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2:$J$1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3" uniqueCount="3828">
  <si>
    <r>
      <rPr>
        <sz val="20"/>
        <rFont val="Noto Sans"/>
        <family val="2"/>
      </rPr>
      <t xml:space="preserve">洛阳市</t>
    </r>
    <r>
      <rPr>
        <sz val="20"/>
        <rFont val="CESI仿宋-GB2312"/>
        <family val="0"/>
        <charset val="134"/>
      </rPr>
      <t xml:space="preserve">2022</t>
    </r>
    <r>
      <rPr>
        <sz val="20"/>
        <rFont val="Noto Sans"/>
        <family val="2"/>
      </rPr>
      <t xml:space="preserve">年第六批</t>
    </r>
    <r>
      <rPr>
        <sz val="20"/>
        <rFont val="CESI仿宋-GB2312"/>
        <family val="0"/>
        <charset val="134"/>
      </rPr>
      <t xml:space="preserve">1266</t>
    </r>
    <r>
      <rPr>
        <sz val="20"/>
        <rFont val="Noto Sans"/>
        <family val="2"/>
      </rPr>
      <t xml:space="preserve">家拟享受失业保险稳岗补贴企业单位公示名单</t>
    </r>
  </si>
  <si>
    <t xml:space="preserve">序号</t>
  </si>
  <si>
    <t xml:space="preserve">社保编号</t>
  </si>
  <si>
    <t xml:space="preserve">单位名称</t>
  </si>
  <si>
    <t xml:space="preserve">统一社会信用代码</t>
  </si>
  <si>
    <t xml:space="preserve">涉及职工人数</t>
  </si>
  <si>
    <t xml:space="preserve">上年度单位裁员率</t>
  </si>
  <si>
    <t xml:space="preserve">上年实缴金额（元）</t>
  </si>
  <si>
    <t xml:space="preserve">核定补贴金额（元）</t>
  </si>
  <si>
    <t xml:space="preserve">稳岗补贴比例</t>
  </si>
  <si>
    <t xml:space="preserve">备注</t>
  </si>
  <si>
    <t xml:space="preserve">410399418233</t>
  </si>
  <si>
    <t xml:space="preserve">河南正丹药业有限公司寇店店</t>
  </si>
  <si>
    <t xml:space="preserve">91410300MA4542A77X</t>
  </si>
  <si>
    <t xml:space="preserve">410399430853</t>
  </si>
  <si>
    <t xml:space="preserve">洛阳丽佳丽餐饮管理有限公司</t>
  </si>
  <si>
    <t xml:space="preserve">91410305MA9FETMY0A</t>
  </si>
  <si>
    <t xml:space="preserve">410399903435</t>
  </si>
  <si>
    <r>
      <rPr>
        <sz val="10"/>
        <color rgb="FF000000"/>
        <rFont val="CESI仿宋-GB13000"/>
        <family val="0"/>
        <charset val="134"/>
      </rPr>
      <t xml:space="preserve">(</t>
    </r>
    <r>
      <rPr>
        <sz val="10"/>
        <color rgb="FF000000"/>
        <rFont val="Noto Sans"/>
        <family val="2"/>
      </rPr>
      <t xml:space="preserve">市本级</t>
    </r>
    <r>
      <rPr>
        <sz val="10"/>
        <color rgb="FF000000"/>
        <rFont val="CESI仿宋-GB13000"/>
        <family val="0"/>
        <charset val="134"/>
      </rPr>
      <t xml:space="preserve">)</t>
    </r>
    <r>
      <rPr>
        <sz val="10"/>
        <color rgb="FF000000"/>
        <rFont val="Noto Sans"/>
        <family val="2"/>
      </rPr>
      <t xml:space="preserve">信泰人寿保险股份有限公司洛阳中心支公司</t>
    </r>
  </si>
  <si>
    <t xml:space="preserve">914103006897163155</t>
  </si>
  <si>
    <t xml:space="preserve">410399904102</t>
  </si>
  <si>
    <r>
      <rPr>
        <sz val="10"/>
        <color rgb="FF000000"/>
        <rFont val="CESI仿宋-GB13000"/>
        <family val="0"/>
        <charset val="134"/>
      </rPr>
      <t xml:space="preserve">(</t>
    </r>
    <r>
      <rPr>
        <sz val="10"/>
        <color rgb="FF000000"/>
        <rFont val="Noto Sans"/>
        <family val="2"/>
      </rPr>
      <t xml:space="preserve">市本级）河南卢阳高速公路有限公司</t>
    </r>
  </si>
  <si>
    <t xml:space="preserve">91410300556924305E</t>
  </si>
  <si>
    <t xml:space="preserve">410399904988</t>
  </si>
  <si>
    <t xml:space="preserve">（市本级）河南益玮电子科技有限公司</t>
  </si>
  <si>
    <t xml:space="preserve">91410300MA3X5UWF8K</t>
  </si>
  <si>
    <t xml:space="preserve">410399902061</t>
  </si>
  <si>
    <r>
      <rPr>
        <sz val="10"/>
        <color rgb="FF000000"/>
        <rFont val="CESI仿宋-GB13000"/>
        <family val="0"/>
        <charset val="134"/>
      </rPr>
      <t xml:space="preserve">(</t>
    </r>
    <r>
      <rPr>
        <sz val="10"/>
        <color rgb="FF000000"/>
        <rFont val="Noto Sans"/>
        <family val="2"/>
      </rPr>
      <t xml:space="preserve">市本级</t>
    </r>
    <r>
      <rPr>
        <sz val="10"/>
        <color rgb="FF000000"/>
        <rFont val="CESI仿宋-GB13000"/>
        <family val="0"/>
        <charset val="134"/>
      </rPr>
      <t xml:space="preserve">)</t>
    </r>
    <r>
      <rPr>
        <sz val="10"/>
        <color rgb="FF000000"/>
        <rFont val="Noto Sans"/>
        <family val="2"/>
      </rPr>
      <t xml:space="preserve">洛阳市一轻工业供销公司管理服务中心</t>
    </r>
  </si>
  <si>
    <t xml:space="preserve">XN0000410300014013</t>
  </si>
  <si>
    <t xml:space="preserve">410399902307</t>
  </si>
  <si>
    <r>
      <rPr>
        <sz val="10"/>
        <color rgb="FF000000"/>
        <rFont val="CESI仿宋-GB13000"/>
        <family val="0"/>
        <charset val="134"/>
      </rPr>
      <t xml:space="preserve">(</t>
    </r>
    <r>
      <rPr>
        <sz val="10"/>
        <color rgb="FF000000"/>
        <rFont val="Noto Sans"/>
        <family val="2"/>
      </rPr>
      <t xml:space="preserve">市本级</t>
    </r>
    <r>
      <rPr>
        <sz val="10"/>
        <color rgb="FF000000"/>
        <rFont val="CESI仿宋-GB13000"/>
        <family val="0"/>
        <charset val="134"/>
      </rPr>
      <t xml:space="preserve">)</t>
    </r>
    <r>
      <rPr>
        <sz val="10"/>
        <color rgb="FF000000"/>
        <rFont val="Noto Sans"/>
        <family val="2"/>
      </rPr>
      <t xml:space="preserve">洛阳长运站务有限公司</t>
    </r>
  </si>
  <si>
    <t xml:space="preserve">91410300779410387Q</t>
  </si>
  <si>
    <t xml:space="preserve">410399418231</t>
  </si>
  <si>
    <t xml:space="preserve">河南正丹药业有限公司谐和店</t>
  </si>
  <si>
    <t xml:space="preserve">91410300MA4541YL13</t>
  </si>
  <si>
    <t xml:space="preserve">410399453217</t>
  </si>
  <si>
    <t xml:space="preserve">河南创诚检测技术有限公司</t>
  </si>
  <si>
    <t xml:space="preserve">91410307MA9GN04841</t>
  </si>
  <si>
    <t xml:space="preserve">410399905423</t>
  </si>
  <si>
    <t xml:space="preserve">洛阳兴宜建设发展有限公司</t>
  </si>
  <si>
    <t xml:space="preserve">91410327MA3XEEL86L</t>
  </si>
  <si>
    <t xml:space="preserve">410399904100</t>
  </si>
  <si>
    <r>
      <rPr>
        <sz val="10"/>
        <color rgb="FF000000"/>
        <rFont val="CESI仿宋-GB13000"/>
        <family val="0"/>
        <charset val="134"/>
      </rPr>
      <t xml:space="preserve">(</t>
    </r>
    <r>
      <rPr>
        <sz val="10"/>
        <color rgb="FF000000"/>
        <rFont val="Noto Sans"/>
        <family val="2"/>
      </rPr>
      <t xml:space="preserve">市本级</t>
    </r>
    <r>
      <rPr>
        <sz val="10"/>
        <color rgb="FF000000"/>
        <rFont val="CESI仿宋-GB13000"/>
        <family val="0"/>
        <charset val="134"/>
      </rPr>
      <t xml:space="preserve">)</t>
    </r>
    <r>
      <rPr>
        <sz val="10"/>
        <color rgb="FF000000"/>
        <rFont val="Noto Sans"/>
        <family val="2"/>
      </rPr>
      <t xml:space="preserve">洛阳市奇越房地产估价有限公司</t>
    </r>
  </si>
  <si>
    <t xml:space="preserve">91410303711277962J</t>
  </si>
  <si>
    <t xml:space="preserve">410399436188</t>
  </si>
  <si>
    <t xml:space="preserve">洛阳立昂体育文化产业发展有限公司</t>
  </si>
  <si>
    <t xml:space="preserve">91410307MA448LKF93</t>
  </si>
  <si>
    <t xml:space="preserve">410399903609</t>
  </si>
  <si>
    <t xml:space="preserve">（市本级）洛阳宁远化工有限公司</t>
  </si>
  <si>
    <t xml:space="preserve">91410322569818851N</t>
  </si>
  <si>
    <t xml:space="preserve">410399904061</t>
  </si>
  <si>
    <t xml:space="preserve">（市本级）洛阳佳迅电子科技有限公司</t>
  </si>
  <si>
    <t xml:space="preserve">91410300671675754X</t>
  </si>
  <si>
    <t xml:space="preserve">410399902470</t>
  </si>
  <si>
    <r>
      <rPr>
        <sz val="10"/>
        <color rgb="FF000000"/>
        <rFont val="CESI仿宋-GB13000"/>
        <family val="0"/>
        <charset val="134"/>
      </rPr>
      <t xml:space="preserve">(</t>
    </r>
    <r>
      <rPr>
        <sz val="10"/>
        <color rgb="FF000000"/>
        <rFont val="Noto Sans"/>
        <family val="2"/>
      </rPr>
      <t xml:space="preserve">市本级</t>
    </r>
    <r>
      <rPr>
        <sz val="10"/>
        <color rgb="FF000000"/>
        <rFont val="CESI仿宋-GB13000"/>
        <family val="0"/>
        <charset val="134"/>
      </rPr>
      <t xml:space="preserve">)</t>
    </r>
    <r>
      <rPr>
        <sz val="10"/>
        <color rgb="FF000000"/>
        <rFont val="Noto Sans"/>
        <family val="2"/>
      </rPr>
      <t xml:space="preserve">洛阳市第三建筑有限责任公司</t>
    </r>
  </si>
  <si>
    <t xml:space="preserve">91410300171080017N</t>
  </si>
  <si>
    <t xml:space="preserve">410399903278</t>
  </si>
  <si>
    <r>
      <rPr>
        <sz val="10"/>
        <color rgb="FF000000"/>
        <rFont val="CESI仿宋-GB13000"/>
        <family val="0"/>
        <charset val="134"/>
      </rPr>
      <t xml:space="preserve">(</t>
    </r>
    <r>
      <rPr>
        <sz val="10"/>
        <color rgb="FF000000"/>
        <rFont val="Noto Sans"/>
        <family val="2"/>
      </rPr>
      <t xml:space="preserve">市本级</t>
    </r>
    <r>
      <rPr>
        <sz val="10"/>
        <color rgb="FF000000"/>
        <rFont val="CESI仿宋-GB13000"/>
        <family val="0"/>
        <charset val="134"/>
      </rPr>
      <t xml:space="preserve">)</t>
    </r>
    <r>
      <rPr>
        <sz val="10"/>
        <color rgb="FF000000"/>
        <rFont val="Noto Sans"/>
        <family val="2"/>
      </rPr>
      <t xml:space="preserve">洛阳市鲲鹏饲料有限公司</t>
    </r>
  </si>
  <si>
    <t xml:space="preserve">914103057065620801</t>
  </si>
  <si>
    <t xml:space="preserve">410399904782</t>
  </si>
  <si>
    <t xml:space="preserve">（市本级）洛阳一拖华建工程设计有限公司</t>
  </si>
  <si>
    <t xml:space="preserve">91410305171109924F</t>
  </si>
  <si>
    <t xml:space="preserve">410399905241</t>
  </si>
  <si>
    <t xml:space="preserve">（市本级）洛阳盛平生态科技有限公司</t>
  </si>
  <si>
    <t xml:space="preserve">914103007631319735</t>
  </si>
  <si>
    <t xml:space="preserve">410399417101</t>
  </si>
  <si>
    <t xml:space="preserve">新安国龙燃气有限公司</t>
  </si>
  <si>
    <t xml:space="preserve">9141032306382201XQ</t>
  </si>
  <si>
    <t xml:space="preserve">410399900026</t>
  </si>
  <si>
    <t xml:space="preserve">洛阳古建园林设计院有限公司</t>
  </si>
  <si>
    <t xml:space="preserve">XN0000410300006019</t>
  </si>
  <si>
    <r>
      <rPr>
        <b val="true"/>
        <sz val="12"/>
        <rFont val="Noto Sans"/>
        <family val="2"/>
      </rPr>
      <t xml:space="preserve">市本级合计（</t>
    </r>
    <r>
      <rPr>
        <b val="true"/>
        <sz val="12"/>
        <rFont val="CESI仿宋-GB13000"/>
        <family val="0"/>
        <charset val="134"/>
      </rPr>
      <t xml:space="preserve">20</t>
    </r>
    <r>
      <rPr>
        <b val="true"/>
        <sz val="12"/>
        <rFont val="Noto Sans"/>
        <family val="2"/>
      </rPr>
      <t xml:space="preserve">家）</t>
    </r>
  </si>
  <si>
    <t xml:space="preserve">410305418324</t>
  </si>
  <si>
    <t xml:space="preserve">（涧西区）洛阳大吉口腔医院有限公司</t>
  </si>
  <si>
    <t xml:space="preserve">91410305MA9G3JD41Q</t>
  </si>
  <si>
    <t xml:space="preserve">410305421083</t>
  </si>
  <si>
    <t xml:space="preserve">（涧西区）河南标牛知识产权代理有限公司</t>
  </si>
  <si>
    <t xml:space="preserve">91410300MA9GC18X7B</t>
  </si>
  <si>
    <t xml:space="preserve">410305902560</t>
  </si>
  <si>
    <t xml:space="preserve">（涧西区）洛阳巨佳装饰设计工程有限公司</t>
  </si>
  <si>
    <t xml:space="preserve">914103056897163238</t>
  </si>
  <si>
    <t xml:space="preserve">410305900048</t>
  </si>
  <si>
    <t xml:space="preserve">（涧西区）洛阳市涧西区一诺培优培训学校</t>
  </si>
  <si>
    <t xml:space="preserve">52410305MJF9442865</t>
  </si>
  <si>
    <t xml:space="preserve">410305417195</t>
  </si>
  <si>
    <t xml:space="preserve">（涧西区）洛阳奥维斯酒店管理有限公司</t>
  </si>
  <si>
    <t xml:space="preserve">91410305MA474N6W5L</t>
  </si>
  <si>
    <t xml:space="preserve">410305442044</t>
  </si>
  <si>
    <t xml:space="preserve">（涧西区）洛阳来源汽车运输有限公司</t>
  </si>
  <si>
    <t xml:space="preserve">91410300MA9GCBPR38</t>
  </si>
  <si>
    <t xml:space="preserve">410305431861</t>
  </si>
  <si>
    <t xml:space="preserve">（涧西区）洛阳世旺商贸有限公司</t>
  </si>
  <si>
    <t xml:space="preserve">91410305MA45QNKU66</t>
  </si>
  <si>
    <t xml:space="preserve">410305431764</t>
  </si>
  <si>
    <t xml:space="preserve">（涧西区）洛阳市乐蜗文化传播有限公司</t>
  </si>
  <si>
    <t xml:space="preserve">91410305099532081J</t>
  </si>
  <si>
    <t xml:space="preserve">410305903972</t>
  </si>
  <si>
    <t xml:space="preserve">（涧西区）洛阳墨林教育培训班有限公司</t>
  </si>
  <si>
    <t xml:space="preserve">91410305MA46A22B2E</t>
  </si>
  <si>
    <t xml:space="preserve">410305426427</t>
  </si>
  <si>
    <t xml:space="preserve">（涧西区）河南狗博仕宠物医院有限公司</t>
  </si>
  <si>
    <t xml:space="preserve">91410305MA9GEH8W39</t>
  </si>
  <si>
    <t xml:space="preserve">410305416772</t>
  </si>
  <si>
    <t xml:space="preserve">（涧西区）河南洛游网络科技有限公司</t>
  </si>
  <si>
    <t xml:space="preserve">91410305MA9G768DXL</t>
  </si>
  <si>
    <t xml:space="preserve">410305445659</t>
  </si>
  <si>
    <t xml:space="preserve">（涧西区）洛阳顺鹏汽车服务有限公司</t>
  </si>
  <si>
    <t xml:space="preserve">914103053951216587</t>
  </si>
  <si>
    <t xml:space="preserve">410305420315</t>
  </si>
  <si>
    <t xml:space="preserve">（涧西区）洛阳成九电子商务有限公司</t>
  </si>
  <si>
    <t xml:space="preserve">91410300MA9GMYN15Y</t>
  </si>
  <si>
    <t xml:space="preserve">410305418199</t>
  </si>
  <si>
    <t xml:space="preserve">（涧西区）洛阳舒鑫机电设备有限公司</t>
  </si>
  <si>
    <t xml:space="preserve">91410305337077900R</t>
  </si>
  <si>
    <t xml:space="preserve">410305426383</t>
  </si>
  <si>
    <t xml:space="preserve">（涧西区）洛阳硕龙医疗器械有限公司</t>
  </si>
  <si>
    <t xml:space="preserve">91410305MA9G4N8701</t>
  </si>
  <si>
    <t xml:space="preserve">410305428354</t>
  </si>
  <si>
    <t xml:space="preserve">（涧西区）洛阳跃驰商贸有限公司</t>
  </si>
  <si>
    <t xml:space="preserve">91410305MA40Q3BH3Y</t>
  </si>
  <si>
    <t xml:space="preserve">410305904422</t>
  </si>
  <si>
    <t xml:space="preserve">（涧西区）洛阳胜伟电子科技有限公司</t>
  </si>
  <si>
    <t xml:space="preserve">91410305MA46NJTR2M</t>
  </si>
  <si>
    <t xml:space="preserve">410305438395</t>
  </si>
  <si>
    <t xml:space="preserve">（涧西区）洛阳和泽金属表面处理有限公司</t>
  </si>
  <si>
    <t xml:space="preserve">91410305MA45P5RG1T</t>
  </si>
  <si>
    <t xml:space="preserve">410305904176</t>
  </si>
  <si>
    <t xml:space="preserve">（涧西区）洛阳市涧西区十二九龙延安路口腔门诊部</t>
  </si>
  <si>
    <t xml:space="preserve">92410305MA475MKL7R</t>
  </si>
  <si>
    <t xml:space="preserve">410305430089</t>
  </si>
  <si>
    <t xml:space="preserve">（涧西区）洛阳禾宇启蒙托育服务有限责任公司</t>
  </si>
  <si>
    <t xml:space="preserve">91410305MA9GXM1T1A</t>
  </si>
  <si>
    <t xml:space="preserve">410305413876</t>
  </si>
  <si>
    <t xml:space="preserve">（涧西区）洛阳市涧西区伊美服饰店</t>
  </si>
  <si>
    <t xml:space="preserve">92410305MA47FPRC0R</t>
  </si>
  <si>
    <t xml:space="preserve">410305901477</t>
  </si>
  <si>
    <t xml:space="preserve">（涧西区）洛阳创天网络技术有限公司</t>
  </si>
  <si>
    <t xml:space="preserve">91410305680761312Y</t>
  </si>
  <si>
    <t xml:space="preserve">410305902098</t>
  </si>
  <si>
    <t xml:space="preserve">（涧西区）洛阳市涧西区天四社区卫生服务站</t>
  </si>
  <si>
    <t xml:space="preserve">52410305MJF94450X5</t>
  </si>
  <si>
    <t xml:space="preserve">410305903123</t>
  </si>
  <si>
    <t xml:space="preserve">（涧西区）洛阳市涧西区普天大药房</t>
  </si>
  <si>
    <t xml:space="preserve">92410305MA4103G05M</t>
  </si>
  <si>
    <t xml:space="preserve">410305903818</t>
  </si>
  <si>
    <t xml:space="preserve">（涧西区）洛阳固家装饰工程有限公司</t>
  </si>
  <si>
    <t xml:space="preserve">914103003172629069</t>
  </si>
  <si>
    <t xml:space="preserve">410305903286</t>
  </si>
  <si>
    <t xml:space="preserve">（涧西区）洛阳市涧西区高士洁口腔诊所</t>
  </si>
  <si>
    <t xml:space="preserve">92410305MA44PYJE23</t>
  </si>
  <si>
    <t xml:space="preserve">410305436864</t>
  </si>
  <si>
    <t xml:space="preserve">（涧西区）洛阳商途网络科技有限公司</t>
  </si>
  <si>
    <t xml:space="preserve">91410305MA9JWFCD96</t>
  </si>
  <si>
    <t xml:space="preserve">410305422338</t>
  </si>
  <si>
    <t xml:space="preserve">（涧西区）洛阳申阳医疗科技有限公司</t>
  </si>
  <si>
    <t xml:space="preserve">91410305MA47487C7T</t>
  </si>
  <si>
    <t xml:space="preserve">410305904021</t>
  </si>
  <si>
    <t xml:space="preserve">（涧西区）洛阳奈斯文化传播有限公司</t>
  </si>
  <si>
    <t xml:space="preserve">914103073494581020</t>
  </si>
  <si>
    <t xml:space="preserve">410305902206</t>
  </si>
  <si>
    <t xml:space="preserve">（涧西区）洛阳宜元工贸有限公司</t>
  </si>
  <si>
    <t xml:space="preserve">914103057736596670</t>
  </si>
  <si>
    <t xml:space="preserve">410305904059</t>
  </si>
  <si>
    <r>
      <rPr>
        <sz val="10"/>
        <rFont val="CESI仿宋-GB13000"/>
        <family val="0"/>
        <charset val="134"/>
      </rPr>
      <t xml:space="preserve">(</t>
    </r>
    <r>
      <rPr>
        <sz val="10"/>
        <rFont val="Noto Sans"/>
        <family val="2"/>
      </rPr>
      <t xml:space="preserve">涧西区）洛阳市涧西区孙发服饰店</t>
    </r>
  </si>
  <si>
    <t xml:space="preserve">92410305MA470WN8XE</t>
  </si>
  <si>
    <t xml:space="preserve">410305415779</t>
  </si>
  <si>
    <t xml:space="preserve">（涧西区）上海春椿化妆品销售有限公司洛阳辽宁路分公司</t>
  </si>
  <si>
    <t xml:space="preserve">91410305MA9FRUDK24</t>
  </si>
  <si>
    <t xml:space="preserve">410305418236</t>
  </si>
  <si>
    <t xml:space="preserve">（涧西区）洛阳得天置业有限公司</t>
  </si>
  <si>
    <t xml:space="preserve">91410300728661143F</t>
  </si>
  <si>
    <t xml:space="preserve">410305417689</t>
  </si>
  <si>
    <t xml:space="preserve">（涧西区）洛阳市众成职业技术培训学校</t>
  </si>
  <si>
    <t xml:space="preserve">5241030007943357XX</t>
  </si>
  <si>
    <t xml:space="preserve">410305904130</t>
  </si>
  <si>
    <t xml:space="preserve">（涧西区）洛阳远晋吊运安装工程有限公司</t>
  </si>
  <si>
    <t xml:space="preserve">91410305MA40PNREXD</t>
  </si>
  <si>
    <t xml:space="preserve">410305447258</t>
  </si>
  <si>
    <t xml:space="preserve">（涧西区）洛阳喵拾柒美容服务有限公司万达分公司</t>
  </si>
  <si>
    <t xml:space="preserve">91410305MA9GBLU22M</t>
  </si>
  <si>
    <t xml:space="preserve">410305904313</t>
  </si>
  <si>
    <t xml:space="preserve">（涧西区）洛阳市涧西区周振英口腔诊所</t>
  </si>
  <si>
    <t xml:space="preserve">92410305MA45KGXCXH</t>
  </si>
  <si>
    <t xml:space="preserve">410305442046</t>
  </si>
  <si>
    <t xml:space="preserve">（涧西区）洛阳博东建材科技有限公司</t>
  </si>
  <si>
    <t xml:space="preserve">91410305MA484C8N54</t>
  </si>
  <si>
    <t xml:space="preserve">410305420139</t>
  </si>
  <si>
    <t xml:space="preserve">（涧西区）河南洛布西建筑工程有限公司</t>
  </si>
  <si>
    <t xml:space="preserve">91410300MA9GMT1979</t>
  </si>
  <si>
    <t xml:space="preserve">410305431189</t>
  </si>
  <si>
    <t xml:space="preserve">（涧西区）西藏天楚六冶建设实业有限公司洛阳分公司</t>
  </si>
  <si>
    <t xml:space="preserve">91410300MA9GYRQE7F</t>
  </si>
  <si>
    <t xml:space="preserve">410305426984</t>
  </si>
  <si>
    <t xml:space="preserve">（涧西区）洛阳市增凯机械设备有限公司</t>
  </si>
  <si>
    <t xml:space="preserve">91410305MA9G2HKR3P</t>
  </si>
  <si>
    <t xml:space="preserve">410305441686</t>
  </si>
  <si>
    <t xml:space="preserve">（涧西区）河南易港智能科技有限公司</t>
  </si>
  <si>
    <t xml:space="preserve">91410305MA47YYLB2C</t>
  </si>
  <si>
    <t xml:space="preserve">410305903684</t>
  </si>
  <si>
    <t xml:space="preserve">（涧西区）洛阳万达儿童娱乐有限公司</t>
  </si>
  <si>
    <t xml:space="preserve">91410305MA3X43JY1P</t>
  </si>
  <si>
    <t xml:space="preserve">410305417053</t>
  </si>
  <si>
    <t xml:space="preserve">（涧西区）洛阳坤德物流有限公司</t>
  </si>
  <si>
    <t xml:space="preserve">91410300MA472JW90R</t>
  </si>
  <si>
    <t xml:space="preserve">410303416375</t>
  </si>
  <si>
    <t xml:space="preserve">河南韵贤教育科技有限公司</t>
  </si>
  <si>
    <t xml:space="preserve">91410303MA3XFGGG01</t>
  </si>
  <si>
    <t xml:space="preserve">410305418327</t>
  </si>
  <si>
    <t xml:space="preserve">（涧西区）洛阳爱锋机械有限公司</t>
  </si>
  <si>
    <t xml:space="preserve">9141030557922685XM</t>
  </si>
  <si>
    <t xml:space="preserve">410305433420</t>
  </si>
  <si>
    <t xml:space="preserve">（涧西区）洛阳向往物业管理有限公司</t>
  </si>
  <si>
    <t xml:space="preserve">91410300MA9H17TQ0F</t>
  </si>
  <si>
    <t xml:space="preserve">410305422265</t>
  </si>
  <si>
    <t xml:space="preserve">（涧西区）洛阳希晨网络科技有限公司</t>
  </si>
  <si>
    <t xml:space="preserve">91410303MA44FWT36B</t>
  </si>
  <si>
    <t xml:space="preserve">410305418344</t>
  </si>
  <si>
    <t xml:space="preserve">（涧西区）洛阳市涧西区慧隆液压机械厂</t>
  </si>
  <si>
    <t xml:space="preserve">92410305MA46T2YN84</t>
  </si>
  <si>
    <t xml:space="preserve">410305446525</t>
  </si>
  <si>
    <t xml:space="preserve">（涧西区）洛阳博为职业培训学校有限公司</t>
  </si>
  <si>
    <t xml:space="preserve">91410305MA9GJC6531</t>
  </si>
  <si>
    <t xml:space="preserve">410305417844</t>
  </si>
  <si>
    <t xml:space="preserve">（涧西区）河南因迈真智能科技有限公司</t>
  </si>
  <si>
    <t xml:space="preserve">91410300MA477BTDXG</t>
  </si>
  <si>
    <t xml:space="preserve">410305903886</t>
  </si>
  <si>
    <t xml:space="preserve">（涧西区）郑州路红波口腔门诊部</t>
  </si>
  <si>
    <t xml:space="preserve">92410305MA44Q4GN0M</t>
  </si>
  <si>
    <t xml:space="preserve">410305434292</t>
  </si>
  <si>
    <t xml:space="preserve">（涧西区）洛阳市涧西区快乐家运动幼儿园</t>
  </si>
  <si>
    <t xml:space="preserve">52410305MJY510116N</t>
  </si>
  <si>
    <t xml:space="preserve">410305448046</t>
  </si>
  <si>
    <t xml:space="preserve">（涧西区）洛阳千业文化传播有限公司</t>
  </si>
  <si>
    <t xml:space="preserve">91410305MA9K3L8B69</t>
  </si>
  <si>
    <t xml:space="preserve">410305420651</t>
  </si>
  <si>
    <t xml:space="preserve">（涧西区）洛阳常光商贸有限公司</t>
  </si>
  <si>
    <t xml:space="preserve">914103053268811192</t>
  </si>
  <si>
    <t xml:space="preserve">410305901993</t>
  </si>
  <si>
    <t xml:space="preserve">（涧西区）洛阳吴氏优品轴承科技有限公司</t>
  </si>
  <si>
    <t xml:space="preserve">914103233998525893</t>
  </si>
  <si>
    <t xml:space="preserve">410305416785</t>
  </si>
  <si>
    <t xml:space="preserve">（涧西区）洛阳伊特流体动力有限公司</t>
  </si>
  <si>
    <t xml:space="preserve">91410305MA3XC25R6Y</t>
  </si>
  <si>
    <t xml:space="preserve">410305410123</t>
  </si>
  <si>
    <t xml:space="preserve">（涧西区）洛阳萌兔商贸有限公司</t>
  </si>
  <si>
    <t xml:space="preserve">91410300MA44AY4U6K</t>
  </si>
  <si>
    <t xml:space="preserve">410305901912</t>
  </si>
  <si>
    <t xml:space="preserve">（涧西区）郑州同峰地产顾问有限公司洛阳分公司</t>
  </si>
  <si>
    <t xml:space="preserve">9141030539574381XW</t>
  </si>
  <si>
    <t xml:space="preserve">410305432926</t>
  </si>
  <si>
    <t xml:space="preserve">（涧西区）洛阳腾航信息科技有限公司</t>
  </si>
  <si>
    <t xml:space="preserve">91410305573551598D</t>
  </si>
  <si>
    <t xml:space="preserve">410305437994</t>
  </si>
  <si>
    <t xml:space="preserve">（涧西区）洛阳市九龙大药房有限公司</t>
  </si>
  <si>
    <t xml:space="preserve">91410305MA9GU6FY12</t>
  </si>
  <si>
    <t xml:space="preserve">410305434077</t>
  </si>
  <si>
    <t xml:space="preserve">（涧西区）洛阳佳罗建筑工程有限公司</t>
  </si>
  <si>
    <t xml:space="preserve">91410300MA474EP18G</t>
  </si>
  <si>
    <t xml:space="preserve">410305405164</t>
  </si>
  <si>
    <t xml:space="preserve">（涧西区）河南昌坤建筑工程有限公司</t>
  </si>
  <si>
    <t xml:space="preserve">91410300MA44K8D1XR</t>
  </si>
  <si>
    <t xml:space="preserve">410305902461</t>
  </si>
  <si>
    <t xml:space="preserve">（涧西区）洛阳市涧西区吴志彦口腔诊所</t>
  </si>
  <si>
    <t xml:space="preserve">92410305MA458BEF4Q</t>
  </si>
  <si>
    <t xml:space="preserve">410305424584</t>
  </si>
  <si>
    <t xml:space="preserve">（涧西区）洛阳策洋商贸有限公司</t>
  </si>
  <si>
    <t xml:space="preserve">91410305MA9FMLB71P</t>
  </si>
  <si>
    <t xml:space="preserve">410305442050</t>
  </si>
  <si>
    <t xml:space="preserve">（涧西区）河南仁瑞医疗设备有限公司</t>
  </si>
  <si>
    <t xml:space="preserve">91410305341592614B</t>
  </si>
  <si>
    <t xml:space="preserve">410305424662</t>
  </si>
  <si>
    <t xml:space="preserve">（涧西区）洛阳特朗商贸有限公司</t>
  </si>
  <si>
    <t xml:space="preserve">91410305MA484JMK9J</t>
  </si>
  <si>
    <t xml:space="preserve">410305413853</t>
  </si>
  <si>
    <t xml:space="preserve">（涧西区）洛阳市涧西区诺米宠物用品店</t>
  </si>
  <si>
    <t xml:space="preserve">92410305MA431R2P3K</t>
  </si>
  <si>
    <t xml:space="preserve">410305420188</t>
  </si>
  <si>
    <t xml:space="preserve">（涧西区）洛阳健首商贸有限公司</t>
  </si>
  <si>
    <t xml:space="preserve">91410305MA45JE5H1L</t>
  </si>
  <si>
    <t xml:space="preserve">410305418217</t>
  </si>
  <si>
    <t xml:space="preserve">（涧西区）河南蓝湖工程设计有限公司</t>
  </si>
  <si>
    <t xml:space="preserve">91410300MA9GB1705R</t>
  </si>
  <si>
    <t xml:space="preserve">410305447156</t>
  </si>
  <si>
    <t xml:space="preserve">（涧西区）洛阳喵拾柒美容服务有限公司广州市场分公司</t>
  </si>
  <si>
    <t xml:space="preserve">91410305MA9G9TJ23H</t>
  </si>
  <si>
    <t xml:space="preserve">410305448567</t>
  </si>
  <si>
    <t xml:space="preserve">（涧西区）洛阳齐欣市场管理有限公司</t>
  </si>
  <si>
    <t xml:space="preserve">91410305MA9GJYJN3Q</t>
  </si>
  <si>
    <t xml:space="preserve">410305415989</t>
  </si>
  <si>
    <t xml:space="preserve">（涧西区）洛阳洛旭建材有限公司</t>
  </si>
  <si>
    <t xml:space="preserve">91410305MA4837WT87</t>
  </si>
  <si>
    <t xml:space="preserve">410305903900</t>
  </si>
  <si>
    <t xml:space="preserve">（涧西区）洛阳博邦文化传播有限公司</t>
  </si>
  <si>
    <t xml:space="preserve">91410305326848239D</t>
  </si>
  <si>
    <t xml:space="preserve">410305447140</t>
  </si>
  <si>
    <t xml:space="preserve">（涧西区）洛阳国舰装备智能化科技有限责任公司</t>
  </si>
  <si>
    <t xml:space="preserve">91410305MA9G17EP6J</t>
  </si>
  <si>
    <t xml:space="preserve">410305412200</t>
  </si>
  <si>
    <t xml:space="preserve">（涧西区）洛阳联赢房地产营销策划有限公司</t>
  </si>
  <si>
    <t xml:space="preserve">91410305067598801Y</t>
  </si>
  <si>
    <t xml:space="preserve">410305423553</t>
  </si>
  <si>
    <t xml:space="preserve">（涧西区）洛阳市企管航通文化传播有限公司</t>
  </si>
  <si>
    <t xml:space="preserve">91410305MA9GQMH24Y</t>
  </si>
  <si>
    <t xml:space="preserve">410305419944</t>
  </si>
  <si>
    <t xml:space="preserve">（涧西区）河南乐学乐人教育科技有限公司</t>
  </si>
  <si>
    <t xml:space="preserve">91410300MA9GDGBL4X</t>
  </si>
  <si>
    <t xml:space="preserve">410305427304</t>
  </si>
  <si>
    <t xml:space="preserve">（涧西区）洛阳艾西智能科技有限责任公司</t>
  </si>
  <si>
    <t xml:space="preserve">91410305MA9GNR8J3N</t>
  </si>
  <si>
    <t xml:space="preserve">410305417993</t>
  </si>
  <si>
    <t xml:space="preserve">（涧西区）河南青鸾网络科技有限公司</t>
  </si>
  <si>
    <t xml:space="preserve">91410305MA9GJ4TD31</t>
  </si>
  <si>
    <t xml:space="preserve">410305440853</t>
  </si>
  <si>
    <t xml:space="preserve">（涧西区）河南筑赞建筑劳务分包有限公司</t>
  </si>
  <si>
    <t xml:space="preserve">91410300MA45LT0TX6</t>
  </si>
  <si>
    <t xml:space="preserve">410305417929</t>
  </si>
  <si>
    <t xml:space="preserve">（涧西区）洛阳弘喆机电科技有限公司</t>
  </si>
  <si>
    <t xml:space="preserve">91410300MA460X2R3D</t>
  </si>
  <si>
    <t xml:space="preserve">410305434106</t>
  </si>
  <si>
    <t xml:space="preserve">（涧西区）洛阳钰诚智能装备有限公司</t>
  </si>
  <si>
    <t xml:space="preserve">91410305MA9G8HCD0Q</t>
  </si>
  <si>
    <t xml:space="preserve">410305432726</t>
  </si>
  <si>
    <t xml:space="preserve">（涧西区）洛阳峥嵘网络科技有限公司</t>
  </si>
  <si>
    <t xml:space="preserve">91410303563717873F</t>
  </si>
  <si>
    <t xml:space="preserve">410305900335</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水席园饮食有限公司</t>
    </r>
  </si>
  <si>
    <t xml:space="preserve">914103051711405775</t>
  </si>
  <si>
    <t xml:space="preserve">410305904142</t>
  </si>
  <si>
    <t xml:space="preserve">（涧西区）洛阳烁语教育科技有限公司</t>
  </si>
  <si>
    <t xml:space="preserve">91410305MA477NQT4W</t>
  </si>
  <si>
    <t xml:space="preserve">410305901131</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汇苑软件技术有限公司</t>
    </r>
  </si>
  <si>
    <t xml:space="preserve">9141030574923241X6</t>
  </si>
  <si>
    <t xml:space="preserve">410305417223</t>
  </si>
  <si>
    <t xml:space="preserve">（涧西区）洛阳市新途径教育科技有限公司</t>
  </si>
  <si>
    <t xml:space="preserve">91410305MA9F683C9D</t>
  </si>
  <si>
    <t xml:space="preserve">410305424342</t>
  </si>
  <si>
    <t xml:space="preserve">（涧西区）洛阳志远建筑劳务有限公司</t>
  </si>
  <si>
    <t xml:space="preserve">91410305MA40TUH029</t>
  </si>
  <si>
    <t xml:space="preserve">410305417109</t>
  </si>
  <si>
    <t xml:space="preserve">（涧西区）洛阳奕康本草生物科技有限公司</t>
  </si>
  <si>
    <t xml:space="preserve">91410305MA45P80N55</t>
  </si>
  <si>
    <t xml:space="preserve">410305441414</t>
  </si>
  <si>
    <t xml:space="preserve">（涧西区）洛阳道合商业运营管理有限公司</t>
  </si>
  <si>
    <t xml:space="preserve">91410303MA9GF1B61L</t>
  </si>
  <si>
    <t xml:space="preserve">410305419273</t>
  </si>
  <si>
    <t xml:space="preserve">（涧西区）河南润厚新能源科技有限公司</t>
  </si>
  <si>
    <t xml:space="preserve">91410300MA9GA1478H</t>
  </si>
  <si>
    <t xml:space="preserve">410305412302</t>
  </si>
  <si>
    <t xml:space="preserve">（涧西区）洛阳精锐机电科技有限公司</t>
  </si>
  <si>
    <t xml:space="preserve">91410305395120401R</t>
  </si>
  <si>
    <t xml:space="preserve">410305424918</t>
  </si>
  <si>
    <t xml:space="preserve">（涧西区）洛阳璟铜铜业有限公司</t>
  </si>
  <si>
    <t xml:space="preserve">91410305330139734L</t>
  </si>
  <si>
    <t xml:space="preserve">410305447254</t>
  </si>
  <si>
    <t xml:space="preserve">（涧西区）洛阳涵尔商贸有限公司</t>
  </si>
  <si>
    <t xml:space="preserve">91410305395617389W</t>
  </si>
  <si>
    <t xml:space="preserve">410305904090</t>
  </si>
  <si>
    <t xml:space="preserve">（涧西区）洛阳市涧西区霏睿服饰店</t>
  </si>
  <si>
    <t xml:space="preserve">92410305MA461WNK2B</t>
  </si>
  <si>
    <t xml:space="preserve">410305436742</t>
  </si>
  <si>
    <t xml:space="preserve">（涧西区）洛阳雷蒙国际贸易有限公司</t>
  </si>
  <si>
    <t xml:space="preserve">91410305MA9JWH2B4A</t>
  </si>
  <si>
    <t xml:space="preserve">410305417225</t>
  </si>
  <si>
    <t xml:space="preserve">（涧西区）洛阳赛科思机械自动化设备有限公司</t>
  </si>
  <si>
    <t xml:space="preserve">91410305589743332C</t>
  </si>
  <si>
    <t xml:space="preserve">410305416581</t>
  </si>
  <si>
    <t xml:space="preserve">（涧西区）洛阳萨博商贸有限公司</t>
  </si>
  <si>
    <t xml:space="preserve">91410305588555639X</t>
  </si>
  <si>
    <t xml:space="preserve">410305425721</t>
  </si>
  <si>
    <t xml:space="preserve">（涧西区）河南融洛汽车配件有限公司</t>
  </si>
  <si>
    <t xml:space="preserve">91410305MA9GF23Q7G</t>
  </si>
  <si>
    <t xml:space="preserve">410305903154</t>
  </si>
  <si>
    <t xml:space="preserve">（涧西区）洛阳市海奥装饰工程有限公司</t>
  </si>
  <si>
    <t xml:space="preserve">914103000754314038</t>
  </si>
  <si>
    <t xml:space="preserve">410305903884</t>
  </si>
  <si>
    <t xml:space="preserve">（涧西区）洛阳市东明外语实验学校</t>
  </si>
  <si>
    <t xml:space="preserve">52410300317330163N</t>
  </si>
  <si>
    <t xml:space="preserve">410305412945</t>
  </si>
  <si>
    <t xml:space="preserve">（涧西区）河南洛桥建筑工程有限公司</t>
  </si>
  <si>
    <t xml:space="preserve">91410300MA9FCRKT0U</t>
  </si>
  <si>
    <t xml:space="preserve">410305902887</t>
  </si>
  <si>
    <t xml:space="preserve">（涧西区）洛阳盛昌机械制造有限公司</t>
  </si>
  <si>
    <t xml:space="preserve">91410300732458906L</t>
  </si>
  <si>
    <t xml:space="preserve">410305430825</t>
  </si>
  <si>
    <t xml:space="preserve">（涧西区）曼陀罗健身服务（洛阳）有限公司</t>
  </si>
  <si>
    <t xml:space="preserve">91410305MA47YKNFX0</t>
  </si>
  <si>
    <t xml:space="preserve">410305417737</t>
  </si>
  <si>
    <t xml:space="preserve">（涧西区）河南槐烽企业管理有限公司</t>
  </si>
  <si>
    <t xml:space="preserve">91410300MA9GDD0X43</t>
  </si>
  <si>
    <t xml:space="preserve">410305418350</t>
  </si>
  <si>
    <t xml:space="preserve">（涧西区）洛阳壹乐机械设备有限公司</t>
  </si>
  <si>
    <t xml:space="preserve">91410305MA40FWRH4G</t>
  </si>
  <si>
    <t xml:space="preserve">410305903306</t>
  </si>
  <si>
    <t xml:space="preserve">（涧西区）洛阳市涧西区辰欣大药房</t>
  </si>
  <si>
    <t xml:space="preserve">92410305MA43AYNF3N</t>
  </si>
  <si>
    <t xml:space="preserve">410305902690</t>
  </si>
  <si>
    <t xml:space="preserve">（涧西区）洛阳文达文化传播有限公司</t>
  </si>
  <si>
    <t xml:space="preserve">91410305397127690A</t>
  </si>
  <si>
    <t xml:space="preserve">410305903236</t>
  </si>
  <si>
    <t xml:space="preserve">（涧西区）洛阳欧龙家居有限公司</t>
  </si>
  <si>
    <t xml:space="preserve">91410305MA44UJ679Q</t>
  </si>
  <si>
    <t xml:space="preserve">410305417083</t>
  </si>
  <si>
    <t xml:space="preserve">（涧西区）洛阳福沁元商贸有限公司</t>
  </si>
  <si>
    <t xml:space="preserve">91410305MA3X6B7L18</t>
  </si>
  <si>
    <t xml:space="preserve">410305903804</t>
  </si>
  <si>
    <t xml:space="preserve">（涧西区）洛阳市涧西区橙果童画培训中心</t>
  </si>
  <si>
    <t xml:space="preserve">52410300349488416H</t>
  </si>
  <si>
    <t xml:space="preserve">410305423018</t>
  </si>
  <si>
    <t xml:space="preserve">（涧西区）洛阳红火税务服务有限公司</t>
  </si>
  <si>
    <t xml:space="preserve">91410305MA9GPTN42K</t>
  </si>
  <si>
    <t xml:space="preserve">410305903071</t>
  </si>
  <si>
    <t xml:space="preserve">（涧西区）洛阳市涧西区君安口腔门诊部</t>
  </si>
  <si>
    <t xml:space="preserve">92410305MA4453QN7E</t>
  </si>
  <si>
    <t xml:space="preserve">410305415778</t>
  </si>
  <si>
    <t xml:space="preserve">（涧西区）上海春椿化妆品销售有限公司洛阳南昌路分公司</t>
  </si>
  <si>
    <t xml:space="preserve">91410305MA9FRUD689</t>
  </si>
  <si>
    <t xml:space="preserve">410305402763</t>
  </si>
  <si>
    <t xml:space="preserve">（涧西区）洛阳市涧西区星辉青少年体育俱乐部</t>
  </si>
  <si>
    <t xml:space="preserve">524103000873023698</t>
  </si>
  <si>
    <t xml:space="preserve">410305446317</t>
  </si>
  <si>
    <t xml:space="preserve">（涧西区）洛阳中博教育咨询有限公司</t>
  </si>
  <si>
    <t xml:space="preserve">91410305MA47GQ9L82</t>
  </si>
  <si>
    <t xml:space="preserve">410305421219</t>
  </si>
  <si>
    <t xml:space="preserve">（涧西区）洛阳辰硕商贸有限公司</t>
  </si>
  <si>
    <t xml:space="preserve">91410305060003051L</t>
  </si>
  <si>
    <t xml:space="preserve">410305902476</t>
  </si>
  <si>
    <t xml:space="preserve">（涧西区）洛阳市涧西区振朋办公用品店</t>
  </si>
  <si>
    <t xml:space="preserve">92410305MA44W45N3F</t>
  </si>
  <si>
    <t xml:space="preserve">410305413861</t>
  </si>
  <si>
    <t xml:space="preserve">（涧西区）洛阳盈华机械设备有限公司</t>
  </si>
  <si>
    <t xml:space="preserve">91410305MA9FA4HK4N</t>
  </si>
  <si>
    <t xml:space="preserve">410305431630</t>
  </si>
  <si>
    <t xml:space="preserve">（涧西区）洛阳六芒星商贸有限公司</t>
  </si>
  <si>
    <t xml:space="preserve">91410305MA47HD180P</t>
  </si>
  <si>
    <t xml:space="preserve">410305425993</t>
  </si>
  <si>
    <t xml:space="preserve">（涧西区）洛阳卓然房地产经纪有限公司</t>
  </si>
  <si>
    <t xml:space="preserve">91410305MA9GELRB3X</t>
  </si>
  <si>
    <t xml:space="preserve">410305903651</t>
  </si>
  <si>
    <t xml:space="preserve">（涧西区）丽春路门诊部</t>
  </si>
  <si>
    <t xml:space="preserve">XN0000410399120044</t>
  </si>
  <si>
    <t xml:space="preserve">410305902479</t>
  </si>
  <si>
    <t xml:space="preserve">（涧西区）洛阳榜样工贸有限公司</t>
  </si>
  <si>
    <t xml:space="preserve">91410300MA40TD5J5K</t>
  </si>
  <si>
    <t xml:space="preserve">410305427443</t>
  </si>
  <si>
    <t xml:space="preserve">（涧西区）洛阳奥罗拉商贸有限公司</t>
  </si>
  <si>
    <t xml:space="preserve">91410305MA3XANNC4W</t>
  </si>
  <si>
    <t xml:space="preserve">410305433614</t>
  </si>
  <si>
    <t xml:space="preserve">（涧西区）洛阳佳昂纺织品有限公司</t>
  </si>
  <si>
    <t xml:space="preserve">91410305MA3XE3T28B</t>
  </si>
  <si>
    <t xml:space="preserve">410305426041</t>
  </si>
  <si>
    <t xml:space="preserve">（涧西区）洛阳宇捷工贸有限公司</t>
  </si>
  <si>
    <t xml:space="preserve">91410322757140398P</t>
  </si>
  <si>
    <t xml:space="preserve">410305415338</t>
  </si>
  <si>
    <t xml:space="preserve">（涧西区）河南裴医堂医药有限公司</t>
  </si>
  <si>
    <t xml:space="preserve">91410305MA9FMD5D06</t>
  </si>
  <si>
    <t xml:space="preserve">410305903413</t>
  </si>
  <si>
    <t xml:space="preserve">（涧西区）洛阳丹瑞科贸有限公司</t>
  </si>
  <si>
    <t xml:space="preserve">914103057678130079</t>
  </si>
  <si>
    <t xml:space="preserve">410305431978</t>
  </si>
  <si>
    <t xml:space="preserve">（涧西区）洛阳连硕物资有限公司</t>
  </si>
  <si>
    <t xml:space="preserve">91410305MA44QCCQ11</t>
  </si>
  <si>
    <t xml:space="preserve">410305437955</t>
  </si>
  <si>
    <t xml:space="preserve">（涧西区）河南玺讯电子商务有限公司</t>
  </si>
  <si>
    <t xml:space="preserve">91410300MA9FKPAX8C</t>
  </si>
  <si>
    <t xml:space="preserve">410305414255</t>
  </si>
  <si>
    <t xml:space="preserve">（涧西区）洛阳赫诺重工科技有限公司</t>
  </si>
  <si>
    <t xml:space="preserve">91410305MA9F625FXE</t>
  </si>
  <si>
    <t xml:space="preserve">410305412425</t>
  </si>
  <si>
    <t xml:space="preserve">（涧西区）洛阳诚康商贸有限公司</t>
  </si>
  <si>
    <t xml:space="preserve">91410305MA3X4NJ590</t>
  </si>
  <si>
    <t xml:space="preserve">410305445719</t>
  </si>
  <si>
    <t xml:space="preserve">（涧西区）洛阳欣源铜业有限公司</t>
  </si>
  <si>
    <t xml:space="preserve">91410305MA47ECPQ1R</t>
  </si>
  <si>
    <t xml:space="preserve">410305438704</t>
  </si>
  <si>
    <t xml:space="preserve">（涧西区）洛阳真知翻译服务有限公司</t>
  </si>
  <si>
    <t xml:space="preserve">9141030509226589XH</t>
  </si>
  <si>
    <t xml:space="preserve">410305420709</t>
  </si>
  <si>
    <t xml:space="preserve">（涧西区）洛阳鹏瑞网络科技有限公司</t>
  </si>
  <si>
    <t xml:space="preserve">91410305MA4805TW1J</t>
  </si>
  <si>
    <t xml:space="preserve">410305455255</t>
  </si>
  <si>
    <t xml:space="preserve">（涧西区）洛阳市一树花厨餐饮服务有限公司</t>
  </si>
  <si>
    <t xml:space="preserve">91410305MA471RAE8L</t>
  </si>
  <si>
    <t xml:space="preserve">410305900451</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瑞福泰冶金化工有限公司</t>
    </r>
  </si>
  <si>
    <t xml:space="preserve">91410305742530844G</t>
  </si>
  <si>
    <t xml:space="preserve">410305409284</t>
  </si>
  <si>
    <t xml:space="preserve">（涧西区）洛阳市涧西区恺文停车场</t>
  </si>
  <si>
    <t xml:space="preserve">92410305MA430C544E</t>
  </si>
  <si>
    <t xml:space="preserve">410305455131</t>
  </si>
  <si>
    <t xml:space="preserve">（涧西区）洛阳市博勋无损检测技术有限公司</t>
  </si>
  <si>
    <t xml:space="preserve">91410305MA9F735U00</t>
  </si>
  <si>
    <t xml:space="preserve">410305424080</t>
  </si>
  <si>
    <t xml:space="preserve">（涧西区）河南家宝智慧养老服务有限公司</t>
  </si>
  <si>
    <t xml:space="preserve">91410305MA9GR4A420</t>
  </si>
  <si>
    <t xml:space="preserve">410305414829</t>
  </si>
  <si>
    <t xml:space="preserve">（涧西区）洛阳伟捷电子科技有限公司</t>
  </si>
  <si>
    <t xml:space="preserve">91410300MA4845D77C</t>
  </si>
  <si>
    <t xml:space="preserve">410305433937</t>
  </si>
  <si>
    <t xml:space="preserve">（涧西区）河南联启机械有限公司</t>
  </si>
  <si>
    <t xml:space="preserve">91410305MA9GGYMB8E</t>
  </si>
  <si>
    <t xml:space="preserve">410305901146</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市心理咨询师协会</t>
    </r>
  </si>
  <si>
    <t xml:space="preserve">514103006780797284</t>
  </si>
  <si>
    <t xml:space="preserve">410305417866</t>
  </si>
  <si>
    <t xml:space="preserve">（涧西区）洛阳海达文化传播有限公司</t>
  </si>
  <si>
    <t xml:space="preserve">91410305MA3XFB6379</t>
  </si>
  <si>
    <t xml:space="preserve">410305426425</t>
  </si>
  <si>
    <t xml:space="preserve">（涧西区）洛阳市涧西丽君美发店</t>
  </si>
  <si>
    <t xml:space="preserve">92410305MA41DJQ11Q</t>
  </si>
  <si>
    <t xml:space="preserve">410305430863</t>
  </si>
  <si>
    <t xml:space="preserve">（涧西区）洛阳优康商贸有限公司</t>
  </si>
  <si>
    <t xml:space="preserve">91410305MA9FDALH8L</t>
  </si>
  <si>
    <t xml:space="preserve">410305421430</t>
  </si>
  <si>
    <t xml:space="preserve">（涧西区）洛阳美罗佰汇药房有限责任公司升龙店</t>
  </si>
  <si>
    <t xml:space="preserve">91410305MA9GCLKLX6</t>
  </si>
  <si>
    <t xml:space="preserve">410305440359</t>
  </si>
  <si>
    <t xml:space="preserve">（涧西区）一号谷坊（洛阳）食品有限公司</t>
  </si>
  <si>
    <t xml:space="preserve">91410307MA470QFY56</t>
  </si>
  <si>
    <t xml:space="preserve">410305902832</t>
  </si>
  <si>
    <t xml:space="preserve">（涧西区）洛阳市涧西区田春风口腔诊所</t>
  </si>
  <si>
    <t xml:space="preserve">92410305MA440UB26K</t>
  </si>
  <si>
    <t xml:space="preserve">410305411215</t>
  </si>
  <si>
    <t xml:space="preserve">（涧西区）洛阳市涧西区慕之颜美容店</t>
  </si>
  <si>
    <t xml:space="preserve">92410305MA47JJH55P</t>
  </si>
  <si>
    <t xml:space="preserve">410305901746</t>
  </si>
  <si>
    <t xml:space="preserve">（涧西区）新疆路金色家园门诊部</t>
  </si>
  <si>
    <t xml:space="preserve">XN0000410399109772</t>
  </si>
  <si>
    <t xml:space="preserve">410305424387</t>
  </si>
  <si>
    <t xml:space="preserve">（涧西区）洛阳悦文教育科技有限公司</t>
  </si>
  <si>
    <t xml:space="preserve">91410305MA9FGDF3XP</t>
  </si>
  <si>
    <t xml:space="preserve">410305428873</t>
  </si>
  <si>
    <t xml:space="preserve">（涧西区）洛阳炯拓机械设备有限公司</t>
  </si>
  <si>
    <t xml:space="preserve">91410305MA9GWU8L72</t>
  </si>
  <si>
    <t xml:space="preserve">410305419307</t>
  </si>
  <si>
    <t xml:space="preserve">（涧西区）洛阳奥荣商贸有限公司</t>
  </si>
  <si>
    <t xml:space="preserve">91410305MA482QA23U</t>
  </si>
  <si>
    <t xml:space="preserve">410305903840</t>
  </si>
  <si>
    <t xml:space="preserve">（涧西区）洛阳市涧西区金梦宾馆</t>
  </si>
  <si>
    <t xml:space="preserve">XN0000410399119250</t>
  </si>
  <si>
    <t xml:space="preserve">410305903539</t>
  </si>
  <si>
    <t xml:space="preserve">（涧西区）洛阳市涧西区郭超茶叶店</t>
  </si>
  <si>
    <t xml:space="preserve">92410305MA42JKFK3Y</t>
  </si>
  <si>
    <t xml:space="preserve">410305417150</t>
  </si>
  <si>
    <t xml:space="preserve">（涧西区）洛阳集采商贸有限公司</t>
  </si>
  <si>
    <t xml:space="preserve">91410305MA9GAQK860</t>
  </si>
  <si>
    <t xml:space="preserve">410305417672</t>
  </si>
  <si>
    <t xml:space="preserve">（涧西区）洛阳文雀文化传播有限公司</t>
  </si>
  <si>
    <t xml:space="preserve">91410305MA9G0Y2N1C</t>
  </si>
  <si>
    <t xml:space="preserve">410305417627</t>
  </si>
  <si>
    <t xml:space="preserve">（涧西区）禾旭（河南）文化传媒有限公司</t>
  </si>
  <si>
    <t xml:space="preserve">91410305MA4713QW1X</t>
  </si>
  <si>
    <t xml:space="preserve">410305417947</t>
  </si>
  <si>
    <t xml:space="preserve">（涧西区）洛阳市涧西区静思服装店</t>
  </si>
  <si>
    <t xml:space="preserve">92410305MA9GFQLW6X</t>
  </si>
  <si>
    <t xml:space="preserve">410305902748</t>
  </si>
  <si>
    <t xml:space="preserve">（涧西区）洛阳市涧西区敏洪服装店</t>
  </si>
  <si>
    <t xml:space="preserve">92410305MA45QQY32T</t>
  </si>
  <si>
    <t xml:space="preserve">410305204241</t>
  </si>
  <si>
    <t xml:space="preserve">（涧西区）洛阳市德懿馨职业技术培训学校</t>
  </si>
  <si>
    <t xml:space="preserve">52410300341577940G</t>
  </si>
  <si>
    <t xml:space="preserve">410305902024</t>
  </si>
  <si>
    <t xml:space="preserve">洛阳市涧西区理工社区卫生服务站</t>
  </si>
  <si>
    <t xml:space="preserve">52410305MJF944470W</t>
  </si>
  <si>
    <t xml:space="preserve">410305416826</t>
  </si>
  <si>
    <t xml:space="preserve">（涧西区）河南煜坤环境科技有限公司</t>
  </si>
  <si>
    <t xml:space="preserve">91410305MA9FKCDJ7P</t>
  </si>
  <si>
    <t xml:space="preserve">410305408788</t>
  </si>
  <si>
    <t xml:space="preserve">（涧西区）河南蓝腾建设工程有限公司</t>
  </si>
  <si>
    <t xml:space="preserve">91410300MA44XT8LXG</t>
  </si>
  <si>
    <t xml:space="preserve">410305419999</t>
  </si>
  <si>
    <t xml:space="preserve">（涧西区）洛阳钢凯机械科技有限公司</t>
  </si>
  <si>
    <t xml:space="preserve">91410305MA483CNT4W</t>
  </si>
  <si>
    <t xml:space="preserve">410305426188</t>
  </si>
  <si>
    <t xml:space="preserve">（涧西区）河南泰普信息科技有限公司</t>
  </si>
  <si>
    <t xml:space="preserve">91410305MA9GTPE54Y</t>
  </si>
  <si>
    <t xml:space="preserve">410305449144</t>
  </si>
  <si>
    <t xml:space="preserve">（涧西区）洛阳泽安洁重工机械有限公司</t>
  </si>
  <si>
    <t xml:space="preserve">91410300MA9G6YUL6X</t>
  </si>
  <si>
    <t xml:space="preserve">410305418216</t>
  </si>
  <si>
    <t xml:space="preserve">（涧西区）洛阳昊阳餐饮管理有限公司</t>
  </si>
  <si>
    <t xml:space="preserve">91410305MA9GEHN821</t>
  </si>
  <si>
    <t xml:space="preserve">410305427167</t>
  </si>
  <si>
    <t xml:space="preserve">（涧西区）洛阳泰瑞自控系统有限公司</t>
  </si>
  <si>
    <t xml:space="preserve">91410305072674469G</t>
  </si>
  <si>
    <t xml:space="preserve">410305902489</t>
  </si>
  <si>
    <t xml:space="preserve">（涧西区）洛阳欢喜地文化传播有限公司</t>
  </si>
  <si>
    <t xml:space="preserve">91410305317653069P</t>
  </si>
  <si>
    <t xml:space="preserve">410305418221</t>
  </si>
  <si>
    <t xml:space="preserve">（涧西区）洛阳新浪智能科技有限公司</t>
  </si>
  <si>
    <t xml:space="preserve">91410305MA9G993D79</t>
  </si>
  <si>
    <t xml:space="preserve">410305431506</t>
  </si>
  <si>
    <t xml:space="preserve">（涧西区）河南篆唐商贸有限公司</t>
  </si>
  <si>
    <t xml:space="preserve">91410305MA46TPTN9B</t>
  </si>
  <si>
    <t xml:space="preserve">410305427274</t>
  </si>
  <si>
    <t xml:space="preserve">（涧西区）洛阳良格精密机械有限公司</t>
  </si>
  <si>
    <t xml:space="preserve">91410305580347560F</t>
  </si>
  <si>
    <t xml:space="preserve">410305201741</t>
  </si>
  <si>
    <t xml:space="preserve">（涧西区）洛阳浩达文化传播有限公司</t>
  </si>
  <si>
    <t xml:space="preserve">9141030507682521XC</t>
  </si>
  <si>
    <t xml:space="preserve">410305902569</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环瑞机械设备有限公司</t>
    </r>
  </si>
  <si>
    <t xml:space="preserve">914103003267310301</t>
  </si>
  <si>
    <t xml:space="preserve">410305417581</t>
  </si>
  <si>
    <t xml:space="preserve">（涧西区）洛阳市涧西区汇鹏图文设计制作部</t>
  </si>
  <si>
    <t xml:space="preserve">92410305MA4134RR51</t>
  </si>
  <si>
    <t xml:space="preserve">410305421682</t>
  </si>
  <si>
    <t xml:space="preserve">（涧西区）洛阳籁音文化传媒有限公司</t>
  </si>
  <si>
    <t xml:space="preserve">91410305MA9F5FA09K</t>
  </si>
  <si>
    <t xml:space="preserve">410305433456</t>
  </si>
  <si>
    <t xml:space="preserve">（涧西区）河南和朗装饰工程有限公司</t>
  </si>
  <si>
    <t xml:space="preserve">91410300MA9FHAM232</t>
  </si>
  <si>
    <t xml:space="preserve">410305418211</t>
  </si>
  <si>
    <t xml:space="preserve">（涧西区）洛阳智全软装设计有限公司</t>
  </si>
  <si>
    <t xml:space="preserve">91410305MA9G4U6Y8A</t>
  </si>
  <si>
    <t xml:space="preserve">410305425493</t>
  </si>
  <si>
    <t xml:space="preserve">（涧西区）洛阳胤千餐饮管理有限公司</t>
  </si>
  <si>
    <t xml:space="preserve">91410305MA44LEMT8B</t>
  </si>
  <si>
    <t xml:space="preserve">410305429198</t>
  </si>
  <si>
    <t xml:space="preserve">（涧西区）洛阳一两黄御酒坊营销有限公司</t>
  </si>
  <si>
    <t xml:space="preserve">91410305MA9GW5WF20</t>
  </si>
  <si>
    <t xml:space="preserve">410305417616</t>
  </si>
  <si>
    <t xml:space="preserve">（涧西区）洛阳豫筹贸易有限公司</t>
  </si>
  <si>
    <t xml:space="preserve">91410305MA4719C15M</t>
  </si>
  <si>
    <t xml:space="preserve">410305417525</t>
  </si>
  <si>
    <t xml:space="preserve">（涧西区）洛阳汇英重型机械有限公司</t>
  </si>
  <si>
    <t xml:space="preserve">91410300763137814P</t>
  </si>
  <si>
    <t xml:space="preserve">410305903164</t>
  </si>
  <si>
    <t xml:space="preserve">（涧西区）洛阳市东方财贸专修学校</t>
  </si>
  <si>
    <t xml:space="preserve">52410300753855150R</t>
  </si>
  <si>
    <t xml:space="preserve">410305416577</t>
  </si>
  <si>
    <t xml:space="preserve">（涧西区）洛阳峰能轴承科技有限公司</t>
  </si>
  <si>
    <t xml:space="preserve">91410305MA46XAAY92</t>
  </si>
  <si>
    <t xml:space="preserve">410305417149</t>
  </si>
  <si>
    <t xml:space="preserve">（涧西区）洛阳立和环保科技有限公司</t>
  </si>
  <si>
    <t xml:space="preserve">91410305MA9FUAJQ17</t>
  </si>
  <si>
    <t xml:space="preserve">410303419259</t>
  </si>
  <si>
    <t xml:space="preserve">洛阳意美家居有限公司</t>
  </si>
  <si>
    <t xml:space="preserve">91410303MA9G233W8D</t>
  </si>
  <si>
    <t xml:space="preserve">410305447227</t>
  </si>
  <si>
    <t xml:space="preserve">（涧西区）大资（洛阳）进出口有限公司</t>
  </si>
  <si>
    <t xml:space="preserve">91410305MA9GEGCY2P</t>
  </si>
  <si>
    <t xml:space="preserve">410303903761</t>
  </si>
  <si>
    <t xml:space="preserve">洛阳东特商贸有限公司</t>
  </si>
  <si>
    <t xml:space="preserve">91410300561018358X</t>
  </si>
  <si>
    <t xml:space="preserve">410305900780</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康立医疗器械有限公司</t>
    </r>
  </si>
  <si>
    <t xml:space="preserve">91410300772150076F</t>
  </si>
  <si>
    <t xml:space="preserve">410305416718</t>
  </si>
  <si>
    <t xml:space="preserve">（涧西区）洛阳筑卓装饰工程有限公司</t>
  </si>
  <si>
    <t xml:space="preserve">91410300MA9FP5LQ3D</t>
  </si>
  <si>
    <t xml:space="preserve">410305417526</t>
  </si>
  <si>
    <t xml:space="preserve">（涧西区）洛阳双合机械加工有限公司</t>
  </si>
  <si>
    <t xml:space="preserve">91410305MA468Q4P4U</t>
  </si>
  <si>
    <t xml:space="preserve">410305417494</t>
  </si>
  <si>
    <t xml:space="preserve">（涧西区）洛阳喜福商贸有限公司</t>
  </si>
  <si>
    <t xml:space="preserve">9141030066343861XD</t>
  </si>
  <si>
    <t xml:space="preserve">410305403644</t>
  </si>
  <si>
    <t xml:space="preserve">（涧西区）洛阳华航认证咨询有限公司</t>
  </si>
  <si>
    <t xml:space="preserve">91410305MA44RFCC0Y</t>
  </si>
  <si>
    <t xml:space="preserve">410305421520</t>
  </si>
  <si>
    <t xml:space="preserve">（涧西区）河南尚凯化工材料有限公司</t>
  </si>
  <si>
    <t xml:space="preserve">91410300MA9GNDTA5U</t>
  </si>
  <si>
    <t xml:space="preserve">410305453710</t>
  </si>
  <si>
    <t xml:space="preserve">（涧西区）洛阳育杰文化传播有限公司</t>
  </si>
  <si>
    <t xml:space="preserve">91410305MA9G6PH90W</t>
  </si>
  <si>
    <t xml:space="preserve">410305411286</t>
  </si>
  <si>
    <t xml:space="preserve">（涧西区）洛阳新立有色金属材料有限公司</t>
  </si>
  <si>
    <t xml:space="preserve">9141030509846067XA</t>
  </si>
  <si>
    <t xml:space="preserve">410305431973</t>
  </si>
  <si>
    <t xml:space="preserve">（涧西区）河南昕海医疗器械有限公司</t>
  </si>
  <si>
    <t xml:space="preserve">91410305MA9F8W4E82</t>
  </si>
  <si>
    <t xml:space="preserve">410305202306</t>
  </si>
  <si>
    <t xml:space="preserve">（涧西区）洛阳冶工建筑工程有限公司</t>
  </si>
  <si>
    <t xml:space="preserve">91410305063819443T</t>
  </si>
  <si>
    <t xml:space="preserve">410305413125</t>
  </si>
  <si>
    <t xml:space="preserve">（涧西区）洛阳全乐商贸有限公司</t>
  </si>
  <si>
    <t xml:space="preserve">91410305MA9F7BDG9P</t>
  </si>
  <si>
    <t xml:space="preserve">410305418062</t>
  </si>
  <si>
    <t xml:space="preserve">（涧西区）洛阳荣信运输有限公司</t>
  </si>
  <si>
    <t xml:space="preserve">914103055531620264</t>
  </si>
  <si>
    <t xml:space="preserve">410305900803</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格瑞德重型机械有限公司</t>
    </r>
  </si>
  <si>
    <t xml:space="preserve">91410305745794327E</t>
  </si>
  <si>
    <t xml:space="preserve">410305434591</t>
  </si>
  <si>
    <t xml:space="preserve">（涧西区）洛阳顺好搬家服务有限公司</t>
  </si>
  <si>
    <t xml:space="preserve">91410300MA451XAG99</t>
  </si>
  <si>
    <t xml:space="preserve">410305431148</t>
  </si>
  <si>
    <t xml:space="preserve">（涧西区）洛阳卡文自动化设备有限公司</t>
  </si>
  <si>
    <t xml:space="preserve">91410300MA9GY9X408</t>
  </si>
  <si>
    <t xml:space="preserve">410305425985</t>
  </si>
  <si>
    <t xml:space="preserve">（涧西区）洛阳文邦文化传播有限公司</t>
  </si>
  <si>
    <t xml:space="preserve">91410305MA9GTGWN14</t>
  </si>
  <si>
    <t xml:space="preserve">410305421522</t>
  </si>
  <si>
    <t xml:space="preserve">（涧西区）洛阳柠画文化传播有限公司</t>
  </si>
  <si>
    <t xml:space="preserve">91410305MA9GP0RM6N</t>
  </si>
  <si>
    <t xml:space="preserve">410305459533</t>
  </si>
  <si>
    <t xml:space="preserve">（涧西区）河南诺玛尔新材料科技有限公司</t>
  </si>
  <si>
    <t xml:space="preserve">91410300MA47W0QW24</t>
  </si>
  <si>
    <t xml:space="preserve">410305428513</t>
  </si>
  <si>
    <t xml:space="preserve">（涧西区）洛阳腾光电子工程有限公司</t>
  </si>
  <si>
    <t xml:space="preserve">91410305MA47JN9H3G</t>
  </si>
  <si>
    <t xml:space="preserve">410305442045</t>
  </si>
  <si>
    <t xml:space="preserve">（涧西区）河南闪动商贸有限公司</t>
  </si>
  <si>
    <t xml:space="preserve">91410303MA47U5702E</t>
  </si>
  <si>
    <t xml:space="preserve">410305903087</t>
  </si>
  <si>
    <t xml:space="preserve">（涧西区）洛阳市鸿锦物业管理有限公司</t>
  </si>
  <si>
    <t xml:space="preserve">914103055596257303</t>
  </si>
  <si>
    <t xml:space="preserve">410305449259</t>
  </si>
  <si>
    <t xml:space="preserve">（涧西区）广西中稳建设工程有限公司洛阳分公司</t>
  </si>
  <si>
    <t xml:space="preserve">91410300MA47FELT1Q</t>
  </si>
  <si>
    <t xml:space="preserve">410305420087</t>
  </si>
  <si>
    <t xml:space="preserve">（涧西区）河南萌润信息技术有限公司</t>
  </si>
  <si>
    <t xml:space="preserve">91410305MA9GMGJP78</t>
  </si>
  <si>
    <t xml:space="preserve">410305416390</t>
  </si>
  <si>
    <t xml:space="preserve">（涧西区）洛阳芬汀网络科技有限公司</t>
  </si>
  <si>
    <t xml:space="preserve">914103053952652216</t>
  </si>
  <si>
    <t xml:space="preserve">410305425311</t>
  </si>
  <si>
    <t xml:space="preserve">（涧西区）洛阳汉东酒店管理有限公司</t>
  </si>
  <si>
    <t xml:space="preserve">91410307MA47PD6L22</t>
  </si>
  <si>
    <t xml:space="preserve">410305427092</t>
  </si>
  <si>
    <t xml:space="preserve">（涧西区）洛阳启境电子商务有限公司</t>
  </si>
  <si>
    <t xml:space="preserve">91410305MA410D2X39</t>
  </si>
  <si>
    <t xml:space="preserve">410305439544</t>
  </si>
  <si>
    <t xml:space="preserve">（涧西区）洛阳人人实业有限公司</t>
  </si>
  <si>
    <t xml:space="preserve">914103053174751191</t>
  </si>
  <si>
    <t xml:space="preserve">410305901775</t>
  </si>
  <si>
    <t xml:space="preserve">（涧西区）洛阳贝朗商贸有限公司</t>
  </si>
  <si>
    <t xml:space="preserve">9141030568712296XX</t>
  </si>
  <si>
    <t xml:space="preserve">410305451065</t>
  </si>
  <si>
    <t xml:space="preserve">（涧西区）洛阳市涧西区时刻卡萨米亚蛋糕房</t>
  </si>
  <si>
    <t xml:space="preserve">92410305MA9K589913</t>
  </si>
  <si>
    <t xml:space="preserve">410305454810</t>
  </si>
  <si>
    <t xml:space="preserve">（涧西区）河南讯和电子科技有限公司</t>
  </si>
  <si>
    <t xml:space="preserve">91410305MA9EYHH818</t>
  </si>
  <si>
    <t xml:space="preserve">410305443169</t>
  </si>
  <si>
    <t xml:space="preserve">（涧西区）河南尊硕工程管理咨询有限公司</t>
  </si>
  <si>
    <t xml:space="preserve">91410300MA9K1WMK8K</t>
  </si>
  <si>
    <t xml:space="preserve">410305904121</t>
  </si>
  <si>
    <t xml:space="preserve">（涧西区）洛阳市御德堂大药房有限公司军安分公司</t>
  </si>
  <si>
    <t xml:space="preserve">91410305MA4625PR42</t>
  </si>
  <si>
    <t xml:space="preserve">410305432944</t>
  </si>
  <si>
    <t xml:space="preserve">（涧西区）洛阳承泽环境科技有限公司</t>
  </si>
  <si>
    <t xml:space="preserve">91410305MA9H0NCH7B</t>
  </si>
  <si>
    <t xml:space="preserve">410305430823</t>
  </si>
  <si>
    <t xml:space="preserve">（涧西区）洛阳辉恒文化传播有限公司</t>
  </si>
  <si>
    <t xml:space="preserve">914103053415782306</t>
  </si>
  <si>
    <t xml:space="preserve">410305904005</t>
  </si>
  <si>
    <t xml:space="preserve">（涧西区）洛阳市涧西区延安路社区卫生服务站</t>
  </si>
  <si>
    <t xml:space="preserve">52410305MJF9441041</t>
  </si>
  <si>
    <t xml:space="preserve">410305418384</t>
  </si>
  <si>
    <t xml:space="preserve">（涧西区）洛阳市涧西区盛威机械加工厂</t>
  </si>
  <si>
    <t xml:space="preserve">92410305MA46NPMDXH</t>
  </si>
  <si>
    <t xml:space="preserve">410305433552</t>
  </si>
  <si>
    <t xml:space="preserve">（涧西区）洛阳市涧西区华泰保险天辰专属代理店</t>
  </si>
  <si>
    <t xml:space="preserve">92410305MA42HTGQ2H</t>
  </si>
  <si>
    <t xml:space="preserve">410305453534</t>
  </si>
  <si>
    <t xml:space="preserve">（涧西区）河南鑫宽建筑劳务分包有限公司</t>
  </si>
  <si>
    <t xml:space="preserve">91410300MA9FD4KC4R</t>
  </si>
  <si>
    <t xml:space="preserve">410305434875</t>
  </si>
  <si>
    <t xml:space="preserve">（涧西区）洛阳兴铜有色金属有限公司</t>
  </si>
  <si>
    <t xml:space="preserve">91410305MA3X51HK49</t>
  </si>
  <si>
    <t xml:space="preserve">410305417960</t>
  </si>
  <si>
    <t xml:space="preserve">（涧西区）洛阳新港商务信息服务有限公司</t>
  </si>
  <si>
    <t xml:space="preserve">91410305698732704E</t>
  </si>
  <si>
    <t xml:space="preserve">410305417987</t>
  </si>
  <si>
    <t xml:space="preserve">（涧西区）河南佳服丽商贸有限公司</t>
  </si>
  <si>
    <t xml:space="preserve">91410305MA9F52FT27</t>
  </si>
  <si>
    <t xml:space="preserve">410305434464</t>
  </si>
  <si>
    <t xml:space="preserve">（涧西区）洛阳一一房地产营销策划有限公司</t>
  </si>
  <si>
    <t xml:space="preserve">914103053494581616</t>
  </si>
  <si>
    <t xml:space="preserve">410305415860</t>
  </si>
  <si>
    <t xml:space="preserve">（涧西区）洛阳市涧西区天怡日用品经营部</t>
  </si>
  <si>
    <t xml:space="preserve">92410305MA42GM5G6B</t>
  </si>
  <si>
    <t xml:space="preserve">410305460913</t>
  </si>
  <si>
    <t xml:space="preserve">（涧西区）洛阳睿智口腔医院管理有限公司</t>
  </si>
  <si>
    <t xml:space="preserve">91410305MA480HAH00</t>
  </si>
  <si>
    <t xml:space="preserve">410305424832</t>
  </si>
  <si>
    <t xml:space="preserve">（涧西区）洛阳互创文化传播有限公司</t>
  </si>
  <si>
    <t xml:space="preserve">91410305MA9GFDRR81</t>
  </si>
  <si>
    <t xml:space="preserve">410305416744</t>
  </si>
  <si>
    <t xml:space="preserve">（涧西区）洛阳霓裳惜羽服装有限公司</t>
  </si>
  <si>
    <t xml:space="preserve">914103053415785481</t>
  </si>
  <si>
    <t xml:space="preserve">410305439820</t>
  </si>
  <si>
    <t xml:space="preserve">（涧西区）河南省正源图书有限公司</t>
  </si>
  <si>
    <t xml:space="preserve">91410305MA9FPALB4F</t>
  </si>
  <si>
    <t xml:space="preserve">410305902048</t>
  </si>
  <si>
    <t xml:space="preserve">（涧西区）洛阳百润斯轴承有限公司</t>
  </si>
  <si>
    <t xml:space="preserve">914103055624753152</t>
  </si>
  <si>
    <t xml:space="preserve">410305416776</t>
  </si>
  <si>
    <t xml:space="preserve">（涧西区）洛阳市鸿之运商贸有限公司</t>
  </si>
  <si>
    <t xml:space="preserve">91410305MA47K0624U</t>
  </si>
  <si>
    <t xml:space="preserve">410305446512</t>
  </si>
  <si>
    <t xml:space="preserve">（涧西区）洛阳诚钰矿山设备有限责任公司</t>
  </si>
  <si>
    <t xml:space="preserve">91410305MA40MNLL24</t>
  </si>
  <si>
    <t xml:space="preserve">410305434019</t>
  </si>
  <si>
    <t xml:space="preserve">（涧西区）洛阳赛文机电设备有限公司</t>
  </si>
  <si>
    <t xml:space="preserve">91410305MA9GG04U6F</t>
  </si>
  <si>
    <t xml:space="preserve">410305404643</t>
  </si>
  <si>
    <t xml:space="preserve">（涧西区）河南昌州建筑劳务分包有限公司</t>
  </si>
  <si>
    <t xml:space="preserve">91410305MA46CMBK98</t>
  </si>
  <si>
    <t xml:space="preserve">410305417027</t>
  </si>
  <si>
    <t xml:space="preserve">（涧西区）洛阳豫谦电子科技有限公司</t>
  </si>
  <si>
    <t xml:space="preserve">91410305MA47CE8725</t>
  </si>
  <si>
    <t xml:space="preserve">410305903283</t>
  </si>
  <si>
    <t xml:space="preserve">（涧西区）陈红霞西医诊所</t>
  </si>
  <si>
    <t xml:space="preserve">XN0000410399129758</t>
  </si>
  <si>
    <t xml:space="preserve">410305433931</t>
  </si>
  <si>
    <t xml:space="preserve">（涧西区）洛阳市涧西区亚欧幼儿园</t>
  </si>
  <si>
    <t xml:space="preserve">52410305MJF9441559</t>
  </si>
  <si>
    <t xml:space="preserve">410305420091</t>
  </si>
  <si>
    <t xml:space="preserve">（涧西区）河南柳悦文化传媒有限公司</t>
  </si>
  <si>
    <t xml:space="preserve">91410303MA46AD8947</t>
  </si>
  <si>
    <t xml:space="preserve">410305900827</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瑞控自动化技术有限公司</t>
    </r>
  </si>
  <si>
    <t xml:space="preserve">914103056659651499</t>
  </si>
  <si>
    <t xml:space="preserve">410305417487</t>
  </si>
  <si>
    <t xml:space="preserve">（涧西区）招财喵（洛阳）财税咨询服务有限公司</t>
  </si>
  <si>
    <t xml:space="preserve">91410300MA9G8XL05N</t>
  </si>
  <si>
    <t xml:space="preserve">410305902959</t>
  </si>
  <si>
    <t xml:space="preserve">（涧西区）河南建沃智能科技有限公司</t>
  </si>
  <si>
    <t xml:space="preserve">91410305MA44WKCDXX</t>
  </si>
  <si>
    <t xml:space="preserve">410305433486</t>
  </si>
  <si>
    <t xml:space="preserve">（涧西区）华冠工程管理有限公司洛阳分公司</t>
  </si>
  <si>
    <t xml:space="preserve">91410305MA9GWP3N8X</t>
  </si>
  <si>
    <t xml:space="preserve">410305903184</t>
  </si>
  <si>
    <t xml:space="preserve">（涧西区）洛阳市涧西区裴医堂门诊部</t>
  </si>
  <si>
    <t xml:space="preserve">92410305MA444NLW8J</t>
  </si>
  <si>
    <t xml:space="preserve">410305405166</t>
  </si>
  <si>
    <t xml:space="preserve">（涧西区）河南馥铧工程管理咨询有限公司</t>
  </si>
  <si>
    <t xml:space="preserve">91410305MA484C7E56</t>
  </si>
  <si>
    <t xml:space="preserve">410305902685</t>
  </si>
  <si>
    <t xml:space="preserve">（涧西区）洛阳锡安城商贸有限公司</t>
  </si>
  <si>
    <t xml:space="preserve">91410305MA3X5A5U4E</t>
  </si>
  <si>
    <t xml:space="preserve">410305900937</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洛阳市英福教育培训中心</t>
    </r>
  </si>
  <si>
    <t xml:space="preserve">XN0000410300304677</t>
  </si>
  <si>
    <t xml:space="preserve">410305453059</t>
  </si>
  <si>
    <t xml:space="preserve">（涧西区）洛阳新启点教育科技有限公司</t>
  </si>
  <si>
    <t xml:space="preserve">91410305MA4850XW03</t>
  </si>
  <si>
    <t xml:space="preserve">410305431470</t>
  </si>
  <si>
    <t xml:space="preserve">（涧西区）河南烘你欢心烘焙技术服务有限公司</t>
  </si>
  <si>
    <t xml:space="preserve">91410305MA3X47AD3U</t>
  </si>
  <si>
    <t xml:space="preserve">410305414368</t>
  </si>
  <si>
    <t xml:space="preserve">（涧西区）洛阳市燃气协会</t>
  </si>
  <si>
    <t xml:space="preserve">51410300MJF900339X</t>
  </si>
  <si>
    <t xml:space="preserve">410305416582</t>
  </si>
  <si>
    <t xml:space="preserve">（涧西区）洛阳市懿皇盛世房地产经纪有限公司</t>
  </si>
  <si>
    <t xml:space="preserve">91410305MA4447711X</t>
  </si>
  <si>
    <t xml:space="preserve">410305413261</t>
  </si>
  <si>
    <t xml:space="preserve">（涧西区）洛阳嘉倪商贸有限公司</t>
  </si>
  <si>
    <t xml:space="preserve">91410300MA3XDT90X0</t>
  </si>
  <si>
    <t xml:space="preserve">410305437415</t>
  </si>
  <si>
    <t xml:space="preserve">（涧西区）洛阳景苑物业管理有限公司</t>
  </si>
  <si>
    <t xml:space="preserve">91410300MA9JX8HN9Q</t>
  </si>
  <si>
    <t xml:space="preserve">410305900364</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西苑路靖明眼科门诊部</t>
    </r>
  </si>
  <si>
    <t xml:space="preserve">XN0000410305090614</t>
  </si>
  <si>
    <t xml:space="preserve">410305437676</t>
  </si>
  <si>
    <t xml:space="preserve">（涧西区）河南畅远建筑工程有限公司</t>
  </si>
  <si>
    <t xml:space="preserve">91410300MA9F91G866</t>
  </si>
  <si>
    <t xml:space="preserve">410305435116</t>
  </si>
  <si>
    <t xml:space="preserve">（涧西区）河南中逸酒店管理有限公司</t>
  </si>
  <si>
    <t xml:space="preserve">91410305MA47CPH53A</t>
  </si>
  <si>
    <t xml:space="preserve">410305903920</t>
  </si>
  <si>
    <t xml:space="preserve">杰安建筑智能工程（河南）有限公司洛阳分公司</t>
  </si>
  <si>
    <t xml:space="preserve">914103007736727654</t>
  </si>
  <si>
    <t xml:space="preserve">410305901975</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河南升亚机电设备有限公司</t>
    </r>
  </si>
  <si>
    <t xml:space="preserve">914103075934279735</t>
  </si>
  <si>
    <t xml:space="preserve">410305901773</t>
  </si>
  <si>
    <t xml:space="preserve">（涧西区）洛阳轴建装饰工程有限公司</t>
  </si>
  <si>
    <t xml:space="preserve">91410300050854979T</t>
  </si>
  <si>
    <t xml:space="preserve">410305417472</t>
  </si>
  <si>
    <t xml:space="preserve">（涧西区）洛阳市美丽美妍商贸有限公司</t>
  </si>
  <si>
    <t xml:space="preserve">91410305MA47KKAH7L</t>
  </si>
  <si>
    <t xml:space="preserve">410305421536</t>
  </si>
  <si>
    <t xml:space="preserve">（涧西区）河南远速房地产营销策划有限公司</t>
  </si>
  <si>
    <t xml:space="preserve">91410305MA45UJGY4C</t>
  </si>
  <si>
    <t xml:space="preserve">410305411508</t>
  </si>
  <si>
    <t xml:space="preserve">（涧西区）友韬（洛阳）机械制造有限公司</t>
  </si>
  <si>
    <t xml:space="preserve">91410305MA46APXF5W</t>
  </si>
  <si>
    <t xml:space="preserve">410305405864</t>
  </si>
  <si>
    <t xml:space="preserve">（涧西区）洛阳市涧西区阿瑶预包装食品销售店</t>
  </si>
  <si>
    <t xml:space="preserve">92410305MA46X8RB3F</t>
  </si>
  <si>
    <t xml:space="preserve">410305427538</t>
  </si>
  <si>
    <t xml:space="preserve">（涧西区）河南小红帽知识产权代理有限公司</t>
  </si>
  <si>
    <t xml:space="preserve">91410305MA9F9RUU6X</t>
  </si>
  <si>
    <t xml:space="preserve">410305432198</t>
  </si>
  <si>
    <t xml:space="preserve">（涧西区）洛阳康捷餐饮管理服务有限公司</t>
  </si>
  <si>
    <t xml:space="preserve">91410305399775798W</t>
  </si>
  <si>
    <t xml:space="preserve">410305416707</t>
  </si>
  <si>
    <t xml:space="preserve">（涧西区）河南胜合实业有限公司</t>
  </si>
  <si>
    <t xml:space="preserve">91410305MA9FE8RP1T</t>
  </si>
  <si>
    <t xml:space="preserve">410305204161</t>
  </si>
  <si>
    <t xml:space="preserve">（涧西区）洛阳星布物流有限公司</t>
  </si>
  <si>
    <t xml:space="preserve">91410300MA44BU9154</t>
  </si>
  <si>
    <t xml:space="preserve">410305418016</t>
  </si>
  <si>
    <t xml:space="preserve">（涧西区）洛阳立德商贸有限公司</t>
  </si>
  <si>
    <t xml:space="preserve">91410305MA9FMLQ26U</t>
  </si>
  <si>
    <t xml:space="preserve">410305442993</t>
  </si>
  <si>
    <t xml:space="preserve">（涧西区）洛阳市墨池艺术培训有限公司</t>
  </si>
  <si>
    <t xml:space="preserve">91410305MA9JXYDC4F</t>
  </si>
  <si>
    <t xml:space="preserve">410311904334</t>
  </si>
  <si>
    <t xml:space="preserve">河南聪旭建筑工程有限公司</t>
  </si>
  <si>
    <t xml:space="preserve">91410300MA47E7KY1W</t>
  </si>
  <si>
    <t xml:space="preserve">410305431826</t>
  </si>
  <si>
    <t xml:space="preserve">（涧西区）洛阳万洋国际贸易有限公司</t>
  </si>
  <si>
    <t xml:space="preserve">91410305MA484EUTXW</t>
  </si>
  <si>
    <t xml:space="preserve">410305439501</t>
  </si>
  <si>
    <t xml:space="preserve">（涧西区）洛阳迅盛建筑工程有限公司</t>
  </si>
  <si>
    <t xml:space="preserve">91410300MA9FYP625M</t>
  </si>
  <si>
    <t xml:space="preserve">410305420946</t>
  </si>
  <si>
    <t xml:space="preserve">（涧西区）洛阳钛戈商贸有限公司</t>
  </si>
  <si>
    <t xml:space="preserve">91410305MA9G6UYN7N</t>
  </si>
  <si>
    <t xml:space="preserve">410305417552</t>
  </si>
  <si>
    <t xml:space="preserve">（涧西区）洛阳金兴工贸有限公司</t>
  </si>
  <si>
    <t xml:space="preserve">91410305MA45KGW99X</t>
  </si>
  <si>
    <t xml:space="preserve">410305417572</t>
  </si>
  <si>
    <t xml:space="preserve">（涧西区）洛阳景瑞工业科技有限公司</t>
  </si>
  <si>
    <t xml:space="preserve">91410305MA46EBNF5D</t>
  </si>
  <si>
    <t xml:space="preserve">410305901825</t>
  </si>
  <si>
    <t xml:space="preserve">（涧西区）洛阳郎琪电子科技有限公司</t>
  </si>
  <si>
    <t xml:space="preserve">9141030505229504XX</t>
  </si>
  <si>
    <t xml:space="preserve">410305402603</t>
  </si>
  <si>
    <t xml:space="preserve">洛阳市跳眺板艺术培训有限公司</t>
  </si>
  <si>
    <t xml:space="preserve">91410305MA45KDGN3Y</t>
  </si>
  <si>
    <t xml:space="preserve">410305417757</t>
  </si>
  <si>
    <t xml:space="preserve">（涧西区）河南东书房文化发展有限公司</t>
  </si>
  <si>
    <t xml:space="preserve">91410305MA4850M68P</t>
  </si>
  <si>
    <t xml:space="preserve">410305421614</t>
  </si>
  <si>
    <t xml:space="preserve">（涧西区）河南卉林律师事务所</t>
  </si>
  <si>
    <t xml:space="preserve">31410000396040411C</t>
  </si>
  <si>
    <t xml:space="preserve">410305417645</t>
  </si>
  <si>
    <t xml:space="preserve">（涧西区）洛阳鑫品源食品有限公司</t>
  </si>
  <si>
    <t xml:space="preserve">91410305MA45Y9RHXM</t>
  </si>
  <si>
    <t xml:space="preserve">410302416346</t>
  </si>
  <si>
    <t xml:space="preserve">洛阳金元兴投资有限公司</t>
  </si>
  <si>
    <t xml:space="preserve">914103026794807750</t>
  </si>
  <si>
    <t xml:space="preserve">410305419953</t>
  </si>
  <si>
    <t xml:space="preserve">（涧西区）河南省舒霖医疗器械有限公司</t>
  </si>
  <si>
    <t xml:space="preserve">91410305MA9FPQQ69M</t>
  </si>
  <si>
    <t xml:space="preserve">410305411360</t>
  </si>
  <si>
    <t xml:space="preserve">（涧西区）洛阳瑞鑫盛电热科技有限公司</t>
  </si>
  <si>
    <t xml:space="preserve">91410305MA3X53QP80</t>
  </si>
  <si>
    <t xml:space="preserve">410305431417</t>
  </si>
  <si>
    <t xml:space="preserve">（涧西区）洛阳畅阳网络科技有限公司</t>
  </si>
  <si>
    <t xml:space="preserve">91410305MA449H927U</t>
  </si>
  <si>
    <t xml:space="preserve">410305417766</t>
  </si>
  <si>
    <t xml:space="preserve">（涧西区）洛阳小道儿商贸有限公司</t>
  </si>
  <si>
    <t xml:space="preserve">91410305MA9FW0B609</t>
  </si>
  <si>
    <t xml:space="preserve">410305416374</t>
  </si>
  <si>
    <t xml:space="preserve">（涧西区）洛阳优智建筑工程管理有限公司</t>
  </si>
  <si>
    <t xml:space="preserve">91410305MA44RPU39G</t>
  </si>
  <si>
    <t xml:space="preserve">410305417809</t>
  </si>
  <si>
    <t xml:space="preserve">（涧西区）洛阳新宇文化传播有限公司</t>
  </si>
  <si>
    <t xml:space="preserve">91410305335792070Y</t>
  </si>
  <si>
    <t xml:space="preserve">410305902799</t>
  </si>
  <si>
    <t xml:space="preserve">（涧西区）洛阳市涧西区王跃红西医诊所</t>
  </si>
  <si>
    <t xml:space="preserve">92410305MA466GUN54</t>
  </si>
  <si>
    <t xml:space="preserve">410305902426</t>
  </si>
  <si>
    <t xml:space="preserve">（涧西区）洛阳市万康大药房有限公司</t>
  </si>
  <si>
    <t xml:space="preserve">91410305MA44PW7L82</t>
  </si>
  <si>
    <t xml:space="preserve">410305437664</t>
  </si>
  <si>
    <t xml:space="preserve">（涧西区）洛阳市亚他利亚职业技能培训学校有限公司</t>
  </si>
  <si>
    <t xml:space="preserve">91410300MA9G1PCH7F</t>
  </si>
  <si>
    <t xml:space="preserve">410305419257</t>
  </si>
  <si>
    <t xml:space="preserve">（涧西区）洛阳明飞体育文化传播有限公司</t>
  </si>
  <si>
    <t xml:space="preserve">91410305MA9G3KJY8W</t>
  </si>
  <si>
    <t xml:space="preserve">410340902292</t>
  </si>
  <si>
    <t xml:space="preserve">洛阳久朋机械设备有限公司</t>
  </si>
  <si>
    <t xml:space="preserve">914103000547122146</t>
  </si>
  <si>
    <t xml:space="preserve">410305455836</t>
  </si>
  <si>
    <t xml:space="preserve">（涧西区）洛阳达道商贸有限公司</t>
  </si>
  <si>
    <t xml:space="preserve">91410305MA9FN72N21</t>
  </si>
  <si>
    <t xml:space="preserve">410305413867</t>
  </si>
  <si>
    <t xml:space="preserve">（涧西区）洛阳小达体育俱乐部有限公司</t>
  </si>
  <si>
    <t xml:space="preserve">91410305MA9FFTER8X</t>
  </si>
  <si>
    <t xml:space="preserve">410305416709</t>
  </si>
  <si>
    <t xml:space="preserve">（涧西区）洛阳厚德密封有限公司</t>
  </si>
  <si>
    <t xml:space="preserve">91410305MA46EDEHXT</t>
  </si>
  <si>
    <t xml:space="preserve">410305417284</t>
  </si>
  <si>
    <t xml:space="preserve">（涧西区）洛阳铭路建材有限公司</t>
  </si>
  <si>
    <t xml:space="preserve">91410305MA46C78K92</t>
  </si>
  <si>
    <t xml:space="preserve">410305901321</t>
  </si>
  <si>
    <r>
      <rPr>
        <sz val="10"/>
        <rFont val="CESI仿宋-GB13000"/>
        <family val="0"/>
        <charset val="134"/>
      </rPr>
      <t xml:space="preserve">(</t>
    </r>
    <r>
      <rPr>
        <sz val="10"/>
        <rFont val="Noto Sans"/>
        <family val="2"/>
      </rPr>
      <t xml:space="preserve">涧西区</t>
    </r>
    <r>
      <rPr>
        <sz val="10"/>
        <rFont val="CESI仿宋-GB13000"/>
        <family val="0"/>
        <charset val="134"/>
      </rPr>
      <t xml:space="preserve">)</t>
    </r>
    <r>
      <rPr>
        <sz val="10"/>
        <rFont val="Noto Sans"/>
        <family val="2"/>
      </rPr>
      <t xml:space="preserve">河南德惠拍卖有限公司</t>
    </r>
  </si>
  <si>
    <t xml:space="preserve">91410300689748616Y</t>
  </si>
  <si>
    <t xml:space="preserve">410305454740</t>
  </si>
  <si>
    <t xml:space="preserve">（涧西区）洛阳有巢装饰工程有限公司</t>
  </si>
  <si>
    <t xml:space="preserve">91410300MA9GDJ852M</t>
  </si>
  <si>
    <t xml:space="preserve">410305412851</t>
  </si>
  <si>
    <t xml:space="preserve">（涧西区）洛阳艾视乐商贸有限公司</t>
  </si>
  <si>
    <t xml:space="preserve">91410305088798562N</t>
  </si>
  <si>
    <t xml:space="preserve">410305903866</t>
  </si>
  <si>
    <t xml:space="preserve">（涧西区）浅井西路荣康门诊部</t>
  </si>
  <si>
    <t xml:space="preserve">XN0000410399118900</t>
  </si>
  <si>
    <t xml:space="preserve">410305427142</t>
  </si>
  <si>
    <t xml:space="preserve">（涧西区）河南联东基因科技有限公司</t>
  </si>
  <si>
    <t xml:space="preserve">91410305MA9GPUWE4D</t>
  </si>
  <si>
    <t xml:space="preserve">410305416627</t>
  </si>
  <si>
    <t xml:space="preserve">（涧西区）洛阳玩动文化传播有限公司</t>
  </si>
  <si>
    <t xml:space="preserve">91410305MA9FL0CX8H</t>
  </si>
  <si>
    <t xml:space="preserve">410305901933</t>
  </si>
  <si>
    <t xml:space="preserve">（涧西区）河南省东南国际旅行社有限公司洛阳分公司</t>
  </si>
  <si>
    <t xml:space="preserve">91410305092105888E</t>
  </si>
  <si>
    <t xml:space="preserve">410305417022</t>
  </si>
  <si>
    <t xml:space="preserve">（涧西区）洛阳江林网络科技有限公司</t>
  </si>
  <si>
    <t xml:space="preserve">91410305MA3X9NPU9R</t>
  </si>
  <si>
    <t xml:space="preserve">410305413559</t>
  </si>
  <si>
    <t xml:space="preserve">（涧西区）融库（河南）物联网科技有限公司</t>
  </si>
  <si>
    <t xml:space="preserve">91410300MA9FH3T379</t>
  </si>
  <si>
    <t xml:space="preserve">410305440394</t>
  </si>
  <si>
    <t xml:space="preserve">（涧西区）洛阳好屋房地产经纪有限公司</t>
  </si>
  <si>
    <t xml:space="preserve">91410307MA3XEWFJ7U</t>
  </si>
  <si>
    <t xml:space="preserve">410305422266</t>
  </si>
  <si>
    <t xml:space="preserve">（涧西区）洛阳润知商贸有限公司</t>
  </si>
  <si>
    <t xml:space="preserve">91410305MA46UARM2Q</t>
  </si>
  <si>
    <t xml:space="preserve">410305440263</t>
  </si>
  <si>
    <t xml:space="preserve">（涧西区）洛阳明溢工程机械设备租赁有限公司</t>
  </si>
  <si>
    <t xml:space="preserve">91410300MA4698WN2Q</t>
  </si>
  <si>
    <t xml:space="preserve">410305417560</t>
  </si>
  <si>
    <t xml:space="preserve">（涧西区）洛阳亚斌精密机械有限公司</t>
  </si>
  <si>
    <t xml:space="preserve">91410305MA44WWEF1M</t>
  </si>
  <si>
    <t xml:space="preserve">410305445383</t>
  </si>
  <si>
    <t xml:space="preserve">（涧西区）河南蒙奕供应链管理有限公司</t>
  </si>
  <si>
    <t xml:space="preserve">91410300MA9K2KDBXM</t>
  </si>
  <si>
    <t xml:space="preserve">410305416886</t>
  </si>
  <si>
    <t xml:space="preserve">（涧西区）河南后盾口腔管理有限公司</t>
  </si>
  <si>
    <t xml:space="preserve">91410305MA45WLQT3Q</t>
  </si>
  <si>
    <t xml:space="preserve">410305441180</t>
  </si>
  <si>
    <t xml:space="preserve">（涧西区）洛阳市涧西区雅阑美容院</t>
  </si>
  <si>
    <t xml:space="preserve">92410305MA450UAB4K</t>
  </si>
  <si>
    <t xml:space="preserve">410305411821</t>
  </si>
  <si>
    <t xml:space="preserve">（涧西区）洛阳世纪电脑城屹元电脑经营部</t>
  </si>
  <si>
    <t xml:space="preserve">92410305MA415R5G9R</t>
  </si>
  <si>
    <t xml:space="preserve">410305902570</t>
  </si>
  <si>
    <t xml:space="preserve">（涧西区）洛阳君禾会计服务有限公司</t>
  </si>
  <si>
    <t xml:space="preserve">91410305MA3XA0G17R</t>
  </si>
  <si>
    <r>
      <rPr>
        <b val="true"/>
        <sz val="12"/>
        <rFont val="Noto Sans"/>
        <family val="2"/>
      </rPr>
      <t xml:space="preserve">涧西区合计</t>
    </r>
    <r>
      <rPr>
        <b val="true"/>
        <sz val="12"/>
        <rFont val="CESI仿宋-GB13000"/>
        <family val="0"/>
        <charset val="134"/>
      </rPr>
      <t xml:space="preserve">(322</t>
    </r>
    <r>
      <rPr>
        <b val="true"/>
        <sz val="12"/>
        <rFont val="Noto Sans"/>
        <family val="2"/>
      </rPr>
      <t xml:space="preserve">家</t>
    </r>
    <r>
      <rPr>
        <b val="true"/>
        <sz val="12"/>
        <rFont val="CESI仿宋-GB13000"/>
        <family val="0"/>
        <charset val="134"/>
      </rPr>
      <t xml:space="preserve">)</t>
    </r>
  </si>
  <si>
    <t xml:space="preserve">410340901072</t>
  </si>
  <si>
    <t xml:space="preserve">洛阳赛瑞机械科技有限公司</t>
  </si>
  <si>
    <t xml:space="preserve">91410300584399288Y</t>
  </si>
  <si>
    <t xml:space="preserve">410340901921</t>
  </si>
  <si>
    <t xml:space="preserve">河南舒志实业有限公司</t>
  </si>
  <si>
    <t xml:space="preserve">914103003301774665</t>
  </si>
  <si>
    <t xml:space="preserve">410340902294</t>
  </si>
  <si>
    <t xml:space="preserve">河南宇轩药业有限公司</t>
  </si>
  <si>
    <t xml:space="preserve">914103003450369229</t>
  </si>
  <si>
    <t xml:space="preserve">410340900316</t>
  </si>
  <si>
    <t xml:space="preserve">上海凯泉泵业（集团）有限公司郑州分公司</t>
  </si>
  <si>
    <t xml:space="preserve">XN0000410300303385</t>
  </si>
  <si>
    <t xml:space="preserve">410340900629</t>
  </si>
  <si>
    <t xml:space="preserve">洛阳海超电子有限公司</t>
  </si>
  <si>
    <t xml:space="preserve">91410300568624828W</t>
  </si>
  <si>
    <t xml:space="preserve">410340900343</t>
  </si>
  <si>
    <r>
      <rPr>
        <sz val="10"/>
        <color rgb="FF000000"/>
        <rFont val="CESI仿宋-GB13000"/>
        <family val="0"/>
        <charset val="134"/>
      </rPr>
      <t xml:space="preserve">(</t>
    </r>
    <r>
      <rPr>
        <sz val="10"/>
        <color rgb="FF000000"/>
        <rFont val="Noto Sans"/>
        <family val="2"/>
      </rPr>
      <t xml:space="preserve">高新区</t>
    </r>
    <r>
      <rPr>
        <sz val="10"/>
        <color rgb="FF000000"/>
        <rFont val="CESI仿宋-GB13000"/>
        <family val="0"/>
        <charset val="134"/>
      </rPr>
      <t xml:space="preserve">)</t>
    </r>
    <r>
      <rPr>
        <sz val="10"/>
        <color rgb="FF000000"/>
        <rFont val="Noto Sans"/>
        <family val="2"/>
      </rPr>
      <t xml:space="preserve">洛阳威特尔电子科技有限公司</t>
    </r>
  </si>
  <si>
    <t xml:space="preserve">91410300749219696D</t>
  </si>
  <si>
    <t xml:space="preserve">410340458266</t>
  </si>
  <si>
    <t xml:space="preserve">河南博宸建筑工程有限公司</t>
  </si>
  <si>
    <t xml:space="preserve">91411300MA9FB4FN11</t>
  </si>
  <si>
    <t xml:space="preserve">410340415790</t>
  </si>
  <si>
    <t xml:space="preserve">洛阳轩飞机械设备有限公司</t>
  </si>
  <si>
    <t xml:space="preserve">914103006780543526</t>
  </si>
  <si>
    <t xml:space="preserve">410340900208</t>
  </si>
  <si>
    <t xml:space="preserve">洛阳维斯格轴承有限公司</t>
  </si>
  <si>
    <t xml:space="preserve">9141030075837193XJ</t>
  </si>
  <si>
    <t xml:space="preserve">410329414532</t>
  </si>
  <si>
    <t xml:space="preserve">洛阳市伟诚建筑工程有限责任公司</t>
  </si>
  <si>
    <t xml:space="preserve">91410329MA485MN05E</t>
  </si>
  <si>
    <r>
      <rPr>
        <b val="true"/>
        <sz val="12"/>
        <color rgb="FF000000"/>
        <rFont val="Noto Sans"/>
        <family val="2"/>
      </rPr>
      <t xml:space="preserve">高新区合计</t>
    </r>
    <r>
      <rPr>
        <b val="true"/>
        <sz val="12"/>
        <color rgb="FF000000"/>
        <rFont val="CESI仿宋-GB13000"/>
        <family val="0"/>
        <charset val="134"/>
      </rPr>
      <t xml:space="preserve">(10</t>
    </r>
    <r>
      <rPr>
        <b val="true"/>
        <sz val="12"/>
        <color rgb="FF000000"/>
        <rFont val="Noto Sans"/>
        <family val="2"/>
      </rPr>
      <t xml:space="preserve">家</t>
    </r>
    <r>
      <rPr>
        <b val="true"/>
        <sz val="12"/>
        <color rgb="FF000000"/>
        <rFont val="CESI仿宋-GB13000"/>
        <family val="0"/>
        <charset val="134"/>
      </rPr>
      <t xml:space="preserve">)</t>
    </r>
  </si>
  <si>
    <t xml:space="preserve">410303417118</t>
  </si>
  <si>
    <t xml:space="preserve">河南优尔佳实业有限公司</t>
  </si>
  <si>
    <t xml:space="preserve">91410305341729115K</t>
  </si>
  <si>
    <t xml:space="preserve">0</t>
  </si>
  <si>
    <t xml:space="preserve">410303420487</t>
  </si>
  <si>
    <t xml:space="preserve">河南柯来柯农业发展有限公司</t>
  </si>
  <si>
    <t xml:space="preserve">91410303326846591G</t>
  </si>
  <si>
    <t xml:space="preserve">410303417804</t>
  </si>
  <si>
    <t xml:space="preserve">洛阳市西工区金尊足浴店</t>
  </si>
  <si>
    <t xml:space="preserve">92410303MA9FMYTF70</t>
  </si>
  <si>
    <t xml:space="preserve">410303427698</t>
  </si>
  <si>
    <t xml:space="preserve">英格索兰国际贸易有限公司</t>
  </si>
  <si>
    <t xml:space="preserve">91410300MA9GMLHDX1</t>
  </si>
  <si>
    <t xml:space="preserve">410303903614</t>
  </si>
  <si>
    <t xml:space="preserve">洛阳晓乐会计服务有限公司</t>
  </si>
  <si>
    <t xml:space="preserve">91410303MA3XEDFBXJ</t>
  </si>
  <si>
    <t xml:space="preserve">410303437827</t>
  </si>
  <si>
    <t xml:space="preserve">名震文化传媒（洛阳）有限公司</t>
  </si>
  <si>
    <t xml:space="preserve">91410303MA462CF090</t>
  </si>
  <si>
    <t xml:space="preserve">410303455111</t>
  </si>
  <si>
    <t xml:space="preserve">河南烙印建材有限公司</t>
  </si>
  <si>
    <t xml:space="preserve">91410303MA9GK5Y4X1</t>
  </si>
  <si>
    <t xml:space="preserve">410303433586</t>
  </si>
  <si>
    <t xml:space="preserve">洛阳顺景企业管理服务有限公司</t>
  </si>
  <si>
    <t xml:space="preserve">91410303MA9G6XKM8U</t>
  </si>
  <si>
    <t xml:space="preserve">410303417905</t>
  </si>
  <si>
    <t xml:space="preserve">洛阳君凯电气设备有限公司</t>
  </si>
  <si>
    <t xml:space="preserve">91410303MA482JGW80</t>
  </si>
  <si>
    <t xml:space="preserve">410303421446</t>
  </si>
  <si>
    <t xml:space="preserve">洛阳江维广告有限公司</t>
  </si>
  <si>
    <t xml:space="preserve">914103033301297630</t>
  </si>
  <si>
    <t xml:space="preserve">410302900995</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河南惠为信息技术有限公司</t>
    </r>
  </si>
  <si>
    <t xml:space="preserve">91410302MA40J0JD59</t>
  </si>
  <si>
    <t xml:space="preserve">410303903305</t>
  </si>
  <si>
    <t xml:space="preserve">河南科超智能科技有限公司</t>
  </si>
  <si>
    <t xml:space="preserve">91410303MA45832T00</t>
  </si>
  <si>
    <t xml:space="preserve">410303441863</t>
  </si>
  <si>
    <t xml:space="preserve">洛阳司姆特电器有限公司</t>
  </si>
  <si>
    <t xml:space="preserve">91410303063846847J</t>
  </si>
  <si>
    <t xml:space="preserve">410303448765</t>
  </si>
  <si>
    <t xml:space="preserve">洛阳市西工区大眼网络科技工作室</t>
  </si>
  <si>
    <t xml:space="preserve">92410303MA47K4BE5L</t>
  </si>
  <si>
    <t xml:space="preserve">410303427754</t>
  </si>
  <si>
    <t xml:space="preserve">洛阳无限续航网络科技有限公司</t>
  </si>
  <si>
    <t xml:space="preserve">91410303MA9G374Q1X</t>
  </si>
  <si>
    <t xml:space="preserve">410303423244</t>
  </si>
  <si>
    <t xml:space="preserve">洛阳长鑫贸易有限公司</t>
  </si>
  <si>
    <t xml:space="preserve">91410303MA9GQDCW3K</t>
  </si>
  <si>
    <t xml:space="preserve">410303426407</t>
  </si>
  <si>
    <t xml:space="preserve">洛阳煜杉人力资源服务有限公司</t>
  </si>
  <si>
    <t xml:space="preserve">91410300MA46U1M06F</t>
  </si>
  <si>
    <t xml:space="preserve">410305902710</t>
  </si>
  <si>
    <t xml:space="preserve">（涧西区）洛阳雷普机电设备有限公司</t>
  </si>
  <si>
    <t xml:space="preserve">91410305744070319Y</t>
  </si>
  <si>
    <t xml:space="preserve">410303427876</t>
  </si>
  <si>
    <t xml:space="preserve">洛阳超越广告有限公司</t>
  </si>
  <si>
    <t xml:space="preserve">91410303MA475UQW70</t>
  </si>
  <si>
    <t xml:space="preserve">410303422211</t>
  </si>
  <si>
    <t xml:space="preserve">河南平吉信息咨询服务有限公司</t>
  </si>
  <si>
    <t xml:space="preserve">91410303MA9F9LDQ9K</t>
  </si>
  <si>
    <t xml:space="preserve">410303425450</t>
  </si>
  <si>
    <t xml:space="preserve">洛阳正祥和汽车修理服务有限公司</t>
  </si>
  <si>
    <t xml:space="preserve">91410305098590570L</t>
  </si>
  <si>
    <t xml:space="preserve">410303422358</t>
  </si>
  <si>
    <t xml:space="preserve">河南兴轩防水工程有限公司</t>
  </si>
  <si>
    <t xml:space="preserve">91410300MA459Q4Q73</t>
  </si>
  <si>
    <t xml:space="preserve">410303428313</t>
  </si>
  <si>
    <t xml:space="preserve">洛阳福博电子科技有限公司</t>
  </si>
  <si>
    <t xml:space="preserve">91410300MA9G52KK1X</t>
  </si>
  <si>
    <t xml:space="preserve">410303453410</t>
  </si>
  <si>
    <t xml:space="preserve">洛阳市西工区王婆大虾火锅店</t>
  </si>
  <si>
    <t xml:space="preserve">92410303MA428FYR8J</t>
  </si>
  <si>
    <t xml:space="preserve">410303427734</t>
  </si>
  <si>
    <t xml:space="preserve">河南赛倍机电设备贸易有限公司</t>
  </si>
  <si>
    <t xml:space="preserve">91410303079417860U</t>
  </si>
  <si>
    <t xml:space="preserve">410303421519</t>
  </si>
  <si>
    <t xml:space="preserve">洛阳瑾萱文化传媒有限公司</t>
  </si>
  <si>
    <t xml:space="preserve">91410303MA44BKNL0K</t>
  </si>
  <si>
    <t xml:space="preserve">410303418014</t>
  </si>
  <si>
    <t xml:space="preserve">洛阳苏南不锈钢制品有限公司</t>
  </si>
  <si>
    <t xml:space="preserve">91410303066470996E</t>
  </si>
  <si>
    <t xml:space="preserve">410303427999</t>
  </si>
  <si>
    <t xml:space="preserve">洛阳迅展网络科技有限公司</t>
  </si>
  <si>
    <t xml:space="preserve">91410303MA9GDC5B3X</t>
  </si>
  <si>
    <t xml:space="preserve">410303431437</t>
  </si>
  <si>
    <t xml:space="preserve">洛阳翰海环保科技有限公司</t>
  </si>
  <si>
    <t xml:space="preserve">91410300MA9G7XYY07</t>
  </si>
  <si>
    <t xml:space="preserve">410303418194</t>
  </si>
  <si>
    <t xml:space="preserve">洛阳丰澜电子科技有限公司</t>
  </si>
  <si>
    <t xml:space="preserve">91410303MA9G9E0M5H</t>
  </si>
  <si>
    <t xml:space="preserve">410305903233</t>
  </si>
  <si>
    <t xml:space="preserve">（涧西区）洛阳千秋业建筑装饰工程有限公司</t>
  </si>
  <si>
    <t xml:space="preserve">914103000754316650</t>
  </si>
  <si>
    <t xml:space="preserve">410199611765</t>
  </si>
  <si>
    <t xml:space="preserve">河南云哲工程管理有限公司</t>
  </si>
  <si>
    <t xml:space="preserve">91410105MA4855UC14</t>
  </si>
  <si>
    <t xml:space="preserve">410303416983</t>
  </si>
  <si>
    <t xml:space="preserve">洛阳通凡商贸有限公司</t>
  </si>
  <si>
    <t xml:space="preserve">91410303MA9GBCQA8Q</t>
  </si>
  <si>
    <t xml:space="preserve">410303417202</t>
  </si>
  <si>
    <t xml:space="preserve">洛阳春前草商贸有限公司</t>
  </si>
  <si>
    <t xml:space="preserve">91410303MA452PP31L</t>
  </si>
  <si>
    <t xml:space="preserve">410303417674</t>
  </si>
  <si>
    <t xml:space="preserve">河南普浩装饰工程有限公司</t>
  </si>
  <si>
    <t xml:space="preserve">91410300MA45AC2D57</t>
  </si>
  <si>
    <t xml:space="preserve">410303401343</t>
  </si>
  <si>
    <t xml:space="preserve">河南玄同医药科技有限公司</t>
  </si>
  <si>
    <t xml:space="preserve">91410303MA3XH1KJ07</t>
  </si>
  <si>
    <t xml:space="preserve">410303420185</t>
  </si>
  <si>
    <t xml:space="preserve">洛阳市虹森物业管理有限公司</t>
  </si>
  <si>
    <t xml:space="preserve">91410300MA9FDK5200</t>
  </si>
  <si>
    <t xml:space="preserve">410303433513</t>
  </si>
  <si>
    <t xml:space="preserve">洛阳淏源电力工程有限公司</t>
  </si>
  <si>
    <t xml:space="preserve">91410303MA3XAL4A10</t>
  </si>
  <si>
    <t xml:space="preserve">410303427746</t>
  </si>
  <si>
    <t xml:space="preserve">洛阳随行富网络科技有限公司</t>
  </si>
  <si>
    <t xml:space="preserve">91410303MA46XP5D6U</t>
  </si>
  <si>
    <t xml:space="preserve">410303448710</t>
  </si>
  <si>
    <t xml:space="preserve">洛阳西亳实业有限公司</t>
  </si>
  <si>
    <t xml:space="preserve">91410303MA46G0WD7N</t>
  </si>
  <si>
    <t xml:space="preserve">410303417238</t>
  </si>
  <si>
    <t xml:space="preserve">洛阳弘锦科贸有限公司</t>
  </si>
  <si>
    <t xml:space="preserve">914103037932312970</t>
  </si>
  <si>
    <t xml:space="preserve">410303416946</t>
  </si>
  <si>
    <t xml:space="preserve">洛阳欧昱工程机械设备有限公司</t>
  </si>
  <si>
    <t xml:space="preserve">91410303MA9FPKKD1N</t>
  </si>
  <si>
    <t xml:space="preserve">410303421957</t>
  </si>
  <si>
    <t xml:space="preserve">洛阳宁安工程咨询有限公司</t>
  </si>
  <si>
    <t xml:space="preserve">91410303MA9GPD9J2D</t>
  </si>
  <si>
    <t xml:space="preserve">410303442182</t>
  </si>
  <si>
    <t xml:space="preserve">洛阳昱诚医药科技有限公司纱厂路分公司</t>
  </si>
  <si>
    <t xml:space="preserve">91410303MA9G58W6X1</t>
  </si>
  <si>
    <t xml:space="preserve">410303419876</t>
  </si>
  <si>
    <t xml:space="preserve">洛阳益东电气有限公司</t>
  </si>
  <si>
    <t xml:space="preserve">914103035583385108</t>
  </si>
  <si>
    <t xml:space="preserve">410303417257</t>
  </si>
  <si>
    <t xml:space="preserve">河南广利文化传播有限公司</t>
  </si>
  <si>
    <t xml:space="preserve">91410303MA46ALK847</t>
  </si>
  <si>
    <t xml:space="preserve">410303417698</t>
  </si>
  <si>
    <t xml:space="preserve">洛阳易同策房产咨询有限公司</t>
  </si>
  <si>
    <t xml:space="preserve">91410303MA47JE934E</t>
  </si>
  <si>
    <t xml:space="preserve">410303446267</t>
  </si>
  <si>
    <t xml:space="preserve">河南楚匠建筑工程有限公司</t>
  </si>
  <si>
    <t xml:space="preserve">91410303MA445RL7XH</t>
  </si>
  <si>
    <t xml:space="preserve">410303425158</t>
  </si>
  <si>
    <t xml:space="preserve">洛阳冠佳网络科技有限公司</t>
  </si>
  <si>
    <t xml:space="preserve">91410303MA47WXCW30</t>
  </si>
  <si>
    <t xml:space="preserve">410303420280</t>
  </si>
  <si>
    <t xml:space="preserve">河南铭乐电子科技有限公司</t>
  </si>
  <si>
    <t xml:space="preserve">91410303MA3X5A9Q7E</t>
  </si>
  <si>
    <t xml:space="preserve">410303439274</t>
  </si>
  <si>
    <t xml:space="preserve">河南浩佳餐饮管理有限公司</t>
  </si>
  <si>
    <t xml:space="preserve">91410303MA9G69AK2K</t>
  </si>
  <si>
    <t xml:space="preserve">410303415747</t>
  </si>
  <si>
    <t xml:space="preserve">洛阳洋依文化传播有限公司</t>
  </si>
  <si>
    <t xml:space="preserve">91410305MA45E8J59G</t>
  </si>
  <si>
    <t xml:space="preserve">410303439698</t>
  </si>
  <si>
    <t xml:space="preserve">洛阳楠嘉装饰工程有限公司</t>
  </si>
  <si>
    <t xml:space="preserve">91410300MA46TUMT7H</t>
  </si>
  <si>
    <t xml:space="preserve">410303417609</t>
  </si>
  <si>
    <t xml:space="preserve">洛阳丰强信息技术有限公司</t>
  </si>
  <si>
    <t xml:space="preserve">91410303MA4669DD62</t>
  </si>
  <si>
    <t xml:space="preserve">410303419309</t>
  </si>
  <si>
    <t xml:space="preserve">洛阳国烁网络科技有限公司</t>
  </si>
  <si>
    <t xml:space="preserve">91410303MA46BUK68U</t>
  </si>
  <si>
    <t xml:space="preserve">410303417675</t>
  </si>
  <si>
    <t xml:space="preserve">洛阳市浩洛商贸有限公司</t>
  </si>
  <si>
    <t xml:space="preserve">91410303MA44JLFY2R</t>
  </si>
  <si>
    <t xml:space="preserve">410303416397</t>
  </si>
  <si>
    <t xml:space="preserve">洛阳宏安同创汽车销售服务有限公司</t>
  </si>
  <si>
    <t xml:space="preserve">91410300MA9F8MQ49H</t>
  </si>
  <si>
    <t xml:space="preserve">410305903421</t>
  </si>
  <si>
    <t xml:space="preserve">（涧西区）洛阳尚度装饰工程有限公司</t>
  </si>
  <si>
    <t xml:space="preserve">91410300099696916K</t>
  </si>
  <si>
    <t xml:space="preserve">410303424875</t>
  </si>
  <si>
    <t xml:space="preserve">华夏经纬工程咨询有限公司西工分公司</t>
  </si>
  <si>
    <t xml:space="preserve">91410303MA9GRU12XP</t>
  </si>
  <si>
    <t xml:space="preserve">410303438024</t>
  </si>
  <si>
    <t xml:space="preserve">洛阳润风环保科技有限公司</t>
  </si>
  <si>
    <t xml:space="preserve">91410303MA3X7XNU2L</t>
  </si>
  <si>
    <t xml:space="preserve">410303904119</t>
  </si>
  <si>
    <t xml:space="preserve">洛阳利欧节能科技有限公司</t>
  </si>
  <si>
    <t xml:space="preserve">91410303MA3XDCME0Y</t>
  </si>
  <si>
    <t xml:space="preserve">410303425899</t>
  </si>
  <si>
    <t xml:space="preserve">河南天时利医药科技有限公司</t>
  </si>
  <si>
    <t xml:space="preserve">91410303MA9GJMCE2D</t>
  </si>
  <si>
    <t xml:space="preserve">410303428046</t>
  </si>
  <si>
    <t xml:space="preserve">河南九龙口腔医院有限公司上阳路九龙口腔门诊部</t>
  </si>
  <si>
    <t xml:space="preserve">91410303MA9GW7XR2H</t>
  </si>
  <si>
    <t xml:space="preserve">410303433577</t>
  </si>
  <si>
    <t xml:space="preserve">河南邑磊建筑工程有限公司</t>
  </si>
  <si>
    <t xml:space="preserve">91410300MA9G3F3P9E</t>
  </si>
  <si>
    <t xml:space="preserve">410303421212</t>
  </si>
  <si>
    <t xml:space="preserve">洛阳晟泰电力科技有限公司</t>
  </si>
  <si>
    <t xml:space="preserve">91410303MA483D1E4K</t>
  </si>
  <si>
    <t xml:space="preserve">410303902107</t>
  </si>
  <si>
    <t xml:space="preserve">洛阳顶顺网络技术服务有限公司</t>
  </si>
  <si>
    <t xml:space="preserve">91410300597622389B</t>
  </si>
  <si>
    <t xml:space="preserve">410303425710</t>
  </si>
  <si>
    <t xml:space="preserve">河南忆鼎装饰工程设计有限公司</t>
  </si>
  <si>
    <t xml:space="preserve">91410303MA9G7HU110</t>
  </si>
  <si>
    <t xml:space="preserve">410303900639</t>
  </si>
  <si>
    <t xml:space="preserve">洛阳市节会服务有限公司</t>
  </si>
  <si>
    <t xml:space="preserve">91410303770883567U</t>
  </si>
  <si>
    <t xml:space="preserve">410303428001</t>
  </si>
  <si>
    <t xml:space="preserve">洛阳市西工区阿成汽车美容店</t>
  </si>
  <si>
    <t xml:space="preserve">92410303MA412URW19</t>
  </si>
  <si>
    <t xml:space="preserve">410303417735</t>
  </si>
  <si>
    <t xml:space="preserve">洛阳创米实业有限公司</t>
  </si>
  <si>
    <t xml:space="preserve">91410303MA9G5XER5J</t>
  </si>
  <si>
    <t xml:space="preserve">410303424741</t>
  </si>
  <si>
    <t xml:space="preserve">洛阳分寸文化传播有限公司</t>
  </si>
  <si>
    <t xml:space="preserve">91410307MA44DTM75U</t>
  </si>
  <si>
    <t xml:space="preserve">410303418046</t>
  </si>
  <si>
    <t xml:space="preserve">洛阳曌淇环境科技有限公司</t>
  </si>
  <si>
    <t xml:space="preserve">91410303352041295G</t>
  </si>
  <si>
    <t xml:space="preserve">410303417010</t>
  </si>
  <si>
    <t xml:space="preserve">蓝鹊酒店管理有限公司河南分公司</t>
  </si>
  <si>
    <t xml:space="preserve">91410303MA9G96759B</t>
  </si>
  <si>
    <t xml:space="preserve">410303424819</t>
  </si>
  <si>
    <t xml:space="preserve">河南高才教育科技有限公司</t>
  </si>
  <si>
    <t xml:space="preserve">91410305MA468M1P45</t>
  </si>
  <si>
    <t xml:space="preserve">410302901548</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灿维商贸有限公司</t>
    </r>
  </si>
  <si>
    <t xml:space="preserve">91410300066461686G</t>
  </si>
  <si>
    <t xml:space="preserve">410303428730</t>
  </si>
  <si>
    <t xml:space="preserve">洛阳诚成建筑安装工程有限公司</t>
  </si>
  <si>
    <t xml:space="preserve">91410300MA9GB05W1P</t>
  </si>
  <si>
    <t xml:space="preserve">410303432229</t>
  </si>
  <si>
    <t xml:space="preserve">洛阳艾特文化传播有限公司</t>
  </si>
  <si>
    <t xml:space="preserve">91410305076837691T</t>
  </si>
  <si>
    <t xml:space="preserve">410303416879</t>
  </si>
  <si>
    <t xml:space="preserve">洛阳琪煊商贸有限公司</t>
  </si>
  <si>
    <t xml:space="preserve">9141030358286887XE</t>
  </si>
  <si>
    <t xml:space="preserve">410303416537</t>
  </si>
  <si>
    <t xml:space="preserve">洛阳一脉文物保护工程有限公司</t>
  </si>
  <si>
    <t xml:space="preserve">91410303MA47F8979F</t>
  </si>
  <si>
    <t xml:space="preserve">410303421612</t>
  </si>
  <si>
    <t xml:space="preserve">洛阳康金鸿智能科技有限公司</t>
  </si>
  <si>
    <t xml:space="preserve">91410303MA9GP3WB66</t>
  </si>
  <si>
    <t xml:space="preserve">410303430280</t>
  </si>
  <si>
    <t xml:space="preserve">洛阳耀凯宏网络科技有限公司</t>
  </si>
  <si>
    <t xml:space="preserve">91410303MA9GK8G271</t>
  </si>
  <si>
    <t xml:space="preserve">410303445410</t>
  </si>
  <si>
    <t xml:space="preserve">洛阳闻越文化传播有限公司</t>
  </si>
  <si>
    <t xml:space="preserve">91410303396423463W</t>
  </si>
  <si>
    <t xml:space="preserve">410303904257</t>
  </si>
  <si>
    <t xml:space="preserve">（西工区）洛阳恒鑫光电科技有限公司</t>
  </si>
  <si>
    <t xml:space="preserve">91410305396232878C</t>
  </si>
  <si>
    <t xml:space="preserve">410303430319</t>
  </si>
  <si>
    <t xml:space="preserve">洛阳可馨文化传播有限公司</t>
  </si>
  <si>
    <t xml:space="preserve">91410305MA3XH4WR04</t>
  </si>
  <si>
    <t xml:space="preserve">410303441667</t>
  </si>
  <si>
    <t xml:space="preserve">洛阳亚联机械科技有限公司</t>
  </si>
  <si>
    <t xml:space="preserve">91410322MA440YUA3R</t>
  </si>
  <si>
    <t xml:space="preserve">410303445243</t>
  </si>
  <si>
    <t xml:space="preserve">蒙太奇（河南）影视文化传媒有限公司</t>
  </si>
  <si>
    <t xml:space="preserve">91410303MA470QBM10</t>
  </si>
  <si>
    <t xml:space="preserve">410303416667</t>
  </si>
  <si>
    <t xml:space="preserve">河南篆州建筑工程有限公司</t>
  </si>
  <si>
    <t xml:space="preserve">91410300MA44FM093N</t>
  </si>
  <si>
    <t xml:space="preserve">410303424888</t>
  </si>
  <si>
    <t xml:space="preserve">洛阳卓沃商贸有限公司</t>
  </si>
  <si>
    <t xml:space="preserve">91410303MA9F920609</t>
  </si>
  <si>
    <t xml:space="preserve">410303440271</t>
  </si>
  <si>
    <t xml:space="preserve">洛阳瑞派动物医院有限公司</t>
  </si>
  <si>
    <t xml:space="preserve">91410303MA9K05LK2Q</t>
  </si>
  <si>
    <t xml:space="preserve">410302901424</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赤焰广告有限公司</t>
    </r>
  </si>
  <si>
    <t xml:space="preserve">91410302MA4519YL75</t>
  </si>
  <si>
    <t xml:space="preserve">410303433698</t>
  </si>
  <si>
    <t xml:space="preserve">洛阳市西工区三建幼儿园</t>
  </si>
  <si>
    <t xml:space="preserve">52410303MJF94784X3</t>
  </si>
  <si>
    <t xml:space="preserve">410303419265</t>
  </si>
  <si>
    <t xml:space="preserve">洛阳百创房地产经纪有限公司</t>
  </si>
  <si>
    <t xml:space="preserve">91410300MA3XHK3M92</t>
  </si>
  <si>
    <t xml:space="preserve">410303419245</t>
  </si>
  <si>
    <t xml:space="preserve">河南若沛建筑装饰工程有限公司</t>
  </si>
  <si>
    <t xml:space="preserve">91410300MA46PGY73X</t>
  </si>
  <si>
    <t xml:space="preserve">410303418193</t>
  </si>
  <si>
    <t xml:space="preserve">河南协高工程造价咨询有限公司</t>
  </si>
  <si>
    <t xml:space="preserve">91410303MA9FXHW31F</t>
  </si>
  <si>
    <t xml:space="preserve">410303417104</t>
  </si>
  <si>
    <t xml:space="preserve">河南钊铭商贸有限公司</t>
  </si>
  <si>
    <t xml:space="preserve">91410303MA9FNPA20A</t>
  </si>
  <si>
    <t xml:space="preserve">410303417631</t>
  </si>
  <si>
    <t xml:space="preserve">洛阳淼奇消防技术服务有限公司</t>
  </si>
  <si>
    <t xml:space="preserve">91410303MA9G8PQJ0G</t>
  </si>
  <si>
    <t xml:space="preserve">410303417863</t>
  </si>
  <si>
    <t xml:space="preserve">洛阳中壹文化传媒有限公司</t>
  </si>
  <si>
    <t xml:space="preserve">91410303MA9FCPN07L</t>
  </si>
  <si>
    <t xml:space="preserve">410303426108</t>
  </si>
  <si>
    <t xml:space="preserve">河南天明税务师事务所有限公司</t>
  </si>
  <si>
    <t xml:space="preserve">91410303MA9FPUT18H</t>
  </si>
  <si>
    <t xml:space="preserve">410303419244</t>
  </si>
  <si>
    <t xml:space="preserve">河南九瀚企业管理有限公司</t>
  </si>
  <si>
    <t xml:space="preserve">91410300MA44DF2W4X</t>
  </si>
  <si>
    <t xml:space="preserve">410303902249</t>
  </si>
  <si>
    <t xml:space="preserve">洛阳市西工区洛百小额贷款有限公司</t>
  </si>
  <si>
    <t xml:space="preserve">91410300093299282W</t>
  </si>
  <si>
    <t xml:space="preserve">410303903902</t>
  </si>
  <si>
    <t xml:space="preserve">洛阳夏米尔商贸有限公司</t>
  </si>
  <si>
    <t xml:space="preserve">91410303094780000Q</t>
  </si>
  <si>
    <t xml:space="preserve">410303904862</t>
  </si>
  <si>
    <t xml:space="preserve">洛阳市西工区豪爽来餐厅</t>
  </si>
  <si>
    <t xml:space="preserve">92410303MA42K57K7K</t>
  </si>
  <si>
    <t xml:space="preserve">410303902043</t>
  </si>
  <si>
    <t xml:space="preserve">洛阳上源信息科技有限公司</t>
  </si>
  <si>
    <t xml:space="preserve">91410303061390209L</t>
  </si>
  <si>
    <t xml:space="preserve">410303900781</t>
  </si>
  <si>
    <r>
      <rPr>
        <sz val="10"/>
        <rFont val="CESI仿宋-GB13000"/>
        <family val="0"/>
        <charset val="134"/>
      </rPr>
      <t xml:space="preserve">(</t>
    </r>
    <r>
      <rPr>
        <sz val="10"/>
        <rFont val="Noto Sans"/>
        <family val="2"/>
      </rPr>
      <t xml:space="preserve">西工区</t>
    </r>
    <r>
      <rPr>
        <sz val="10"/>
        <rFont val="CESI仿宋-GB13000"/>
        <family val="0"/>
        <charset val="134"/>
      </rPr>
      <t xml:space="preserve">)</t>
    </r>
    <r>
      <rPr>
        <sz val="10"/>
        <rFont val="Noto Sans"/>
        <family val="2"/>
      </rPr>
      <t xml:space="preserve">洛阳庆达轴承设备精密件有限公司</t>
    </r>
    <r>
      <rPr>
        <sz val="10"/>
        <rFont val="CESI仿宋-GB13000"/>
        <family val="0"/>
        <charset val="134"/>
      </rPr>
      <t xml:space="preserve">HS</t>
    </r>
  </si>
  <si>
    <t xml:space="preserve">91410303780509704F</t>
  </si>
  <si>
    <t xml:space="preserve">410303904782</t>
  </si>
  <si>
    <t xml:space="preserve">洛阳美厚物业管理有限公司</t>
  </si>
  <si>
    <t xml:space="preserve">91410300MA46CEAL9Q</t>
  </si>
  <si>
    <t xml:space="preserve">410303902924</t>
  </si>
  <si>
    <t xml:space="preserve">河南戴维商贸有限公司</t>
  </si>
  <si>
    <t xml:space="preserve">91410303674110484E</t>
  </si>
  <si>
    <t xml:space="preserve">410303903657</t>
  </si>
  <si>
    <t xml:space="preserve">洛阳金策工程技术咨询有限公司</t>
  </si>
  <si>
    <t xml:space="preserve">91410303MA3XB43A4P</t>
  </si>
  <si>
    <t xml:space="preserve">410303420327</t>
  </si>
  <si>
    <t xml:space="preserve">河南明筑建筑工程有限公司</t>
  </si>
  <si>
    <t xml:space="preserve">91410300MA9FQ40N8R</t>
  </si>
  <si>
    <t xml:space="preserve">410303417773</t>
  </si>
  <si>
    <t xml:space="preserve">洛阳企明星代理记账有限公司</t>
  </si>
  <si>
    <t xml:space="preserve">91410303MA4545MD0X</t>
  </si>
  <si>
    <t xml:space="preserve">410303903113</t>
  </si>
  <si>
    <t xml:space="preserve">洛阳市社会事务评估中心</t>
  </si>
  <si>
    <t xml:space="preserve">52410300MJF9105618</t>
  </si>
  <si>
    <t xml:space="preserve">410303415812</t>
  </si>
  <si>
    <t xml:space="preserve">上海春椿化妆品销售有限公司洛阳建业分公司</t>
  </si>
  <si>
    <t xml:space="preserve">91410303MA9FT8F963</t>
  </si>
  <si>
    <t xml:space="preserve">410303903333</t>
  </si>
  <si>
    <t xml:space="preserve">洛阳威明门窗有限公司</t>
  </si>
  <si>
    <t xml:space="preserve">91410302783439326R</t>
  </si>
  <si>
    <t xml:space="preserve">410303904126</t>
  </si>
  <si>
    <t xml:space="preserve">洛阳城燃新能源热力有限公司</t>
  </si>
  <si>
    <t xml:space="preserve">91410300MA3XEBQ39M</t>
  </si>
  <si>
    <t xml:space="preserve">410303416035</t>
  </si>
  <si>
    <t xml:space="preserve">洛阳市西工区唐宫路社区卫生服务中心</t>
  </si>
  <si>
    <t xml:space="preserve">52410300668881418F</t>
  </si>
  <si>
    <t xml:space="preserve">410303903004</t>
  </si>
  <si>
    <t xml:space="preserve">河南小白兔口腔医院管理有限公司西工区中州中路小白兔口腔门诊部</t>
  </si>
  <si>
    <t xml:space="preserve">91410303MA44LP7F8L</t>
  </si>
  <si>
    <t xml:space="preserve">410303417237</t>
  </si>
  <si>
    <t xml:space="preserve">武汉楚信企业管理有限公司洛阳分公司</t>
  </si>
  <si>
    <t xml:space="preserve">91410303MA9G7AEM2B</t>
  </si>
  <si>
    <t xml:space="preserve">410303904690</t>
  </si>
  <si>
    <t xml:space="preserve">洛阳名品汇商贸有限公司</t>
  </si>
  <si>
    <t xml:space="preserve">91410303MA46W01G1T</t>
  </si>
  <si>
    <t xml:space="preserve">410303409043</t>
  </si>
  <si>
    <t xml:space="preserve">河南盛昌工程咨询有限公司</t>
  </si>
  <si>
    <t xml:space="preserve">91410303MA46X7HB7D</t>
  </si>
  <si>
    <t xml:space="preserve">410303415813</t>
  </si>
  <si>
    <t xml:space="preserve">洛阳翎岚生物科技有限公司</t>
  </si>
  <si>
    <t xml:space="preserve">91410303MA482DF97F</t>
  </si>
  <si>
    <t xml:space="preserve">410303417037</t>
  </si>
  <si>
    <t xml:space="preserve">河南中悦机电设备有限公司</t>
  </si>
  <si>
    <t xml:space="preserve">91410303MA4815449G</t>
  </si>
  <si>
    <t xml:space="preserve">410303424614</t>
  </si>
  <si>
    <t xml:space="preserve">企棒棒（河南）财务服务有限公司</t>
  </si>
  <si>
    <t xml:space="preserve">91410307MA46A19L6H</t>
  </si>
  <si>
    <t xml:space="preserve">410303900086</t>
  </si>
  <si>
    <r>
      <rPr>
        <sz val="10"/>
        <rFont val="CESI仿宋-GB13000"/>
        <family val="0"/>
        <charset val="134"/>
      </rPr>
      <t xml:space="preserve">(</t>
    </r>
    <r>
      <rPr>
        <sz val="10"/>
        <rFont val="Noto Sans"/>
        <family val="2"/>
      </rPr>
      <t xml:space="preserve">西工区</t>
    </r>
    <r>
      <rPr>
        <sz val="10"/>
        <rFont val="CESI仿宋-GB13000"/>
        <family val="0"/>
        <charset val="134"/>
      </rPr>
      <t xml:space="preserve">)</t>
    </r>
    <r>
      <rPr>
        <sz val="10"/>
        <rFont val="Noto Sans"/>
        <family val="2"/>
      </rPr>
      <t xml:space="preserve">河南天地辉煌置业有限公司</t>
    </r>
  </si>
  <si>
    <t xml:space="preserve">914103247112760978</t>
  </si>
  <si>
    <t xml:space="preserve">410303900418</t>
  </si>
  <si>
    <t xml:space="preserve">洛阳市巨强耐火材料有限责任公司</t>
  </si>
  <si>
    <t xml:space="preserve">91410303739078789N</t>
  </si>
  <si>
    <t xml:space="preserve">410303902377</t>
  </si>
  <si>
    <t xml:space="preserve">洛阳市好宜家物业管理有限公司</t>
  </si>
  <si>
    <t xml:space="preserve">91410300072670951X</t>
  </si>
  <si>
    <t xml:space="preserve">410303903519</t>
  </si>
  <si>
    <t xml:space="preserve">洛阳恩济医院有限公司</t>
  </si>
  <si>
    <t xml:space="preserve">91410303MA44E32L7B</t>
  </si>
  <si>
    <t xml:space="preserve">410303904117</t>
  </si>
  <si>
    <t xml:space="preserve">洛北乡瞿家屯村卫生室</t>
  </si>
  <si>
    <t xml:space="preserve">XN0000410399121412</t>
  </si>
  <si>
    <t xml:space="preserve">410303904544</t>
  </si>
  <si>
    <t xml:space="preserve">洛阳斯特林智能传动科技有限公司</t>
  </si>
  <si>
    <t xml:space="preserve">91410303MA3X767P6H</t>
  </si>
  <si>
    <t xml:space="preserve">410303904569</t>
  </si>
  <si>
    <t xml:space="preserve">河南昱明电子科技有限公司</t>
  </si>
  <si>
    <t xml:space="preserve">91410300MA3XA8DA37</t>
  </si>
  <si>
    <t xml:space="preserve">410305412314</t>
  </si>
  <si>
    <t xml:space="preserve">洛阳青云教育科技有限公司</t>
  </si>
  <si>
    <t xml:space="preserve">91410305MA46DRQ34N</t>
  </si>
  <si>
    <t xml:space="preserve">410311902429</t>
  </si>
  <si>
    <t xml:space="preserve">郑州贝体体育科技有限公司洛阳分公司</t>
  </si>
  <si>
    <t xml:space="preserve">91410307MA44X3JL9A</t>
  </si>
  <si>
    <r>
      <rPr>
        <b val="true"/>
        <sz val="12"/>
        <rFont val="Noto Sans"/>
        <family val="2"/>
      </rPr>
      <t xml:space="preserve">西工区合计</t>
    </r>
    <r>
      <rPr>
        <b val="true"/>
        <sz val="12"/>
        <rFont val="CESI仿宋-GB13000"/>
        <family val="0"/>
        <charset val="134"/>
      </rPr>
      <t xml:space="preserve">(130</t>
    </r>
    <r>
      <rPr>
        <b val="true"/>
        <sz val="12"/>
        <rFont val="Noto Sans"/>
        <family val="2"/>
      </rPr>
      <t xml:space="preserve">家</t>
    </r>
    <r>
      <rPr>
        <b val="true"/>
        <sz val="12"/>
        <rFont val="CESI仿宋-GB13000"/>
        <family val="0"/>
        <charset val="134"/>
      </rPr>
      <t xml:space="preserve">)</t>
    </r>
  </si>
  <si>
    <t xml:space="preserve">410302415856</t>
  </si>
  <si>
    <t xml:space="preserve">洛阳迅安汽车服务有限公司</t>
  </si>
  <si>
    <t xml:space="preserve">91410302MA4810LQ3T</t>
  </si>
  <si>
    <t xml:space="preserve">410302414489</t>
  </si>
  <si>
    <t xml:space="preserve">洛阳金隅城公共设施管理服务有限公司</t>
  </si>
  <si>
    <t xml:space="preserve">91410302MA480TUA38</t>
  </si>
  <si>
    <t xml:space="preserve">410302416349</t>
  </si>
  <si>
    <t xml:space="preserve">洛阳增泽商贸有限公司</t>
  </si>
  <si>
    <t xml:space="preserve">91410302MA4515L36T</t>
  </si>
  <si>
    <t xml:space="preserve">410302433935</t>
  </si>
  <si>
    <t xml:space="preserve">洛阳畅春商贸有限公司</t>
  </si>
  <si>
    <t xml:space="preserve">91410302MA44FQNX77</t>
  </si>
  <si>
    <t xml:space="preserve">410302412808</t>
  </si>
  <si>
    <t xml:space="preserve">河南美澈商贸有限公司</t>
  </si>
  <si>
    <t xml:space="preserve">91410302MA40X41R2X</t>
  </si>
  <si>
    <t xml:space="preserve">410302413360</t>
  </si>
  <si>
    <t xml:space="preserve">河南居居安消防装备商贸有限公司</t>
  </si>
  <si>
    <t xml:space="preserve">91410300066466807T</t>
  </si>
  <si>
    <t xml:space="preserve">410302901347</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豫创电力工程有限公司</t>
    </r>
  </si>
  <si>
    <t xml:space="preserve">91410300MA3XDH6Y6M</t>
  </si>
  <si>
    <t xml:space="preserve">410302901290</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市老城区新芳美容院</t>
    </r>
  </si>
  <si>
    <t xml:space="preserve">92410302MA40NXPW03</t>
  </si>
  <si>
    <t xml:space="preserve">410302447761</t>
  </si>
  <si>
    <t xml:space="preserve">河南宏恩食品有限公司</t>
  </si>
  <si>
    <t xml:space="preserve">91410302MA47KG7T5M</t>
  </si>
  <si>
    <t xml:space="preserve">410302412322</t>
  </si>
  <si>
    <t xml:space="preserve">洛阳易控机电设备有限公司</t>
  </si>
  <si>
    <t xml:space="preserve">91410302MA47PGW39G</t>
  </si>
  <si>
    <t xml:space="preserve">410302900606</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永龙置业有限公司</t>
    </r>
  </si>
  <si>
    <t xml:space="preserve">914103006716686937</t>
  </si>
  <si>
    <t xml:space="preserve">410302414826</t>
  </si>
  <si>
    <t xml:space="preserve">洛阳超旭商贸有限公司</t>
  </si>
  <si>
    <t xml:space="preserve">91410302MA3XG00MXT</t>
  </si>
  <si>
    <t xml:space="preserve">410302444398</t>
  </si>
  <si>
    <t xml:space="preserve">河南芸生医药科技有限公司</t>
  </si>
  <si>
    <t xml:space="preserve">91410307MA9FAXUM2W</t>
  </si>
  <si>
    <t xml:space="preserve">410302412073</t>
  </si>
  <si>
    <t xml:space="preserve">洛阳峰峦叠翠新能源科技有限公司</t>
  </si>
  <si>
    <t xml:space="preserve">91410302MA44XLCB1Q</t>
  </si>
  <si>
    <t xml:space="preserve">410302901058</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市老城区途巴户外俱乐部</t>
    </r>
  </si>
  <si>
    <t xml:space="preserve">52410302MJF95074X4</t>
  </si>
  <si>
    <t xml:space="preserve">410302415335</t>
  </si>
  <si>
    <t xml:space="preserve">洛阳君道物流有限公司</t>
  </si>
  <si>
    <t xml:space="preserve">91410300MA9F5MWC60</t>
  </si>
  <si>
    <t xml:space="preserve">410302404864</t>
  </si>
  <si>
    <t xml:space="preserve">洛阳市福寿康大药房</t>
  </si>
  <si>
    <t xml:space="preserve">91410302MA4757EL83</t>
  </si>
  <si>
    <t xml:space="preserve">410302413948</t>
  </si>
  <si>
    <t xml:space="preserve">洛阳玖锦文化传播有限公司</t>
  </si>
  <si>
    <t xml:space="preserve">91410302MA47L92K6A</t>
  </si>
  <si>
    <t xml:space="preserve">410302411202</t>
  </si>
  <si>
    <t xml:space="preserve">洛阳尚创商贸有限公司</t>
  </si>
  <si>
    <t xml:space="preserve">91410302MA45T6PQ57</t>
  </si>
  <si>
    <t xml:space="preserve">410302413724</t>
  </si>
  <si>
    <t xml:space="preserve">洛阳开启文化传播有限公司</t>
  </si>
  <si>
    <t xml:space="preserve">91410302MA9FDCMM0Q</t>
  </si>
  <si>
    <t xml:space="preserve">410302901507</t>
  </si>
  <si>
    <t xml:space="preserve">洛阳唐城文物保护工程有限公司</t>
  </si>
  <si>
    <t xml:space="preserve">91410302341655179J</t>
  </si>
  <si>
    <t xml:space="preserve">410302413467</t>
  </si>
  <si>
    <t xml:space="preserve">洛阳市银望物流有限公司</t>
  </si>
  <si>
    <t xml:space="preserve">91410300MA46KTNJXM</t>
  </si>
  <si>
    <t xml:space="preserve">410302410383</t>
  </si>
  <si>
    <t xml:space="preserve">洛阳纯格商贸有限公司</t>
  </si>
  <si>
    <t xml:space="preserve">91410302MA44ENJJ3J</t>
  </si>
  <si>
    <t xml:space="preserve">410302900817</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市汉唐文物保护工程有限公司</t>
    </r>
  </si>
  <si>
    <t xml:space="preserve">91410302579215421T</t>
  </si>
  <si>
    <t xml:space="preserve">410302901057</t>
  </si>
  <si>
    <t xml:space="preserve">（老城区）河南诺拉供应链管理有限公司</t>
  </si>
  <si>
    <t xml:space="preserve">91410302MA45L3MJ7P</t>
  </si>
  <si>
    <t xml:space="preserve">410302430215</t>
  </si>
  <si>
    <t xml:space="preserve">洛阳永前物流有限公司</t>
  </si>
  <si>
    <t xml:space="preserve">91410300MA3XCJ4N38</t>
  </si>
  <si>
    <t xml:space="preserve">410302203466</t>
  </si>
  <si>
    <t xml:space="preserve">洛阳市熙宇商贸有限公司</t>
  </si>
  <si>
    <t xml:space="preserve">91410302586002520A</t>
  </si>
  <si>
    <t xml:space="preserve">410302412507</t>
  </si>
  <si>
    <t xml:space="preserve">洛阳新鑫职业培训学校</t>
  </si>
  <si>
    <t xml:space="preserve">52410300796787282N</t>
  </si>
  <si>
    <t xml:space="preserve">410302413995</t>
  </si>
  <si>
    <t xml:space="preserve">洛阳市老城区药农养殖农民专业合作社</t>
  </si>
  <si>
    <t xml:space="preserve">93410302MA3X5CA57A</t>
  </si>
  <si>
    <t xml:space="preserve">410302417736</t>
  </si>
  <si>
    <t xml:space="preserve">洛阳市顺达途乐汽车租赁有限责任公司</t>
  </si>
  <si>
    <t xml:space="preserve">91410302MA9G7KRW4R</t>
  </si>
  <si>
    <t xml:space="preserve">410302412089</t>
  </si>
  <si>
    <t xml:space="preserve">河南亿兴物流有限公司</t>
  </si>
  <si>
    <t xml:space="preserve">91410300MA44R77F1N</t>
  </si>
  <si>
    <t xml:space="preserve">410302901044</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金厦装饰工程有限公司</t>
    </r>
  </si>
  <si>
    <t xml:space="preserve">914103006148240391</t>
  </si>
  <si>
    <t xml:space="preserve">410302413023</t>
  </si>
  <si>
    <t xml:space="preserve">洛阳市民源钻井工程有限公司</t>
  </si>
  <si>
    <t xml:space="preserve">914103023372626043</t>
  </si>
  <si>
    <t xml:space="preserve">410302428252</t>
  </si>
  <si>
    <t xml:space="preserve">洛阳正源教育科技有限公司</t>
  </si>
  <si>
    <t xml:space="preserve">91410302MA9FU0705Q</t>
  </si>
  <si>
    <t xml:space="preserve">410302406867</t>
  </si>
  <si>
    <t xml:space="preserve">洛阳禾悦商贸有限公司</t>
  </si>
  <si>
    <t xml:space="preserve">91410302MA477YQW9W</t>
  </si>
  <si>
    <t xml:space="preserve">410303903343</t>
  </si>
  <si>
    <t xml:space="preserve">洛阳金榜英才图书有限公司</t>
  </si>
  <si>
    <t xml:space="preserve">91410300667216272Y</t>
  </si>
  <si>
    <t xml:space="preserve">410302416042</t>
  </si>
  <si>
    <t xml:space="preserve">洛阳团发汽车运输有限公司</t>
  </si>
  <si>
    <t xml:space="preserve">91410300MA3X4MJEXP</t>
  </si>
  <si>
    <t xml:space="preserve">410302432076</t>
  </si>
  <si>
    <t xml:space="preserve">河南幔庭酒店管理有限公司</t>
  </si>
  <si>
    <t xml:space="preserve">91410300MA46DTL541</t>
  </si>
  <si>
    <t xml:space="preserve">410302400189</t>
  </si>
  <si>
    <t xml:space="preserve">中渡景区管理有限公司</t>
  </si>
  <si>
    <t xml:space="preserve">91110105MA009TH970</t>
  </si>
  <si>
    <t xml:space="preserve">410302437372</t>
  </si>
  <si>
    <t xml:space="preserve">洛阳迪曼家具有限公司</t>
  </si>
  <si>
    <t xml:space="preserve">91410302MA4491WF63</t>
  </si>
  <si>
    <t xml:space="preserve">410302416558</t>
  </si>
  <si>
    <t xml:space="preserve">洛阳市源爱食品有限公司</t>
  </si>
  <si>
    <t xml:space="preserve">91410302MA44R8H72E</t>
  </si>
  <si>
    <t xml:space="preserve">410302417036</t>
  </si>
  <si>
    <t xml:space="preserve">洛阳北斗商贸有限公司</t>
  </si>
  <si>
    <t xml:space="preserve">914103035817182048</t>
  </si>
  <si>
    <t xml:space="preserve">410302426057</t>
  </si>
  <si>
    <t xml:space="preserve">洛阳凯悦工程咨询有限公司</t>
  </si>
  <si>
    <t xml:space="preserve">91410302MA9GTTK45P</t>
  </si>
  <si>
    <t xml:space="preserve">410302900998</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豫深文博城有限公司</t>
    </r>
  </si>
  <si>
    <t xml:space="preserve">91410302721855105D</t>
  </si>
  <si>
    <t xml:space="preserve">410302429928</t>
  </si>
  <si>
    <t xml:space="preserve">洛阳健林房屋租赁有限公司</t>
  </si>
  <si>
    <t xml:space="preserve">91410302MA46MAM4XA</t>
  </si>
  <si>
    <t xml:space="preserve">410302900868</t>
  </si>
  <si>
    <t xml:space="preserve">河南玺跃建筑工程有限公司</t>
  </si>
  <si>
    <t xml:space="preserve">91410300MA3XEBLTXL</t>
  </si>
  <si>
    <t xml:space="preserve">410302405607</t>
  </si>
  <si>
    <t xml:space="preserve">洛阳市老城区鹏达汽车维修部</t>
  </si>
  <si>
    <t xml:space="preserve">92410302MA42TAW99J</t>
  </si>
  <si>
    <t xml:space="preserve">410302205063</t>
  </si>
  <si>
    <t xml:space="preserve">河南洛韵装饰工程有限责任公司</t>
  </si>
  <si>
    <t xml:space="preserve">91410300MA47JJQP60</t>
  </si>
  <si>
    <t xml:space="preserve">410302413942</t>
  </si>
  <si>
    <t xml:space="preserve">洛阳千鸟物流有限公司</t>
  </si>
  <si>
    <t xml:space="preserve">91410300MA447HW30B</t>
  </si>
  <si>
    <t xml:space="preserve">410302417891</t>
  </si>
  <si>
    <t xml:space="preserve">洛阳满喆商贸有限公司</t>
  </si>
  <si>
    <t xml:space="preserve">91410302MA45HM9T6K</t>
  </si>
  <si>
    <t xml:space="preserve">410302402043</t>
  </si>
  <si>
    <t xml:space="preserve">洛阳市润阳实业有限公司</t>
  </si>
  <si>
    <t xml:space="preserve">914103033965641192</t>
  </si>
  <si>
    <t xml:space="preserve">410302411132</t>
  </si>
  <si>
    <t xml:space="preserve">洛阳洛歌机械设备有限公司</t>
  </si>
  <si>
    <t xml:space="preserve">91410302699992196A</t>
  </si>
  <si>
    <t xml:space="preserve">410302411652</t>
  </si>
  <si>
    <t xml:space="preserve">洛阳麦康丽商贸有限公司</t>
  </si>
  <si>
    <t xml:space="preserve">91410302MA9F98L01L</t>
  </si>
  <si>
    <t xml:space="preserve">410302418068</t>
  </si>
  <si>
    <t xml:space="preserve">洛阳恒禄房地产营销策划有限公司</t>
  </si>
  <si>
    <t xml:space="preserve">914103073173887529</t>
  </si>
  <si>
    <t xml:space="preserve">410302203561</t>
  </si>
  <si>
    <t xml:space="preserve">洛阳米之嘉商贸有限公司</t>
  </si>
  <si>
    <t xml:space="preserve">91410302MA465QK99F</t>
  </si>
  <si>
    <t xml:space="preserve">410302901154</t>
  </si>
  <si>
    <t xml:space="preserve">洛阳市永和堂大药房</t>
  </si>
  <si>
    <t xml:space="preserve">91410302MA44L8UA73</t>
  </si>
  <si>
    <t xml:space="preserve">410302415982</t>
  </si>
  <si>
    <t xml:space="preserve">洛阳市老城区韦韦便利店</t>
  </si>
  <si>
    <t xml:space="preserve">92410302MA9G4HJ74K</t>
  </si>
  <si>
    <t xml:space="preserve">410302430510</t>
  </si>
  <si>
    <t xml:space="preserve">河南鑫方盛电子商务有限公司洛阳分公司</t>
  </si>
  <si>
    <t xml:space="preserve">91410300MA9GXCCC5D</t>
  </si>
  <si>
    <t xml:space="preserve">410302434081</t>
  </si>
  <si>
    <t xml:space="preserve">洛阳东瑞全胜物资有限公司</t>
  </si>
  <si>
    <t xml:space="preserve">91410302758359738D</t>
  </si>
  <si>
    <t xml:space="preserve">410302401544</t>
  </si>
  <si>
    <t xml:space="preserve">洛阳市老城区鼓楼社区卫生服务站</t>
  </si>
  <si>
    <t xml:space="preserve">52410302MJY4710495</t>
  </si>
  <si>
    <t xml:space="preserve">410302901137</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河南北鼎生物科技有限公司</t>
    </r>
  </si>
  <si>
    <t xml:space="preserve">91410302MA40PD2C78</t>
  </si>
  <si>
    <t xml:space="preserve">410302415227</t>
  </si>
  <si>
    <t xml:space="preserve">壹海通国际货运代理（洛阳）有限公司</t>
  </si>
  <si>
    <t xml:space="preserve">91410302MA9G1JN28L</t>
  </si>
  <si>
    <t xml:space="preserve">410302419956</t>
  </si>
  <si>
    <t xml:space="preserve">河南华迪药业有限公司</t>
  </si>
  <si>
    <t xml:space="preserve">91410307MA46XA6G6G</t>
  </si>
  <si>
    <t xml:space="preserve">410302413536</t>
  </si>
  <si>
    <t xml:space="preserve">洛阳国色轩商贸有限公司</t>
  </si>
  <si>
    <t xml:space="preserve">91410302MA9FLC290N</t>
  </si>
  <si>
    <t xml:space="preserve">410302417565</t>
  </si>
  <si>
    <t xml:space="preserve">洛阳团鑫电子科技有限公司</t>
  </si>
  <si>
    <t xml:space="preserve">91410302MA9GE0JW78</t>
  </si>
  <si>
    <t xml:space="preserve">410302417816</t>
  </si>
  <si>
    <t xml:space="preserve">洛阳赤道装饰工程有限公司</t>
  </si>
  <si>
    <t xml:space="preserve">91410300MA3X48049B</t>
  </si>
  <si>
    <t xml:space="preserve">410302900872</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河南新章建筑安装工程有限公司</t>
    </r>
  </si>
  <si>
    <t xml:space="preserve">91410300MA44BP1TXX</t>
  </si>
  <si>
    <t xml:space="preserve">410302400191</t>
  </si>
  <si>
    <t xml:space="preserve">河南博翼机械设备有限公司</t>
  </si>
  <si>
    <t xml:space="preserve">91410302MA46X4E50C</t>
  </si>
  <si>
    <t xml:space="preserve">410302413273</t>
  </si>
  <si>
    <t xml:space="preserve">洛阳祖盛商贸有限公司</t>
  </si>
  <si>
    <t xml:space="preserve">91410302MA475KBL4C</t>
  </si>
  <si>
    <t xml:space="preserve">410302428369</t>
  </si>
  <si>
    <t xml:space="preserve">鑫三志（洛阳）供应链管理有限公司</t>
  </si>
  <si>
    <t xml:space="preserve">91410300MA481CEY75</t>
  </si>
  <si>
    <t xml:space="preserve">410302413801</t>
  </si>
  <si>
    <t xml:space="preserve">洛阳市老城区拓峰家用电器行</t>
  </si>
  <si>
    <t xml:space="preserve">92410302MA47M9DH7E</t>
  </si>
  <si>
    <t xml:space="preserve">410302453449</t>
  </si>
  <si>
    <t xml:space="preserve">洛阳乾祥房地产经纪有限公司</t>
  </si>
  <si>
    <t xml:space="preserve">91410302MA45X6QK4U</t>
  </si>
  <si>
    <t xml:space="preserve">410302437704</t>
  </si>
  <si>
    <t xml:space="preserve">洛阳易启环保科技有限公司</t>
  </si>
  <si>
    <t xml:space="preserve">91410302MA9JXF4A92</t>
  </si>
  <si>
    <t xml:space="preserve">410302204701</t>
  </si>
  <si>
    <t xml:space="preserve">洛阳河澜管道工程有限公司</t>
  </si>
  <si>
    <t xml:space="preserve">91410300MA3XAKC91R</t>
  </si>
  <si>
    <t xml:space="preserve">410302413552</t>
  </si>
  <si>
    <t xml:space="preserve">洛阳市慧之杰金属材料有限公司</t>
  </si>
  <si>
    <t xml:space="preserve">91410302580337469J</t>
  </si>
  <si>
    <t xml:space="preserve">410302413847</t>
  </si>
  <si>
    <t xml:space="preserve">洛阳良兰电器仪表有限公司</t>
  </si>
  <si>
    <t xml:space="preserve">91410302MA463X4R2R</t>
  </si>
  <si>
    <t xml:space="preserve">410302417966</t>
  </si>
  <si>
    <t xml:space="preserve">河南九万里酒店管理有限公司</t>
  </si>
  <si>
    <t xml:space="preserve">91410302MA9G3C4E7U</t>
  </si>
  <si>
    <t xml:space="preserve">410302416808</t>
  </si>
  <si>
    <t xml:space="preserve">河南宏源信息技术有限公司</t>
  </si>
  <si>
    <t xml:space="preserve">91410302MA9G8YN359</t>
  </si>
  <si>
    <t xml:space="preserve">410302900983</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河南创争网络科技有限公司</t>
    </r>
  </si>
  <si>
    <t xml:space="preserve">91410302MA44XYKU3F</t>
  </si>
  <si>
    <t xml:space="preserve">410302426954</t>
  </si>
  <si>
    <t xml:space="preserve">洛阳和悦餐饮管理有限公司</t>
  </si>
  <si>
    <t xml:space="preserve">91410300MA45FG741H</t>
  </si>
  <si>
    <t xml:space="preserve">410302416229</t>
  </si>
  <si>
    <t xml:space="preserve">洛阳市消防学会</t>
  </si>
  <si>
    <t xml:space="preserve">51410300MJY5770460</t>
  </si>
  <si>
    <t xml:space="preserve">410302432246</t>
  </si>
  <si>
    <t xml:space="preserve">洛阳珍味商贸有限公司</t>
  </si>
  <si>
    <t xml:space="preserve">91410302MA9GJ5021P</t>
  </si>
  <si>
    <t xml:space="preserve">410302901064</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河南洛通公路工程有限公司</t>
    </r>
  </si>
  <si>
    <t xml:space="preserve">914103000689187076</t>
  </si>
  <si>
    <t xml:space="preserve">410302417346</t>
  </si>
  <si>
    <t xml:space="preserve">洛阳远大汽车修理有限公司</t>
  </si>
  <si>
    <t xml:space="preserve">914103025885781362</t>
  </si>
  <si>
    <t xml:space="preserve">410302411146</t>
  </si>
  <si>
    <t xml:space="preserve">洛阳溪水边民宿服务有限公司</t>
  </si>
  <si>
    <t xml:space="preserve">91410302MA46YPMP8G</t>
  </si>
  <si>
    <t xml:space="preserve">410302412133</t>
  </si>
  <si>
    <t xml:space="preserve">洛阳平泰代理记账有限公司</t>
  </si>
  <si>
    <t xml:space="preserve">91410302MA481B0B7P</t>
  </si>
  <si>
    <t xml:space="preserve">410302404963</t>
  </si>
  <si>
    <t xml:space="preserve">洛阳市老城区报社社区卫生服务站</t>
  </si>
  <si>
    <t xml:space="preserve">52410302MJF9510723</t>
  </si>
  <si>
    <t xml:space="preserve">410302404483</t>
  </si>
  <si>
    <t xml:space="preserve">洛阳得天力农业有限公司</t>
  </si>
  <si>
    <t xml:space="preserve">91410302MA3XB16B3J</t>
  </si>
  <si>
    <t xml:space="preserve">410302417637</t>
  </si>
  <si>
    <t xml:space="preserve">洛阳卓熙置业有限公司</t>
  </si>
  <si>
    <t xml:space="preserve">91410300MA46A2EH83</t>
  </si>
  <si>
    <t xml:space="preserve">410302433524</t>
  </si>
  <si>
    <t xml:space="preserve">洛阳康达餐饮服务有限责任公司</t>
  </si>
  <si>
    <t xml:space="preserve">91410302MA46PB3J0F</t>
  </si>
  <si>
    <t xml:space="preserve">410302202021</t>
  </si>
  <si>
    <t xml:space="preserve">洛阳鼎信御安药业连锁有限公司鼎城大药房</t>
  </si>
  <si>
    <t xml:space="preserve">91410300MA45GDFG83</t>
  </si>
  <si>
    <t xml:space="preserve">410302447747</t>
  </si>
  <si>
    <t xml:space="preserve">河南翠云峰农业有限公司</t>
  </si>
  <si>
    <t xml:space="preserve">91410300052269052Q</t>
  </si>
  <si>
    <t xml:space="preserve">410302412404</t>
  </si>
  <si>
    <t xml:space="preserve">洛阳快利物流有限公司</t>
  </si>
  <si>
    <t xml:space="preserve">91410300MA45EQ1R3D</t>
  </si>
  <si>
    <t xml:space="preserve">410302901054</t>
  </si>
  <si>
    <r>
      <rPr>
        <sz val="10"/>
        <rFont val="CESI仿宋-GB13000"/>
        <family val="0"/>
        <charset val="134"/>
      </rPr>
      <t xml:space="preserve">(</t>
    </r>
    <r>
      <rPr>
        <sz val="10"/>
        <rFont val="Noto Sans"/>
        <family val="2"/>
      </rPr>
      <t xml:space="preserve">西工区</t>
    </r>
    <r>
      <rPr>
        <sz val="10"/>
        <rFont val="CESI仿宋-GB13000"/>
        <family val="0"/>
        <charset val="134"/>
      </rPr>
      <t xml:space="preserve">)</t>
    </r>
    <r>
      <rPr>
        <sz val="10"/>
        <rFont val="Noto Sans"/>
        <family val="2"/>
      </rPr>
      <t xml:space="preserve">洛阳森圹商贸有限公司</t>
    </r>
  </si>
  <si>
    <t xml:space="preserve">91410302MA45BNUH1R</t>
  </si>
  <si>
    <t xml:space="preserve">410302412951</t>
  </si>
  <si>
    <t xml:space="preserve">洛阳市老城区万里汽车大修厂</t>
  </si>
  <si>
    <t xml:space="preserve">92410302MA40K2HL9A</t>
  </si>
  <si>
    <t xml:space="preserve">410302413010</t>
  </si>
  <si>
    <t xml:space="preserve">洛阳市老城区格林礼仪幼儿园</t>
  </si>
  <si>
    <t xml:space="preserve">52410302MJF95103XJ</t>
  </si>
  <si>
    <t xml:space="preserve">410302417608</t>
  </si>
  <si>
    <t xml:space="preserve">洛阳香山乐居酒店管理有限公司</t>
  </si>
  <si>
    <t xml:space="preserve">91410302MA9FBEMX5F</t>
  </si>
  <si>
    <t xml:space="preserve">410302402505</t>
  </si>
  <si>
    <t xml:space="preserve">洛阳市老城区小田超市</t>
  </si>
  <si>
    <t xml:space="preserve">92410302MA41EW3M8G</t>
  </si>
  <si>
    <t xml:space="preserve">410302402343</t>
  </si>
  <si>
    <t xml:space="preserve">洛阳雨睿玻璃科技有限公司</t>
  </si>
  <si>
    <t xml:space="preserve">91410302MA46FG8P07</t>
  </si>
  <si>
    <t xml:space="preserve">410302412969</t>
  </si>
  <si>
    <t xml:space="preserve">洛阳吉祥机动车驾驶员培训有限公司</t>
  </si>
  <si>
    <t xml:space="preserve">91410302592429002P</t>
  </si>
  <si>
    <t xml:space="preserve">410302413839</t>
  </si>
  <si>
    <t xml:space="preserve">洛阳福卡物流有限公司</t>
  </si>
  <si>
    <t xml:space="preserve">9141030235838765X6</t>
  </si>
  <si>
    <t xml:space="preserve">410302415400</t>
  </si>
  <si>
    <t xml:space="preserve">洛阳路安建材有限公司</t>
  </si>
  <si>
    <t xml:space="preserve">91410302MA47K5R80A</t>
  </si>
  <si>
    <t xml:space="preserve">410302448871</t>
  </si>
  <si>
    <t xml:space="preserve">洛阳鼎泽房地产经纪有限公司</t>
  </si>
  <si>
    <t xml:space="preserve">91410302MA9GF9BC29</t>
  </si>
  <si>
    <t xml:space="preserve">410302414491</t>
  </si>
  <si>
    <t xml:space="preserve">洛阳金城房屋租赁有限公司</t>
  </si>
  <si>
    <t xml:space="preserve">91410302MA9FAWFG5D</t>
  </si>
  <si>
    <t xml:space="preserve">410302207064</t>
  </si>
  <si>
    <t xml:space="preserve">河南航雯实业有限公司</t>
  </si>
  <si>
    <t xml:space="preserve">91410300555746826J</t>
  </si>
  <si>
    <t xml:space="preserve">410302416110</t>
  </si>
  <si>
    <t xml:space="preserve">洛阳车行天下汽车服务有限公司</t>
  </si>
  <si>
    <t xml:space="preserve">914103040675789747</t>
  </si>
  <si>
    <t xml:space="preserve">410302420391</t>
  </si>
  <si>
    <t xml:space="preserve">河南九晨实业发展有限公司</t>
  </si>
  <si>
    <t xml:space="preserve">91410302MA9G1YT35R</t>
  </si>
  <si>
    <t xml:space="preserve">410302417997</t>
  </si>
  <si>
    <t xml:space="preserve">洛阳宇特热控输电装置有限公司</t>
  </si>
  <si>
    <t xml:space="preserve">91410302661857941X</t>
  </si>
  <si>
    <t xml:space="preserve">410302901562</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腾舜商贸有限公司</t>
    </r>
  </si>
  <si>
    <t xml:space="preserve">91410302MA3XE8WD02</t>
  </si>
  <si>
    <t xml:space="preserve">410302430665</t>
  </si>
  <si>
    <t xml:space="preserve">河南科星机电有限公司</t>
  </si>
  <si>
    <t xml:space="preserve">91410302MA9GYEB36L</t>
  </si>
  <si>
    <t xml:space="preserve">410302417250</t>
  </si>
  <si>
    <t xml:space="preserve">洛阳众腾工程管理咨询有限公司</t>
  </si>
  <si>
    <t xml:space="preserve">91410303MA9F4M0L0A</t>
  </si>
  <si>
    <t xml:space="preserve">410302405846</t>
  </si>
  <si>
    <t xml:space="preserve">洛阳虞封电器维修服务有限公司</t>
  </si>
  <si>
    <t xml:space="preserve">91410302MA47WQ3J0N</t>
  </si>
  <si>
    <t xml:space="preserve">410302424140</t>
  </si>
  <si>
    <t xml:space="preserve">洛阳万欣连环境科技有限公司</t>
  </si>
  <si>
    <t xml:space="preserve">91410302MA9GR7661J</t>
  </si>
  <si>
    <t xml:space="preserve">410302417434</t>
  </si>
  <si>
    <t xml:space="preserve">洛阳盛灿商贸有限公司</t>
  </si>
  <si>
    <t xml:space="preserve">91410302326829417W</t>
  </si>
  <si>
    <t xml:space="preserve">410302441556</t>
  </si>
  <si>
    <t xml:space="preserve">洛阳杰峰商贸有限公司</t>
  </si>
  <si>
    <t xml:space="preserve">91410302399310739H</t>
  </si>
  <si>
    <t xml:space="preserve">410302416647</t>
  </si>
  <si>
    <t xml:space="preserve">河南三众智慧城市运营管理有限公司</t>
  </si>
  <si>
    <t xml:space="preserve">91410302MA9FAAMN7R</t>
  </si>
  <si>
    <t xml:space="preserve">410302419935</t>
  </si>
  <si>
    <t xml:space="preserve">洛阳龙隆商贸有限公司</t>
  </si>
  <si>
    <t xml:space="preserve">91410302MA9GMKWD2H</t>
  </si>
  <si>
    <t xml:space="preserve">410302405723</t>
  </si>
  <si>
    <t xml:space="preserve">洛阳君兰商贸有限公司</t>
  </si>
  <si>
    <t xml:space="preserve">91410305MA3X61489B</t>
  </si>
  <si>
    <t xml:space="preserve">410302901263</t>
  </si>
  <si>
    <t xml:space="preserve">洛阳全诚物流有限公司</t>
  </si>
  <si>
    <t xml:space="preserve">914103000652864847</t>
  </si>
  <si>
    <t xml:space="preserve">410302416077</t>
  </si>
  <si>
    <t xml:space="preserve">河南兴茂房地产评估咨询服务有限公司洛阳分公司</t>
  </si>
  <si>
    <t xml:space="preserve">91410302MA48123447</t>
  </si>
  <si>
    <t xml:space="preserve">410302411355</t>
  </si>
  <si>
    <t xml:space="preserve">河南速能达物流有限公司</t>
  </si>
  <si>
    <t xml:space="preserve">91410300MA9F182L91</t>
  </si>
  <si>
    <t xml:space="preserve">410302901078</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河南久卓实业有限公司</t>
    </r>
  </si>
  <si>
    <t xml:space="preserve">91410300MA455PKG2A</t>
  </si>
  <si>
    <t xml:space="preserve">410302403164</t>
  </si>
  <si>
    <t xml:space="preserve">洛阳市哲航商贸有限公司</t>
  </si>
  <si>
    <t xml:space="preserve">91410302349558453K</t>
  </si>
  <si>
    <t xml:space="preserve">410302417703</t>
  </si>
  <si>
    <t xml:space="preserve">河南鼎尊广告有限公司</t>
  </si>
  <si>
    <t xml:space="preserve">914103023174230529</t>
  </si>
  <si>
    <t xml:space="preserve">410302416620</t>
  </si>
  <si>
    <t xml:space="preserve">河南央禾网络科技有限公司</t>
  </si>
  <si>
    <t xml:space="preserve">91410302MA9G1YXY4K</t>
  </si>
  <si>
    <t xml:space="preserve">410302417853</t>
  </si>
  <si>
    <t xml:space="preserve">河南泮生园餐饮管理有限公司</t>
  </si>
  <si>
    <t xml:space="preserve">91410302MA9GA12T5D</t>
  </si>
  <si>
    <t xml:space="preserve">410302415699</t>
  </si>
  <si>
    <t xml:space="preserve">洛阳冠拓物流有限公司</t>
  </si>
  <si>
    <t xml:space="preserve">91410300MA46TX1L65</t>
  </si>
  <si>
    <t xml:space="preserve">410302900902</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杨氏佰年沙园生物科技有限公司</t>
    </r>
  </si>
  <si>
    <t xml:space="preserve">914103020768204350</t>
  </si>
  <si>
    <t xml:space="preserve">410302900934</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市麒麟大药房有限责任公司</t>
    </r>
  </si>
  <si>
    <t xml:space="preserve">91410302767826705W</t>
  </si>
  <si>
    <t xml:space="preserve">410302900986</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金能电气科技（洛阳）有限公司</t>
    </r>
  </si>
  <si>
    <t xml:space="preserve">91410327MA44KP03XJ</t>
  </si>
  <si>
    <t xml:space="preserve">410302901222</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珍饰宝珠宝有限公司</t>
    </r>
  </si>
  <si>
    <t xml:space="preserve">91410302MA3XB59W58</t>
  </si>
  <si>
    <t xml:space="preserve">410302207521</t>
  </si>
  <si>
    <t xml:space="preserve">洛阳市老城区翰林幼儿园</t>
  </si>
  <si>
    <t xml:space="preserve">52410302MJY413076Y</t>
  </si>
  <si>
    <t xml:space="preserve">410302412889</t>
  </si>
  <si>
    <t xml:space="preserve">洛阳千尺商贸有限公司</t>
  </si>
  <si>
    <t xml:space="preserve">91410302MA461XAN7Q</t>
  </si>
  <si>
    <t xml:space="preserve">410302900756</t>
  </si>
  <si>
    <t xml:space="preserve">（老城区）洛阳丹凯商贸有限公司</t>
  </si>
  <si>
    <t xml:space="preserve">91410302057242449X</t>
  </si>
  <si>
    <t xml:space="preserve">410302418183</t>
  </si>
  <si>
    <t xml:space="preserve">洛阳欧脉商贸有限公司</t>
  </si>
  <si>
    <t xml:space="preserve">91410302055975067M</t>
  </si>
  <si>
    <t xml:space="preserve">410302416534</t>
  </si>
  <si>
    <t xml:space="preserve">洛阳键尔键体育设备有限公司</t>
  </si>
  <si>
    <t xml:space="preserve">91410302MA44X3XL8D</t>
  </si>
  <si>
    <t xml:space="preserve">410302413178</t>
  </si>
  <si>
    <t xml:space="preserve">洛阳彩悦印刷有限公司</t>
  </si>
  <si>
    <t xml:space="preserve">91410303794269625G</t>
  </si>
  <si>
    <t xml:space="preserve">410302420319</t>
  </si>
  <si>
    <t xml:space="preserve">洛阳出租汽车行业协会</t>
  </si>
  <si>
    <t xml:space="preserve">51410300697302518L</t>
  </si>
  <si>
    <t xml:space="preserve">410302417620</t>
  </si>
  <si>
    <t xml:space="preserve">洛阳枢通汽车销售服务有限公司</t>
  </si>
  <si>
    <t xml:space="preserve">91410300MA9FN97F4J</t>
  </si>
  <si>
    <t xml:space="preserve">410302415140</t>
  </si>
  <si>
    <t xml:space="preserve">洛阳大掌柜记账服务有限公司</t>
  </si>
  <si>
    <t xml:space="preserve">91410302MA46BPW87J</t>
  </si>
  <si>
    <t xml:space="preserve">410302412161</t>
  </si>
  <si>
    <t xml:space="preserve">洛阳昊阳物业管理有限公司</t>
  </si>
  <si>
    <t xml:space="preserve">91410300MA47917U2N</t>
  </si>
  <si>
    <t xml:space="preserve">410302412244</t>
  </si>
  <si>
    <t xml:space="preserve">洛阳文升资产评估事务所（普通合伙）</t>
  </si>
  <si>
    <t xml:space="preserve">91410302MA484E5L54</t>
  </si>
  <si>
    <t xml:space="preserve">410302411356</t>
  </si>
  <si>
    <t xml:space="preserve">洛阳新通来贸易有限公司</t>
  </si>
  <si>
    <t xml:space="preserve">91410300098180459E</t>
  </si>
  <si>
    <t xml:space="preserve">410302427417</t>
  </si>
  <si>
    <t xml:space="preserve">洛阳市辉煌钼业科技有限公司</t>
  </si>
  <si>
    <t xml:space="preserve">91410300680775298G</t>
  </si>
  <si>
    <t xml:space="preserve">410302900294</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豪美建筑幕墙工程有限公司</t>
    </r>
  </si>
  <si>
    <t xml:space="preserve">914103007067906731</t>
  </si>
  <si>
    <t xml:space="preserve">410302411513</t>
  </si>
  <si>
    <t xml:space="preserve">洛阳蔬鲜通网络科技有限公司</t>
  </si>
  <si>
    <t xml:space="preserve">91410300MA45E6MT9G</t>
  </si>
  <si>
    <t xml:space="preserve">410302420322</t>
  </si>
  <si>
    <t xml:space="preserve">洛阳祥龙物流有限公司</t>
  </si>
  <si>
    <t xml:space="preserve">91410300MA9FBKK09R</t>
  </si>
  <si>
    <t xml:space="preserve">410302207141</t>
  </si>
  <si>
    <t xml:space="preserve">洛阳市老城区徐涛动物诊所</t>
  </si>
  <si>
    <t xml:space="preserve">92410302MA44WE561M</t>
  </si>
  <si>
    <t xml:space="preserve">410302430217</t>
  </si>
  <si>
    <t xml:space="preserve">洛阳九易通酒店有限公司</t>
  </si>
  <si>
    <t xml:space="preserve">91410302MA47U3WL80</t>
  </si>
  <si>
    <t xml:space="preserve">410302901155</t>
  </si>
  <si>
    <t xml:space="preserve">（老城区）洛阳程中酒店管理有限公司</t>
  </si>
  <si>
    <t xml:space="preserve">9141030207424493X7</t>
  </si>
  <si>
    <t xml:space="preserve">410302413826</t>
  </si>
  <si>
    <t xml:space="preserve">河南民生大药房有限公司安喜门店</t>
  </si>
  <si>
    <t xml:space="preserve">91410302MA9F028X3K</t>
  </si>
  <si>
    <t xml:space="preserve">410302202922</t>
  </si>
  <si>
    <t xml:space="preserve">洛阳市惠安机械设备有限公司</t>
  </si>
  <si>
    <t xml:space="preserve">91410302MA44N7E52W</t>
  </si>
  <si>
    <t xml:space="preserve">410302900938</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市特思达金属有限公司</t>
    </r>
  </si>
  <si>
    <t xml:space="preserve">91410300676726397N</t>
  </si>
  <si>
    <t xml:space="preserve">410302901524</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海赫装饰工程有限公司</t>
    </r>
  </si>
  <si>
    <t xml:space="preserve">9141030033005831XN</t>
  </si>
  <si>
    <t xml:space="preserve">410302417198</t>
  </si>
  <si>
    <t xml:space="preserve">洛阳问鼎智能装备有限公司</t>
  </si>
  <si>
    <t xml:space="preserve">91410302MA9G3JN372</t>
  </si>
  <si>
    <t xml:space="preserve">410302413643</t>
  </si>
  <si>
    <t xml:space="preserve">洛阳卓越专利服务有限公司</t>
  </si>
  <si>
    <t xml:space="preserve">91410305MA46AMGT3R</t>
  </si>
  <si>
    <t xml:space="preserve">410302415031</t>
  </si>
  <si>
    <t xml:space="preserve">洛阳康庆医疗器械有限公司</t>
  </si>
  <si>
    <t xml:space="preserve">91410302MA47WBPM4R</t>
  </si>
  <si>
    <t xml:space="preserve">410302447760</t>
  </si>
  <si>
    <t xml:space="preserve">洛阳玉芳商贸有限公司</t>
  </si>
  <si>
    <t xml:space="preserve">91410305577625769R</t>
  </si>
  <si>
    <t xml:space="preserve">410302901382</t>
  </si>
  <si>
    <t xml:space="preserve">河南锐迈信息科技有限公司</t>
  </si>
  <si>
    <t xml:space="preserve">91410302MA44ANXJ0Q</t>
  </si>
  <si>
    <t xml:space="preserve">410302414095</t>
  </si>
  <si>
    <t xml:space="preserve">洛阳诺林电器服务有限公司</t>
  </si>
  <si>
    <t xml:space="preserve">91410302MA444LT1X3</t>
  </si>
  <si>
    <t xml:space="preserve">410302412423</t>
  </si>
  <si>
    <t xml:space="preserve">洛阳市平途商贸有限公司</t>
  </si>
  <si>
    <t xml:space="preserve">91410302MA45F4P6XB</t>
  </si>
  <si>
    <t xml:space="preserve">410302415831</t>
  </si>
  <si>
    <t xml:space="preserve">洛阳粮冠莱商贸有限责任公司</t>
  </si>
  <si>
    <t xml:space="preserve">91410302MA47DTCD38</t>
  </si>
  <si>
    <t xml:space="preserve">410302418361</t>
  </si>
  <si>
    <t xml:space="preserve">洛阳市老城区天心幼儿园</t>
  </si>
  <si>
    <t xml:space="preserve">52410302MJY6851357</t>
  </si>
  <si>
    <t xml:space="preserve">410302901000</t>
  </si>
  <si>
    <t xml:space="preserve">河南民生大药房有限公司翠誉药店</t>
  </si>
  <si>
    <t xml:space="preserve">91410300080833538C</t>
  </si>
  <si>
    <t xml:space="preserve">410302417285</t>
  </si>
  <si>
    <t xml:space="preserve">河南淇格酒店管理有限责任公司</t>
  </si>
  <si>
    <t xml:space="preserve">91410300MA40KRD77C</t>
  </si>
  <si>
    <t xml:space="preserve">410302421887</t>
  </si>
  <si>
    <t xml:space="preserve">洛阳大聚贸易有限公司</t>
  </si>
  <si>
    <t xml:space="preserve">91410302337159180T</t>
  </si>
  <si>
    <t xml:space="preserve">410302402943</t>
  </si>
  <si>
    <t xml:space="preserve">河南双梓医药科技有限公司</t>
  </si>
  <si>
    <t xml:space="preserve">91410302MA47CR771G</t>
  </si>
  <si>
    <t xml:space="preserve">410302413645</t>
  </si>
  <si>
    <t xml:space="preserve">洛阳华德艾贝克液压设备有限公司</t>
  </si>
  <si>
    <t xml:space="preserve">914103020587860698</t>
  </si>
  <si>
    <t xml:space="preserve">410302412893</t>
  </si>
  <si>
    <t xml:space="preserve">洛阳钢恒商贸有限公司</t>
  </si>
  <si>
    <t xml:space="preserve">91410302MA46WLJD93</t>
  </si>
  <si>
    <t xml:space="preserve">410302414001</t>
  </si>
  <si>
    <t xml:space="preserve">洛阳逐梦网络技术有限公司</t>
  </si>
  <si>
    <t xml:space="preserve">91410302MA46BUY08M</t>
  </si>
  <si>
    <t xml:space="preserve">410302417836</t>
  </si>
  <si>
    <t xml:space="preserve">河南豫投旅游开发有限公司</t>
  </si>
  <si>
    <t xml:space="preserve">91410300MA9G9GNQXY</t>
  </si>
  <si>
    <t xml:space="preserve">410302901371</t>
  </si>
  <si>
    <t xml:space="preserve">银兴建设工程集团（河南）有限公司老城分公司</t>
  </si>
  <si>
    <t xml:space="preserve">91410300MA472N688H</t>
  </si>
  <si>
    <t xml:space="preserve">410302412306</t>
  </si>
  <si>
    <t xml:space="preserve">洛阳研美生物科技有限公司</t>
  </si>
  <si>
    <t xml:space="preserve">91410302MA44M6TY7B</t>
  </si>
  <si>
    <t xml:space="preserve">410302420490</t>
  </si>
  <si>
    <t xml:space="preserve">老城区启蒙幼儿园</t>
  </si>
  <si>
    <t xml:space="preserve">52410300065269553X</t>
  </si>
  <si>
    <t xml:space="preserve">410302417210</t>
  </si>
  <si>
    <t xml:space="preserve">河南首潮医疗科技有限公司</t>
  </si>
  <si>
    <t xml:space="preserve">91410302MA9FREAD2K</t>
  </si>
  <si>
    <t xml:space="preserve">410302901350</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聚草堂医药有限公司</t>
    </r>
  </si>
  <si>
    <t xml:space="preserve">91410302MA3X97C74F</t>
  </si>
  <si>
    <t xml:space="preserve">410302416723</t>
  </si>
  <si>
    <t xml:space="preserve">洛阳永智物流有限公司</t>
  </si>
  <si>
    <t xml:space="preserve">91410300MA46HCJQ9J</t>
  </si>
  <si>
    <t xml:space="preserve">410303903054</t>
  </si>
  <si>
    <t xml:space="preserve">洛阳市富安物流有限公司</t>
  </si>
  <si>
    <t xml:space="preserve">914103000947825674</t>
  </si>
  <si>
    <t xml:space="preserve">410302427418</t>
  </si>
  <si>
    <t xml:space="preserve">洛阳蔚涞生物科技有限公司</t>
  </si>
  <si>
    <t xml:space="preserve">91410302MA9GBWX72L</t>
  </si>
  <si>
    <t xml:space="preserve">410302901353</t>
  </si>
  <si>
    <t xml:space="preserve">河南邦田实业有限公司</t>
  </si>
  <si>
    <t xml:space="preserve">91410302MA3X86H789</t>
  </si>
  <si>
    <t xml:space="preserve">410302414981</t>
  </si>
  <si>
    <t xml:space="preserve">洛阳董氏四知堂药业有限公司</t>
  </si>
  <si>
    <t xml:space="preserve">91410302MA477YU961</t>
  </si>
  <si>
    <t xml:space="preserve">410302415415</t>
  </si>
  <si>
    <t xml:space="preserve">洛阳景元成新能源科技有限公司</t>
  </si>
  <si>
    <t xml:space="preserve">91410302MA3XCY6M9Q</t>
  </si>
  <si>
    <t xml:space="preserve">410302411145</t>
  </si>
  <si>
    <t xml:space="preserve">洛阳烨泽商贸有限公司</t>
  </si>
  <si>
    <t xml:space="preserve">91410302MA410R9C4X</t>
  </si>
  <si>
    <t xml:space="preserve">410302413175</t>
  </si>
  <si>
    <t xml:space="preserve">洛阳市千麦食品有限公司</t>
  </si>
  <si>
    <t xml:space="preserve">91410302MA47KCRT1J</t>
  </si>
  <si>
    <t xml:space="preserve">410302412173</t>
  </si>
  <si>
    <t xml:space="preserve">洛阳市老城区心意家政服务部</t>
  </si>
  <si>
    <t xml:space="preserve">92410302MA43PU6C16</t>
  </si>
  <si>
    <t xml:space="preserve">410302417861</t>
  </si>
  <si>
    <t xml:space="preserve">河南凯瑞建筑安装有限公司</t>
  </si>
  <si>
    <t xml:space="preserve">91410300MA442ULJXQ</t>
  </si>
  <si>
    <t xml:space="preserve">410302428390</t>
  </si>
  <si>
    <t xml:space="preserve">洛阳春旺食品有限公司</t>
  </si>
  <si>
    <t xml:space="preserve">914103027805378016</t>
  </si>
  <si>
    <t xml:space="preserve">410302429357</t>
  </si>
  <si>
    <t xml:space="preserve">洛阳智行科技有限公司</t>
  </si>
  <si>
    <t xml:space="preserve">91410302MA9GX5N168</t>
  </si>
  <si>
    <t xml:space="preserve">410302900840</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洛阳市飞琪商贸有限公司</t>
    </r>
  </si>
  <si>
    <t xml:space="preserve">91410302MA40HM9E9K</t>
  </si>
  <si>
    <t xml:space="preserve">410302204082</t>
  </si>
  <si>
    <t xml:space="preserve">洛阳智科建材加工有限公司</t>
  </si>
  <si>
    <t xml:space="preserve">91410302MA476J1B1H</t>
  </si>
  <si>
    <t xml:space="preserve">410302416357</t>
  </si>
  <si>
    <t xml:space="preserve">洛阳奥奇丽广告有限公司</t>
  </si>
  <si>
    <t xml:space="preserve">914103020834569859</t>
  </si>
  <si>
    <t xml:space="preserve">410302900589</t>
  </si>
  <si>
    <t xml:space="preserve">洛阳市尚氏商贸有限公司</t>
  </si>
  <si>
    <t xml:space="preserve">91410300740724354T</t>
  </si>
  <si>
    <t xml:space="preserve">410302901018</t>
  </si>
  <si>
    <r>
      <rPr>
        <sz val="10"/>
        <rFont val="CESI仿宋-GB13000"/>
        <family val="0"/>
        <charset val="134"/>
      </rPr>
      <t xml:space="preserve">(</t>
    </r>
    <r>
      <rPr>
        <sz val="10"/>
        <rFont val="Noto Sans"/>
        <family val="2"/>
      </rPr>
      <t xml:space="preserve">老城区</t>
    </r>
    <r>
      <rPr>
        <sz val="10"/>
        <rFont val="CESI仿宋-GB13000"/>
        <family val="0"/>
        <charset val="134"/>
      </rPr>
      <t xml:space="preserve">)</t>
    </r>
    <r>
      <rPr>
        <sz val="10"/>
        <rFont val="Noto Sans"/>
        <family val="2"/>
      </rPr>
      <t xml:space="preserve">河南天建机械设备租赁有限公司</t>
    </r>
  </si>
  <si>
    <t xml:space="preserve">914103000794443163</t>
  </si>
  <si>
    <t xml:space="preserve">410302417073</t>
  </si>
  <si>
    <t xml:space="preserve">河南怡水汤泉洗浴有限公司</t>
  </si>
  <si>
    <t xml:space="preserve">91410302MA9GA3FR7T</t>
  </si>
  <si>
    <t xml:space="preserve">410302421008</t>
  </si>
  <si>
    <t xml:space="preserve">河南金安消防科技有限公司</t>
  </si>
  <si>
    <t xml:space="preserve">91410302MA9GDTU25E</t>
  </si>
  <si>
    <t xml:space="preserve">410302412136</t>
  </si>
  <si>
    <t xml:space="preserve">洛阳星澜代理记账有限公司</t>
  </si>
  <si>
    <t xml:space="preserve">91410302MA46DPC561</t>
  </si>
  <si>
    <r>
      <rPr>
        <b val="true"/>
        <sz val="12"/>
        <rFont val="Noto Sans"/>
        <family val="2"/>
      </rPr>
      <t xml:space="preserve">老城区合计</t>
    </r>
    <r>
      <rPr>
        <b val="true"/>
        <sz val="12"/>
        <rFont val="CESI仿宋-GB13000"/>
        <family val="0"/>
        <charset val="134"/>
      </rPr>
      <t xml:space="preserve">(196</t>
    </r>
    <r>
      <rPr>
        <b val="true"/>
        <sz val="12"/>
        <rFont val="Noto Sans"/>
        <family val="2"/>
      </rPr>
      <t xml:space="preserve">家</t>
    </r>
    <r>
      <rPr>
        <b val="true"/>
        <sz val="12"/>
        <rFont val="CESI仿宋-GB13000"/>
        <family val="0"/>
        <charset val="134"/>
      </rPr>
      <t xml:space="preserve">)</t>
    </r>
  </si>
  <si>
    <t xml:space="preserve">410304454590</t>
  </si>
  <si>
    <t xml:space="preserve">河南真味斋食品有限公司</t>
  </si>
  <si>
    <t xml:space="preserve">91410304MA3XBXR63G</t>
  </si>
  <si>
    <t xml:space="preserve">410304434971</t>
  </si>
  <si>
    <t xml:space="preserve">河南洛隽商贸有限公司</t>
  </si>
  <si>
    <t xml:space="preserve">91410304MA9GJBA13X</t>
  </si>
  <si>
    <t xml:space="preserve">410304434988</t>
  </si>
  <si>
    <t xml:space="preserve">河南湛影商贸有限公司</t>
  </si>
  <si>
    <t xml:space="preserve">91410304MA9GHPY3X1</t>
  </si>
  <si>
    <t xml:space="preserve">410304408106</t>
  </si>
  <si>
    <t xml:space="preserve">河川建筑劳务分包（洛阳）有限公司</t>
  </si>
  <si>
    <t xml:space="preserve">91410300MA482FFH8X</t>
  </si>
  <si>
    <t xml:space="preserve">410311205524</t>
  </si>
  <si>
    <t xml:space="preserve">洛阳方烁金属材料有限公司</t>
  </si>
  <si>
    <t xml:space="preserve">91410307MA45119W6H</t>
  </si>
  <si>
    <t xml:space="preserve">410304418244</t>
  </si>
  <si>
    <t xml:space="preserve">洛阳允兮艺术培训有限公司</t>
  </si>
  <si>
    <t xml:space="preserve">91410304MA9GAJMN2K</t>
  </si>
  <si>
    <t xml:space="preserve">410304416673</t>
  </si>
  <si>
    <t xml:space="preserve">洛阳新鼎勘探服务有限公司</t>
  </si>
  <si>
    <t xml:space="preserve">91410304MA3XFE125W</t>
  </si>
  <si>
    <t xml:space="preserve">410304416461</t>
  </si>
  <si>
    <t xml:space="preserve">洛阳市和发汽车运输有限公司</t>
  </si>
  <si>
    <t xml:space="preserve">91410300678055603C</t>
  </si>
  <si>
    <t xml:space="preserve">410304439783</t>
  </si>
  <si>
    <t xml:space="preserve">河南听枫商贸有限公司</t>
  </si>
  <si>
    <t xml:space="preserve">91410304MA9GJC1510</t>
  </si>
  <si>
    <t xml:space="preserve">410304900476</t>
  </si>
  <si>
    <t xml:space="preserve">洛阳振江石化物资有限公司</t>
  </si>
  <si>
    <t xml:space="preserve">91410304755184573Y</t>
  </si>
  <si>
    <t xml:space="preserve">410304416887</t>
  </si>
  <si>
    <t xml:space="preserve">洛阳轩辉文化传播有限公司</t>
  </si>
  <si>
    <t xml:space="preserve">91410304MA44YXEY0A</t>
  </si>
  <si>
    <t xml:space="preserve">410304422598</t>
  </si>
  <si>
    <t xml:space="preserve">河南博辽消防设备有限公司</t>
  </si>
  <si>
    <t xml:space="preserve">91410304MA9GCHDE7M</t>
  </si>
  <si>
    <t xml:space="preserve">410304413870</t>
  </si>
  <si>
    <t xml:space="preserve">洛阳市兆帆文化传播有限公司</t>
  </si>
  <si>
    <t xml:space="preserve">91410304MA3XCPYW43</t>
  </si>
  <si>
    <t xml:space="preserve">410304419942</t>
  </si>
  <si>
    <t xml:space="preserve">河南闪斗实业有限公司</t>
  </si>
  <si>
    <t xml:space="preserve">91410304MA9GLDH22H</t>
  </si>
  <si>
    <t xml:space="preserve">410304424609</t>
  </si>
  <si>
    <t xml:space="preserve">洛阳市瀍河区新环星标牌厂</t>
  </si>
  <si>
    <t xml:space="preserve">92410304MA42T7AM7R</t>
  </si>
  <si>
    <t xml:space="preserve">410304421074</t>
  </si>
  <si>
    <t xml:space="preserve">河南耀竣商贸有限公司</t>
  </si>
  <si>
    <t xml:space="preserve">91410304MA9FEP9T6G</t>
  </si>
  <si>
    <t xml:space="preserve">410304900420</t>
  </si>
  <si>
    <t xml:space="preserve">（瀍河区）洛阳德固铝塑门窗有限公司</t>
  </si>
  <si>
    <t xml:space="preserve">91410323584368473M</t>
  </si>
  <si>
    <t xml:space="preserve">410304405687</t>
  </si>
  <si>
    <t xml:space="preserve">洛阳泽庭物业管理有限公司</t>
  </si>
  <si>
    <t xml:space="preserve">91410300MA44K2FK1M</t>
  </si>
  <si>
    <t xml:space="preserve">410304900482</t>
  </si>
  <si>
    <t xml:space="preserve">洛阳吉众汽车有限公司</t>
  </si>
  <si>
    <t xml:space="preserve">91410300063821156R</t>
  </si>
  <si>
    <t xml:space="preserve">410304421778</t>
  </si>
  <si>
    <t xml:space="preserve">洛阳翔鸿物业管理有限责任公司</t>
  </si>
  <si>
    <t xml:space="preserve">91410300MA9GB6AB8K</t>
  </si>
  <si>
    <t xml:space="preserve">410304414525</t>
  </si>
  <si>
    <t xml:space="preserve">洛阳联东金唐实业有限公司</t>
  </si>
  <si>
    <t xml:space="preserve">91410300MA9FE01Q2L</t>
  </si>
  <si>
    <t xml:space="preserve">410304427890</t>
  </si>
  <si>
    <t xml:space="preserve">洛阳市瀍河区杨宗旺口腔诊所</t>
  </si>
  <si>
    <t xml:space="preserve">92410304MA467UJF3C</t>
  </si>
  <si>
    <t xml:space="preserve">410304417019</t>
  </si>
  <si>
    <t xml:space="preserve">洛阳万鲜商贸有限公司</t>
  </si>
  <si>
    <t xml:space="preserve">91410304MA9FLDC979</t>
  </si>
  <si>
    <t xml:space="preserve">410304412844</t>
  </si>
  <si>
    <t xml:space="preserve">洛阳获格机械科技有限公司</t>
  </si>
  <si>
    <t xml:space="preserve">91410304MA44WXKJ5A</t>
  </si>
  <si>
    <t xml:space="preserve">410304419305</t>
  </si>
  <si>
    <t xml:space="preserve">河南轩禄消防技术服务有限公司</t>
  </si>
  <si>
    <t xml:space="preserve">91410304MA9G9GNJ2Y</t>
  </si>
  <si>
    <t xml:space="preserve">410304417636</t>
  </si>
  <si>
    <t xml:space="preserve">洛阳秋农商贸有限公司</t>
  </si>
  <si>
    <t xml:space="preserve">91410307MA4574QJ9R</t>
  </si>
  <si>
    <t xml:space="preserve">410304900558</t>
  </si>
  <si>
    <t xml:space="preserve">河南正丹药业有限公司锦康店</t>
  </si>
  <si>
    <t xml:space="preserve">91410304MA9FM9HR0B</t>
  </si>
  <si>
    <t xml:space="preserve">410304900886</t>
  </si>
  <si>
    <t xml:space="preserve">洛阳市海瑞润滑油有限公司</t>
  </si>
  <si>
    <t xml:space="preserve">91410304739054437C</t>
  </si>
  <si>
    <t xml:space="preserve">410304427570</t>
  </si>
  <si>
    <t xml:space="preserve">河南海邦照明工程有限公司</t>
  </si>
  <si>
    <t xml:space="preserve">91410300MA9GUUP29T</t>
  </si>
  <si>
    <t xml:space="preserve">410304417790</t>
  </si>
  <si>
    <t xml:space="preserve">河南航哲商贸有限公司</t>
  </si>
  <si>
    <t xml:space="preserve">91410300MA45612A92</t>
  </si>
  <si>
    <t xml:space="preserve">410304433551</t>
  </si>
  <si>
    <t xml:space="preserve">洛阳邦海医疗设备有限公司</t>
  </si>
  <si>
    <t xml:space="preserve">91410304MA9F2UP5XH</t>
  </si>
  <si>
    <t xml:space="preserve">410304458192</t>
  </si>
  <si>
    <t xml:space="preserve">河南庚庚网络科技有限公司</t>
  </si>
  <si>
    <t xml:space="preserve">91410300MA9GA1TP4J</t>
  </si>
  <si>
    <t xml:space="preserve">410304900555</t>
  </si>
  <si>
    <t xml:space="preserve">洛阳朋合财务服务有限责任公司</t>
  </si>
  <si>
    <t xml:space="preserve">914103035624601565</t>
  </si>
  <si>
    <t xml:space="preserve">410304900207</t>
  </si>
  <si>
    <t xml:space="preserve">洛阳市双元印刷有限责任公司</t>
  </si>
  <si>
    <t xml:space="preserve">91410302711285372C</t>
  </si>
  <si>
    <t xml:space="preserve">410304413922</t>
  </si>
  <si>
    <t xml:space="preserve">洛阳蓝都商贸有限公司</t>
  </si>
  <si>
    <t xml:space="preserve">9141030433713109XK</t>
  </si>
  <si>
    <t xml:space="preserve">410304900996</t>
  </si>
  <si>
    <t xml:space="preserve">洛阳顺鑫机车装备有限公司</t>
  </si>
  <si>
    <t xml:space="preserve">91410304MA3XEBQG5G</t>
  </si>
  <si>
    <t xml:space="preserve">410304416565</t>
  </si>
  <si>
    <t xml:space="preserve">洛阳庶安堂大药房有限公司</t>
  </si>
  <si>
    <t xml:space="preserve">91410304MA9FKRDTXK</t>
  </si>
  <si>
    <t xml:space="preserve">410304415694</t>
  </si>
  <si>
    <t xml:space="preserve">洛阳市瀍河回族区艺童幼儿园</t>
  </si>
  <si>
    <t xml:space="preserve">52410300086271249N</t>
  </si>
  <si>
    <t xml:space="preserve">410304900593</t>
  </si>
  <si>
    <t xml:space="preserve">洛阳伊友电子有限公司</t>
  </si>
  <si>
    <t xml:space="preserve">914103047156630780</t>
  </si>
  <si>
    <t xml:space="preserve">410304900951</t>
  </si>
  <si>
    <t xml:space="preserve">洛阳鸿事达机械设备有限公司</t>
  </si>
  <si>
    <t xml:space="preserve">91410304330044903C</t>
  </si>
  <si>
    <t xml:space="preserve">410304901022</t>
  </si>
  <si>
    <t xml:space="preserve">河南早美实业有限公司</t>
  </si>
  <si>
    <t xml:space="preserve">91410304MA46PAYBX1</t>
  </si>
  <si>
    <t xml:space="preserve">410304900235</t>
  </si>
  <si>
    <r>
      <rPr>
        <sz val="10"/>
        <color rgb="FF000000"/>
        <rFont val="CESI仿宋-GB13000"/>
        <family val="0"/>
        <charset val="134"/>
      </rPr>
      <t xml:space="preserve">(</t>
    </r>
    <r>
      <rPr>
        <sz val="10"/>
        <color rgb="FF000000"/>
        <rFont val="Noto Sans"/>
        <family val="2"/>
      </rPr>
      <t xml:space="preserve">廛河区</t>
    </r>
    <r>
      <rPr>
        <sz val="10"/>
        <color rgb="FF000000"/>
        <rFont val="CESI仿宋-GB13000"/>
        <family val="0"/>
        <charset val="134"/>
      </rPr>
      <t xml:space="preserve">)</t>
    </r>
    <r>
      <rPr>
        <sz val="10"/>
        <color rgb="FF000000"/>
        <rFont val="Noto Sans"/>
        <family val="2"/>
      </rPr>
      <t xml:space="preserve">洛阳优腾机械设备有限公司</t>
    </r>
  </si>
  <si>
    <t xml:space="preserve">91410304667236441D</t>
  </si>
  <si>
    <t xml:space="preserve">410304900431</t>
  </si>
  <si>
    <t xml:space="preserve">河南雅悦家居酒店有限公司洛常路店</t>
  </si>
  <si>
    <t xml:space="preserve">92410304MA448CX55W</t>
  </si>
  <si>
    <t xml:space="preserve">410304404363</t>
  </si>
  <si>
    <t xml:space="preserve">洛阳市海建建筑安装工程有限公司瀍河分公司</t>
  </si>
  <si>
    <t xml:space="preserve">91410300MA47PP2E28</t>
  </si>
  <si>
    <t xml:space="preserve">410304407346</t>
  </si>
  <si>
    <t xml:space="preserve">洛阳新锐演艺文化传媒有限公司</t>
  </si>
  <si>
    <t xml:space="preserve">91410304337100365Q</t>
  </si>
  <si>
    <t xml:space="preserve">410304900973</t>
  </si>
  <si>
    <t xml:space="preserve">河南绿荫实业有限公司</t>
  </si>
  <si>
    <t xml:space="preserve">91410304MA3XBFWFX6</t>
  </si>
  <si>
    <t xml:space="preserve">410304427338</t>
  </si>
  <si>
    <t xml:space="preserve">洛阳浩吉商贸有限公司</t>
  </si>
  <si>
    <t xml:space="preserve">91410304MA4508HT6C</t>
  </si>
  <si>
    <t xml:space="preserve">410304900554</t>
  </si>
  <si>
    <t xml:space="preserve">洛阳市瀍河区豪特酒店</t>
  </si>
  <si>
    <t xml:space="preserve">92410304MA42DQFP8H</t>
  </si>
  <si>
    <t xml:space="preserve">410304900856</t>
  </si>
  <si>
    <t xml:space="preserve">洛阳市瀍河区顺时针钟表电器商行</t>
  </si>
  <si>
    <t xml:space="preserve">92410304MA40YF959D</t>
  </si>
  <si>
    <t xml:space="preserve">410304411303</t>
  </si>
  <si>
    <t xml:space="preserve">洛阳天医同心药房有限公司</t>
  </si>
  <si>
    <t xml:space="preserve">91410304MA9EYNLM82</t>
  </si>
  <si>
    <t xml:space="preserve">410304900678</t>
  </si>
  <si>
    <t xml:space="preserve">洛阳永安保洁服务有限公司</t>
  </si>
  <si>
    <t xml:space="preserve">91410304MA3X49C99M</t>
  </si>
  <si>
    <t xml:space="preserve">410304900654</t>
  </si>
  <si>
    <t xml:space="preserve">河南优久商贸有限公司</t>
  </si>
  <si>
    <t xml:space="preserve">91410304MA3X79KH14</t>
  </si>
  <si>
    <t xml:space="preserve">410304412450</t>
  </si>
  <si>
    <t xml:space="preserve">洛阳双晨物资有限公司</t>
  </si>
  <si>
    <t xml:space="preserve">914103040932993037</t>
  </si>
  <si>
    <t xml:space="preserve">410304900972</t>
  </si>
  <si>
    <t xml:space="preserve">洛阳益仪昌商贸有限公司</t>
  </si>
  <si>
    <t xml:space="preserve">91410307MA46AMAN6R</t>
  </si>
  <si>
    <t xml:space="preserve">410304403506</t>
  </si>
  <si>
    <t xml:space="preserve">洛阳周众汽车销售服务有限公司</t>
  </si>
  <si>
    <t xml:space="preserve">91410300MA47K50P8P</t>
  </si>
  <si>
    <t xml:space="preserve">410304402165</t>
  </si>
  <si>
    <t xml:space="preserve">洛阳同实商贸有限公司</t>
  </si>
  <si>
    <t xml:space="preserve">91410304358397188G</t>
  </si>
  <si>
    <t xml:space="preserve">410304900625</t>
  </si>
  <si>
    <t xml:space="preserve">河南赛宇建筑工程有限公司</t>
  </si>
  <si>
    <t xml:space="preserve">91410300MA463HAD2U</t>
  </si>
  <si>
    <t xml:space="preserve">410304900823</t>
  </si>
  <si>
    <t xml:space="preserve">瀍河九龙口腔门诊部</t>
  </si>
  <si>
    <t xml:space="preserve">92410304MA442BKT3X</t>
  </si>
  <si>
    <t xml:space="preserve">410304418351</t>
  </si>
  <si>
    <t xml:space="preserve">洛阳卓文钻探服务有限公司</t>
  </si>
  <si>
    <t xml:space="preserve">91410304MA3X9YPX3L</t>
  </si>
  <si>
    <t xml:space="preserve">410304900822</t>
  </si>
  <si>
    <t xml:space="preserve">洛阳市瀍河区郭洁盲人医疗按摩</t>
  </si>
  <si>
    <t xml:space="preserve">92410304MA40K8267Q</t>
  </si>
  <si>
    <t xml:space="preserve">410304413362</t>
  </si>
  <si>
    <t xml:space="preserve">洛阳洛源文物钻探服务有限公司</t>
  </si>
  <si>
    <t xml:space="preserve">91410304MA3XEPAN9A</t>
  </si>
  <si>
    <t xml:space="preserve">410304900744</t>
  </si>
  <si>
    <t xml:space="preserve">洛阳冰鑫汽车运输有限公司</t>
  </si>
  <si>
    <t xml:space="preserve">91410300MA4576BH2J</t>
  </si>
  <si>
    <t xml:space="preserve">410304900694</t>
  </si>
  <si>
    <t xml:space="preserve">洛阳市瀍河区同心药房</t>
  </si>
  <si>
    <t xml:space="preserve">92410304MA41HFE838</t>
  </si>
  <si>
    <t xml:space="preserve">410304435156</t>
  </si>
  <si>
    <t xml:space="preserve">河南钛昂商贸有限公司</t>
  </si>
  <si>
    <t xml:space="preserve">91410304MA9GJWYH4X</t>
  </si>
  <si>
    <t xml:space="preserve">410304413921</t>
  </si>
  <si>
    <t xml:space="preserve">河南建庆文化发展有限公司</t>
  </si>
  <si>
    <t xml:space="preserve">91410304MA44NF2W9W</t>
  </si>
  <si>
    <t xml:space="preserve">410304900912</t>
  </si>
  <si>
    <t xml:space="preserve">洛阳亿瑞兴邦科贸有限公司</t>
  </si>
  <si>
    <t xml:space="preserve">91410304MA3X8AAC57</t>
  </si>
  <si>
    <t xml:space="preserve">410302901480</t>
  </si>
  <si>
    <t xml:space="preserve">洛阳康山大药房有限公司</t>
  </si>
  <si>
    <t xml:space="preserve">91410302MA4589QM2T</t>
  </si>
  <si>
    <t xml:space="preserve">410304411879</t>
  </si>
  <si>
    <t xml:space="preserve">洛阳炎煌工贸有限公司</t>
  </si>
  <si>
    <t xml:space="preserve">914103046881899711</t>
  </si>
  <si>
    <t xml:space="preserve">410304408105</t>
  </si>
  <si>
    <t xml:space="preserve">洛阳科誉办公设备有限公司</t>
  </si>
  <si>
    <t xml:space="preserve">91410304MA44GKYC4A</t>
  </si>
  <si>
    <t xml:space="preserve">410304900407</t>
  </si>
  <si>
    <t xml:space="preserve">洛阳胜壹房地产经纪有限公司</t>
  </si>
  <si>
    <t xml:space="preserve">91410304067590930C</t>
  </si>
  <si>
    <t xml:space="preserve">410304900598</t>
  </si>
  <si>
    <t xml:space="preserve">洛阳万晟文物勘探服务有限公司</t>
  </si>
  <si>
    <t xml:space="preserve">91410304MA44L6C21H</t>
  </si>
  <si>
    <t xml:space="preserve">410304900151</t>
  </si>
  <si>
    <t xml:space="preserve">洛阳雪龙面业有限责任公司</t>
  </si>
  <si>
    <t xml:space="preserve">91410300770886223L</t>
  </si>
  <si>
    <t xml:space="preserve">410304900455</t>
  </si>
  <si>
    <r>
      <rPr>
        <sz val="10"/>
        <color rgb="FF000000"/>
        <rFont val="CESI仿宋-GB13000"/>
        <family val="0"/>
        <charset val="134"/>
      </rPr>
      <t xml:space="preserve">(</t>
    </r>
    <r>
      <rPr>
        <sz val="10"/>
        <color rgb="FF000000"/>
        <rFont val="Noto Sans"/>
        <family val="2"/>
      </rPr>
      <t xml:space="preserve">瀍河区</t>
    </r>
    <r>
      <rPr>
        <sz val="10"/>
        <color rgb="FF000000"/>
        <rFont val="CESI仿宋-GB13000"/>
        <family val="0"/>
        <charset val="134"/>
      </rPr>
      <t xml:space="preserve">)</t>
    </r>
    <r>
      <rPr>
        <sz val="10"/>
        <color rgb="FF000000"/>
        <rFont val="Noto Sans"/>
        <family val="2"/>
      </rPr>
      <t xml:space="preserve">洛阳彩悦文化传播有限公司</t>
    </r>
  </si>
  <si>
    <t xml:space="preserve">91410302096264149W</t>
  </si>
  <si>
    <t xml:space="preserve">410304900918</t>
  </si>
  <si>
    <t xml:space="preserve">洛阳金玉满堂餐饮服务有限公司</t>
  </si>
  <si>
    <t xml:space="preserve">91410304MA3X82AC37</t>
  </si>
  <si>
    <t xml:space="preserve">410304417838</t>
  </si>
  <si>
    <t xml:space="preserve">洛阳亿驰商贸有限公司</t>
  </si>
  <si>
    <t xml:space="preserve">9141030405089679XN</t>
  </si>
  <si>
    <t xml:space="preserve">410304900706</t>
  </si>
  <si>
    <t xml:space="preserve">洛阳恩凯商贸有限公司</t>
  </si>
  <si>
    <t xml:space="preserve">91410304072674688C</t>
  </si>
  <si>
    <t xml:space="preserve">410304900496</t>
  </si>
  <si>
    <r>
      <rPr>
        <sz val="10"/>
        <color rgb="FF000000"/>
        <rFont val="CESI仿宋-GB13000"/>
        <family val="0"/>
        <charset val="134"/>
      </rPr>
      <t xml:space="preserve">(</t>
    </r>
    <r>
      <rPr>
        <sz val="10"/>
        <color rgb="FF000000"/>
        <rFont val="Noto Sans"/>
        <family val="2"/>
      </rPr>
      <t xml:space="preserve">瀍河区</t>
    </r>
    <r>
      <rPr>
        <sz val="10"/>
        <color rgb="FF000000"/>
        <rFont val="CESI仿宋-GB13000"/>
        <family val="0"/>
        <charset val="134"/>
      </rPr>
      <t xml:space="preserve">)</t>
    </r>
    <r>
      <rPr>
        <sz val="10"/>
        <color rgb="FF000000"/>
        <rFont val="Noto Sans"/>
        <family val="2"/>
      </rPr>
      <t xml:space="preserve">洛阳天伦交通能源技术有限公司</t>
    </r>
  </si>
  <si>
    <t xml:space="preserve">91410300070068481T</t>
  </si>
  <si>
    <t xml:space="preserve">410304415063</t>
  </si>
  <si>
    <t xml:space="preserve">洛阳旭格商贸有限公司</t>
  </si>
  <si>
    <t xml:space="preserve">91410304MA9FTW934K</t>
  </si>
  <si>
    <t xml:space="preserve">410304425395</t>
  </si>
  <si>
    <t xml:space="preserve">河南满升实业有限公司</t>
  </si>
  <si>
    <t xml:space="preserve">91410300MA9G81T92E</t>
  </si>
  <si>
    <t xml:space="preserve">410304420820</t>
  </si>
  <si>
    <t xml:space="preserve">洛阳厨中宝商用厨具有限公司</t>
  </si>
  <si>
    <t xml:space="preserve">91410304MA44RQW505</t>
  </si>
  <si>
    <t xml:space="preserve">410304900333</t>
  </si>
  <si>
    <t xml:space="preserve">洛阳豫美宾馆有限责任公司</t>
  </si>
  <si>
    <t xml:space="preserve">9141030487108545X3</t>
  </si>
  <si>
    <t xml:space="preserve">410304416574</t>
  </si>
  <si>
    <t xml:space="preserve">洛阳鹏诚勘探服务有限责任公司</t>
  </si>
  <si>
    <t xml:space="preserve">91410304MA9G80PT84</t>
  </si>
  <si>
    <t xml:space="preserve">410304434491</t>
  </si>
  <si>
    <t xml:space="preserve">河南省程锦机电设备安装工程有限公司</t>
  </si>
  <si>
    <t xml:space="preserve">91410304337146953X</t>
  </si>
  <si>
    <t xml:space="preserve">410304417688</t>
  </si>
  <si>
    <t xml:space="preserve">洛阳路隆汽车运输有限公司瀍河分公司</t>
  </si>
  <si>
    <t xml:space="preserve">91410300MA47HJD40K</t>
  </si>
  <si>
    <t xml:space="preserve">410304900212</t>
  </si>
  <si>
    <t xml:space="preserve">洛阳大华开关设备有限公司</t>
  </si>
  <si>
    <t xml:space="preserve">9141030071672352X8</t>
  </si>
  <si>
    <t xml:space="preserve">410304413135</t>
  </si>
  <si>
    <t xml:space="preserve">洛阳精武汇网络科技有限公司</t>
  </si>
  <si>
    <t xml:space="preserve">91410300MA9EY23814</t>
  </si>
  <si>
    <t xml:space="preserve">410304416694</t>
  </si>
  <si>
    <t xml:space="preserve">洛阳宝玉勘探服务有限公司</t>
  </si>
  <si>
    <t xml:space="preserve">91410304MA9FQ69N0C</t>
  </si>
  <si>
    <t xml:space="preserve">410304434857</t>
  </si>
  <si>
    <t xml:space="preserve">洛阳瑞成汽车运输服务有限公司</t>
  </si>
  <si>
    <t xml:space="preserve">91410307MA9FBTNJ82</t>
  </si>
  <si>
    <t xml:space="preserve">410304413707</t>
  </si>
  <si>
    <t xml:space="preserve">河南洛昆物流有限公司</t>
  </si>
  <si>
    <t xml:space="preserve">91410300MA44HUKW1T</t>
  </si>
  <si>
    <t xml:space="preserve">410304900624</t>
  </si>
  <si>
    <t xml:space="preserve">洛阳市瀍河区启明法律服务所</t>
  </si>
  <si>
    <t xml:space="preserve">33410000MD30578785</t>
  </si>
  <si>
    <t xml:space="preserve">410304432713</t>
  </si>
  <si>
    <t xml:space="preserve">洛阳兆驰暖通设备有限公司</t>
  </si>
  <si>
    <t xml:space="preserve">91410304356149420Q</t>
  </si>
  <si>
    <t xml:space="preserve">410323417848</t>
  </si>
  <si>
    <t xml:space="preserve">洛阳大曌铁路机车配件有限公司</t>
  </si>
  <si>
    <t xml:space="preserve">91410323395122909F</t>
  </si>
  <si>
    <t xml:space="preserve">410304441678</t>
  </si>
  <si>
    <t xml:space="preserve">河南恒册网络科技有限公司</t>
  </si>
  <si>
    <t xml:space="preserve">91410304MA9K0X271Y</t>
  </si>
  <si>
    <t xml:space="preserve">410304900713</t>
  </si>
  <si>
    <t xml:space="preserve">洛阳虎驰汽车销售服务有限公司</t>
  </si>
  <si>
    <t xml:space="preserve">91410300317390553R</t>
  </si>
  <si>
    <r>
      <rPr>
        <b val="true"/>
        <sz val="12"/>
        <rFont val="Noto Sans"/>
        <family val="2"/>
      </rPr>
      <t xml:space="preserve">瀍河区合计</t>
    </r>
    <r>
      <rPr>
        <b val="true"/>
        <sz val="12"/>
        <rFont val="CESI仿宋-GB13000"/>
        <family val="0"/>
        <charset val="134"/>
      </rPr>
      <t xml:space="preserve">(94</t>
    </r>
    <r>
      <rPr>
        <b val="true"/>
        <sz val="12"/>
        <rFont val="Noto Sans"/>
        <family val="2"/>
      </rPr>
      <t xml:space="preserve">家</t>
    </r>
    <r>
      <rPr>
        <b val="true"/>
        <sz val="12"/>
        <rFont val="CESI仿宋-GB13000"/>
        <family val="0"/>
        <charset val="134"/>
      </rPr>
      <t xml:space="preserve">)</t>
    </r>
  </si>
  <si>
    <t xml:space="preserve">410311900645</t>
  </si>
  <si>
    <t xml:space="preserve">（伊滨区）河南力大建设有限公司</t>
  </si>
  <si>
    <t xml:space="preserve">91410300706790913U</t>
  </si>
  <si>
    <t xml:space="preserve">410341437843</t>
  </si>
  <si>
    <t xml:space="preserve">（伊滨区）洛阳泽信物业服务有限公司</t>
  </si>
  <si>
    <t xml:space="preserve">91410300MA9GXBJ841</t>
  </si>
  <si>
    <t xml:space="preserve">410388202584</t>
  </si>
  <si>
    <t xml:space="preserve">（伊滨区）洛阳市伊滨区李村镇汇康大药房</t>
  </si>
  <si>
    <t xml:space="preserve">91410300MA3XB93G70</t>
  </si>
  <si>
    <t xml:space="preserve">410341418017</t>
  </si>
  <si>
    <t xml:space="preserve">（伊滨区）河南格斯蓝环保科技有限公司</t>
  </si>
  <si>
    <t xml:space="preserve">91410300MA479B8430</t>
  </si>
  <si>
    <t xml:space="preserve">410388204045</t>
  </si>
  <si>
    <t xml:space="preserve">洛阳市伊滨区庞村镇益心堂大药房</t>
  </si>
  <si>
    <t xml:space="preserve">91410300MA443CW27W</t>
  </si>
  <si>
    <t xml:space="preserve">410388407586</t>
  </si>
  <si>
    <r>
      <rPr>
        <sz val="10"/>
        <rFont val="CESI仿宋-GB13000"/>
        <family val="0"/>
        <charset val="134"/>
      </rPr>
      <t xml:space="preserve">(</t>
    </r>
    <r>
      <rPr>
        <sz val="10"/>
        <rFont val="Noto Sans"/>
        <family val="2"/>
      </rPr>
      <t xml:space="preserve">伊滨区</t>
    </r>
    <r>
      <rPr>
        <sz val="10"/>
        <rFont val="CESI仿宋-GB13000"/>
        <family val="0"/>
        <charset val="134"/>
      </rPr>
      <t xml:space="preserve">)</t>
    </r>
    <r>
      <rPr>
        <sz val="10"/>
        <rFont val="Noto Sans"/>
        <family val="2"/>
      </rPr>
      <t xml:space="preserve">河南昌众建设工程有限公司</t>
    </r>
  </si>
  <si>
    <t xml:space="preserve">91410300MA9F0K8Q5J</t>
  </si>
  <si>
    <t xml:space="preserve">410388405484</t>
  </si>
  <si>
    <t xml:space="preserve">（伊滨区）洛阳市伊滨区佃庄镇奇峰大药房</t>
  </si>
  <si>
    <t xml:space="preserve">91410300MA44449B8B</t>
  </si>
  <si>
    <t xml:space="preserve">410341417274</t>
  </si>
  <si>
    <t xml:space="preserve">（伊滨区）洛阳丰融家具有限公司</t>
  </si>
  <si>
    <t xml:space="preserve">91410300MA455QAHX3</t>
  </si>
  <si>
    <t xml:space="preserve">410388409305</t>
  </si>
  <si>
    <t xml:space="preserve">（伊滨区）洛阳市伊滨区李村镇汇康大药房正泰嘉苑店</t>
  </si>
  <si>
    <t xml:space="preserve">91410300MA4855G55W</t>
  </si>
  <si>
    <t xml:space="preserve">410311408263</t>
  </si>
  <si>
    <t xml:space="preserve">（伊滨区）河南仓玛实业有限公司</t>
  </si>
  <si>
    <t xml:space="preserve">91410300MA482WEC7X</t>
  </si>
  <si>
    <t xml:space="preserve">410341900507</t>
  </si>
  <si>
    <t xml:space="preserve">（伊滨区）洛阳储变电系统有限公司</t>
  </si>
  <si>
    <t xml:space="preserve">91410300MA476GY54X</t>
  </si>
  <si>
    <t xml:space="preserve">410341426428</t>
  </si>
  <si>
    <t xml:space="preserve">（伊滨区）华耀泰富（洛阳）物业服务有限公司</t>
  </si>
  <si>
    <t xml:space="preserve">91410300MA472L7F6R</t>
  </si>
  <si>
    <t xml:space="preserve">410340417259</t>
  </si>
  <si>
    <t xml:space="preserve">（伊滨区）洛阳贝莱美医疗器械有限公司</t>
  </si>
  <si>
    <t xml:space="preserve">91410300MA40FG8003</t>
  </si>
  <si>
    <t xml:space="preserve">410341441971</t>
  </si>
  <si>
    <t xml:space="preserve">（伊滨区）洛阳佳明汽车运输有限公司</t>
  </si>
  <si>
    <t xml:space="preserve">91410300MA9GJM9J4B</t>
  </si>
  <si>
    <t xml:space="preserve">410303901483</t>
  </si>
  <si>
    <r>
      <rPr>
        <sz val="10"/>
        <rFont val="CESI仿宋-GB13000"/>
        <family val="0"/>
        <charset val="134"/>
      </rPr>
      <t xml:space="preserve">(</t>
    </r>
    <r>
      <rPr>
        <sz val="10"/>
        <rFont val="Noto Sans"/>
        <family val="2"/>
      </rPr>
      <t xml:space="preserve">伊滨区</t>
    </r>
    <r>
      <rPr>
        <sz val="10"/>
        <rFont val="CESI仿宋-GB13000"/>
        <family val="0"/>
        <charset val="134"/>
      </rPr>
      <t xml:space="preserve">)</t>
    </r>
    <r>
      <rPr>
        <sz val="10"/>
        <rFont val="Noto Sans"/>
        <family val="2"/>
      </rPr>
      <t xml:space="preserve">洛阳海诺进出口贸易有限公司</t>
    </r>
  </si>
  <si>
    <t xml:space="preserve">914103036767120161</t>
  </si>
  <si>
    <t xml:space="preserve">410341414902</t>
  </si>
  <si>
    <t xml:space="preserve">（伊滨区）河南昌基建筑工程有限公司</t>
  </si>
  <si>
    <t xml:space="preserve">91410300MA47AX3Q7E</t>
  </si>
  <si>
    <t xml:space="preserve">410311204586</t>
  </si>
  <si>
    <t xml:space="preserve">（伊滨区）河南道隧建设工程有限公司</t>
  </si>
  <si>
    <t xml:space="preserve">91410300MA47KW8R9G</t>
  </si>
  <si>
    <t xml:space="preserve">410341420387</t>
  </si>
  <si>
    <t xml:space="preserve">（伊滨区）洛阳市伊滨区诸葛镇新仁爱大药房福民嘉苑店</t>
  </si>
  <si>
    <t xml:space="preserve">91410300MA9GCU9Q5H</t>
  </si>
  <si>
    <t xml:space="preserve">410341425034</t>
  </si>
  <si>
    <t xml:space="preserve">（伊滨区）洛阳泰源环保科技服务有限公司</t>
  </si>
  <si>
    <t xml:space="preserve">91410300MA9GD8G29D</t>
  </si>
  <si>
    <t xml:space="preserve">410341419950</t>
  </si>
  <si>
    <t xml:space="preserve">（伊滨区）洛阳市乐宝办公家具有限公司</t>
  </si>
  <si>
    <t xml:space="preserve">91410381760230386G</t>
  </si>
  <si>
    <t xml:space="preserve">410341416843</t>
  </si>
  <si>
    <t xml:space="preserve">（伊滨区）洛阳轩煜建筑劳务有限公司</t>
  </si>
  <si>
    <t xml:space="preserve">91410300MA9G6GP034</t>
  </si>
  <si>
    <t xml:space="preserve">410341425402</t>
  </si>
  <si>
    <t xml:space="preserve">（伊滨区）洛阳环译信息技术有限公司</t>
  </si>
  <si>
    <t xml:space="preserve">91410300MA3X7D3725</t>
  </si>
  <si>
    <t xml:space="preserve">410341417172</t>
  </si>
  <si>
    <t xml:space="preserve">（伊滨区）河南宏创建设工程有限公司</t>
  </si>
  <si>
    <t xml:space="preserve">91410300MA9GBXD6XN</t>
  </si>
  <si>
    <t xml:space="preserve">410341441644</t>
  </si>
  <si>
    <t xml:space="preserve">（伊滨区）北京建工建筑设计研究院洛阳分院</t>
  </si>
  <si>
    <t xml:space="preserve">91410300MA9FR8HJXU</t>
  </si>
  <si>
    <t xml:space="preserve">410388202320</t>
  </si>
  <si>
    <r>
      <rPr>
        <sz val="10"/>
        <rFont val="CESI仿宋-GB13000"/>
        <family val="0"/>
        <charset val="134"/>
      </rPr>
      <t xml:space="preserve">(</t>
    </r>
    <r>
      <rPr>
        <sz val="10"/>
        <rFont val="Noto Sans"/>
        <family val="2"/>
      </rPr>
      <t xml:space="preserve">伊滨区</t>
    </r>
    <r>
      <rPr>
        <sz val="10"/>
        <rFont val="CESI仿宋-GB13000"/>
        <family val="0"/>
        <charset val="134"/>
      </rPr>
      <t xml:space="preserve">)</t>
    </r>
    <r>
      <rPr>
        <sz val="10"/>
        <rFont val="Noto Sans"/>
        <family val="2"/>
      </rPr>
      <t xml:space="preserve">洛阳市伊滨区李村镇汇康大药房兰台嘉苑店</t>
    </r>
  </si>
  <si>
    <t xml:space="preserve">91410300MA4786TQ8E</t>
  </si>
  <si>
    <t xml:space="preserve">410341439656</t>
  </si>
  <si>
    <t xml:space="preserve">（伊滨区）河南东禾圣生物科技有限公司</t>
  </si>
  <si>
    <t xml:space="preserve">91410300MA9GHEB68C</t>
  </si>
  <si>
    <t xml:space="preserve">410341425484</t>
  </si>
  <si>
    <t xml:space="preserve">（伊滨区）洛阳欧泰家具有限公司</t>
  </si>
  <si>
    <t xml:space="preserve">91410300MA44DLGB8C</t>
  </si>
  <si>
    <t xml:space="preserve">410341417928</t>
  </si>
  <si>
    <t xml:space="preserve">（伊滨区）洛阳普飞办公家具有限公司</t>
  </si>
  <si>
    <t xml:space="preserve">91410300MA3XCUX774</t>
  </si>
  <si>
    <t xml:space="preserve">410341417648</t>
  </si>
  <si>
    <t xml:space="preserve">（伊滨区）洛阳鑫金泰钢材有限公司</t>
  </si>
  <si>
    <t xml:space="preserve">91410300MA46TA0R6B</t>
  </si>
  <si>
    <t xml:space="preserve">410311903709</t>
  </si>
  <si>
    <t xml:space="preserve">（伊滨区）大成工程咨询有限公司洛阳分公司</t>
  </si>
  <si>
    <t xml:space="preserve">91410307MA3X86M7X9</t>
  </si>
  <si>
    <t xml:space="preserve">410341433031</t>
  </si>
  <si>
    <t xml:space="preserve">（伊滨区）洛阳群成实业有限公司</t>
  </si>
  <si>
    <t xml:space="preserve">91410300MA4106GE8X</t>
  </si>
  <si>
    <t xml:space="preserve">410311902552</t>
  </si>
  <si>
    <t xml:space="preserve">（伊滨区）洛阳军强机械设备有限公司</t>
  </si>
  <si>
    <t xml:space="preserve">91410307MA3XET833R</t>
  </si>
  <si>
    <t xml:space="preserve">410341427186</t>
  </si>
  <si>
    <t xml:space="preserve">（伊滨区）洛阳三旺食品配送有限公司</t>
  </si>
  <si>
    <t xml:space="preserve">91410300MA9FWAH23G</t>
  </si>
  <si>
    <t xml:space="preserve">410388404170</t>
  </si>
  <si>
    <t xml:space="preserve">（伊滨区）洛阳市伊滨区信康大药房</t>
  </si>
  <si>
    <t xml:space="preserve">91410300MA47292Y7G</t>
  </si>
  <si>
    <t xml:space="preserve">410341900536</t>
  </si>
  <si>
    <t xml:space="preserve">（伊滨区）洛阳万乐钢结构工程有限公司</t>
  </si>
  <si>
    <t xml:space="preserve">91410381395401481K</t>
  </si>
  <si>
    <t xml:space="preserve">410341422337</t>
  </si>
  <si>
    <t xml:space="preserve">（伊滨区）洛阳屹恒环保材料有限公司</t>
  </si>
  <si>
    <t xml:space="preserve">91410300317617578P</t>
  </si>
  <si>
    <t xml:space="preserve">410341453044</t>
  </si>
  <si>
    <t xml:space="preserve">（伊滨区）洛阳盛世园林绿化工程有限公司</t>
  </si>
  <si>
    <t xml:space="preserve">91410300MA9GEPKC8R</t>
  </si>
  <si>
    <t xml:space="preserve">410341900257</t>
  </si>
  <si>
    <t xml:space="preserve">（伊滨区）洛阳神盾柜业有限公司</t>
  </si>
  <si>
    <t xml:space="preserve">914103815843838686</t>
  </si>
  <si>
    <t xml:space="preserve">410341421081</t>
  </si>
  <si>
    <t xml:space="preserve">（伊滨区）河南浩瑞信商贸有限公司</t>
  </si>
  <si>
    <t xml:space="preserve">91410300MA9G8L5C99</t>
  </si>
  <si>
    <t xml:space="preserve">410341421529</t>
  </si>
  <si>
    <t xml:space="preserve">（伊滨区）河南拾衣服装有限公司</t>
  </si>
  <si>
    <t xml:space="preserve">91410300MA9FE7LC4W</t>
  </si>
  <si>
    <t xml:space="preserve">410341448114</t>
  </si>
  <si>
    <t xml:space="preserve">（伊滨区）洛阳必邦企业管理咨询有限公司</t>
  </si>
  <si>
    <t xml:space="preserve">91410300MA9JY46D13</t>
  </si>
  <si>
    <t xml:space="preserve">410311900904</t>
  </si>
  <si>
    <r>
      <rPr>
        <sz val="10"/>
        <rFont val="CESI仿宋-GB13000"/>
        <family val="0"/>
        <charset val="134"/>
      </rPr>
      <t xml:space="preserve">(</t>
    </r>
    <r>
      <rPr>
        <sz val="10"/>
        <rFont val="Noto Sans"/>
        <family val="2"/>
      </rPr>
      <t xml:space="preserve">伊滨区</t>
    </r>
    <r>
      <rPr>
        <sz val="10"/>
        <rFont val="CESI仿宋-GB13000"/>
        <family val="0"/>
        <charset val="134"/>
      </rPr>
      <t xml:space="preserve">)</t>
    </r>
    <r>
      <rPr>
        <sz val="10"/>
        <rFont val="Noto Sans"/>
        <family val="2"/>
      </rPr>
      <t xml:space="preserve">洛阳施迪优进出口贸易有限公司</t>
    </r>
  </si>
  <si>
    <t xml:space="preserve">91410300684641588J</t>
  </si>
  <si>
    <t xml:space="preserve">410341417129</t>
  </si>
  <si>
    <t xml:space="preserve">（伊滨区）河南基泰电气有限公司销售分公司</t>
  </si>
  <si>
    <t xml:space="preserve">91410300MA9GANUG72</t>
  </si>
  <si>
    <t xml:space="preserve">410341900543</t>
  </si>
  <si>
    <t xml:space="preserve">（伊滨区）洛阳书生餐饮管理有限公司</t>
  </si>
  <si>
    <t xml:space="preserve">91410300MA44N5832D</t>
  </si>
  <si>
    <t xml:space="preserve">410341415428</t>
  </si>
  <si>
    <t xml:space="preserve">（伊滨区）洛阳市精王食品厂</t>
  </si>
  <si>
    <t xml:space="preserve">91410300395956436B</t>
  </si>
  <si>
    <t xml:space="preserve">410388202541</t>
  </si>
  <si>
    <t xml:space="preserve">（伊滨区）河南省昌益德家具制造有限公司</t>
  </si>
  <si>
    <t xml:space="preserve">914103813450111865</t>
  </si>
  <si>
    <t xml:space="preserve">410341430846</t>
  </si>
  <si>
    <t xml:space="preserve">（伊滨区）河南一站购消防器材销售有限公司</t>
  </si>
  <si>
    <t xml:space="preserve">91410300MA9GT4WQ3D</t>
  </si>
  <si>
    <t xml:space="preserve">410388412644</t>
  </si>
  <si>
    <t xml:space="preserve">（伊滨区）洛阳秉泓建筑劳务有限公司</t>
  </si>
  <si>
    <t xml:space="preserve">91410300MA9FEHTH39</t>
  </si>
  <si>
    <t xml:space="preserve">410341415684</t>
  </si>
  <si>
    <t xml:space="preserve">（伊滨区）河南远纳建筑工程有限公司</t>
  </si>
  <si>
    <t xml:space="preserve">91410100MA46T1TW7R</t>
  </si>
  <si>
    <t xml:space="preserve">410341424689</t>
  </si>
  <si>
    <t xml:space="preserve">（伊滨区）上海宏淇消防科技有限公司洛阳分公司</t>
  </si>
  <si>
    <t xml:space="preserve">91410300MA9GQDK020</t>
  </si>
  <si>
    <t xml:space="preserve">410341437713</t>
  </si>
  <si>
    <t xml:space="preserve">（伊滨区）洛阳捷顺办公家具有限公司</t>
  </si>
  <si>
    <t xml:space="preserve">91410300MA3XD8D08K</t>
  </si>
  <si>
    <t xml:space="preserve">410341417924</t>
  </si>
  <si>
    <t xml:space="preserve">（伊滨区）洛阳辰烨汽车运输有限公司</t>
  </si>
  <si>
    <t xml:space="preserve">91410300MA44XGC757</t>
  </si>
  <si>
    <t xml:space="preserve">410340902254</t>
  </si>
  <si>
    <t xml:space="preserve">（伊滨区）洛阳市中锐景观设计有限公司</t>
  </si>
  <si>
    <t xml:space="preserve">914103000675943689</t>
  </si>
  <si>
    <t xml:space="preserve">410305903513</t>
  </si>
  <si>
    <t xml:space="preserve">（伊滨区）洛阳高新申嘉物业管理有限公司</t>
  </si>
  <si>
    <t xml:space="preserve">9141030573129249X9</t>
  </si>
  <si>
    <t xml:space="preserve">410341417686</t>
  </si>
  <si>
    <t xml:space="preserve">（伊滨区）洛阳财晟会计服务有限公司</t>
  </si>
  <si>
    <t xml:space="preserve">91410300MA44AERM2L</t>
  </si>
  <si>
    <t xml:space="preserve">410311204741</t>
  </si>
  <si>
    <t xml:space="preserve">（伊滨区）中昌（河南）工程咨询有限公司</t>
  </si>
  <si>
    <t xml:space="preserve">91410307MA47K81246</t>
  </si>
  <si>
    <t xml:space="preserve">410341422361</t>
  </si>
  <si>
    <t xml:space="preserve">（伊滨区）洛阳恩创财税服务有限公司</t>
  </si>
  <si>
    <t xml:space="preserve">91410300MA47Q6QP91</t>
  </si>
  <si>
    <t xml:space="preserve">410341431181</t>
  </si>
  <si>
    <t xml:space="preserve">（伊滨区）洛阳鑫龙办公家具有限公司</t>
  </si>
  <si>
    <t xml:space="preserve">91410300MA3XBJ5571</t>
  </si>
  <si>
    <t xml:space="preserve">410341417044</t>
  </si>
  <si>
    <t xml:space="preserve">（伊滨区）洛阳艾森办公家具有限公司</t>
  </si>
  <si>
    <t xml:space="preserve">91410307MA3X856F0B</t>
  </si>
  <si>
    <t xml:space="preserve">410341417647</t>
  </si>
  <si>
    <t xml:space="preserve">（伊滨区）河南宏盛建筑有限公司洛阳分公司</t>
  </si>
  <si>
    <t xml:space="preserve">91410300MA9G48M36U</t>
  </si>
  <si>
    <t xml:space="preserve">410388401663</t>
  </si>
  <si>
    <r>
      <rPr>
        <sz val="10"/>
        <rFont val="CESI仿宋-GB13000"/>
        <family val="0"/>
        <charset val="134"/>
      </rPr>
      <t xml:space="preserve">(</t>
    </r>
    <r>
      <rPr>
        <sz val="10"/>
        <rFont val="Noto Sans"/>
        <family val="2"/>
      </rPr>
      <t xml:space="preserve">伊滨区</t>
    </r>
    <r>
      <rPr>
        <sz val="10"/>
        <rFont val="CESI仿宋-GB13000"/>
        <family val="0"/>
        <charset val="134"/>
      </rPr>
      <t xml:space="preserve">)</t>
    </r>
    <r>
      <rPr>
        <sz val="10"/>
        <rFont val="Noto Sans"/>
        <family val="2"/>
      </rPr>
      <t xml:space="preserve">洛阳鼎信御安药业连锁有限公司伊滨区师院药店</t>
    </r>
  </si>
  <si>
    <t xml:space="preserve">91410300MA473DFK11</t>
  </si>
  <si>
    <t xml:space="preserve">410341417512</t>
  </si>
  <si>
    <t xml:space="preserve">（伊滨区）河南省正大办公机具有限公司</t>
  </si>
  <si>
    <t xml:space="preserve">914103817551967933</t>
  </si>
  <si>
    <t xml:space="preserve">410341417147</t>
  </si>
  <si>
    <t xml:space="preserve">（伊滨区）河南省元洲建筑材料有限公司</t>
  </si>
  <si>
    <t xml:space="preserve">91410300MA9G03QYXW</t>
  </si>
  <si>
    <t xml:space="preserve">410341430847</t>
  </si>
  <si>
    <t xml:space="preserve">（伊滨区）洛阳联晟家具有限公司</t>
  </si>
  <si>
    <t xml:space="preserve">91410300MA9GMNXK4C</t>
  </si>
  <si>
    <t xml:space="preserve">410341417603</t>
  </si>
  <si>
    <t xml:space="preserve">洛阳洛山商贸有限公司</t>
  </si>
  <si>
    <t xml:space="preserve">91410300MA40RQQ32E</t>
  </si>
  <si>
    <t xml:space="preserve">410341441349</t>
  </si>
  <si>
    <t xml:space="preserve">（伊滨区）河南阿图木智能科技有限公司</t>
  </si>
  <si>
    <t xml:space="preserve">91410300MA44CL4F9P</t>
  </si>
  <si>
    <t xml:space="preserve">410341453045</t>
  </si>
  <si>
    <t xml:space="preserve">（伊滨区）洛阳裕美展柜有限公司</t>
  </si>
  <si>
    <t xml:space="preserve">91410300MA3XHH6D63</t>
  </si>
  <si>
    <t xml:space="preserve">410341433690</t>
  </si>
  <si>
    <t xml:space="preserve">（伊滨区）洛阳一昌办公家具有限公司</t>
  </si>
  <si>
    <t xml:space="preserve">914103813415831871</t>
  </si>
  <si>
    <t xml:space="preserve">410341427184</t>
  </si>
  <si>
    <t xml:space="preserve">（伊滨区）洛阳铂尔电子科技有限公司</t>
  </si>
  <si>
    <t xml:space="preserve">91410300098880009L</t>
  </si>
  <si>
    <t xml:space="preserve">410341417276</t>
  </si>
  <si>
    <t xml:space="preserve">（伊滨区）洛阳仁众实业有限公司</t>
  </si>
  <si>
    <t xml:space="preserve">91410300MA3XE58R4N</t>
  </si>
  <si>
    <t xml:space="preserve">410341419704</t>
  </si>
  <si>
    <t xml:space="preserve">（伊滨区）洛阳市伊滨区寇店镇益民大药房</t>
  </si>
  <si>
    <t xml:space="preserve">91410300MA44HF896H</t>
  </si>
  <si>
    <t xml:space="preserve">410341441649</t>
  </si>
  <si>
    <t xml:space="preserve">（伊滨区）河南新奥中裕燃气管道有限公司</t>
  </si>
  <si>
    <t xml:space="preserve">91410300MA9H182U4X</t>
  </si>
  <si>
    <t xml:space="preserve">410341439679</t>
  </si>
  <si>
    <t xml:space="preserve">（伊滨区）洛阳市伊滨区龙胜纸箱厂</t>
  </si>
  <si>
    <t xml:space="preserve">91410300MA3XF33956</t>
  </si>
  <si>
    <t xml:space="preserve">410341900345</t>
  </si>
  <si>
    <t xml:space="preserve">（伊滨区）洛阳市伊滨区寇店镇为民大药房</t>
  </si>
  <si>
    <t xml:space="preserve">91410300MA44N5DH9X</t>
  </si>
  <si>
    <t xml:space="preserve">410341426781</t>
  </si>
  <si>
    <t xml:space="preserve">（伊滨区）晟华建设咨询有限公司洛阳分公司</t>
  </si>
  <si>
    <t xml:space="preserve">91410300MA9GJ81K3X</t>
  </si>
  <si>
    <t xml:space="preserve">410341900510</t>
  </si>
  <si>
    <t xml:space="preserve">（伊滨区）洛阳生生及第餐饮管理有限公司</t>
  </si>
  <si>
    <t xml:space="preserve">91410300MA45G70561</t>
  </si>
  <si>
    <t xml:space="preserve">410341431164</t>
  </si>
  <si>
    <t xml:space="preserve">（伊滨区）洛阳天佑春都食品有限公司</t>
  </si>
  <si>
    <t xml:space="preserve">91410381MA3X7PQG5H</t>
  </si>
  <si>
    <t xml:space="preserve">410311903953</t>
  </si>
  <si>
    <t xml:space="preserve">（伊滨区）洛阳摩霄家具有限公司</t>
  </si>
  <si>
    <t xml:space="preserve">91410300MA40H6GK97</t>
  </si>
  <si>
    <t xml:space="preserve">410341415402</t>
  </si>
  <si>
    <t xml:space="preserve">（伊滨区）河南万国大药房有限责任公司</t>
  </si>
  <si>
    <t xml:space="preserve">914103056688995898</t>
  </si>
  <si>
    <t xml:space="preserve">410341426313</t>
  </si>
  <si>
    <t xml:space="preserve">（伊滨区）洛阳桂祥办公家具有限公司</t>
  </si>
  <si>
    <t xml:space="preserve">91410300MA45JEFB6E</t>
  </si>
  <si>
    <t xml:space="preserve">410341419946</t>
  </si>
  <si>
    <t xml:space="preserve">（伊滨区）中加工程管理有限公司洛阳分公司</t>
  </si>
  <si>
    <t xml:space="preserve">91410300MA9GJM925X</t>
  </si>
  <si>
    <t xml:space="preserve">410341448873</t>
  </si>
  <si>
    <t xml:space="preserve">（伊滨区）洛阳乐成电力工程有限公司</t>
  </si>
  <si>
    <t xml:space="preserve">91410300MA46C7FL1R</t>
  </si>
  <si>
    <t xml:space="preserve">410341431196</t>
  </si>
  <si>
    <t xml:space="preserve">（伊滨区）洛阳中能石油销售有限公司</t>
  </si>
  <si>
    <t xml:space="preserve">91410300MA9GXETY9A</t>
  </si>
  <si>
    <t xml:space="preserve">410388204461</t>
  </si>
  <si>
    <t xml:space="preserve">（伊滨区）洛阳市伊滨区济安大药房</t>
  </si>
  <si>
    <t xml:space="preserve">91410300MA476MCH9P</t>
  </si>
  <si>
    <t xml:space="preserve">410311901521</t>
  </si>
  <si>
    <t xml:space="preserve">（伊滨区）河南博强建设工程有限公司</t>
  </si>
  <si>
    <t xml:space="preserve">914103003973263824</t>
  </si>
  <si>
    <t xml:space="preserve">410341418378</t>
  </si>
  <si>
    <t xml:space="preserve">（伊滨区）洛阳市东盛办公家具有限公司</t>
  </si>
  <si>
    <t xml:space="preserve">91410381761663052D</t>
  </si>
  <si>
    <t xml:space="preserve">410341453708</t>
  </si>
  <si>
    <t xml:space="preserve">（伊滨区）沈阳腾越建筑工程有限公司洛阳分公司</t>
  </si>
  <si>
    <t xml:space="preserve">91410300MA9G5B9J8T</t>
  </si>
  <si>
    <t xml:space="preserve">410388414089</t>
  </si>
  <si>
    <t xml:space="preserve">河南尚瑜信息技术有限公司</t>
  </si>
  <si>
    <t xml:space="preserve">91410307MA9FB2WJ11</t>
  </si>
  <si>
    <t xml:space="preserve">410341421622</t>
  </si>
  <si>
    <t xml:space="preserve">（伊滨区）中允工程管理咨询有限公司</t>
  </si>
  <si>
    <t xml:space="preserve">91410100MA473ECR26</t>
  </si>
  <si>
    <t xml:space="preserve">410302900769</t>
  </si>
  <si>
    <r>
      <rPr>
        <sz val="10"/>
        <rFont val="CESI仿宋-GB13000"/>
        <family val="0"/>
        <charset val="134"/>
      </rPr>
      <t xml:space="preserve">(</t>
    </r>
    <r>
      <rPr>
        <sz val="10"/>
        <rFont val="Noto Sans"/>
        <family val="2"/>
      </rPr>
      <t xml:space="preserve">伊滨区</t>
    </r>
    <r>
      <rPr>
        <sz val="10"/>
        <rFont val="CESI仿宋-GB13000"/>
        <family val="0"/>
        <charset val="134"/>
      </rPr>
      <t xml:space="preserve">)</t>
    </r>
    <r>
      <rPr>
        <sz val="10"/>
        <rFont val="Noto Sans"/>
        <family val="2"/>
      </rPr>
      <t xml:space="preserve">洛阳威力圣商贸有限公司</t>
    </r>
  </si>
  <si>
    <t xml:space="preserve">914103023172651035</t>
  </si>
  <si>
    <t xml:space="preserve">410341420386</t>
  </si>
  <si>
    <t xml:space="preserve">（伊滨区）洛阳市伊滨区诸葛镇新仁爱大药房</t>
  </si>
  <si>
    <t xml:space="preserve">91410300MA46GLBE9J</t>
  </si>
  <si>
    <t xml:space="preserve">410341425712</t>
  </si>
  <si>
    <t xml:space="preserve">（伊滨区）河南桐华建设工程有限公司</t>
  </si>
  <si>
    <t xml:space="preserve">914103005897458648</t>
  </si>
  <si>
    <t xml:space="preserve">410341441660</t>
  </si>
  <si>
    <t xml:space="preserve">（伊滨区）洛阳曜浪商贸有限公司</t>
  </si>
  <si>
    <t xml:space="preserve">91410300MA9GD3LW25</t>
  </si>
  <si>
    <t xml:space="preserve">410341419682</t>
  </si>
  <si>
    <t xml:space="preserve">（伊滨区）洛阳市伊滨区李村镇民健大药房</t>
  </si>
  <si>
    <t xml:space="preserve">91410300MA9G2N327D</t>
  </si>
  <si>
    <t xml:space="preserve">410311903949</t>
  </si>
  <si>
    <r>
      <rPr>
        <sz val="10"/>
        <rFont val="CESI仿宋-GB13000"/>
        <family val="0"/>
        <charset val="134"/>
      </rPr>
      <t xml:space="preserve">(</t>
    </r>
    <r>
      <rPr>
        <sz val="10"/>
        <rFont val="Noto Sans"/>
        <family val="2"/>
      </rPr>
      <t xml:space="preserve">伊滨区</t>
    </r>
    <r>
      <rPr>
        <sz val="10"/>
        <rFont val="CESI仿宋-GB13000"/>
        <family val="0"/>
        <charset val="134"/>
      </rPr>
      <t xml:space="preserve">)</t>
    </r>
    <r>
      <rPr>
        <sz val="10"/>
        <rFont val="Noto Sans"/>
        <family val="2"/>
      </rPr>
      <t xml:space="preserve">洛阳临集网络技术有限公司</t>
    </r>
  </si>
  <si>
    <t xml:space="preserve">91410300MA46CD0Q3A</t>
  </si>
  <si>
    <t xml:space="preserve">410341447730</t>
  </si>
  <si>
    <t xml:space="preserve">（伊滨区）洛阳市伊滨区蓝天保温材料厂</t>
  </si>
  <si>
    <t xml:space="preserve">9141030078053140XX</t>
  </si>
  <si>
    <t xml:space="preserve">410341431357</t>
  </si>
  <si>
    <t xml:space="preserve">（伊滨区）洛阳亿顺圆办公家具有限公司</t>
  </si>
  <si>
    <t xml:space="preserve">91410300MA9FQ3UK13</t>
  </si>
  <si>
    <t xml:space="preserve">410341441897</t>
  </si>
  <si>
    <t xml:space="preserve">（伊滨区）洛阳思之创商贸有限公司</t>
  </si>
  <si>
    <t xml:space="preserve">91410300MA9GK8AD95</t>
  </si>
  <si>
    <t xml:space="preserve">410311413980</t>
  </si>
  <si>
    <t xml:space="preserve">（伊滨区）洛阳渤航丝网有限公司</t>
  </si>
  <si>
    <t xml:space="preserve">914103003416006105</t>
  </si>
  <si>
    <t xml:space="preserve">410341456731</t>
  </si>
  <si>
    <t xml:space="preserve">（伊滨区）河南卓远实业发展有限公司</t>
  </si>
  <si>
    <t xml:space="preserve">91410300MA3X8H1F1K</t>
  </si>
  <si>
    <t xml:space="preserve">410341415371</t>
  </si>
  <si>
    <t xml:space="preserve">（伊滨区）洛阳鼎信御安药业连锁有限公司伊滨区吉庆嘉苑药店</t>
  </si>
  <si>
    <t xml:space="preserve">91410300MA4729014X</t>
  </si>
  <si>
    <t xml:space="preserve">410341900315</t>
  </si>
  <si>
    <t xml:space="preserve">（伊滨区）洛阳市伊滨区济生大药房</t>
  </si>
  <si>
    <t xml:space="preserve">91410300MA450U7B5G</t>
  </si>
  <si>
    <t xml:space="preserve">410341417550</t>
  </si>
  <si>
    <t xml:space="preserve">（伊滨区）洛阳市伊滨区庞村镇爱心大药房</t>
  </si>
  <si>
    <t xml:space="preserve">91410300MA3XEJU52M</t>
  </si>
  <si>
    <t xml:space="preserve">410341455822</t>
  </si>
  <si>
    <t xml:space="preserve">（伊滨区）洛阳市润诚物业管理服务有限公司</t>
  </si>
  <si>
    <t xml:space="preserve">91410300MA470M9H72</t>
  </si>
  <si>
    <t xml:space="preserve">410341416525</t>
  </si>
  <si>
    <t xml:space="preserve">（伊滨区）洛阳中能能源产业园有限公司</t>
  </si>
  <si>
    <t xml:space="preserve">91410300MA9G5EPC01</t>
  </si>
  <si>
    <t xml:space="preserve">410341445588</t>
  </si>
  <si>
    <t xml:space="preserve">（伊滨区）洛阳晟苏投资管理有限公司</t>
  </si>
  <si>
    <t xml:space="preserve">91410300689700137Y</t>
  </si>
  <si>
    <t xml:space="preserve">410341900529</t>
  </si>
  <si>
    <t xml:space="preserve">（伊滨区）河南民生大药房有限公司伊滨区乐美药店</t>
  </si>
  <si>
    <t xml:space="preserve">91410300MA46XFX517</t>
  </si>
  <si>
    <t xml:space="preserve">410341433041</t>
  </si>
  <si>
    <t xml:space="preserve">（伊滨区）洛阳创威建材销售有限公司</t>
  </si>
  <si>
    <t xml:space="preserve">91410300MA9GBKFLX8</t>
  </si>
  <si>
    <t xml:space="preserve">410341424679</t>
  </si>
  <si>
    <t xml:space="preserve">（伊滨区）洛阳鼎伊商贸有限公司</t>
  </si>
  <si>
    <t xml:space="preserve">91410307MA47D56Q6B</t>
  </si>
  <si>
    <t xml:space="preserve">410388411871</t>
  </si>
  <si>
    <t xml:space="preserve">（伊滨区）河南柒柒餐饮管理有限公司</t>
  </si>
  <si>
    <t xml:space="preserve">91410303MA3X7FG54W</t>
  </si>
  <si>
    <t xml:space="preserve">410341426321</t>
  </si>
  <si>
    <t xml:space="preserve">（伊滨区）洛阳亿莫办公家具有限公司</t>
  </si>
  <si>
    <t xml:space="preserve">91410300MA47MJNL06</t>
  </si>
  <si>
    <t xml:space="preserve">410341417094</t>
  </si>
  <si>
    <t xml:space="preserve">（伊滨区）河南兴远物联信息技术有限公司</t>
  </si>
  <si>
    <t xml:space="preserve">91410300MA4855J70T</t>
  </si>
  <si>
    <t xml:space="preserve">410341900517</t>
  </si>
  <si>
    <t xml:space="preserve">（伊滨区）洛阳腾茂建筑劳务有限公司</t>
  </si>
  <si>
    <t xml:space="preserve">91410300MA4704BD8H</t>
  </si>
  <si>
    <t xml:space="preserve">410341417218</t>
  </si>
  <si>
    <t xml:space="preserve">（伊滨区）河南鼎益丰环境艺术有限公司</t>
  </si>
  <si>
    <t xml:space="preserve">91410300MA455BJL9P</t>
  </si>
  <si>
    <t xml:space="preserve">410311900934</t>
  </si>
  <si>
    <t xml:space="preserve">（伊滨区）洛阳农庄食品有限公司</t>
  </si>
  <si>
    <t xml:space="preserve">91410307767823467T</t>
  </si>
  <si>
    <t xml:space="preserve">410341435095</t>
  </si>
  <si>
    <t xml:space="preserve">（伊滨区）洛阳合顺自动化设备有限公司</t>
  </si>
  <si>
    <t xml:space="preserve">91410300MA9GMBBB8T</t>
  </si>
  <si>
    <t xml:space="preserve">410341414904</t>
  </si>
  <si>
    <t xml:space="preserve">（伊滨区）洛阳诚惠维阳餐饮管理有限公司</t>
  </si>
  <si>
    <t xml:space="preserve">91410300MA47HXP536</t>
  </si>
  <si>
    <t xml:space="preserve">410341417979</t>
  </si>
  <si>
    <t xml:space="preserve">（伊滨区）洛阳豫柜电子科技有限公司</t>
  </si>
  <si>
    <t xml:space="preserve">91410300MA9FDMLW3P</t>
  </si>
  <si>
    <t xml:space="preserve">410341434863</t>
  </si>
  <si>
    <t xml:space="preserve">（伊滨区）洛阳可乐商贸有限公司</t>
  </si>
  <si>
    <t xml:space="preserve">91410300MA47M9X3X5</t>
  </si>
  <si>
    <t xml:space="preserve">410341448122</t>
  </si>
  <si>
    <t xml:space="preserve">（伊滨区）洛阳康和民宿服务有限公司</t>
  </si>
  <si>
    <t xml:space="preserve">91410300MA9FDDPTXD</t>
  </si>
  <si>
    <t xml:space="preserve">410341426426</t>
  </si>
  <si>
    <t xml:space="preserve">（伊滨区）洛阳震京家具有限公司</t>
  </si>
  <si>
    <t xml:space="preserve">91410300MA441WMC9R</t>
  </si>
  <si>
    <t xml:space="preserve">410341900297</t>
  </si>
  <si>
    <t xml:space="preserve">（伊滨区）河南省尔迈实业有限公司</t>
  </si>
  <si>
    <t xml:space="preserve">91410300MA3X4R2B0W</t>
  </si>
  <si>
    <t xml:space="preserve">410341900269</t>
  </si>
  <si>
    <t xml:space="preserve">（伊滨区）洛阳惠仁医院（普通合伙）</t>
  </si>
  <si>
    <t xml:space="preserve">914103813495580905</t>
  </si>
  <si>
    <t xml:space="preserve">410341446538</t>
  </si>
  <si>
    <t xml:space="preserve">（伊滨区）洛阳市安全消防工程有限公司伊滨区分公司</t>
  </si>
  <si>
    <t xml:space="preserve">91410300MA9JWC3W9L</t>
  </si>
  <si>
    <t xml:space="preserve">410341417513</t>
  </si>
  <si>
    <t xml:space="preserve">（伊滨区）洛阳诚兴冶金辅料有限公司</t>
  </si>
  <si>
    <t xml:space="preserve">91410300MA47QJL24U</t>
  </si>
  <si>
    <t xml:space="preserve">410341900414</t>
  </si>
  <si>
    <t xml:space="preserve">（伊滨区）洛阳市同富建筑劳务有限公司</t>
  </si>
  <si>
    <t xml:space="preserve">91410381079404701L</t>
  </si>
  <si>
    <t xml:space="preserve">410388202344</t>
  </si>
  <si>
    <r>
      <rPr>
        <sz val="10"/>
        <rFont val="CESI仿宋-GB13000"/>
        <family val="0"/>
        <charset val="134"/>
      </rPr>
      <t xml:space="preserve">(</t>
    </r>
    <r>
      <rPr>
        <sz val="10"/>
        <rFont val="Noto Sans"/>
        <family val="2"/>
      </rPr>
      <t xml:space="preserve">伊滨区）洛阳市伊滨区诸葛镇广汇大药房</t>
    </r>
  </si>
  <si>
    <t xml:space="preserve">914103003416313455</t>
  </si>
  <si>
    <t xml:space="preserve">410341419921</t>
  </si>
  <si>
    <t xml:space="preserve">（伊滨区）洛阳佰润进出口贸易有限公司</t>
  </si>
  <si>
    <t xml:space="preserve">91410300MA9GDC8A4M</t>
  </si>
  <si>
    <t xml:space="preserve">410341417667</t>
  </si>
  <si>
    <t xml:space="preserve">（伊滨区）洛阳安仑堡箱柜有限公司</t>
  </si>
  <si>
    <t xml:space="preserve">91410300326753811D</t>
  </si>
  <si>
    <t xml:space="preserve">410388410998</t>
  </si>
  <si>
    <t xml:space="preserve">（伊滨区）洛阳明燚工程检测有限公司</t>
  </si>
  <si>
    <t xml:space="preserve">91410300MA479XNP0U</t>
  </si>
  <si>
    <t xml:space="preserve">410341900519</t>
  </si>
  <si>
    <t xml:space="preserve">（伊滨区）洛阳市伊滨区百康大药房</t>
  </si>
  <si>
    <t xml:space="preserve">91410300MA45C46Y1Q</t>
  </si>
  <si>
    <t xml:space="preserve">410311901241</t>
  </si>
  <si>
    <t xml:space="preserve">（伊滨区）洛阳艾罗金商贸有限公司</t>
  </si>
  <si>
    <t xml:space="preserve">91410307586014177W</t>
  </si>
  <si>
    <t xml:space="preserve">410341447978</t>
  </si>
  <si>
    <t xml:space="preserve">（伊滨区）河南省鑫昊隆办公家具有限公司</t>
  </si>
  <si>
    <t xml:space="preserve">91410300MA440XDY9E</t>
  </si>
  <si>
    <t xml:space="preserve">410341417789</t>
  </si>
  <si>
    <t xml:space="preserve">（伊滨区）洛阳凯美建筑劳务有限公司</t>
  </si>
  <si>
    <t xml:space="preserve">91410300MA9F099X9H</t>
  </si>
  <si>
    <t xml:space="preserve">410341900258</t>
  </si>
  <si>
    <t xml:space="preserve">（伊滨区）洛阳中科信息产业研究院</t>
  </si>
  <si>
    <t xml:space="preserve">12410300317355133B</t>
  </si>
  <si>
    <t xml:space="preserve">410341900265</t>
  </si>
  <si>
    <t xml:space="preserve">（伊滨区）洛阳鼎信御安药业连锁有限公司偃师东庞村晓飞药店</t>
  </si>
  <si>
    <t xml:space="preserve">914103000664839735</t>
  </si>
  <si>
    <t xml:space="preserve">410341457970</t>
  </si>
  <si>
    <t xml:space="preserve">（伊滨区）洛阳市德荣学校后勤管理有限公司</t>
  </si>
  <si>
    <t xml:space="preserve">91410300MA46U2BY70</t>
  </si>
  <si>
    <t xml:space="preserve">410341417617</t>
  </si>
  <si>
    <t xml:space="preserve">（伊滨区）河南江正办公家具有限公司</t>
  </si>
  <si>
    <t xml:space="preserve">91410300MA9F1N0X5P</t>
  </si>
  <si>
    <t xml:space="preserve">410341416679</t>
  </si>
  <si>
    <t xml:space="preserve">（伊滨区）北京亿盈高科科技有限公司洛阳分公司</t>
  </si>
  <si>
    <t xml:space="preserve">91410300MA9G3GB088</t>
  </si>
  <si>
    <t xml:space="preserve">410341416831</t>
  </si>
  <si>
    <t xml:space="preserve">（伊滨区）河南亦庄实业有限公司</t>
  </si>
  <si>
    <t xml:space="preserve">91410300MA3XBDUW0U</t>
  </si>
  <si>
    <t xml:space="preserve">410311901920</t>
  </si>
  <si>
    <t xml:space="preserve">（伊滨区）洛阳国宏园区发展有限公司</t>
  </si>
  <si>
    <t xml:space="preserve">91410300MA462U168L</t>
  </si>
  <si>
    <t xml:space="preserve">410388410103</t>
  </si>
  <si>
    <t xml:space="preserve">（伊滨区）洛阳易翰建筑劳务有限公司</t>
  </si>
  <si>
    <t xml:space="preserve">91410300MA47H6CH54</t>
  </si>
  <si>
    <r>
      <rPr>
        <b val="true"/>
        <sz val="12"/>
        <rFont val="Noto Sans"/>
        <family val="2"/>
      </rPr>
      <t xml:space="preserve">伊滨区合计</t>
    </r>
    <r>
      <rPr>
        <b val="true"/>
        <sz val="12"/>
        <rFont val="CESI仿宋-GB13000"/>
        <family val="0"/>
        <charset val="134"/>
      </rPr>
      <t xml:space="preserve">(142</t>
    </r>
    <r>
      <rPr>
        <b val="true"/>
        <sz val="12"/>
        <rFont val="Noto Sans"/>
        <family val="2"/>
      </rPr>
      <t xml:space="preserve">家</t>
    </r>
    <r>
      <rPr>
        <b val="true"/>
        <sz val="12"/>
        <rFont val="CESI仿宋-GB13000"/>
        <family val="0"/>
        <charset val="134"/>
      </rPr>
      <t xml:space="preserve">)</t>
    </r>
  </si>
  <si>
    <t xml:space="preserve">410325900113</t>
  </si>
  <si>
    <t xml:space="preserve">河南圣都建设有限公司</t>
  </si>
  <si>
    <t xml:space="preserve">91410325MA453QMU1W</t>
  </si>
  <si>
    <t xml:space="preserve">410325900724</t>
  </si>
  <si>
    <r>
      <rPr>
        <sz val="10"/>
        <color rgb="FF000000"/>
        <rFont val="Noto Sans"/>
        <family val="2"/>
      </rPr>
      <t xml:space="preserve">嵩县质量技术监督检验测试中心</t>
    </r>
    <r>
      <rPr>
        <sz val="10"/>
        <color rgb="FF000000"/>
        <rFont val="CESI仿宋-GB13000"/>
        <family val="0"/>
        <charset val="134"/>
      </rPr>
      <t xml:space="preserve">(</t>
    </r>
    <r>
      <rPr>
        <sz val="10"/>
        <color rgb="FF000000"/>
        <rFont val="Noto Sans"/>
        <family val="2"/>
      </rPr>
      <t xml:space="preserve">企业户</t>
    </r>
    <r>
      <rPr>
        <sz val="10"/>
        <color rgb="FF000000"/>
        <rFont val="CESI仿宋-GB13000"/>
        <family val="0"/>
        <charset val="134"/>
      </rPr>
      <t xml:space="preserve">)</t>
    </r>
  </si>
  <si>
    <t xml:space="preserve">XN0000410325623414</t>
  </si>
  <si>
    <t xml:space="preserve">410325900089</t>
  </si>
  <si>
    <t xml:space="preserve">洛阳昊隆药业有限公司</t>
  </si>
  <si>
    <t xml:space="preserve">91410325MA44U79P24</t>
  </si>
  <si>
    <t xml:space="preserve">410325900283</t>
  </si>
  <si>
    <t xml:space="preserve">洛阳交通运输集团有限公司嵩县分公司</t>
  </si>
  <si>
    <t xml:space="preserve">914103258715503741</t>
  </si>
  <si>
    <t xml:space="preserve">410325900498</t>
  </si>
  <si>
    <t xml:space="preserve">嵩县康水湾置业有限公司</t>
  </si>
  <si>
    <t xml:space="preserve">91410325MA3XEA7G1R</t>
  </si>
  <si>
    <t xml:space="preserve">410325411223</t>
  </si>
  <si>
    <t xml:space="preserve">嵩县伏牛山乡村振兴发展有限公司</t>
  </si>
  <si>
    <t xml:space="preserve">91410325MA9F138M1E</t>
  </si>
  <si>
    <t xml:space="preserve">410325900058</t>
  </si>
  <si>
    <t xml:space="preserve">洛阳广杰文化传播有限公司</t>
  </si>
  <si>
    <t xml:space="preserve">91410325MA454LCB4D</t>
  </si>
  <si>
    <t xml:space="preserve">410325900855</t>
  </si>
  <si>
    <t xml:space="preserve">河南略通建筑工程有限公司</t>
  </si>
  <si>
    <t xml:space="preserve">91410325MA44405A3E</t>
  </si>
  <si>
    <r>
      <rPr>
        <b val="true"/>
        <sz val="12"/>
        <rFont val="Noto Sans"/>
        <family val="2"/>
      </rPr>
      <t xml:space="preserve">嵩县合计</t>
    </r>
    <r>
      <rPr>
        <b val="true"/>
        <sz val="12"/>
        <rFont val="CESI仿宋-GB13000"/>
        <family val="0"/>
        <charset val="134"/>
      </rPr>
      <t xml:space="preserve">(8</t>
    </r>
    <r>
      <rPr>
        <b val="true"/>
        <sz val="12"/>
        <rFont val="Noto Sans"/>
        <family val="2"/>
      </rPr>
      <t xml:space="preserve">家</t>
    </r>
    <r>
      <rPr>
        <b val="true"/>
        <sz val="12"/>
        <rFont val="CESI仿宋-GB13000"/>
        <family val="0"/>
        <charset val="134"/>
      </rPr>
      <t xml:space="preserve">)</t>
    </r>
  </si>
  <si>
    <t xml:space="preserve">410322900811</t>
  </si>
  <si>
    <t xml:space="preserve">中国人民财产保险股份有限公司孟津支公司</t>
  </si>
  <si>
    <t xml:space="preserve">9141032270654590XF</t>
  </si>
  <si>
    <t xml:space="preserve">大型企业</t>
  </si>
  <si>
    <t xml:space="preserve">410322428064</t>
  </si>
  <si>
    <t xml:space="preserve">洛阳莱恒建筑装饰有限公司</t>
  </si>
  <si>
    <t xml:space="preserve">91410322MA44TWLM7L</t>
  </si>
  <si>
    <t xml:space="preserve">410322900291</t>
  </si>
  <si>
    <t xml:space="preserve">洛阳康耀电子有限公司</t>
  </si>
  <si>
    <t xml:space="preserve">9141032256862553X1</t>
  </si>
  <si>
    <t xml:space="preserve">410322901703</t>
  </si>
  <si>
    <t xml:space="preserve">洛阳隆佑置业有限公司</t>
  </si>
  <si>
    <t xml:space="preserve">91410300MA457RL12E</t>
  </si>
  <si>
    <t xml:space="preserve">410322411467</t>
  </si>
  <si>
    <t xml:space="preserve">洛阳优运道路运输有限公司</t>
  </si>
  <si>
    <t xml:space="preserve">91410322MA47YKKN6J</t>
  </si>
  <si>
    <t xml:space="preserve">410322441940</t>
  </si>
  <si>
    <t xml:space="preserve">洛阳市亨泽储运有限公司</t>
  </si>
  <si>
    <t xml:space="preserve">91410322058773815M</t>
  </si>
  <si>
    <t xml:space="preserve">410322446529</t>
  </si>
  <si>
    <t xml:space="preserve">洛阳山重农牧发展科技有限公司</t>
  </si>
  <si>
    <t xml:space="preserve">91410322MA44MR3F35</t>
  </si>
  <si>
    <t xml:space="preserve">410306456443</t>
  </si>
  <si>
    <t xml:space="preserve">河南圣行大数据科技有限公司</t>
  </si>
  <si>
    <t xml:space="preserve">91410306MA477ERL0L</t>
  </si>
  <si>
    <t xml:space="preserve">410322901725</t>
  </si>
  <si>
    <t xml:space="preserve">洛阳四达网络科技有限公司</t>
  </si>
  <si>
    <t xml:space="preserve">91410322MA475X9Y3F</t>
  </si>
  <si>
    <t xml:space="preserve">410322901067</t>
  </si>
  <si>
    <t xml:space="preserve">洛阳宏昌工贸有限公司</t>
  </si>
  <si>
    <t xml:space="preserve">914103226767221853</t>
  </si>
  <si>
    <t xml:space="preserve">410322438731</t>
  </si>
  <si>
    <t xml:space="preserve">洛阳启信铝业有限公司</t>
  </si>
  <si>
    <t xml:space="preserve">91410322MA9FQU8D80</t>
  </si>
  <si>
    <t xml:space="preserve">410322405044</t>
  </si>
  <si>
    <t xml:space="preserve">洛阳强都机械设备有限公司</t>
  </si>
  <si>
    <t xml:space="preserve">91410322MA3X79EG55</t>
  </si>
  <si>
    <t xml:space="preserve">410322449134</t>
  </si>
  <si>
    <t xml:space="preserve">孟津鸿运锻造设备制造有限公司</t>
  </si>
  <si>
    <t xml:space="preserve">91410322674108931Y</t>
  </si>
  <si>
    <t xml:space="preserve">410322900037</t>
  </si>
  <si>
    <t xml:space="preserve">洛阳嘉安耐火材料有限公司</t>
  </si>
  <si>
    <t xml:space="preserve">91410300684607742K</t>
  </si>
  <si>
    <t xml:space="preserve">410322416998</t>
  </si>
  <si>
    <t xml:space="preserve">洛阳驰安汽车租赁有限公司</t>
  </si>
  <si>
    <t xml:space="preserve">91410322MA9G7DW21A</t>
  </si>
  <si>
    <t xml:space="preserve">410322901093</t>
  </si>
  <si>
    <t xml:space="preserve">孟津县卓越污水处理服务站</t>
  </si>
  <si>
    <t xml:space="preserve">92410322MA45MC3X0U</t>
  </si>
  <si>
    <t xml:space="preserve">410322901116</t>
  </si>
  <si>
    <t xml:space="preserve">洛阳银耀影城有限公司</t>
  </si>
  <si>
    <t xml:space="preserve">91410322335780360C</t>
  </si>
  <si>
    <t xml:space="preserve">410322417153</t>
  </si>
  <si>
    <t xml:space="preserve">洛阳瑞鑫新材料科技研发有限公司</t>
  </si>
  <si>
    <t xml:space="preserve">91410300353405919F</t>
  </si>
  <si>
    <t xml:space="preserve">410306417630</t>
  </si>
  <si>
    <t xml:space="preserve">洛阳磐石集装袋有限公司</t>
  </si>
  <si>
    <t xml:space="preserve">91410306MA3X4WBW37</t>
  </si>
  <si>
    <t xml:space="preserve">410322901221</t>
  </si>
  <si>
    <t xml:space="preserve">洛阳馨爱家政服务有限公司</t>
  </si>
  <si>
    <t xml:space="preserve">91410322MA3X71KHX3</t>
  </si>
  <si>
    <t xml:space="preserve">410322447250</t>
  </si>
  <si>
    <t xml:space="preserve">洛阳海登科技有限公司</t>
  </si>
  <si>
    <t xml:space="preserve">91410322MA9K3CHP39</t>
  </si>
  <si>
    <t xml:space="preserve">410322901398</t>
  </si>
  <si>
    <t xml:space="preserve">洛阳春隆玻璃有限公司</t>
  </si>
  <si>
    <t xml:space="preserve">914103227126640838</t>
  </si>
  <si>
    <t xml:space="preserve">410306424754</t>
  </si>
  <si>
    <t xml:space="preserve">洛阳棕朴建设工程有限公司</t>
  </si>
  <si>
    <t xml:space="preserve">91410306MA9GRPA23Q</t>
  </si>
  <si>
    <t xml:space="preserve">410322449324</t>
  </si>
  <si>
    <t xml:space="preserve">河南格兰德科技有限公司</t>
  </si>
  <si>
    <t xml:space="preserve">9141032277089002X2</t>
  </si>
  <si>
    <t xml:space="preserve">410322900803</t>
  </si>
  <si>
    <t xml:space="preserve">洛阳饰城建筑安装有限公司</t>
  </si>
  <si>
    <t xml:space="preserve">91410322769460516A</t>
  </si>
  <si>
    <t xml:space="preserve">410322428327</t>
  </si>
  <si>
    <t xml:space="preserve">洛阳全州彩钢有限公司</t>
  </si>
  <si>
    <t xml:space="preserve">91410302MA44YNQB13</t>
  </si>
  <si>
    <t xml:space="preserve">410322452289</t>
  </si>
  <si>
    <t xml:space="preserve">洛阳绵盛商贸有限公司</t>
  </si>
  <si>
    <t xml:space="preserve">91410322MA445EF41C</t>
  </si>
  <si>
    <t xml:space="preserve">410306421925</t>
  </si>
  <si>
    <t xml:space="preserve">洛阳市吉利区韩景云口腔诊所</t>
  </si>
  <si>
    <t xml:space="preserve">92410306MA465RB19P</t>
  </si>
  <si>
    <t xml:space="preserve">410322424552</t>
  </si>
  <si>
    <t xml:space="preserve">洛阳汉臻本草药业有限公司</t>
  </si>
  <si>
    <t xml:space="preserve">91410322MA9GDLQE6G</t>
  </si>
  <si>
    <t xml:space="preserve">410322431238</t>
  </si>
  <si>
    <t xml:space="preserve">洛阳市华力特建筑材料有限公司</t>
  </si>
  <si>
    <t xml:space="preserve">91410322MA47BY097Q</t>
  </si>
  <si>
    <t xml:space="preserve">410322900530</t>
  </si>
  <si>
    <t xml:space="preserve">洛阳鼎信御安药业连锁有限公司孟津永平路大药房</t>
  </si>
  <si>
    <t xml:space="preserve">91410322MA44W4G56C</t>
  </si>
  <si>
    <t xml:space="preserve">410322900269</t>
  </si>
  <si>
    <t xml:space="preserve">孟津县气象科技服务中心</t>
  </si>
  <si>
    <t xml:space="preserve">XN0000410322620654</t>
  </si>
  <si>
    <t xml:space="preserve">410322425986</t>
  </si>
  <si>
    <t xml:space="preserve">洛阳烁展机械科技有限公司</t>
  </si>
  <si>
    <t xml:space="preserve">91410322MA44U98U2M</t>
  </si>
  <si>
    <t xml:space="preserve">410322417341</t>
  </si>
  <si>
    <t xml:space="preserve">洛阳垒安建筑工程机械租赁有限公司</t>
  </si>
  <si>
    <t xml:space="preserve">91410322MA9GDMEWXL</t>
  </si>
  <si>
    <t xml:space="preserve">410306417288</t>
  </si>
  <si>
    <t xml:space="preserve">洛阳闻地石化有限公司</t>
  </si>
  <si>
    <t xml:space="preserve">91410306054747978J</t>
  </si>
  <si>
    <t xml:space="preserve">410306419954</t>
  </si>
  <si>
    <t xml:space="preserve">洛阳市吉利区滕飞口腔诊所</t>
  </si>
  <si>
    <t xml:space="preserve">92410306MA9F1TGB3A</t>
  </si>
  <si>
    <t xml:space="preserve">410306415823</t>
  </si>
  <si>
    <t xml:space="preserve">洛阳市新顺鑫机动车驾驶员培训学校</t>
  </si>
  <si>
    <t xml:space="preserve">9141030667946955X8</t>
  </si>
  <si>
    <t xml:space="preserve">410322445423</t>
  </si>
  <si>
    <t xml:space="preserve">洛阳格艺装饰有限公司</t>
  </si>
  <si>
    <t xml:space="preserve">91410322MA4821363M</t>
  </si>
  <si>
    <t xml:space="preserve">410306422321</t>
  </si>
  <si>
    <t xml:space="preserve">洛阳谱名装饰工程设计有限公司</t>
  </si>
  <si>
    <t xml:space="preserve">91410306MA483TLK4X</t>
  </si>
  <si>
    <t xml:space="preserve">410302419675</t>
  </si>
  <si>
    <t xml:space="preserve">洛阳迪诺智能科技有限公司</t>
  </si>
  <si>
    <t xml:space="preserve">91410302MA46X25X79</t>
  </si>
  <si>
    <t xml:space="preserve">410322426953</t>
  </si>
  <si>
    <t xml:space="preserve">洛阳市昊业机械零部件加工有限公司</t>
  </si>
  <si>
    <t xml:space="preserve">91410322MA45P3KU6Q</t>
  </si>
  <si>
    <t xml:space="preserve">410322900661</t>
  </si>
  <si>
    <t xml:space="preserve">孟津创宏置业有限公司</t>
  </si>
  <si>
    <t xml:space="preserve">914103220587535155</t>
  </si>
  <si>
    <t xml:space="preserve">410306900761</t>
  </si>
  <si>
    <t xml:space="preserve">洛阳吉享屋房地产营销策划有限公司</t>
  </si>
  <si>
    <t xml:space="preserve">91410306MA45YRGY81</t>
  </si>
  <si>
    <t xml:space="preserve">410306449753</t>
  </si>
  <si>
    <t xml:space="preserve">洛阳奥吉商贸有限公司</t>
  </si>
  <si>
    <t xml:space="preserve">91410306MA47N8LU7X</t>
  </si>
  <si>
    <t xml:space="preserve">410322901351</t>
  </si>
  <si>
    <t xml:space="preserve">洛阳市优锐达磨具有限公司</t>
  </si>
  <si>
    <t xml:space="preserve">91410322555701417N</t>
  </si>
  <si>
    <t xml:space="preserve">410322446351</t>
  </si>
  <si>
    <t xml:space="preserve">洛阳启扬建筑工程有限公司</t>
  </si>
  <si>
    <t xml:space="preserve">91410322MA9GG37U3G</t>
  </si>
  <si>
    <t xml:space="preserve">410322412528</t>
  </si>
  <si>
    <t xml:space="preserve">河南省洛阳市孟津区新华书店有限公司</t>
  </si>
  <si>
    <t xml:space="preserve">XN0000410322412528</t>
  </si>
  <si>
    <t xml:space="preserve">410322428384</t>
  </si>
  <si>
    <t xml:space="preserve">孟津县书军餐饮服务有限公司</t>
  </si>
  <si>
    <t xml:space="preserve">91410322MA9GCAKC62</t>
  </si>
  <si>
    <t xml:space="preserve">410306900626</t>
  </si>
  <si>
    <t xml:space="preserve">洛阳市昌明商贸有限公司</t>
  </si>
  <si>
    <t xml:space="preserve">91410306697338553E</t>
  </si>
  <si>
    <t xml:space="preserve">410322901711</t>
  </si>
  <si>
    <t xml:space="preserve">洛阳云港科技园有限公司</t>
  </si>
  <si>
    <t xml:space="preserve">91410322MA3X4EPM1X</t>
  </si>
  <si>
    <t xml:space="preserve">410306900644</t>
  </si>
  <si>
    <t xml:space="preserve">河南民生大药房有限公司吉利中心店</t>
  </si>
  <si>
    <t xml:space="preserve">914103067751354373</t>
  </si>
  <si>
    <t xml:space="preserve">410306420798</t>
  </si>
  <si>
    <t xml:space="preserve">洛阳宇佳商贸有限公司</t>
  </si>
  <si>
    <t xml:space="preserve">914103063534159229</t>
  </si>
  <si>
    <t xml:space="preserve">410306900503</t>
  </si>
  <si>
    <t xml:space="preserve">洛阳市华缘物贸有限公司</t>
  </si>
  <si>
    <t xml:space="preserve">91410306758386891Y</t>
  </si>
  <si>
    <t xml:space="preserve">410322423465</t>
  </si>
  <si>
    <t xml:space="preserve">洛阳静顺装饰工程有限公司</t>
  </si>
  <si>
    <t xml:space="preserve">91410322MA9GQKMB44</t>
  </si>
  <si>
    <t xml:space="preserve">410322900030</t>
  </si>
  <si>
    <t xml:space="preserve">洛阳丰合力天房地产开发有限公司</t>
  </si>
  <si>
    <t xml:space="preserve">91410300063800179E</t>
  </si>
  <si>
    <t xml:space="preserve">410322900304</t>
  </si>
  <si>
    <t xml:space="preserve">孟津县昌达建筑工程有限公司</t>
  </si>
  <si>
    <t xml:space="preserve">91410322587097963D</t>
  </si>
  <si>
    <t xml:space="preserve">410322414654</t>
  </si>
  <si>
    <t xml:space="preserve">孟津县朝阳镇开心幼儿园</t>
  </si>
  <si>
    <t xml:space="preserve">52410322052255160H</t>
  </si>
  <si>
    <t xml:space="preserve">410322420072</t>
  </si>
  <si>
    <t xml:space="preserve">洛阳亮才管业有限公司</t>
  </si>
  <si>
    <t xml:space="preserve">91410322MA40FMLK34</t>
  </si>
  <si>
    <t xml:space="preserve">410322437662</t>
  </si>
  <si>
    <t xml:space="preserve">洛阳祥特建筑工程有限公司</t>
  </si>
  <si>
    <t xml:space="preserve">91410322MA9FBWNQ3X</t>
  </si>
  <si>
    <t xml:space="preserve">410322441690</t>
  </si>
  <si>
    <t xml:space="preserve">洛阳市龙利通用紧固件有限公司</t>
  </si>
  <si>
    <t xml:space="preserve">914103227457701065</t>
  </si>
  <si>
    <t xml:space="preserve">410322419311</t>
  </si>
  <si>
    <t xml:space="preserve">洛阳坤润机械有限公司</t>
  </si>
  <si>
    <t xml:space="preserve">91410322MA486TWB7Q</t>
  </si>
  <si>
    <t xml:space="preserve">410306438339</t>
  </si>
  <si>
    <t xml:space="preserve">洛阳维腾科技有限公司</t>
  </si>
  <si>
    <t xml:space="preserve">91410306MA9G92NE3M</t>
  </si>
  <si>
    <t xml:space="preserve">410306428685</t>
  </si>
  <si>
    <t xml:space="preserve">洛阳立洋新材料有限公司</t>
  </si>
  <si>
    <t xml:space="preserve">91410306MA9GT0A504</t>
  </si>
  <si>
    <t xml:space="preserve">410306422726</t>
  </si>
  <si>
    <t xml:space="preserve">河南砥志石油化工有限公司</t>
  </si>
  <si>
    <t xml:space="preserve">91410306MA9GQ00BXU</t>
  </si>
  <si>
    <t xml:space="preserve">410322901537</t>
  </si>
  <si>
    <t xml:space="preserve">洛阳旺鼎石材市场管理有限公司</t>
  </si>
  <si>
    <t xml:space="preserve">9141032208952490XC</t>
  </si>
  <si>
    <t xml:space="preserve">410306428082</t>
  </si>
  <si>
    <t xml:space="preserve">河南乐锐切削工具股份有限公司</t>
  </si>
  <si>
    <t xml:space="preserve">91410300MA9GJ3CP03</t>
  </si>
  <si>
    <t xml:space="preserve">410322424608</t>
  </si>
  <si>
    <t xml:space="preserve">洛阳恒得瑞机械设备有限责任公司</t>
  </si>
  <si>
    <t xml:space="preserve">91410322MA46A9FK89</t>
  </si>
  <si>
    <t xml:space="preserve">410306418015</t>
  </si>
  <si>
    <t xml:space="preserve">洛阳乐智文化传播有限公司</t>
  </si>
  <si>
    <t xml:space="preserve">91410306MA3XCYPXX9</t>
  </si>
  <si>
    <t xml:space="preserve">410322431876</t>
  </si>
  <si>
    <t xml:space="preserve">洛阳晓丽机械租赁有限公司</t>
  </si>
  <si>
    <t xml:space="preserve">91410322MA9GH1AG8Y</t>
  </si>
  <si>
    <t xml:space="preserve">410306454006</t>
  </si>
  <si>
    <t xml:space="preserve">河南韬信税务师事务所有限公司</t>
  </si>
  <si>
    <t xml:space="preserve">91410306MA9GTYKM63</t>
  </si>
  <si>
    <t xml:space="preserve">410322900256</t>
  </si>
  <si>
    <t xml:space="preserve">洛阳孟都建筑工程有限公司</t>
  </si>
  <si>
    <t xml:space="preserve">91410322597614311X</t>
  </si>
  <si>
    <t xml:space="preserve">410322900294</t>
  </si>
  <si>
    <t xml:space="preserve">洛阳豪鑫重工机械制造有限公司</t>
  </si>
  <si>
    <t xml:space="preserve">91410322571000135K</t>
  </si>
  <si>
    <t xml:space="preserve">410322420417</t>
  </si>
  <si>
    <t xml:space="preserve">孟津县协创房地产开发有限公司</t>
  </si>
  <si>
    <t xml:space="preserve">91410322MA9GBH450X</t>
  </si>
  <si>
    <t xml:space="preserve">410322901651</t>
  </si>
  <si>
    <t xml:space="preserve">洛阳市佳林大药房有限公司</t>
  </si>
  <si>
    <t xml:space="preserve">91410322MA44WBQJ3G</t>
  </si>
  <si>
    <t xml:space="preserve">410322425720</t>
  </si>
  <si>
    <t xml:space="preserve">孟津县济民管道工程建筑有限公司</t>
  </si>
  <si>
    <t xml:space="preserve">91410322349372712B</t>
  </si>
  <si>
    <t xml:space="preserve">410322443037</t>
  </si>
  <si>
    <t xml:space="preserve">洛阳奇宇化工设备有限公司</t>
  </si>
  <si>
    <t xml:space="preserve">91410322MA9K1QMT5G</t>
  </si>
  <si>
    <t xml:space="preserve">410322408949</t>
  </si>
  <si>
    <t xml:space="preserve">河南民生大药房有限公司孟津县白合药店</t>
  </si>
  <si>
    <t xml:space="preserve">91410322581702544T</t>
  </si>
  <si>
    <t xml:space="preserve">410322900177</t>
  </si>
  <si>
    <t xml:space="preserve">洛阳旷达电力工程技术服务有限公司</t>
  </si>
  <si>
    <t xml:space="preserve">914103225531530746</t>
  </si>
  <si>
    <t xml:space="preserve">410322451665</t>
  </si>
  <si>
    <t xml:space="preserve">洛阳鑫顺物业管理有限公司</t>
  </si>
  <si>
    <t xml:space="preserve">91410322MA46BB261J</t>
  </si>
  <si>
    <t xml:space="preserve">410303402725</t>
  </si>
  <si>
    <t xml:space="preserve">河南鼎乾建筑工程有限公司</t>
  </si>
  <si>
    <t xml:space="preserve">91410300MA482FFE3B</t>
  </si>
  <si>
    <t xml:space="preserve">410306417295</t>
  </si>
  <si>
    <t xml:space="preserve">洛阳丰金汇商贸有限公司</t>
  </si>
  <si>
    <t xml:space="preserve">91410306397860403U</t>
  </si>
  <si>
    <t xml:space="preserve">410322426751</t>
  </si>
  <si>
    <t xml:space="preserve">洛阳云造体育用品有限公司</t>
  </si>
  <si>
    <t xml:space="preserve">91410322MA9FX15X1L</t>
  </si>
  <si>
    <t xml:space="preserve">410306207602</t>
  </si>
  <si>
    <t xml:space="preserve">洛阳市四知堂医院有限公司</t>
  </si>
  <si>
    <t xml:space="preserve">91410306MA47PB3574</t>
  </si>
  <si>
    <t xml:space="preserve">410322437110</t>
  </si>
  <si>
    <t xml:space="preserve">洛阳佳鹏汽车维修有限公司</t>
  </si>
  <si>
    <t xml:space="preserve">91410322MA9JX0UH0J</t>
  </si>
  <si>
    <t xml:space="preserve">410322415587</t>
  </si>
  <si>
    <t xml:space="preserve">洛阳微子芯商贸有限公司</t>
  </si>
  <si>
    <t xml:space="preserve">91410322MA9FY7JC0W</t>
  </si>
  <si>
    <t xml:space="preserve">410322416691</t>
  </si>
  <si>
    <t xml:space="preserve">孟津县昊瑞建材有限公司</t>
  </si>
  <si>
    <t xml:space="preserve">91410322MA9G6C7K1M</t>
  </si>
  <si>
    <t xml:space="preserve">410322417529</t>
  </si>
  <si>
    <t xml:space="preserve">洛阳海资机械制造有限公司</t>
  </si>
  <si>
    <t xml:space="preserve">91410322MA47TY1U3Q</t>
  </si>
  <si>
    <t xml:space="preserve">410306416828</t>
  </si>
  <si>
    <t xml:space="preserve">洛阳赛征石化产品有限公司</t>
  </si>
  <si>
    <t xml:space="preserve">91410306MA486AWN3Y</t>
  </si>
  <si>
    <t xml:space="preserve">410322454281</t>
  </si>
  <si>
    <t xml:space="preserve">河南孟洛律师事务所</t>
  </si>
  <si>
    <t xml:space="preserve">31410000MD0287440J</t>
  </si>
  <si>
    <t xml:space="preserve">410306428653</t>
  </si>
  <si>
    <t xml:space="preserve">洛阳海企石化产品有限公司</t>
  </si>
  <si>
    <t xml:space="preserve">91410306MA40TH3T54</t>
  </si>
  <si>
    <t xml:space="preserve">410322459661</t>
  </si>
  <si>
    <t xml:space="preserve">洛阳多隆商贸有限公司</t>
  </si>
  <si>
    <t xml:space="preserve">91410322687137344U</t>
  </si>
  <si>
    <t xml:space="preserve">410322417820</t>
  </si>
  <si>
    <t xml:space="preserve">洛阳金利多商贸有限公司</t>
  </si>
  <si>
    <t xml:space="preserve">91410322MA45LRRC76</t>
  </si>
  <si>
    <t xml:space="preserve">410306416550</t>
  </si>
  <si>
    <t xml:space="preserve">洛阳吉腾新材料有限公司</t>
  </si>
  <si>
    <t xml:space="preserve">91410306MA45DBH672</t>
  </si>
  <si>
    <t xml:space="preserve">410306900571</t>
  </si>
  <si>
    <t xml:space="preserve">洛阳鸣洋商贸有限公司</t>
  </si>
  <si>
    <t xml:space="preserve">91410306079446741J</t>
  </si>
  <si>
    <t xml:space="preserve">410322901159</t>
  </si>
  <si>
    <t xml:space="preserve">孟津县城关镇维沃手机店</t>
  </si>
  <si>
    <t xml:space="preserve">92410322MA440CTEXK</t>
  </si>
  <si>
    <t xml:space="preserve">410322448288</t>
  </si>
  <si>
    <t xml:space="preserve">洛阳梦乐电气科技有限公司</t>
  </si>
  <si>
    <t xml:space="preserve">91410322MA46XERT7D</t>
  </si>
  <si>
    <t xml:space="preserve">410306203501</t>
  </si>
  <si>
    <t xml:space="preserve">洛阳市吉利区复兴幼儿园</t>
  </si>
  <si>
    <t xml:space="preserve">52410306MJY208486P</t>
  </si>
  <si>
    <t xml:space="preserve">410322425309</t>
  </si>
  <si>
    <t xml:space="preserve">洛阳采文图书有限公司</t>
  </si>
  <si>
    <t xml:space="preserve">91410322MA9FQG037M</t>
  </si>
  <si>
    <t xml:space="preserve">410306900810</t>
  </si>
  <si>
    <t xml:space="preserve">洛阳宏旺汽车运输有限公司</t>
  </si>
  <si>
    <t xml:space="preserve">91410300MA3XEGKP4J</t>
  </si>
  <si>
    <t xml:space="preserve">410322428576</t>
  </si>
  <si>
    <t xml:space="preserve">洛阳拓亿后勤管理服务有限公司</t>
  </si>
  <si>
    <t xml:space="preserve">91410322MA9GWP0L2U</t>
  </si>
  <si>
    <t xml:space="preserve">410322901115</t>
  </si>
  <si>
    <t xml:space="preserve">洛阳市三启生物技术有限公司</t>
  </si>
  <si>
    <t xml:space="preserve">914103223450571760</t>
  </si>
  <si>
    <t xml:space="preserve">410306900741</t>
  </si>
  <si>
    <t xml:space="preserve">洛阳市鹏业土地整理有限公司</t>
  </si>
  <si>
    <t xml:space="preserve">91410306760248519U</t>
  </si>
  <si>
    <t xml:space="preserve">410322432117</t>
  </si>
  <si>
    <t xml:space="preserve">洛阳市洛城农业开发有限公司</t>
  </si>
  <si>
    <t xml:space="preserve">91410322MA3XJ74HXE</t>
  </si>
  <si>
    <t xml:space="preserve">410322418058</t>
  </si>
  <si>
    <t xml:space="preserve">洛阳市妙目眼镜有限责任公司</t>
  </si>
  <si>
    <t xml:space="preserve">91410322MA9GCH4R6W</t>
  </si>
  <si>
    <t xml:space="preserve">410322445643</t>
  </si>
  <si>
    <t xml:space="preserve">洛阳路通置业有限公司</t>
  </si>
  <si>
    <t xml:space="preserve">91410322563747546C</t>
  </si>
  <si>
    <t xml:space="preserve">410322900345</t>
  </si>
  <si>
    <t xml:space="preserve">孟津县燎原机械有限公司</t>
  </si>
  <si>
    <t xml:space="preserve">9141032271670867XK</t>
  </si>
  <si>
    <t xml:space="preserve">410322901180</t>
  </si>
  <si>
    <t xml:space="preserve">孟津县康怡养老服务有限公司</t>
  </si>
  <si>
    <t xml:space="preserve">91410322MA3XBJMJX9</t>
  </si>
  <si>
    <t xml:space="preserve">410322446533</t>
  </si>
  <si>
    <t xml:space="preserve">洛阳兆佳科技有限公司</t>
  </si>
  <si>
    <t xml:space="preserve">91410322MA9K0M9B9U</t>
  </si>
  <si>
    <t xml:space="preserve">410322408564</t>
  </si>
  <si>
    <t xml:space="preserve">洛阳九品建筑工程有限公司</t>
  </si>
  <si>
    <t xml:space="preserve">91410322MA456T633F</t>
  </si>
  <si>
    <t xml:space="preserve">410322454568</t>
  </si>
  <si>
    <t xml:space="preserve">洛阳泰钼金属制品有限公司</t>
  </si>
  <si>
    <t xml:space="preserve">91410322MA9FE75X45</t>
  </si>
  <si>
    <t xml:space="preserve">410322421191</t>
  </si>
  <si>
    <t xml:space="preserve">洛阳德恒机械有限公司</t>
  </si>
  <si>
    <t xml:space="preserve">91410322MA46ENFA6N</t>
  </si>
  <si>
    <t xml:space="preserve">410306416829</t>
  </si>
  <si>
    <t xml:space="preserve">洛阳凯贵立石化产品有限公司</t>
  </si>
  <si>
    <t xml:space="preserve">91410306MA486ENE3H</t>
  </si>
  <si>
    <t xml:space="preserve">410322418047</t>
  </si>
  <si>
    <t xml:space="preserve">必特（洛阳）智能装备制造有限公司</t>
  </si>
  <si>
    <t xml:space="preserve">91410322MA9FKBLN83</t>
  </si>
  <si>
    <t xml:space="preserve">410306417000</t>
  </si>
  <si>
    <t xml:space="preserve">洛阳隆博信息科技有限公司</t>
  </si>
  <si>
    <t xml:space="preserve">91410306MA9G98WR3E</t>
  </si>
  <si>
    <t xml:space="preserve">410322900973</t>
  </si>
  <si>
    <t xml:space="preserve">中光照明有限公司</t>
  </si>
  <si>
    <t xml:space="preserve">91410300MA44FGHNX1</t>
  </si>
  <si>
    <t xml:space="preserve">410322417145</t>
  </si>
  <si>
    <t xml:space="preserve">洛阳德都置业有限公司</t>
  </si>
  <si>
    <t xml:space="preserve">91410322MA9GBGU02A</t>
  </si>
  <si>
    <t xml:space="preserve">410322413102</t>
  </si>
  <si>
    <t xml:space="preserve">孟津美校艺术幼儿园</t>
  </si>
  <si>
    <t xml:space="preserve">52410322MJF924437J</t>
  </si>
  <si>
    <t xml:space="preserve">410322419984</t>
  </si>
  <si>
    <t xml:space="preserve">洛阳凌驰防腐保温工程有限公司</t>
  </si>
  <si>
    <t xml:space="preserve">91410300MA44TWCH9D</t>
  </si>
  <si>
    <t xml:space="preserve">410322453775</t>
  </si>
  <si>
    <t xml:space="preserve">孟津巷领信息技术有限公司</t>
  </si>
  <si>
    <t xml:space="preserve">91410322MA45M8L041</t>
  </si>
  <si>
    <t xml:space="preserve">410306454966</t>
  </si>
  <si>
    <t xml:space="preserve">洛阳芯润贸易有限公司</t>
  </si>
  <si>
    <t xml:space="preserve">91410306MA3X67R498</t>
  </si>
  <si>
    <t xml:space="preserve">410322901742</t>
  </si>
  <si>
    <t xml:space="preserve">孟津县争鸣教育咨询部</t>
  </si>
  <si>
    <t xml:space="preserve">92410322MA43B4KY3L</t>
  </si>
  <si>
    <t xml:space="preserve">410306900469</t>
  </si>
  <si>
    <t xml:space="preserve">洛阳市东都建筑安装工程有限公司</t>
  </si>
  <si>
    <t xml:space="preserve">914103061713574858</t>
  </si>
  <si>
    <t xml:space="preserve">410322417664</t>
  </si>
  <si>
    <t xml:space="preserve">洛阳环众电子科技有限公司</t>
  </si>
  <si>
    <t xml:space="preserve">91410322MA9FW00L36</t>
  </si>
  <si>
    <t xml:space="preserve">410322417975</t>
  </si>
  <si>
    <t xml:space="preserve">洛阳硕果电子科技有限公司</t>
  </si>
  <si>
    <t xml:space="preserve">91410322MA9GGP7X8J</t>
  </si>
  <si>
    <t xml:space="preserve">410322456573</t>
  </si>
  <si>
    <t xml:space="preserve">洛阳合创科技材料有限公司</t>
  </si>
  <si>
    <t xml:space="preserve">91410322MA9K84BQ9P</t>
  </si>
  <si>
    <t xml:space="preserve">410306446455</t>
  </si>
  <si>
    <t xml:space="preserve">洛阳迅彩燃气有限公司</t>
  </si>
  <si>
    <t xml:space="preserve">91410306MA45YGDL22</t>
  </si>
  <si>
    <t xml:space="preserve">410322458134</t>
  </si>
  <si>
    <t xml:space="preserve">洛阳英同机械科技有限公司</t>
  </si>
  <si>
    <t xml:space="preserve">91410300MA47TUTF88</t>
  </si>
  <si>
    <t xml:space="preserve">410322901078</t>
  </si>
  <si>
    <t xml:space="preserve">洛阳市鸿纳商贸有限公司</t>
  </si>
  <si>
    <t xml:space="preserve">914103223950278216</t>
  </si>
  <si>
    <t xml:space="preserve">410322417629</t>
  </si>
  <si>
    <t xml:space="preserve">洛阳一标紧固件制造有限公司</t>
  </si>
  <si>
    <t xml:space="preserve">91410322MA452LX82R</t>
  </si>
  <si>
    <t xml:space="preserve">410306418356</t>
  </si>
  <si>
    <t xml:space="preserve">河南政弘科技有限公司</t>
  </si>
  <si>
    <t xml:space="preserve">91410306MA9FTJB31A</t>
  </si>
  <si>
    <t xml:space="preserve">410306456505</t>
  </si>
  <si>
    <t xml:space="preserve">洛阳宏豪商贸有限公司</t>
  </si>
  <si>
    <t xml:space="preserve">91410306397329612A</t>
  </si>
  <si>
    <t xml:space="preserve">410306421951</t>
  </si>
  <si>
    <t xml:space="preserve">洛阳昊慧石化有限公司</t>
  </si>
  <si>
    <t xml:space="preserve">91410306MA46UJNW3A</t>
  </si>
  <si>
    <t xml:space="preserve">410306434636</t>
  </si>
  <si>
    <t xml:space="preserve">洛阳二宝塑业有限公司</t>
  </si>
  <si>
    <t xml:space="preserve">91410306317514560C</t>
  </si>
  <si>
    <t xml:space="preserve">410306900651</t>
  </si>
  <si>
    <t xml:space="preserve">洛阳正硕汽车运输有限公司</t>
  </si>
  <si>
    <t xml:space="preserve">91410300MA3XCQ4M4M</t>
  </si>
  <si>
    <t xml:space="preserve">410306900129</t>
  </si>
  <si>
    <t xml:space="preserve">洛阳申飞联合会计师事务所（普通合伙）</t>
  </si>
  <si>
    <t xml:space="preserve">91410306731291286W</t>
  </si>
  <si>
    <t xml:space="preserve">410322900033</t>
  </si>
  <si>
    <t xml:space="preserve">洛阳科冠耐火材料有限公司</t>
  </si>
  <si>
    <t xml:space="preserve">91410322779416252P</t>
  </si>
  <si>
    <t xml:space="preserve">410322416431</t>
  </si>
  <si>
    <t xml:space="preserve">河南景氧医疗器械有限公司</t>
  </si>
  <si>
    <t xml:space="preserve">91410322MA9FD6HE74</t>
  </si>
  <si>
    <t xml:space="preserve">410322445786</t>
  </si>
  <si>
    <t xml:space="preserve">洛阳亦霖信息科技有限公司</t>
  </si>
  <si>
    <t xml:space="preserve">91410322MA9G719KX0</t>
  </si>
  <si>
    <t xml:space="preserve">410306900436</t>
  </si>
  <si>
    <t xml:space="preserve">洛阳保济堂大药房有限公司康乐店</t>
  </si>
  <si>
    <t xml:space="preserve">91410306MA9FM0X66A</t>
  </si>
  <si>
    <r>
      <rPr>
        <b val="true"/>
        <sz val="12"/>
        <rFont val="Noto Sans"/>
        <family val="2"/>
      </rPr>
      <t xml:space="preserve">孟津区合计</t>
    </r>
    <r>
      <rPr>
        <b val="true"/>
        <sz val="12"/>
        <rFont val="CESI仿宋-GB13000"/>
        <family val="0"/>
        <charset val="134"/>
      </rPr>
      <t xml:space="preserve">(139</t>
    </r>
    <r>
      <rPr>
        <b val="true"/>
        <sz val="12"/>
        <rFont val="Noto Sans"/>
        <family val="2"/>
      </rPr>
      <t xml:space="preserve">家</t>
    </r>
    <r>
      <rPr>
        <b val="true"/>
        <sz val="12"/>
        <rFont val="CESI仿宋-GB13000"/>
        <family val="0"/>
        <charset val="134"/>
      </rPr>
      <t xml:space="preserve">)</t>
    </r>
  </si>
  <si>
    <t xml:space="preserve">410303403003</t>
  </si>
  <si>
    <t xml:space="preserve">河南飞慧建设工程有限公司</t>
  </si>
  <si>
    <t xml:space="preserve">91410300MA44YW1U2J</t>
  </si>
  <si>
    <t xml:space="preserve">90%</t>
  </si>
  <si>
    <t xml:space="preserve">410327201822</t>
  </si>
  <si>
    <t xml:space="preserve">宜阳县远东物业管理有限公司</t>
  </si>
  <si>
    <t xml:space="preserve">91410327MA4483WY11</t>
  </si>
  <si>
    <t xml:space="preserve">410327417950</t>
  </si>
  <si>
    <t xml:space="preserve">洛阳艾柯新材料有限公司</t>
  </si>
  <si>
    <t xml:space="preserve">91410327MA47BRPJ9Y</t>
  </si>
  <si>
    <t xml:space="preserve">410327447448</t>
  </si>
  <si>
    <t xml:space="preserve">洛阳市景川物业管理有限公司</t>
  </si>
  <si>
    <t xml:space="preserve">91410327MA44TABF6E</t>
  </si>
  <si>
    <t xml:space="preserve">410327416802</t>
  </si>
  <si>
    <t xml:space="preserve">洛阳林成物业管理有限公司</t>
  </si>
  <si>
    <t xml:space="preserve">91410327MA4442YX15</t>
  </si>
  <si>
    <t xml:space="preserve">410327448207</t>
  </si>
  <si>
    <t xml:space="preserve">洛阳唐一生物科技有限公司</t>
  </si>
  <si>
    <t xml:space="preserve">91410307MA3X447U5N</t>
  </si>
  <si>
    <t xml:space="preserve">410327418336</t>
  </si>
  <si>
    <t xml:space="preserve">洛阳市瑞川商贸有限公司</t>
  </si>
  <si>
    <t xml:space="preserve">91410327MA459HYL2L</t>
  </si>
  <si>
    <t xml:space="preserve">410327901175</t>
  </si>
  <si>
    <t xml:space="preserve">宜阳县智茂信诚市场推广服务部</t>
  </si>
  <si>
    <t xml:space="preserve">91410327MA465MU59A</t>
  </si>
  <si>
    <t xml:space="preserve">410327419277</t>
  </si>
  <si>
    <t xml:space="preserve">洛阳久创科技有限公司</t>
  </si>
  <si>
    <t xml:space="preserve">91410327MA46U1LW1B</t>
  </si>
  <si>
    <t xml:space="preserve">410327421895</t>
  </si>
  <si>
    <t xml:space="preserve">河南祥巨建设工程有限公司宜兴分公司</t>
  </si>
  <si>
    <t xml:space="preserve">91410327MA9F2JAM31</t>
  </si>
  <si>
    <t xml:space="preserve">410327418374</t>
  </si>
  <si>
    <t xml:space="preserve">河南省荣典工程管理服务有限公司</t>
  </si>
  <si>
    <t xml:space="preserve">91410327MA9GB1HT6L</t>
  </si>
  <si>
    <t xml:space="preserve">410327417897</t>
  </si>
  <si>
    <t xml:space="preserve">洛阳帅鑫市场营销策划有限公司</t>
  </si>
  <si>
    <t xml:space="preserve">91410327MA9GDWHE94</t>
  </si>
  <si>
    <t xml:space="preserve">410327413207</t>
  </si>
  <si>
    <t xml:space="preserve">洛阳园博建设工程有限公司宜阳分公司</t>
  </si>
  <si>
    <t xml:space="preserve">91410327MA4793GE45</t>
  </si>
  <si>
    <t xml:space="preserve">410327425967</t>
  </si>
  <si>
    <t xml:space="preserve">宜阳五凌电力有限公司</t>
  </si>
  <si>
    <t xml:space="preserve">91410327MA3XB2LU7D</t>
  </si>
  <si>
    <t xml:space="preserve">410327900281</t>
  </si>
  <si>
    <t xml:space="preserve">洛阳海恩得精密轴承有限公司</t>
  </si>
  <si>
    <t xml:space="preserve">914103275803231204</t>
  </si>
  <si>
    <t xml:space="preserve">410327417778</t>
  </si>
  <si>
    <t xml:space="preserve">河南绿标建材有限公司</t>
  </si>
  <si>
    <t xml:space="preserve">91410327MA47DBBQ4U</t>
  </si>
  <si>
    <t xml:space="preserve">410327456356</t>
  </si>
  <si>
    <t xml:space="preserve">河南朝翔电力设备有限公司</t>
  </si>
  <si>
    <t xml:space="preserve">91410327098182649B</t>
  </si>
  <si>
    <t xml:space="preserve">410327455974</t>
  </si>
  <si>
    <t xml:space="preserve">洛阳凯迪实业有限公司</t>
  </si>
  <si>
    <t xml:space="preserve">91410327MA9FYE4149</t>
  </si>
  <si>
    <t xml:space="preserve">410327001228</t>
  </si>
  <si>
    <t xml:space="preserve">宜阳县路昌公路工程养护有限公司</t>
  </si>
  <si>
    <t xml:space="preserve">XN0000410327001228</t>
  </si>
  <si>
    <t xml:space="preserve">410327002087</t>
  </si>
  <si>
    <t xml:space="preserve">宜阳县路兴公路养护工程有限公司</t>
  </si>
  <si>
    <t xml:space="preserve">914103277694967111</t>
  </si>
  <si>
    <t xml:space="preserve">410327447408</t>
  </si>
  <si>
    <t xml:space="preserve">河南新众凌科技有限公司</t>
  </si>
  <si>
    <t xml:space="preserve">91410327MA46F5LA0M</t>
  </si>
  <si>
    <t xml:space="preserve">410399126686</t>
  </si>
  <si>
    <t xml:space="preserve">河南中机华远机械工程有限公司宜阳分公司</t>
  </si>
  <si>
    <t xml:space="preserve">91410327MA9FKKK404</t>
  </si>
  <si>
    <t xml:space="preserve">410327100092</t>
  </si>
  <si>
    <t xml:space="preserve">91410327775121879W</t>
  </si>
  <si>
    <t xml:space="preserve">410327621516</t>
  </si>
  <si>
    <t xml:space="preserve">中国联合网络通信有限公司宜阳县分公司</t>
  </si>
  <si>
    <t xml:space="preserve">91410300684617860W</t>
  </si>
  <si>
    <t xml:space="preserve">410327133572</t>
  </si>
  <si>
    <t xml:space="preserve">宜阳博创置业有限公司</t>
  </si>
  <si>
    <t xml:space="preserve">9141032768973533XX</t>
  </si>
  <si>
    <t xml:space="preserve">410327132829</t>
  </si>
  <si>
    <t xml:space="preserve">洛阳鑫宝物业管理有限公司</t>
  </si>
  <si>
    <t xml:space="preserve">91410327095687617G</t>
  </si>
  <si>
    <t xml:space="preserve">410327133699</t>
  </si>
  <si>
    <t xml:space="preserve">洛阳景辉劳务有限公司</t>
  </si>
  <si>
    <t xml:space="preserve">91410327MA44DL8H63</t>
  </si>
  <si>
    <t xml:space="preserve">410327438941</t>
  </si>
  <si>
    <t xml:space="preserve">河南民生大药房有限公司百姓缘大药房</t>
  </si>
  <si>
    <t xml:space="preserve">91410327MA40UUNU12</t>
  </si>
  <si>
    <t xml:space="preserve">410327437974</t>
  </si>
  <si>
    <t xml:space="preserve">洛阳启航必达科技有限公司</t>
  </si>
  <si>
    <t xml:space="preserve">91410327MA3XB6D014</t>
  </si>
  <si>
    <t xml:space="preserve">410327426946</t>
  </si>
  <si>
    <t xml:space="preserve">绿城绿发生活服务集团有限公司洛阳分公司</t>
  </si>
  <si>
    <t xml:space="preserve">91410327MA4663F9XX</t>
  </si>
  <si>
    <t xml:space="preserve">410327431058</t>
  </si>
  <si>
    <t xml:space="preserve">洛阳飞跃手机卖场有限公司宜阳人民路分公司</t>
  </si>
  <si>
    <t xml:space="preserve">91410327MA450TG345</t>
  </si>
  <si>
    <t xml:space="preserve">410327422177</t>
  </si>
  <si>
    <t xml:space="preserve">洛阳玖汇益食品有限公司</t>
  </si>
  <si>
    <t xml:space="preserve">91410327681764371R</t>
  </si>
  <si>
    <t xml:space="preserve">410327133618</t>
  </si>
  <si>
    <t xml:space="preserve">河南艾乐科汽车零部件有限公司</t>
  </si>
  <si>
    <t xml:space="preserve">91410327MA44T78J1B</t>
  </si>
  <si>
    <t xml:space="preserve">410327133762</t>
  </si>
  <si>
    <t xml:space="preserve">中原环保宜阳碧水生态科技有限公司</t>
  </si>
  <si>
    <t xml:space="preserve">91410327MA45ATR12D</t>
  </si>
  <si>
    <t xml:space="preserve">410327455333</t>
  </si>
  <si>
    <t xml:space="preserve">洛阳鹏杰耐磨材料有限公司</t>
  </si>
  <si>
    <t xml:space="preserve">91410327MA47XUYM9K</t>
  </si>
  <si>
    <t xml:space="preserve">410327901121</t>
  </si>
  <si>
    <t xml:space="preserve">洛阳罡浩机械工程有限公司</t>
  </si>
  <si>
    <t xml:space="preserve">91410327MA46HELA6Q</t>
  </si>
  <si>
    <t xml:space="preserve">410327449388</t>
  </si>
  <si>
    <t xml:space="preserve">森辉特新材料科技（河南）有限公司</t>
  </si>
  <si>
    <t xml:space="preserve">91410327MA46TYP50B</t>
  </si>
  <si>
    <t xml:space="preserve">410327433539</t>
  </si>
  <si>
    <t xml:space="preserve">洛阳金海丽湾酒店服务有限公司</t>
  </si>
  <si>
    <t xml:space="preserve">91410327330214861Y</t>
  </si>
  <si>
    <t xml:space="preserve">410327430905</t>
  </si>
  <si>
    <t xml:space="preserve">宜阳九方酒店管理有限公司</t>
  </si>
  <si>
    <t xml:space="preserve">91410327MA3X4A3K4Y</t>
  </si>
  <si>
    <t xml:space="preserve">410327405364</t>
  </si>
  <si>
    <t xml:space="preserve">河南磊桥建筑工程有限公司</t>
  </si>
  <si>
    <t xml:space="preserve">91410327MA46T0R93B</t>
  </si>
  <si>
    <t xml:space="preserve">410327001194</t>
  </si>
  <si>
    <t xml:space="preserve">宜阳龙翔建材有限公司</t>
  </si>
  <si>
    <t xml:space="preserve">914103277932475125</t>
  </si>
  <si>
    <t xml:space="preserve">410327415719</t>
  </si>
  <si>
    <t xml:space="preserve">洛阳楠江实业有限公司</t>
  </si>
  <si>
    <t xml:space="preserve">914103003268555196</t>
  </si>
  <si>
    <t xml:space="preserve">410327417618</t>
  </si>
  <si>
    <t xml:space="preserve">洛阳博塔智能装备有限公司</t>
  </si>
  <si>
    <t xml:space="preserve">91410327MA4824BH29</t>
  </si>
  <si>
    <t xml:space="preserve">410327126412</t>
  </si>
  <si>
    <t xml:space="preserve">宜阳福洛置业有限责任公司</t>
  </si>
  <si>
    <t xml:space="preserve">9141032705474112X3</t>
  </si>
  <si>
    <t xml:space="preserve">410327205362</t>
  </si>
  <si>
    <t xml:space="preserve">洛阳博泰置业有限公司</t>
  </si>
  <si>
    <t xml:space="preserve">914103005828781896</t>
  </si>
  <si>
    <t xml:space="preserve">410327431048</t>
  </si>
  <si>
    <t xml:space="preserve">洛阳洛特轴承科技有限公司</t>
  </si>
  <si>
    <t xml:space="preserve">91410327MA3X6QC45A</t>
  </si>
  <si>
    <t xml:space="preserve">410327417971</t>
  </si>
  <si>
    <t xml:space="preserve">宜阳县博艾种植农民专业合作社</t>
  </si>
  <si>
    <t xml:space="preserve">93410327MA3X9E43XY</t>
  </si>
  <si>
    <t xml:space="preserve">410327412194</t>
  </si>
  <si>
    <t xml:space="preserve">洛阳瑞京置业有限公司</t>
  </si>
  <si>
    <t xml:space="preserve">91410327MA9EY65U5G</t>
  </si>
  <si>
    <t xml:space="preserve">410327419708</t>
  </si>
  <si>
    <t xml:space="preserve">洛阳嘉昌机械装备有限公司</t>
  </si>
  <si>
    <t xml:space="preserve">91410327399985955K</t>
  </si>
  <si>
    <t xml:space="preserve">410327453717</t>
  </si>
  <si>
    <t xml:space="preserve">宜阳建春商贸有限公司</t>
  </si>
  <si>
    <t xml:space="preserve">91410327MA3X9TYW9B</t>
  </si>
  <si>
    <t xml:space="preserve">410327425357</t>
  </si>
  <si>
    <t xml:space="preserve">洛阳虹鑫包装材料有限公司</t>
  </si>
  <si>
    <t xml:space="preserve">91410327058776872G</t>
  </si>
  <si>
    <t xml:space="preserve">410327123828</t>
  </si>
  <si>
    <t xml:space="preserve">洛阳益友餐饮有限公司</t>
  </si>
  <si>
    <t xml:space="preserve">91410327MA3XEE2MX3</t>
  </si>
  <si>
    <t xml:space="preserve">410327424384</t>
  </si>
  <si>
    <t xml:space="preserve">洛阳惠泰房地产开发有限公司</t>
  </si>
  <si>
    <t xml:space="preserve">91410327MA9GFL8P2A</t>
  </si>
  <si>
    <t xml:space="preserve">410327418335</t>
  </si>
  <si>
    <t xml:space="preserve">洛阳市金豫建材开发有限公司</t>
  </si>
  <si>
    <t xml:space="preserve">9141032734951811X7</t>
  </si>
  <si>
    <t xml:space="preserve">410327419878</t>
  </si>
  <si>
    <t xml:space="preserve">洛阳红米电子科技有限公司</t>
  </si>
  <si>
    <t xml:space="preserve">91410327MA47GKAA85</t>
  </si>
  <si>
    <t xml:space="preserve">410327453061</t>
  </si>
  <si>
    <t xml:space="preserve">洛阳零通电力通讯有限公司</t>
  </si>
  <si>
    <t xml:space="preserve">91410327MA3XB5CW4D</t>
  </si>
  <si>
    <t xml:space="preserve">410327446283</t>
  </si>
  <si>
    <t xml:space="preserve">洛阳昊众机械有限公司</t>
  </si>
  <si>
    <t xml:space="preserve">91410327MA9GKH8Q74</t>
  </si>
  <si>
    <t xml:space="preserve">410327415688</t>
  </si>
  <si>
    <t xml:space="preserve">洛阳市骏辉市场营销策划有限责任公司</t>
  </si>
  <si>
    <t xml:space="preserve">91410327MA9G0W5R8K</t>
  </si>
  <si>
    <t xml:space="preserve">410327405924</t>
  </si>
  <si>
    <t xml:space="preserve">洛阳仟佰会计服务有限公司宜阳分公司</t>
  </si>
  <si>
    <t xml:space="preserve">91410327MA46WCUR90</t>
  </si>
  <si>
    <t xml:space="preserve">410327421456</t>
  </si>
  <si>
    <t xml:space="preserve">宜阳县钰燕实业有限公司</t>
  </si>
  <si>
    <t xml:space="preserve">91410327MA46LPNX99</t>
  </si>
  <si>
    <t xml:space="preserve">410327131687</t>
  </si>
  <si>
    <t xml:space="preserve">宜阳康明医院</t>
  </si>
  <si>
    <t xml:space="preserve">91410327MA45M9D14R</t>
  </si>
  <si>
    <t xml:space="preserve">410327458395</t>
  </si>
  <si>
    <t xml:space="preserve">洛阳福状元饲料有限公司</t>
  </si>
  <si>
    <t xml:space="preserve">914103270613701362</t>
  </si>
  <si>
    <t xml:space="preserve">410327416575</t>
  </si>
  <si>
    <t xml:space="preserve">洛阳市凯胜牧业有限公司</t>
  </si>
  <si>
    <t xml:space="preserve">91410327MA486XCX0Q</t>
  </si>
  <si>
    <t xml:space="preserve">410327417954</t>
  </si>
  <si>
    <t xml:space="preserve">宜阳县艾欧娱乐有限公司</t>
  </si>
  <si>
    <t xml:space="preserve">91410327MA9FUKTL1D</t>
  </si>
  <si>
    <t xml:space="preserve">410327441546</t>
  </si>
  <si>
    <t xml:space="preserve">河南弗洛瑞新材料有限公司</t>
  </si>
  <si>
    <t xml:space="preserve">91410327MA45HRM99K</t>
  </si>
  <si>
    <t xml:space="preserve">410399129835</t>
  </si>
  <si>
    <t xml:space="preserve">洛阳广鹏轴承有限公司</t>
  </si>
  <si>
    <t xml:space="preserve">914103007991786340</t>
  </si>
  <si>
    <r>
      <rPr>
        <b val="true"/>
        <sz val="12"/>
        <rFont val="Noto Sans"/>
        <family val="2"/>
      </rPr>
      <t xml:space="preserve">宜阳县合计</t>
    </r>
    <r>
      <rPr>
        <b val="true"/>
        <sz val="12"/>
        <rFont val="CESI仿宋-GB13000"/>
        <family val="0"/>
        <charset val="134"/>
      </rPr>
      <t xml:space="preserve">(66</t>
    </r>
    <r>
      <rPr>
        <b val="true"/>
        <sz val="12"/>
        <rFont val="Noto Sans"/>
        <family val="2"/>
      </rPr>
      <t xml:space="preserve">家</t>
    </r>
    <r>
      <rPr>
        <b val="true"/>
        <sz val="12"/>
        <rFont val="CESI仿宋-GB13000"/>
        <family val="0"/>
        <charset val="134"/>
      </rPr>
      <t xml:space="preserve">)</t>
    </r>
  </si>
  <si>
    <t xml:space="preserve">410326411683</t>
  </si>
  <si>
    <t xml:space="preserve">汝阳县麦芒美术培训有限公司</t>
  </si>
  <si>
    <t xml:space="preserve">91410326MA479R1T76</t>
  </si>
  <si>
    <t xml:space="preserve">410326020005</t>
  </si>
  <si>
    <t xml:space="preserve">汝阳县蔡店粮油经营中心有限公司</t>
  </si>
  <si>
    <t xml:space="preserve">91410326MA3XA4MF09</t>
  </si>
  <si>
    <t xml:space="preserve">410326124294</t>
  </si>
  <si>
    <t xml:space="preserve">汝阳县天硕 • 吉福特幼儿园</t>
  </si>
  <si>
    <t xml:space="preserve">5241032631727638X2</t>
  </si>
  <si>
    <t xml:space="preserve">410326307205</t>
  </si>
  <si>
    <t xml:space="preserve">汝阳县龙泉自来水有限公司</t>
  </si>
  <si>
    <t xml:space="preserve">914103264165852926</t>
  </si>
  <si>
    <t xml:space="preserve">410326439838</t>
  </si>
  <si>
    <t xml:space="preserve">洛阳天德新能源科技有限公司</t>
  </si>
  <si>
    <t xml:space="preserve">91410326MA46UX9F3H</t>
  </si>
  <si>
    <t xml:space="preserve">410326900550</t>
  </si>
  <si>
    <t xml:space="preserve">汝阳县瑞丰粮食仓库有限公司</t>
  </si>
  <si>
    <t xml:space="preserve">91410326070087084B</t>
  </si>
  <si>
    <t xml:space="preserve">410326128565</t>
  </si>
  <si>
    <t xml:space="preserve">洛阳科泰高温科技有限公司</t>
  </si>
  <si>
    <t xml:space="preserve">914103266987091410</t>
  </si>
  <si>
    <t xml:space="preserve">410326128452</t>
  </si>
  <si>
    <t xml:space="preserve">洛阳市利航工艺品有限公司</t>
  </si>
  <si>
    <t xml:space="preserve">91410326584393150P</t>
  </si>
  <si>
    <t xml:space="preserve">410326440634</t>
  </si>
  <si>
    <t xml:space="preserve">河南竟桐建筑装饰材料有限公司</t>
  </si>
  <si>
    <t xml:space="preserve">91410326MA4678BT72</t>
  </si>
  <si>
    <t xml:space="preserve">410326425015</t>
  </si>
  <si>
    <t xml:space="preserve">奕旭建设集团有限公司汝阳分公司</t>
  </si>
  <si>
    <t xml:space="preserve">91410326MA9GRXNU7D</t>
  </si>
  <si>
    <t xml:space="preserve">410326416985</t>
  </si>
  <si>
    <t xml:space="preserve">河南三才艾业有限公司</t>
  </si>
  <si>
    <t xml:space="preserve">91410326MA47Y4K55B</t>
  </si>
  <si>
    <t xml:space="preserve">410326417437</t>
  </si>
  <si>
    <t xml:space="preserve">洛阳筑友智造科技有限公司</t>
  </si>
  <si>
    <t xml:space="preserve">91410326MA9FQCDK80</t>
  </si>
  <si>
    <t xml:space="preserve">410326417265</t>
  </si>
  <si>
    <t xml:space="preserve">洛阳晟唐装饰工程有限公司</t>
  </si>
  <si>
    <t xml:space="preserve">91410326MA47YL601K</t>
  </si>
  <si>
    <t xml:space="preserve">410326302607</t>
  </si>
  <si>
    <t xml:space="preserve">河南省华美实业有限公司</t>
  </si>
  <si>
    <t xml:space="preserve">XN0000410326302607</t>
  </si>
  <si>
    <t xml:space="preserve">410326416771</t>
  </si>
  <si>
    <t xml:space="preserve">汝阳县朝霞物业管理有限公司</t>
  </si>
  <si>
    <t xml:space="preserve">91410326337079412G</t>
  </si>
  <si>
    <r>
      <rPr>
        <b val="true"/>
        <sz val="12"/>
        <rFont val="Noto Sans"/>
        <family val="2"/>
      </rPr>
      <t xml:space="preserve">汝阳县合计</t>
    </r>
    <r>
      <rPr>
        <b val="true"/>
        <sz val="12"/>
        <rFont val="CESI仿宋-GB13000"/>
        <family val="0"/>
        <charset val="134"/>
      </rPr>
      <t xml:space="preserve">(15</t>
    </r>
    <r>
      <rPr>
        <b val="true"/>
        <sz val="12"/>
        <rFont val="Noto Sans"/>
        <family val="2"/>
      </rPr>
      <t xml:space="preserve">家</t>
    </r>
    <r>
      <rPr>
        <b val="true"/>
        <sz val="12"/>
        <rFont val="CESI仿宋-GB13000"/>
        <family val="0"/>
        <charset val="134"/>
      </rPr>
      <t xml:space="preserve">)</t>
    </r>
  </si>
  <si>
    <t xml:space="preserve">410328900383</t>
  </si>
  <si>
    <t xml:space="preserve">洛阳市烟草公司洛宁县分公司</t>
  </si>
  <si>
    <t xml:space="preserve">914103281716713948</t>
  </si>
  <si>
    <t xml:space="preserve">410328900524</t>
  </si>
  <si>
    <t xml:space="preserve">洛阳鑫盛矿业工程有限公司</t>
  </si>
  <si>
    <t xml:space="preserve">91410328672892144J</t>
  </si>
  <si>
    <t xml:space="preserve">410328900313</t>
  </si>
  <si>
    <t xml:space="preserve">洛阳坤宇矿业有限公司</t>
  </si>
  <si>
    <t xml:space="preserve">914103287942563220</t>
  </si>
  <si>
    <t xml:space="preserve">410328415372</t>
  </si>
  <si>
    <t xml:space="preserve">洛宁九龙口腔诊所</t>
  </si>
  <si>
    <t xml:space="preserve">92410328MA45FPTX3F</t>
  </si>
  <si>
    <t xml:space="preserve">410328900628</t>
  </si>
  <si>
    <t xml:space="preserve">洛宁东方和润房地产开发有限公司</t>
  </si>
  <si>
    <t xml:space="preserve">91410328MA463EN35U</t>
  </si>
  <si>
    <t xml:space="preserve">410328429034</t>
  </si>
  <si>
    <t xml:space="preserve">洛阳市鑫诚信息技术有限公司</t>
  </si>
  <si>
    <t xml:space="preserve">91410328MA45JRH39W</t>
  </si>
  <si>
    <t xml:space="preserve">410328900610</t>
  </si>
  <si>
    <t xml:space="preserve">河南向群律师事务所</t>
  </si>
  <si>
    <t xml:space="preserve">31410000416598149F</t>
  </si>
  <si>
    <t xml:space="preserve">410328900294</t>
  </si>
  <si>
    <t xml:space="preserve">洛阳君源电力科技有限公司</t>
  </si>
  <si>
    <t xml:space="preserve">91410328MA3X46L55M</t>
  </si>
  <si>
    <t xml:space="preserve">410328900231</t>
  </si>
  <si>
    <t xml:space="preserve">洛阳市画中画印业有限公司</t>
  </si>
  <si>
    <t xml:space="preserve">914103286753983957</t>
  </si>
  <si>
    <t xml:space="preserve">410328900212</t>
  </si>
  <si>
    <t xml:space="preserve">国网河南洛阳供电服务有限公司洛宁县分公司</t>
  </si>
  <si>
    <t xml:space="preserve">91410328MA41057M3X</t>
  </si>
  <si>
    <t xml:space="preserve">410328900273</t>
  </si>
  <si>
    <t xml:space="preserve">国网河南省电力公司洛宁县供电公司</t>
  </si>
  <si>
    <t xml:space="preserve">91410328MA40WGE287</t>
  </si>
  <si>
    <t xml:space="preserve">410328900583</t>
  </si>
  <si>
    <t xml:space="preserve">洛阳恒铸商砼工程有限公司</t>
  </si>
  <si>
    <t xml:space="preserve">91410328551615060F</t>
  </si>
  <si>
    <r>
      <rPr>
        <b val="true"/>
        <sz val="12"/>
        <rFont val="Noto Sans"/>
        <family val="2"/>
      </rPr>
      <t xml:space="preserve">洛宁县合计</t>
    </r>
    <r>
      <rPr>
        <b val="true"/>
        <sz val="12"/>
        <rFont val="CESI仿宋-GB13000"/>
        <family val="0"/>
        <charset val="134"/>
      </rPr>
      <t xml:space="preserve">(12</t>
    </r>
    <r>
      <rPr>
        <b val="true"/>
        <sz val="12"/>
        <rFont val="Noto Sans"/>
        <family val="2"/>
      </rPr>
      <t xml:space="preserve">家</t>
    </r>
    <r>
      <rPr>
        <b val="true"/>
        <sz val="12"/>
        <rFont val="CESI仿宋-GB13000"/>
        <family val="0"/>
        <charset val="134"/>
      </rPr>
      <t xml:space="preserve">)</t>
    </r>
  </si>
  <si>
    <t xml:space="preserve">410324900255</t>
  </si>
  <si>
    <t xml:space="preserve">栾川龙宇钼业有限公司</t>
  </si>
  <si>
    <t xml:space="preserve">914103247736819796</t>
  </si>
  <si>
    <t xml:space="preserve">410324202761</t>
  </si>
  <si>
    <t xml:space="preserve">栾川神州牡丹花谷生态农业科技有限公司</t>
  </si>
  <si>
    <t xml:space="preserve">91410324MA443REM7P</t>
  </si>
  <si>
    <t xml:space="preserve">410324441460</t>
  </si>
  <si>
    <t xml:space="preserve">栾川县昌泰汽车租赁有限公司</t>
  </si>
  <si>
    <t xml:space="preserve">91410324395951686G</t>
  </si>
  <si>
    <t xml:space="preserve">410324460156</t>
  </si>
  <si>
    <t xml:space="preserve">洛阳鸾鑫智能机械装备有限公司</t>
  </si>
  <si>
    <t xml:space="preserve">91410324MA4423UG9U</t>
  </si>
  <si>
    <t xml:space="preserve">410324900620</t>
  </si>
  <si>
    <t xml:space="preserve">栾川县荣胜矿业有限公司</t>
  </si>
  <si>
    <t xml:space="preserve">91410324MA3XJHF913</t>
  </si>
  <si>
    <r>
      <rPr>
        <b val="true"/>
        <sz val="12"/>
        <color rgb="FF000000"/>
        <rFont val="Noto Sans"/>
        <family val="2"/>
      </rPr>
      <t xml:space="preserve">栾川县合计</t>
    </r>
    <r>
      <rPr>
        <b val="true"/>
        <sz val="12"/>
        <color rgb="FF000000"/>
        <rFont val="CESI仿宋-GB13000"/>
        <family val="0"/>
        <charset val="134"/>
      </rPr>
      <t xml:space="preserve">(5</t>
    </r>
    <r>
      <rPr>
        <b val="true"/>
        <sz val="12"/>
        <color rgb="FF000000"/>
        <rFont val="Noto Sans"/>
        <family val="2"/>
      </rPr>
      <t xml:space="preserve">家</t>
    </r>
    <r>
      <rPr>
        <b val="true"/>
        <sz val="12"/>
        <color rgb="FF000000"/>
        <rFont val="CESI仿宋-GB13000"/>
        <family val="0"/>
        <charset val="134"/>
      </rPr>
      <t xml:space="preserve">)</t>
    </r>
  </si>
  <si>
    <t xml:space="preserve">410323060920</t>
  </si>
  <si>
    <t xml:space="preserve">洛阳王力重型机械有限公司</t>
  </si>
  <si>
    <t xml:space="preserve">914103237407438977</t>
  </si>
  <si>
    <t xml:space="preserve">410323060820</t>
  </si>
  <si>
    <t xml:space="preserve">洛阳龙新玻璃有限公司</t>
  </si>
  <si>
    <t xml:space="preserve">914103237538901247</t>
  </si>
  <si>
    <t xml:space="preserve">410323622154</t>
  </si>
  <si>
    <t xml:space="preserve">洛阳民康燃气有限公司</t>
  </si>
  <si>
    <t xml:space="preserve">91410323769470351R</t>
  </si>
  <si>
    <t xml:space="preserve">410323446378</t>
  </si>
  <si>
    <t xml:space="preserve">洛阳俞哲文化传播有限公司</t>
  </si>
  <si>
    <t xml:space="preserve">91410323MA47XAPU2P</t>
  </si>
  <si>
    <t xml:space="preserve">410323417493</t>
  </si>
  <si>
    <t xml:space="preserve">新安海中环保科技有限责任公司</t>
  </si>
  <si>
    <t xml:space="preserve">91410323MA9FFQ1P0W</t>
  </si>
  <si>
    <t xml:space="preserve">410323623134</t>
  </si>
  <si>
    <t xml:space="preserve">洛阳市劳务派遣服务中心新安县分中心</t>
  </si>
  <si>
    <t xml:space="preserve">91410323MA3X6A0E7P</t>
  </si>
  <si>
    <t xml:space="preserve">410323434199</t>
  </si>
  <si>
    <t xml:space="preserve">洛阳祥超机械设备有限公司</t>
  </si>
  <si>
    <t xml:space="preserve">91410323MA9FY1TMXG</t>
  </si>
  <si>
    <t xml:space="preserve">410323417730</t>
  </si>
  <si>
    <t xml:space="preserve">洛阳源茂机械设备有限公司</t>
  </si>
  <si>
    <t xml:space="preserve">91410323MA47Y3WP25</t>
  </si>
  <si>
    <t xml:space="preserve">410323414563</t>
  </si>
  <si>
    <t xml:space="preserve">洛阳淼记商贸有限公司</t>
  </si>
  <si>
    <t xml:space="preserve">91410323MA46B5AU2U</t>
  </si>
  <si>
    <t xml:space="preserve">410323424404</t>
  </si>
  <si>
    <t xml:space="preserve">新安县新润华宾馆</t>
  </si>
  <si>
    <t xml:space="preserve">92410323MA472EM34J</t>
  </si>
  <si>
    <t xml:space="preserve">410323441488</t>
  </si>
  <si>
    <t xml:space="preserve">洛阳浦淼机电设备有限公司</t>
  </si>
  <si>
    <t xml:space="preserve">91410323MA9FYA3P3G</t>
  </si>
  <si>
    <t xml:space="preserve">410323413615</t>
  </si>
  <si>
    <t xml:space="preserve">洛阳鼎信御安药业连锁有限公司新安县仓头街药店</t>
  </si>
  <si>
    <t xml:space="preserve">91410323MA465YB420</t>
  </si>
  <si>
    <t xml:space="preserve">410323900105</t>
  </si>
  <si>
    <t xml:space="preserve">新安县勇平大药房</t>
  </si>
  <si>
    <t xml:space="preserve">91410323MA46AU0J1X</t>
  </si>
  <si>
    <t xml:space="preserve">410323415427</t>
  </si>
  <si>
    <t xml:space="preserve">洛阳鲜佳蔬菜有限公司</t>
  </si>
  <si>
    <t xml:space="preserve">91410323MA9F4YYR9M</t>
  </si>
  <si>
    <t xml:space="preserve">410323623334</t>
  </si>
  <si>
    <t xml:space="preserve">新安县益业安全技术咨询服务有限公司</t>
  </si>
  <si>
    <t xml:space="preserve">91410323061398614M</t>
  </si>
  <si>
    <t xml:space="preserve">410323900430</t>
  </si>
  <si>
    <t xml:space="preserve">新安县城关安海服装店</t>
  </si>
  <si>
    <t xml:space="preserve">92410323MA44DJ4225</t>
  </si>
  <si>
    <t xml:space="preserve">410323134348</t>
  </si>
  <si>
    <t xml:space="preserve">新安县世博大药房有限公司</t>
  </si>
  <si>
    <t xml:space="preserve">91410323MA46X0800M</t>
  </si>
  <si>
    <t xml:space="preserve">410323900147</t>
  </si>
  <si>
    <t xml:space="preserve">新安县健康人大药房有限公司</t>
  </si>
  <si>
    <t xml:space="preserve">91410323MA3X7ALM1M</t>
  </si>
  <si>
    <t xml:space="preserve">410323901089</t>
  </si>
  <si>
    <t xml:space="preserve">洛阳德胜生物科技股份有限公司</t>
  </si>
  <si>
    <t xml:space="preserve">91410300783427229A</t>
  </si>
  <si>
    <t xml:space="preserve">410323414102</t>
  </si>
  <si>
    <t xml:space="preserve">新安县金平印章刻制中心</t>
  </si>
  <si>
    <t xml:space="preserve">92410323MA41B86EX1</t>
  </si>
  <si>
    <t xml:space="preserve">410323900108</t>
  </si>
  <si>
    <t xml:space="preserve">洛阳鼎信御安药业连锁有限公司新安县五头新街药店</t>
  </si>
  <si>
    <t xml:space="preserve">91410323MA465XFY04</t>
  </si>
  <si>
    <t xml:space="preserve">410323415053</t>
  </si>
  <si>
    <t xml:space="preserve">新安县睿智标识工程有限公司</t>
  </si>
  <si>
    <t xml:space="preserve">914103236609460377</t>
  </si>
  <si>
    <t xml:space="preserve">410323414896</t>
  </si>
  <si>
    <t xml:space="preserve">新安县春华堂大药房</t>
  </si>
  <si>
    <t xml:space="preserve">91410323MA3X49TJ9Y</t>
  </si>
  <si>
    <t xml:space="preserve">410323901083</t>
  </si>
  <si>
    <t xml:space="preserve">新安县康培大药房有限公司 </t>
  </si>
  <si>
    <t xml:space="preserve">91410323MA4581144G</t>
  </si>
  <si>
    <t xml:space="preserve">410323900141</t>
  </si>
  <si>
    <t xml:space="preserve">新安县健康人大药房有限公司克昌店</t>
  </si>
  <si>
    <t xml:space="preserve">91410323MA44A6C72W</t>
  </si>
  <si>
    <t xml:space="preserve">410323900056</t>
  </si>
  <si>
    <t xml:space="preserve">洛阳文博档案技术服务有限公司</t>
  </si>
  <si>
    <t xml:space="preserve">91410305341686135U</t>
  </si>
  <si>
    <t xml:space="preserve">410323901176</t>
  </si>
  <si>
    <t xml:space="preserve">新安县城关镇紫霞社区卫生服务站 </t>
  </si>
  <si>
    <t xml:space="preserve">XN0000410323132622</t>
  </si>
  <si>
    <r>
      <rPr>
        <b val="true"/>
        <sz val="12"/>
        <rFont val="Noto Sans"/>
        <family val="2"/>
      </rPr>
      <t xml:space="preserve">新安县合计</t>
    </r>
    <r>
      <rPr>
        <b val="true"/>
        <sz val="12"/>
        <rFont val="CESI仿宋-GB13000"/>
        <family val="0"/>
        <charset val="134"/>
      </rPr>
      <t xml:space="preserve">(27</t>
    </r>
    <r>
      <rPr>
        <b val="true"/>
        <sz val="12"/>
        <rFont val="Noto Sans"/>
        <family val="2"/>
      </rPr>
      <t xml:space="preserve">家</t>
    </r>
    <r>
      <rPr>
        <b val="true"/>
        <sz val="12"/>
        <rFont val="CESI仿宋-GB13000"/>
        <family val="0"/>
        <charset val="134"/>
      </rPr>
      <t xml:space="preserve">)</t>
    </r>
  </si>
  <si>
    <t xml:space="preserve">410329901241</t>
  </si>
  <si>
    <t xml:space="preserve">洛阳市烟草公司伊川县分公司</t>
  </si>
  <si>
    <t xml:space="preserve">914103291717114135</t>
  </si>
  <si>
    <t xml:space="preserve">410329428263</t>
  </si>
  <si>
    <t xml:space="preserve">伊川县六书争鸣学堂培训中心有限公司</t>
  </si>
  <si>
    <t xml:space="preserve">91410329MA9FR5U76D</t>
  </si>
  <si>
    <t xml:space="preserve">410329427762</t>
  </si>
  <si>
    <t xml:space="preserve">洛阳史维特电子有限公司</t>
  </si>
  <si>
    <t xml:space="preserve">91410329MA9G00UM92</t>
  </si>
  <si>
    <t xml:space="preserve">410329414482</t>
  </si>
  <si>
    <t xml:space="preserve">伊川党参口腔门诊部</t>
  </si>
  <si>
    <t xml:space="preserve">92410329MA47L2LP9C</t>
  </si>
  <si>
    <t xml:space="preserve">410329901525</t>
  </si>
  <si>
    <t xml:space="preserve">伊川乾园大药房</t>
  </si>
  <si>
    <t xml:space="preserve">91410329MA464F2T26</t>
  </si>
  <si>
    <t xml:space="preserve">410329417732</t>
  </si>
  <si>
    <t xml:space="preserve">洛阳华跃货物运输有限公司</t>
  </si>
  <si>
    <t xml:space="preserve">91410329MA458WP258</t>
  </si>
  <si>
    <t xml:space="preserve">410329413414</t>
  </si>
  <si>
    <t xml:space="preserve">洛阳泉硕药业有限公司</t>
  </si>
  <si>
    <t xml:space="preserve">91410329MA47BK4M0U</t>
  </si>
  <si>
    <t xml:space="preserve">410329900678</t>
  </si>
  <si>
    <t xml:space="preserve">河南菩禧文化旅游开发有限公司</t>
  </si>
  <si>
    <t xml:space="preserve">914103290675539370</t>
  </si>
  <si>
    <t xml:space="preserve">410329900303</t>
  </si>
  <si>
    <t xml:space="preserve">河南超越机械制造有限公司</t>
  </si>
  <si>
    <t xml:space="preserve">91410329396675767A</t>
  </si>
  <si>
    <t xml:space="preserve">410329900578</t>
  </si>
  <si>
    <t xml:space="preserve">伊川县金悦商务酒店</t>
  </si>
  <si>
    <t xml:space="preserve">91410329790609573J</t>
  </si>
  <si>
    <t xml:space="preserve">410329410547</t>
  </si>
  <si>
    <t xml:space="preserve">洛阳伊河学校幼儿园</t>
  </si>
  <si>
    <t xml:space="preserve">524103290700933025</t>
  </si>
  <si>
    <r>
      <rPr>
        <b val="true"/>
        <sz val="12"/>
        <rFont val="Noto Sans"/>
        <family val="2"/>
      </rPr>
      <t xml:space="preserve">伊川县合计</t>
    </r>
    <r>
      <rPr>
        <b val="true"/>
        <sz val="12"/>
        <rFont val="CESI仿宋-GB13000"/>
        <family val="0"/>
        <charset val="134"/>
      </rPr>
      <t xml:space="preserve">(11</t>
    </r>
    <r>
      <rPr>
        <b val="true"/>
        <sz val="12"/>
        <rFont val="Noto Sans"/>
        <family val="2"/>
      </rPr>
      <t xml:space="preserve">家</t>
    </r>
    <r>
      <rPr>
        <b val="true"/>
        <sz val="12"/>
        <rFont val="CESI仿宋-GB13000"/>
        <family val="0"/>
        <charset val="134"/>
      </rPr>
      <t xml:space="preserve">)</t>
    </r>
  </si>
  <si>
    <t xml:space="preserve">410381446410</t>
  </si>
  <si>
    <t xml:space="preserve">洛阳伊洛污水处理有限责任公司</t>
  </si>
  <si>
    <t xml:space="preserve">91410381MA9GUKEH48</t>
  </si>
  <si>
    <t xml:space="preserve">410381416722</t>
  </si>
  <si>
    <t xml:space="preserve">洛阳鑫越建材有限公司</t>
  </si>
  <si>
    <t xml:space="preserve">91410381MA44J3EQ1Y</t>
  </si>
  <si>
    <t xml:space="preserve">410381417124</t>
  </si>
  <si>
    <t xml:space="preserve">洛阳发现者铝业有限公司</t>
  </si>
  <si>
    <t xml:space="preserve">91410381568624078Y</t>
  </si>
  <si>
    <t xml:space="preserve">410381421117</t>
  </si>
  <si>
    <t xml:space="preserve">偃师市铸成商贸有限公司</t>
  </si>
  <si>
    <t xml:space="preserve">91410381MA474Y7MX9</t>
  </si>
  <si>
    <t xml:space="preserve">410381420300</t>
  </si>
  <si>
    <t xml:space="preserve">河南河阳建材有限公司</t>
  </si>
  <si>
    <t xml:space="preserve">91410381MA9F9UBK1U</t>
  </si>
  <si>
    <t xml:space="preserve">410381417491</t>
  </si>
  <si>
    <t xml:space="preserve">偃师市万家康大药房</t>
  </si>
  <si>
    <t xml:space="preserve">91410381MA45PDRB2L</t>
  </si>
  <si>
    <t xml:space="preserve">410381439498</t>
  </si>
  <si>
    <t xml:space="preserve">洛阳市正立安装服务有限公司</t>
  </si>
  <si>
    <t xml:space="preserve">91410381MA485HN879</t>
  </si>
  <si>
    <t xml:space="preserve">410381430840</t>
  </si>
  <si>
    <t xml:space="preserve">华辉肋剂（河南）有限公司</t>
  </si>
  <si>
    <t xml:space="preserve">914103817805433981</t>
  </si>
  <si>
    <t xml:space="preserve">410381426385</t>
  </si>
  <si>
    <t xml:space="preserve">洛阳市骋峰鞋业有限公司</t>
  </si>
  <si>
    <t xml:space="preserve">91410381MA9GU1RX67</t>
  </si>
  <si>
    <t xml:space="preserve">410381418056</t>
  </si>
  <si>
    <t xml:space="preserve">洛阳诚安安全技术服务有限公司</t>
  </si>
  <si>
    <t xml:space="preserve">91410381MA9GFGU47B</t>
  </si>
  <si>
    <t xml:space="preserve">410381420344</t>
  </si>
  <si>
    <t xml:space="preserve">广西金瑞物业服务有限公司偃师分公司</t>
  </si>
  <si>
    <t xml:space="preserve">91410381MA46494D8L</t>
  </si>
  <si>
    <t xml:space="preserve">410381433292</t>
  </si>
  <si>
    <t xml:space="preserve">偃师市洁洁建材有限公司</t>
  </si>
  <si>
    <t xml:space="preserve">91410381MA47P9PC98</t>
  </si>
  <si>
    <t xml:space="preserve">410381417709</t>
  </si>
  <si>
    <t xml:space="preserve">洛阳荣瑞耐火材料有限公司</t>
  </si>
  <si>
    <t xml:space="preserve">91410381MA9GCYLA15</t>
  </si>
  <si>
    <t xml:space="preserve">410381416685</t>
  </si>
  <si>
    <t xml:space="preserve">河南环泰建材有限公司</t>
  </si>
  <si>
    <t xml:space="preserve">91410381MA44FR6D8K</t>
  </si>
  <si>
    <t xml:space="preserve">410381421213</t>
  </si>
  <si>
    <t xml:space="preserve">偃师市金恒丰鞋业有限公司</t>
  </si>
  <si>
    <t xml:space="preserve">91410381MA3XHQNM2N</t>
  </si>
  <si>
    <t xml:space="preserve">410381626234</t>
  </si>
  <si>
    <r>
      <rPr>
        <sz val="10"/>
        <color rgb="FF000000"/>
        <rFont val="Noto Sans"/>
        <family val="2"/>
      </rPr>
      <t xml:space="preserve">偃师宾馆</t>
    </r>
    <r>
      <rPr>
        <sz val="10"/>
        <color rgb="FF000000"/>
        <rFont val="CESI仿宋-GB13000"/>
        <family val="0"/>
        <charset val="134"/>
      </rPr>
      <t xml:space="preserve">(</t>
    </r>
    <r>
      <rPr>
        <sz val="10"/>
        <color rgb="FF000000"/>
        <rFont val="Noto Sans"/>
        <family val="2"/>
      </rPr>
      <t xml:space="preserve">企业</t>
    </r>
    <r>
      <rPr>
        <sz val="10"/>
        <color rgb="FF000000"/>
        <rFont val="CESI仿宋-GB13000"/>
        <family val="0"/>
        <charset val="134"/>
      </rPr>
      <t xml:space="preserve">)</t>
    </r>
  </si>
  <si>
    <t xml:space="preserve">XN0000410381626234</t>
  </si>
  <si>
    <t xml:space="preserve">410381621094</t>
  </si>
  <si>
    <t xml:space="preserve">河南和谐展业实业有限公司</t>
  </si>
  <si>
    <t xml:space="preserve">91410300680753662K</t>
  </si>
  <si>
    <t xml:space="preserve">410381421920</t>
  </si>
  <si>
    <t xml:space="preserve">洛阳君蔚商贸有限公司</t>
  </si>
  <si>
    <t xml:space="preserve">91410381MA9GPCCF6F</t>
  </si>
  <si>
    <t xml:space="preserve">410381417555</t>
  </si>
  <si>
    <t xml:space="preserve">偃师市食乐餐饮有限公司</t>
  </si>
  <si>
    <t xml:space="preserve">91410381MA452JTKXP</t>
  </si>
  <si>
    <t xml:space="preserve">410381447547</t>
  </si>
  <si>
    <t xml:space="preserve">洛阳悦森乐器有限公司</t>
  </si>
  <si>
    <t xml:space="preserve">91410381MA3X93B0XG</t>
  </si>
  <si>
    <t xml:space="preserve">410381417708</t>
  </si>
  <si>
    <t xml:space="preserve">偃师市缑氏镇好生活超市</t>
  </si>
  <si>
    <t xml:space="preserve">92410381MA418TQJ98</t>
  </si>
  <si>
    <t xml:space="preserve">410381416792</t>
  </si>
  <si>
    <t xml:space="preserve">洛阳同泰物流有限公司</t>
  </si>
  <si>
    <t xml:space="preserve">91410381MA460CA06R</t>
  </si>
  <si>
    <t xml:space="preserve">410381427716</t>
  </si>
  <si>
    <t xml:space="preserve">河南弘林空气净化科技有限公司</t>
  </si>
  <si>
    <t xml:space="preserve">91410381MA45Q6FP7W</t>
  </si>
  <si>
    <t xml:space="preserve">410381416395</t>
  </si>
  <si>
    <t xml:space="preserve">偃师市念云商贸有限公司</t>
  </si>
  <si>
    <t xml:space="preserve">91410381MA440YP428</t>
  </si>
  <si>
    <t xml:space="preserve">410381437637</t>
  </si>
  <si>
    <t xml:space="preserve">洛阳硕丰工贸有限公司</t>
  </si>
  <si>
    <t xml:space="preserve">91410381MA9F9UD6XG</t>
  </si>
  <si>
    <t xml:space="preserve">410381417125</t>
  </si>
  <si>
    <t xml:space="preserve">河南铝之全新材料有限公司</t>
  </si>
  <si>
    <t xml:space="preserve">91410381MA45W5L949</t>
  </si>
  <si>
    <t xml:space="preserve">410381437847</t>
  </si>
  <si>
    <t xml:space="preserve">偃师市昌盛针织有限责任公司</t>
  </si>
  <si>
    <t xml:space="preserve">91410381MA9G8W965H</t>
  </si>
  <si>
    <t xml:space="preserve">410381417279</t>
  </si>
  <si>
    <t xml:space="preserve">偃师市智爱幼儿启智开发中心</t>
  </si>
  <si>
    <t xml:space="preserve">92410381MA9F0JB68A</t>
  </si>
  <si>
    <t xml:space="preserve">410381417020</t>
  </si>
  <si>
    <t xml:space="preserve">洛阳千娇百媚企业管理咨询有限公司</t>
  </si>
  <si>
    <t xml:space="preserve">91410381MA481KMNXM</t>
  </si>
  <si>
    <t xml:space="preserve">410381418230</t>
  </si>
  <si>
    <t xml:space="preserve">洛阳嘉之源再生资源有限公司</t>
  </si>
  <si>
    <t xml:space="preserve">91410381MA45T1640U</t>
  </si>
  <si>
    <t xml:space="preserve">410381416555</t>
  </si>
  <si>
    <t xml:space="preserve">偃师市麦田童画艺术培训有限公司</t>
  </si>
  <si>
    <t xml:space="preserve">91410381MA47W5KG79</t>
  </si>
  <si>
    <t xml:space="preserve">410381419933</t>
  </si>
  <si>
    <t xml:space="preserve">洛阳市仟朗蒂鞋业有限公司</t>
  </si>
  <si>
    <t xml:space="preserve">91410381MA9GML0L7X</t>
  </si>
  <si>
    <t xml:space="preserve">410381417489</t>
  </si>
  <si>
    <t xml:space="preserve">河南开拓者新材料有限公司</t>
  </si>
  <si>
    <t xml:space="preserve">91410381MA47UPFR9C</t>
  </si>
  <si>
    <t xml:space="preserve">410381430835</t>
  </si>
  <si>
    <t xml:space="preserve">洛阳万鑫园林绿化工程有限公司</t>
  </si>
  <si>
    <t xml:space="preserve">91410381399440568D</t>
  </si>
  <si>
    <t xml:space="preserve">410381417740</t>
  </si>
  <si>
    <t xml:space="preserve">洛阳鑫鑫铝业有限公司</t>
  </si>
  <si>
    <t xml:space="preserve">91410381349386575J</t>
  </si>
  <si>
    <t xml:space="preserve">410381432237</t>
  </si>
  <si>
    <t xml:space="preserve">洛阳风顺科技有限公司</t>
  </si>
  <si>
    <t xml:space="preserve">91410381MA9H0FTL6A</t>
  </si>
  <si>
    <t xml:space="preserve">410381420768</t>
  </si>
  <si>
    <t xml:space="preserve">洛阳天泽财税服务有限公司</t>
  </si>
  <si>
    <t xml:space="preserve">91410381MA47F72N29</t>
  </si>
  <si>
    <t xml:space="preserve">410381422072</t>
  </si>
  <si>
    <t xml:space="preserve">偃师市正好汽车销售服务有限公司</t>
  </si>
  <si>
    <t xml:space="preserve">91410381MA9FR2Q72K</t>
  </si>
  <si>
    <t xml:space="preserve">410381417013</t>
  </si>
  <si>
    <t xml:space="preserve">洛阳李鑫金属制品有限公司</t>
  </si>
  <si>
    <t xml:space="preserve">91410381317540523F</t>
  </si>
  <si>
    <t xml:space="preserve">410381435072</t>
  </si>
  <si>
    <t xml:space="preserve">偃师市运杰商贸有限公司</t>
  </si>
  <si>
    <t xml:space="preserve">91410381MA3X9MP515</t>
  </si>
  <si>
    <t xml:space="preserve">410381421192</t>
  </si>
  <si>
    <t xml:space="preserve">洛阳昊璐新材料有限公司</t>
  </si>
  <si>
    <t xml:space="preserve">91410381MA9F0A290T</t>
  </si>
  <si>
    <t xml:space="preserve">410381417573</t>
  </si>
  <si>
    <t xml:space="preserve">洛阳仟味食品有限公司</t>
  </si>
  <si>
    <t xml:space="preserve">91410381352010747E</t>
  </si>
  <si>
    <t xml:space="preserve">410381426765</t>
  </si>
  <si>
    <t xml:space="preserve">洛阳速成会计服务有限公司</t>
  </si>
  <si>
    <t xml:space="preserve">91410381MA45PRKX68</t>
  </si>
  <si>
    <t xml:space="preserve">410381416543</t>
  </si>
  <si>
    <t xml:space="preserve">洛阳浩瀚混凝土有限公司</t>
  </si>
  <si>
    <t xml:space="preserve">91410381MA9G4L9G53</t>
  </si>
  <si>
    <t xml:space="preserve">410381447490</t>
  </si>
  <si>
    <t xml:space="preserve">河南尚基律师事务所</t>
  </si>
  <si>
    <t xml:space="preserve">31410000MD0273268D</t>
  </si>
  <si>
    <t xml:space="preserve">410381418196</t>
  </si>
  <si>
    <t xml:space="preserve">洛阳锐弘电子有限公司</t>
  </si>
  <si>
    <t xml:space="preserve">91410381MA44KQBH7Q</t>
  </si>
  <si>
    <t xml:space="preserve">410381416377</t>
  </si>
  <si>
    <t xml:space="preserve">河南龙全建材有限公司</t>
  </si>
  <si>
    <t xml:space="preserve">91410381MA40R31N48</t>
  </si>
  <si>
    <t xml:space="preserve">410381447544</t>
  </si>
  <si>
    <t xml:space="preserve">洛阳博朗乐器有限公司</t>
  </si>
  <si>
    <t xml:space="preserve">91410381MA40WTNC2C</t>
  </si>
  <si>
    <t xml:space="preserve">410381420892</t>
  </si>
  <si>
    <t xml:space="preserve">偃师市艾菲废旧物资回收有限公司</t>
  </si>
  <si>
    <t xml:space="preserve">91410381MA3X8T4C9M</t>
  </si>
  <si>
    <t xml:space="preserve">410381621174</t>
  </si>
  <si>
    <t xml:space="preserve">河南省永联民爆器材股份有限公司偃师分公司</t>
  </si>
  <si>
    <t xml:space="preserve">91410381668895027L</t>
  </si>
  <si>
    <t xml:space="preserve">410381622955</t>
  </si>
  <si>
    <t xml:space="preserve">洛阳偃师鸿房测绘有限公司</t>
  </si>
  <si>
    <t xml:space="preserve">91410381775146056X</t>
  </si>
  <si>
    <t xml:space="preserve">410381428264</t>
  </si>
  <si>
    <t xml:space="preserve">洛阳德誉嘉工贸有限公司</t>
  </si>
  <si>
    <t xml:space="preserve">91410381MA452RB624</t>
  </si>
  <si>
    <t xml:space="preserve">410381438016</t>
  </si>
  <si>
    <t xml:space="preserve">洛阳荷堂艺术培训有限公司</t>
  </si>
  <si>
    <t xml:space="preserve">91410381MA9JXT8F38</t>
  </si>
  <si>
    <t xml:space="preserve">410381437499</t>
  </si>
  <si>
    <t xml:space="preserve">河南东方银隆新型材料有限公司</t>
  </si>
  <si>
    <t xml:space="preserve">91410381MA9G94K994</t>
  </si>
  <si>
    <t xml:space="preserve">410381417859</t>
  </si>
  <si>
    <t xml:space="preserve">河南双九家具有限公司</t>
  </si>
  <si>
    <t xml:space="preserve">91410381MA44F1R98X</t>
  </si>
  <si>
    <t xml:space="preserve">410381420734</t>
  </si>
  <si>
    <t xml:space="preserve">偃师市昌隆耐火材料厂</t>
  </si>
  <si>
    <t xml:space="preserve">914103817258399038</t>
  </si>
  <si>
    <t xml:space="preserve">410381426078</t>
  </si>
  <si>
    <t xml:space="preserve">洛阳市泰泽包装有限公司</t>
  </si>
  <si>
    <t xml:space="preserve">91410381MA45KTL358</t>
  </si>
  <si>
    <t xml:space="preserve">410381437602</t>
  </si>
  <si>
    <t xml:space="preserve">洛阳市偃师区虹桥外国语学校</t>
  </si>
  <si>
    <t xml:space="preserve">524103810700686092</t>
  </si>
  <si>
    <t xml:space="preserve">410381437354</t>
  </si>
  <si>
    <t xml:space="preserve">偃师市领晟企业管理服务有限责任公司</t>
  </si>
  <si>
    <t xml:space="preserve">91410381MA9GJ4QG9D</t>
  </si>
  <si>
    <t xml:space="preserve">410381420633</t>
  </si>
  <si>
    <t xml:space="preserve">偃师市百源编织袋厂</t>
  </si>
  <si>
    <t xml:space="preserve">91410381MA3X6JHT2Y</t>
  </si>
  <si>
    <t xml:space="preserve">410341416488</t>
  </si>
  <si>
    <t xml:space="preserve">（伊滨区）洛阳科尔福办公家具有限公司</t>
  </si>
  <si>
    <t xml:space="preserve">91410300MA40HYJM06</t>
  </si>
  <si>
    <t xml:space="preserve">410381418212</t>
  </si>
  <si>
    <t xml:space="preserve">洛阳市吉宝包装制品有限公司</t>
  </si>
  <si>
    <t xml:space="preserve">91410381095797613L</t>
  </si>
  <si>
    <t xml:space="preserve">410381416492</t>
  </si>
  <si>
    <t xml:space="preserve">洛阳昱信翔实业有限公司</t>
  </si>
  <si>
    <t xml:space="preserve">91410381MA44MGG97J</t>
  </si>
  <si>
    <t xml:space="preserve">410381900624</t>
  </si>
  <si>
    <t xml:space="preserve">洛阳市清源供水服务有限责任公司</t>
  </si>
  <si>
    <t xml:space="preserve">91410381053389072D</t>
  </si>
  <si>
    <t xml:space="preserve">410381417571</t>
  </si>
  <si>
    <t xml:space="preserve">洛阳山水新材料科技有限公司</t>
  </si>
  <si>
    <t xml:space="preserve">91410381MA47UBM391</t>
  </si>
  <si>
    <t xml:space="preserve">410381426084</t>
  </si>
  <si>
    <t xml:space="preserve">洛阳创丰机械有限公司</t>
  </si>
  <si>
    <t xml:space="preserve">91410381MA9FX9H26L</t>
  </si>
  <si>
    <t xml:space="preserve">410381425103</t>
  </si>
  <si>
    <t xml:space="preserve">洛阳市佳运医疗卫生用品有限公司</t>
  </si>
  <si>
    <t xml:space="preserve">914103817156255577</t>
  </si>
  <si>
    <t xml:space="preserve">410381411884</t>
  </si>
  <si>
    <t xml:space="preserve">洛阳市偃师区伊洛街道办事处企业</t>
  </si>
  <si>
    <t xml:space="preserve">XN0000410381411884</t>
  </si>
  <si>
    <t xml:space="preserve">410311901437</t>
  </si>
  <si>
    <r>
      <rPr>
        <sz val="10"/>
        <color rgb="FF000000"/>
        <rFont val="CESI仿宋-GB13000"/>
        <family val="0"/>
        <charset val="134"/>
      </rPr>
      <t xml:space="preserve">(</t>
    </r>
    <r>
      <rPr>
        <sz val="10"/>
        <color rgb="FF000000"/>
        <rFont val="Noto Sans"/>
        <family val="2"/>
      </rPr>
      <t xml:space="preserve">洛龙区</t>
    </r>
    <r>
      <rPr>
        <sz val="10"/>
        <color rgb="FF000000"/>
        <rFont val="CESI仿宋-GB13000"/>
        <family val="0"/>
        <charset val="134"/>
      </rPr>
      <t xml:space="preserve">)</t>
    </r>
    <r>
      <rPr>
        <sz val="10"/>
        <color rgb="FF000000"/>
        <rFont val="Noto Sans"/>
        <family val="2"/>
      </rPr>
      <t xml:space="preserve">洛阳八方建筑机械租赁有限公司</t>
    </r>
  </si>
  <si>
    <t xml:space="preserve">91410307093221899T</t>
  </si>
  <si>
    <r>
      <rPr>
        <b val="true"/>
        <sz val="12"/>
        <rFont val="Noto Sans"/>
        <family val="2"/>
      </rPr>
      <t xml:space="preserve">偃师区合计</t>
    </r>
    <r>
      <rPr>
        <b val="true"/>
        <sz val="12"/>
        <rFont val="CESI仿宋-GB13000"/>
        <family val="0"/>
        <charset val="134"/>
      </rPr>
      <t xml:space="preserve">(69</t>
    </r>
    <r>
      <rPr>
        <b val="true"/>
        <sz val="12"/>
        <rFont val="Noto Sans"/>
        <family val="2"/>
      </rPr>
      <t xml:space="preserve">家</t>
    </r>
    <r>
      <rPr>
        <b val="true"/>
        <sz val="12"/>
        <rFont val="CESI仿宋-GB13000"/>
        <family val="0"/>
        <charset val="134"/>
      </rPr>
      <t xml:space="preserve">)</t>
    </r>
  </si>
  <si>
    <r>
      <rPr>
        <b val="true"/>
        <sz val="12"/>
        <rFont val="Noto Sans"/>
        <family val="2"/>
      </rPr>
      <t xml:space="preserve">总合计</t>
    </r>
    <r>
      <rPr>
        <b val="true"/>
        <sz val="12"/>
        <rFont val="CESI仿宋-GB13000"/>
        <family val="0"/>
        <charset val="134"/>
      </rPr>
      <t xml:space="preserve">(1266</t>
    </r>
    <r>
      <rPr>
        <b val="true"/>
        <sz val="12"/>
        <rFont val="Noto Sans"/>
        <family val="2"/>
      </rPr>
      <t xml:space="preserve">家</t>
    </r>
    <r>
      <rPr>
        <b val="true"/>
        <sz val="12"/>
        <rFont val="CESI仿宋-GB13000"/>
        <family val="0"/>
        <charset val="134"/>
      </rPr>
      <t xml:space="preserve">)</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
    <numFmt numFmtId="169" formatCode="General"/>
    <numFmt numFmtId="170" formatCode="0_);[RED]\(0\)"/>
    <numFmt numFmtId="171" formatCode="0.00_ "/>
  </numFmts>
  <fonts count="18">
    <font>
      <sz val="12"/>
      <name val="宋体"/>
      <family val="0"/>
      <charset val="134"/>
    </font>
    <font>
      <sz val="10"/>
      <name val="Arial"/>
      <family val="0"/>
    </font>
    <font>
      <sz val="10"/>
      <name val="Arial"/>
      <family val="0"/>
    </font>
    <font>
      <sz val="10"/>
      <name val="Arial"/>
      <family val="0"/>
    </font>
    <font>
      <sz val="20"/>
      <name val="Noto Sans"/>
      <family val="2"/>
    </font>
    <font>
      <sz val="20"/>
      <name val="CESI仿宋-GB2312"/>
      <family val="0"/>
      <charset val="134"/>
    </font>
    <font>
      <sz val="12"/>
      <name val="Noto Sans"/>
      <family val="2"/>
    </font>
    <font>
      <b val="true"/>
      <sz val="12"/>
      <color rgb="FF000000"/>
      <name val="Noto Sans"/>
      <family val="2"/>
    </font>
    <font>
      <b val="true"/>
      <sz val="12"/>
      <name val="Noto Sans"/>
      <family val="2"/>
    </font>
    <font>
      <sz val="10"/>
      <name val="CESI仿宋-GB13000"/>
      <family val="0"/>
      <charset val="134"/>
    </font>
    <font>
      <sz val="10"/>
      <color rgb="FF000000"/>
      <name val="CESI仿宋-GB13000"/>
      <family val="0"/>
      <charset val="134"/>
    </font>
    <font>
      <sz val="10"/>
      <color rgb="FF000000"/>
      <name val="Noto Sans"/>
      <family val="2"/>
    </font>
    <font>
      <b val="true"/>
      <sz val="12"/>
      <name val="CESI仿宋-GB13000"/>
      <family val="0"/>
      <charset val="134"/>
    </font>
    <font>
      <b val="true"/>
      <sz val="12"/>
      <name val="宋体"/>
      <family val="0"/>
      <charset val="134"/>
    </font>
    <font>
      <sz val="10"/>
      <name val="Noto Sans"/>
      <family val="2"/>
    </font>
    <font>
      <b val="true"/>
      <sz val="10"/>
      <name val="CESI仿宋-GB13000"/>
      <family val="0"/>
      <charset val="134"/>
    </font>
    <font>
      <sz val="10"/>
      <color rgb="FFFF0000"/>
      <name val="CESI仿宋-GB13000"/>
      <family val="0"/>
      <charset val="134"/>
    </font>
    <font>
      <b val="true"/>
      <sz val="12"/>
      <color rgb="FF000000"/>
      <name val="CESI仿宋-GB13000"/>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17" fillId="2" borderId="1" xfId="20" applyFont="true" applyBorder="true" applyAlignment="true" applyProtection="true">
      <alignment horizontal="center" vertical="center" textRotation="0" wrapText="true" indent="0" shrinkToFit="false"/>
      <protection locked="false" hidden="false"/>
    </xf>
    <xf numFmtId="168" fontId="12" fillId="0" borderId="1" xfId="2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
    </sheetView>
  </sheetViews>
  <sheetFormatPr defaultColWidth="7.87109375" defaultRowHeight="14.25" zeroHeight="false" outlineLevelRow="0" outlineLevelCol="0"/>
  <cols>
    <col collapsed="false" customWidth="true" hidden="false" outlineLevel="0" max="1" min="1" style="1" width="6.07"/>
    <col collapsed="false" customWidth="true" hidden="false" outlineLevel="0" max="2" min="2" style="1" width="14.55"/>
    <col collapsed="false" customWidth="true" hidden="false" outlineLevel="0" max="3" min="3" style="1" width="44.39"/>
    <col collapsed="false" customWidth="true" hidden="false" outlineLevel="0" max="4" min="4" style="1" width="20.87"/>
    <col collapsed="false" customWidth="true" hidden="false" outlineLevel="0" max="5" min="5" style="1" width="9.23"/>
    <col collapsed="false" customWidth="true" hidden="false" outlineLevel="0" max="6" min="6" style="1" width="10.31"/>
    <col collapsed="false" customWidth="true" hidden="false" outlineLevel="0" max="7" min="7" style="1" width="14.37"/>
    <col collapsed="false" customWidth="true" hidden="false" outlineLevel="0" max="8" min="8" style="1" width="12.41"/>
    <col collapsed="false" customWidth="true" hidden="false" outlineLevel="0" max="9" min="9" style="1" width="8.7"/>
    <col collapsed="false" customWidth="true" hidden="false" outlineLevel="0" max="10" min="10" style="1" width="6.95"/>
    <col collapsed="false" customWidth="false" hidden="false" outlineLevel="0" max="257" min="11" style="1" width="7.87"/>
  </cols>
  <sheetData>
    <row r="1" customFormat="false" ht="38" hidden="false" customHeight="true" outlineLevel="0" collapsed="false">
      <c r="A1" s="2" t="s">
        <v>0</v>
      </c>
      <c r="B1" s="2"/>
      <c r="C1" s="2"/>
      <c r="D1" s="2"/>
      <c r="E1" s="2"/>
      <c r="F1" s="2"/>
      <c r="G1" s="2"/>
      <c r="H1" s="2"/>
      <c r="I1" s="2"/>
      <c r="J1" s="2"/>
    </row>
    <row r="2" customFormat="false" ht="42.75" hidden="false" customHeight="false" outlineLevel="0" collapsed="false">
      <c r="A2" s="3" t="s">
        <v>1</v>
      </c>
      <c r="B2" s="4" t="s">
        <v>2</v>
      </c>
      <c r="C2" s="5" t="s">
        <v>3</v>
      </c>
      <c r="D2" s="5" t="s">
        <v>4</v>
      </c>
      <c r="E2" s="6" t="s">
        <v>5</v>
      </c>
      <c r="F2" s="7" t="s">
        <v>6</v>
      </c>
      <c r="G2" s="8" t="s">
        <v>7</v>
      </c>
      <c r="H2" s="8" t="s">
        <v>8</v>
      </c>
      <c r="I2" s="8" t="s">
        <v>9</v>
      </c>
      <c r="J2" s="8" t="s">
        <v>10</v>
      </c>
    </row>
    <row r="3" customFormat="false" ht="22" hidden="false" customHeight="true" outlineLevel="0" collapsed="false">
      <c r="A3" s="9" t="n">
        <v>1</v>
      </c>
      <c r="B3" s="10" t="s">
        <v>11</v>
      </c>
      <c r="C3" s="11" t="s">
        <v>12</v>
      </c>
      <c r="D3" s="10" t="s">
        <v>13</v>
      </c>
      <c r="E3" s="9" t="n">
        <v>2</v>
      </c>
      <c r="F3" s="12" t="n">
        <v>0</v>
      </c>
      <c r="G3" s="9" t="n">
        <v>493.48</v>
      </c>
      <c r="H3" s="9" t="n">
        <v>444.13</v>
      </c>
      <c r="I3" s="13" t="n">
        <v>0.9</v>
      </c>
      <c r="J3" s="9"/>
    </row>
    <row r="4" customFormat="false" ht="22" hidden="false" customHeight="true" outlineLevel="0" collapsed="false">
      <c r="A4" s="9" t="n">
        <v>2</v>
      </c>
      <c r="B4" s="10" t="s">
        <v>14</v>
      </c>
      <c r="C4" s="11" t="s">
        <v>15</v>
      </c>
      <c r="D4" s="10" t="s">
        <v>16</v>
      </c>
      <c r="E4" s="9" t="n">
        <v>3</v>
      </c>
      <c r="F4" s="12" t="n">
        <v>0</v>
      </c>
      <c r="G4" s="9" t="n">
        <v>483.1</v>
      </c>
      <c r="H4" s="9" t="n">
        <v>434.79</v>
      </c>
      <c r="I4" s="13" t="n">
        <v>0.9</v>
      </c>
      <c r="J4" s="9"/>
    </row>
    <row r="5" customFormat="false" ht="22" hidden="false" customHeight="true" outlineLevel="0" collapsed="false">
      <c r="A5" s="9" t="n">
        <v>3</v>
      </c>
      <c r="B5" s="10" t="s">
        <v>17</v>
      </c>
      <c r="C5" s="10" t="s">
        <v>18</v>
      </c>
      <c r="D5" s="10" t="s">
        <v>19</v>
      </c>
      <c r="E5" s="9" t="n">
        <v>18</v>
      </c>
      <c r="F5" s="12" t="n">
        <v>0</v>
      </c>
      <c r="G5" s="9" t="n">
        <v>21340.58</v>
      </c>
      <c r="H5" s="9" t="n">
        <v>19206.52</v>
      </c>
      <c r="I5" s="13" t="n">
        <v>0.9</v>
      </c>
      <c r="J5" s="9"/>
    </row>
    <row r="6" customFormat="false" ht="22" hidden="false" customHeight="true" outlineLevel="0" collapsed="false">
      <c r="A6" s="9" t="n">
        <v>4</v>
      </c>
      <c r="B6" s="10" t="s">
        <v>20</v>
      </c>
      <c r="C6" s="10" t="s">
        <v>21</v>
      </c>
      <c r="D6" s="10" t="s">
        <v>22</v>
      </c>
      <c r="E6" s="9" t="n">
        <v>4</v>
      </c>
      <c r="F6" s="12" t="n">
        <v>0</v>
      </c>
      <c r="G6" s="9" t="n">
        <v>4825.84</v>
      </c>
      <c r="H6" s="9" t="n">
        <v>4343.26</v>
      </c>
      <c r="I6" s="13" t="n">
        <v>0.9</v>
      </c>
      <c r="J6" s="9"/>
    </row>
    <row r="7" customFormat="false" ht="22" hidden="false" customHeight="true" outlineLevel="0" collapsed="false">
      <c r="A7" s="9" t="n">
        <v>5</v>
      </c>
      <c r="B7" s="10" t="s">
        <v>23</v>
      </c>
      <c r="C7" s="11" t="s">
        <v>24</v>
      </c>
      <c r="D7" s="10" t="s">
        <v>25</v>
      </c>
      <c r="E7" s="9" t="n">
        <v>2</v>
      </c>
      <c r="F7" s="12" t="n">
        <v>0</v>
      </c>
      <c r="G7" s="9" t="n">
        <v>762.84</v>
      </c>
      <c r="H7" s="9" t="n">
        <v>686.56</v>
      </c>
      <c r="I7" s="13" t="n">
        <v>0.9</v>
      </c>
      <c r="J7" s="9"/>
    </row>
    <row r="8" customFormat="false" ht="22" hidden="false" customHeight="true" outlineLevel="0" collapsed="false">
      <c r="A8" s="9" t="n">
        <v>6</v>
      </c>
      <c r="B8" s="10" t="s">
        <v>26</v>
      </c>
      <c r="C8" s="10" t="s">
        <v>27</v>
      </c>
      <c r="D8" s="10" t="s">
        <v>28</v>
      </c>
      <c r="E8" s="9" t="n">
        <v>4</v>
      </c>
      <c r="F8" s="12" t="n">
        <v>0</v>
      </c>
      <c r="G8" s="9" t="n">
        <v>1703.76</v>
      </c>
      <c r="H8" s="9" t="n">
        <v>1533.38</v>
      </c>
      <c r="I8" s="13" t="n">
        <v>0.9</v>
      </c>
      <c r="J8" s="9"/>
    </row>
    <row r="9" customFormat="false" ht="22" hidden="false" customHeight="true" outlineLevel="0" collapsed="false">
      <c r="A9" s="9" t="n">
        <v>7</v>
      </c>
      <c r="B9" s="10" t="s">
        <v>29</v>
      </c>
      <c r="C9" s="10" t="s">
        <v>30</v>
      </c>
      <c r="D9" s="10" t="s">
        <v>31</v>
      </c>
      <c r="E9" s="9" t="n">
        <v>227</v>
      </c>
      <c r="F9" s="12" t="n">
        <v>0</v>
      </c>
      <c r="G9" s="9" t="n">
        <v>29370.4</v>
      </c>
      <c r="H9" s="9" t="n">
        <v>26433.36</v>
      </c>
      <c r="I9" s="13" t="n">
        <v>0.9</v>
      </c>
      <c r="J9" s="9"/>
    </row>
    <row r="10" customFormat="false" ht="22" hidden="false" customHeight="true" outlineLevel="0" collapsed="false">
      <c r="A10" s="9" t="n">
        <v>8</v>
      </c>
      <c r="B10" s="10" t="s">
        <v>32</v>
      </c>
      <c r="C10" s="11" t="s">
        <v>33</v>
      </c>
      <c r="D10" s="10" t="s">
        <v>34</v>
      </c>
      <c r="E10" s="9" t="n">
        <v>2</v>
      </c>
      <c r="F10" s="12" t="n">
        <v>0</v>
      </c>
      <c r="G10" s="9" t="n">
        <v>278.71</v>
      </c>
      <c r="H10" s="9" t="n">
        <v>250.84</v>
      </c>
      <c r="I10" s="13" t="n">
        <v>0.9</v>
      </c>
      <c r="J10" s="9"/>
    </row>
    <row r="11" customFormat="false" ht="22" hidden="false" customHeight="true" outlineLevel="0" collapsed="false">
      <c r="A11" s="9" t="n">
        <v>9</v>
      </c>
      <c r="B11" s="10" t="s">
        <v>35</v>
      </c>
      <c r="C11" s="11" t="s">
        <v>36</v>
      </c>
      <c r="D11" s="10" t="s">
        <v>37</v>
      </c>
      <c r="E11" s="9" t="n">
        <v>3</v>
      </c>
      <c r="F11" s="12" t="n">
        <v>0</v>
      </c>
      <c r="G11" s="9" t="n">
        <v>223.91</v>
      </c>
      <c r="H11" s="9" t="n">
        <v>201.52</v>
      </c>
      <c r="I11" s="13" t="n">
        <v>0.9</v>
      </c>
      <c r="J11" s="9"/>
    </row>
    <row r="12" customFormat="false" ht="22" hidden="false" customHeight="true" outlineLevel="0" collapsed="false">
      <c r="A12" s="9" t="n">
        <v>10</v>
      </c>
      <c r="B12" s="10" t="s">
        <v>38</v>
      </c>
      <c r="C12" s="11" t="s">
        <v>39</v>
      </c>
      <c r="D12" s="10" t="s">
        <v>40</v>
      </c>
      <c r="E12" s="9" t="n">
        <v>5</v>
      </c>
      <c r="F12" s="12" t="n">
        <v>0</v>
      </c>
      <c r="G12" s="9" t="n">
        <v>3552.25</v>
      </c>
      <c r="H12" s="9" t="n">
        <v>3197.03</v>
      </c>
      <c r="I12" s="13" t="n">
        <v>0.9</v>
      </c>
      <c r="J12" s="9"/>
    </row>
    <row r="13" customFormat="false" ht="22" hidden="false" customHeight="true" outlineLevel="0" collapsed="false">
      <c r="A13" s="9" t="n">
        <v>11</v>
      </c>
      <c r="B13" s="10" t="s">
        <v>41</v>
      </c>
      <c r="C13" s="10" t="s">
        <v>42</v>
      </c>
      <c r="D13" s="10" t="s">
        <v>43</v>
      </c>
      <c r="E13" s="9" t="n">
        <v>10</v>
      </c>
      <c r="F13" s="12" t="n">
        <v>0</v>
      </c>
      <c r="G13" s="9" t="n">
        <v>3351.75</v>
      </c>
      <c r="H13" s="9" t="n">
        <v>3016.58</v>
      </c>
      <c r="I13" s="13" t="n">
        <v>0.9</v>
      </c>
      <c r="J13" s="9"/>
    </row>
    <row r="14" customFormat="false" ht="22" hidden="false" customHeight="true" outlineLevel="0" collapsed="false">
      <c r="A14" s="9" t="n">
        <v>12</v>
      </c>
      <c r="B14" s="10" t="s">
        <v>44</v>
      </c>
      <c r="C14" s="11" t="s">
        <v>45</v>
      </c>
      <c r="D14" s="10" t="s">
        <v>46</v>
      </c>
      <c r="E14" s="9" t="n">
        <v>3</v>
      </c>
      <c r="F14" s="12" t="n">
        <v>0</v>
      </c>
      <c r="G14" s="9" t="n">
        <v>653.33</v>
      </c>
      <c r="H14" s="9" t="n">
        <v>588</v>
      </c>
      <c r="I14" s="13" t="n">
        <v>0.9</v>
      </c>
      <c r="J14" s="9"/>
    </row>
    <row r="15" customFormat="false" ht="22" hidden="false" customHeight="true" outlineLevel="0" collapsed="false">
      <c r="A15" s="9" t="n">
        <v>13</v>
      </c>
      <c r="B15" s="10" t="s">
        <v>47</v>
      </c>
      <c r="C15" s="11" t="s">
        <v>48</v>
      </c>
      <c r="D15" s="10" t="s">
        <v>49</v>
      </c>
      <c r="E15" s="9" t="n">
        <v>8</v>
      </c>
      <c r="F15" s="12" t="n">
        <v>0</v>
      </c>
      <c r="G15" s="9" t="n">
        <v>2993.22</v>
      </c>
      <c r="H15" s="9" t="n">
        <v>2693.9</v>
      </c>
      <c r="I15" s="13" t="n">
        <v>0.9</v>
      </c>
      <c r="J15" s="9"/>
    </row>
    <row r="16" customFormat="false" ht="22" hidden="false" customHeight="true" outlineLevel="0" collapsed="false">
      <c r="A16" s="9" t="n">
        <v>14</v>
      </c>
      <c r="B16" s="10" t="s">
        <v>50</v>
      </c>
      <c r="C16" s="11" t="s">
        <v>51</v>
      </c>
      <c r="D16" s="10" t="s">
        <v>52</v>
      </c>
      <c r="E16" s="9" t="n">
        <v>2</v>
      </c>
      <c r="F16" s="13" t="n">
        <v>0.14</v>
      </c>
      <c r="G16" s="9" t="n">
        <v>1609.66</v>
      </c>
      <c r="H16" s="9" t="n">
        <v>1448.69</v>
      </c>
      <c r="I16" s="13" t="n">
        <v>0.9</v>
      </c>
      <c r="J16" s="9"/>
    </row>
    <row r="17" customFormat="false" ht="22" hidden="false" customHeight="true" outlineLevel="0" collapsed="false">
      <c r="A17" s="9" t="n">
        <v>15</v>
      </c>
      <c r="B17" s="10" t="s">
        <v>53</v>
      </c>
      <c r="C17" s="10" t="s">
        <v>54</v>
      </c>
      <c r="D17" s="10" t="s">
        <v>55</v>
      </c>
      <c r="E17" s="9" t="n">
        <v>5</v>
      </c>
      <c r="F17" s="12" t="n">
        <v>0</v>
      </c>
      <c r="G17" s="9" t="n">
        <v>1828.04</v>
      </c>
      <c r="H17" s="9" t="n">
        <v>1645.24</v>
      </c>
      <c r="I17" s="13" t="n">
        <v>0.9</v>
      </c>
      <c r="J17" s="9"/>
    </row>
    <row r="18" customFormat="false" ht="22" hidden="false" customHeight="true" outlineLevel="0" collapsed="false">
      <c r="A18" s="9" t="n">
        <v>16</v>
      </c>
      <c r="B18" s="10" t="s">
        <v>56</v>
      </c>
      <c r="C18" s="10" t="s">
        <v>57</v>
      </c>
      <c r="D18" s="10" t="s">
        <v>58</v>
      </c>
      <c r="E18" s="9" t="n">
        <v>9</v>
      </c>
      <c r="F18" s="12" t="n">
        <v>0</v>
      </c>
      <c r="G18" s="9" t="n">
        <v>3350.7</v>
      </c>
      <c r="H18" s="9" t="n">
        <v>3015.63</v>
      </c>
      <c r="I18" s="13" t="n">
        <v>0.9</v>
      </c>
      <c r="J18" s="9"/>
    </row>
    <row r="19" customFormat="false" ht="22" hidden="false" customHeight="true" outlineLevel="0" collapsed="false">
      <c r="A19" s="9" t="n">
        <v>17</v>
      </c>
      <c r="B19" s="10" t="s">
        <v>59</v>
      </c>
      <c r="C19" s="11" t="s">
        <v>60</v>
      </c>
      <c r="D19" s="10" t="s">
        <v>61</v>
      </c>
      <c r="E19" s="9" t="n">
        <v>29</v>
      </c>
      <c r="F19" s="12" t="n">
        <v>0</v>
      </c>
      <c r="G19" s="9" t="n">
        <v>10566.6</v>
      </c>
      <c r="H19" s="9" t="n">
        <v>9509.94</v>
      </c>
      <c r="I19" s="13" t="n">
        <v>0.9</v>
      </c>
      <c r="J19" s="9"/>
    </row>
    <row r="20" customFormat="false" ht="22" hidden="false" customHeight="true" outlineLevel="0" collapsed="false">
      <c r="A20" s="9" t="n">
        <v>18</v>
      </c>
      <c r="B20" s="10" t="s">
        <v>62</v>
      </c>
      <c r="C20" s="11" t="s">
        <v>63</v>
      </c>
      <c r="D20" s="10" t="s">
        <v>64</v>
      </c>
      <c r="E20" s="9" t="n">
        <v>8</v>
      </c>
      <c r="F20" s="12" t="n">
        <v>0</v>
      </c>
      <c r="G20" s="9" t="n">
        <v>3538.06</v>
      </c>
      <c r="H20" s="9" t="n">
        <v>3184.25</v>
      </c>
      <c r="I20" s="13" t="n">
        <v>0.9</v>
      </c>
      <c r="J20" s="9"/>
    </row>
    <row r="21" customFormat="false" ht="22" hidden="false" customHeight="true" outlineLevel="0" collapsed="false">
      <c r="A21" s="9" t="n">
        <v>19</v>
      </c>
      <c r="B21" s="10" t="s">
        <v>65</v>
      </c>
      <c r="C21" s="11" t="s">
        <v>66</v>
      </c>
      <c r="D21" s="10" t="s">
        <v>67</v>
      </c>
      <c r="E21" s="9" t="n">
        <v>9</v>
      </c>
      <c r="F21" s="12" t="n">
        <v>0</v>
      </c>
      <c r="G21" s="9" t="n">
        <v>4439.52</v>
      </c>
      <c r="H21" s="9" t="n">
        <v>3995.57</v>
      </c>
      <c r="I21" s="13" t="n">
        <v>0.9</v>
      </c>
      <c r="J21" s="9"/>
    </row>
    <row r="22" customFormat="false" ht="22" hidden="false" customHeight="true" outlineLevel="0" collapsed="false">
      <c r="A22" s="9" t="n">
        <v>20</v>
      </c>
      <c r="B22" s="10" t="s">
        <v>68</v>
      </c>
      <c r="C22" s="11" t="s">
        <v>69</v>
      </c>
      <c r="D22" s="10" t="s">
        <v>70</v>
      </c>
      <c r="E22" s="9" t="n">
        <v>59</v>
      </c>
      <c r="F22" s="12" t="n">
        <v>0</v>
      </c>
      <c r="G22" s="9" t="n">
        <v>43684.57</v>
      </c>
      <c r="H22" s="9" t="n">
        <v>39316.11</v>
      </c>
      <c r="I22" s="13" t="n">
        <v>0.9</v>
      </c>
      <c r="J22" s="9"/>
    </row>
    <row r="23" s="16" customFormat="true" ht="22" hidden="false" customHeight="true" outlineLevel="0" collapsed="false">
      <c r="A23" s="14" t="s">
        <v>71</v>
      </c>
      <c r="B23" s="14"/>
      <c r="C23" s="14"/>
      <c r="D23" s="14"/>
      <c r="E23" s="15" t="n">
        <f aca="false">SUM(E3:E22)</f>
        <v>412</v>
      </c>
      <c r="F23" s="15"/>
      <c r="G23" s="15" t="n">
        <f aca="false">SUM(G3:G22)</f>
        <v>139050.32</v>
      </c>
      <c r="H23" s="15" t="n">
        <f aca="false">SUM(H3:H22)</f>
        <v>125145.3</v>
      </c>
      <c r="I23" s="15"/>
      <c r="J23" s="15"/>
    </row>
    <row r="24" customFormat="false" ht="22" hidden="false" customHeight="true" outlineLevel="0" collapsed="false">
      <c r="A24" s="17" t="n">
        <v>21</v>
      </c>
      <c r="B24" s="18" t="s">
        <v>72</v>
      </c>
      <c r="C24" s="19" t="s">
        <v>73</v>
      </c>
      <c r="D24" s="18" t="s">
        <v>74</v>
      </c>
      <c r="E24" s="12" t="n">
        <v>8</v>
      </c>
      <c r="F24" s="12" t="n">
        <v>0</v>
      </c>
      <c r="G24" s="12" t="n">
        <v>1396.08</v>
      </c>
      <c r="H24" s="12" t="n">
        <v>1256.47</v>
      </c>
      <c r="I24" s="20" t="n">
        <v>0.9</v>
      </c>
      <c r="J24" s="17"/>
    </row>
    <row r="25" customFormat="false" ht="22" hidden="false" customHeight="true" outlineLevel="0" collapsed="false">
      <c r="A25" s="17" t="n">
        <v>22</v>
      </c>
      <c r="B25" s="18" t="s">
        <v>75</v>
      </c>
      <c r="C25" s="19" t="s">
        <v>76</v>
      </c>
      <c r="D25" s="18" t="s">
        <v>77</v>
      </c>
      <c r="E25" s="12" t="n">
        <v>7</v>
      </c>
      <c r="F25" s="12" t="n">
        <v>0</v>
      </c>
      <c r="G25" s="12" t="n">
        <v>1398.06</v>
      </c>
      <c r="H25" s="12" t="n">
        <v>1258.25</v>
      </c>
      <c r="I25" s="20" t="n">
        <v>0.9</v>
      </c>
      <c r="J25" s="21"/>
    </row>
    <row r="26" customFormat="false" ht="22" hidden="false" customHeight="true" outlineLevel="0" collapsed="false">
      <c r="A26" s="17" t="n">
        <v>23</v>
      </c>
      <c r="B26" s="18" t="s">
        <v>78</v>
      </c>
      <c r="C26" s="19" t="s">
        <v>79</v>
      </c>
      <c r="D26" s="18" t="s">
        <v>80</v>
      </c>
      <c r="E26" s="12" t="n">
        <v>1</v>
      </c>
      <c r="F26" s="12" t="n">
        <v>0</v>
      </c>
      <c r="G26" s="12" t="n">
        <v>380.52</v>
      </c>
      <c r="H26" s="12" t="n">
        <v>342.47</v>
      </c>
      <c r="I26" s="20" t="n">
        <v>0.9</v>
      </c>
      <c r="J26" s="21"/>
    </row>
    <row r="27" customFormat="false" ht="22" hidden="false" customHeight="true" outlineLevel="0" collapsed="false">
      <c r="A27" s="17" t="n">
        <v>24</v>
      </c>
      <c r="B27" s="18" t="s">
        <v>81</v>
      </c>
      <c r="C27" s="19" t="s">
        <v>82</v>
      </c>
      <c r="D27" s="18" t="s">
        <v>83</v>
      </c>
      <c r="E27" s="12" t="n">
        <v>43</v>
      </c>
      <c r="F27" s="12" t="n">
        <v>0</v>
      </c>
      <c r="G27" s="12" t="n">
        <v>20577.98</v>
      </c>
      <c r="H27" s="12" t="n">
        <v>18520.18</v>
      </c>
      <c r="I27" s="20" t="n">
        <v>0.9</v>
      </c>
      <c r="J27" s="21"/>
    </row>
    <row r="28" customFormat="false" ht="22" hidden="false" customHeight="true" outlineLevel="0" collapsed="false">
      <c r="A28" s="17" t="n">
        <v>25</v>
      </c>
      <c r="B28" s="18" t="s">
        <v>84</v>
      </c>
      <c r="C28" s="19" t="s">
        <v>85</v>
      </c>
      <c r="D28" s="18" t="s">
        <v>86</v>
      </c>
      <c r="E28" s="12" t="n">
        <v>4</v>
      </c>
      <c r="F28" s="12" t="n">
        <v>0</v>
      </c>
      <c r="G28" s="12" t="n">
        <v>1227.14</v>
      </c>
      <c r="H28" s="12" t="n">
        <v>1104.43</v>
      </c>
      <c r="I28" s="20" t="n">
        <v>0.9</v>
      </c>
      <c r="J28" s="17"/>
    </row>
    <row r="29" customFormat="false" ht="22" hidden="false" customHeight="true" outlineLevel="0" collapsed="false">
      <c r="A29" s="17" t="n">
        <v>26</v>
      </c>
      <c r="B29" s="18" t="s">
        <v>87</v>
      </c>
      <c r="C29" s="19" t="s">
        <v>88</v>
      </c>
      <c r="D29" s="18" t="s">
        <v>89</v>
      </c>
      <c r="E29" s="12" t="n">
        <v>2</v>
      </c>
      <c r="F29" s="12" t="n">
        <v>0</v>
      </c>
      <c r="G29" s="12" t="n">
        <v>256</v>
      </c>
      <c r="H29" s="12" t="n">
        <v>230.4</v>
      </c>
      <c r="I29" s="20" t="n">
        <v>0.9</v>
      </c>
      <c r="J29" s="17"/>
    </row>
    <row r="30" customFormat="false" ht="22" hidden="false" customHeight="true" outlineLevel="0" collapsed="false">
      <c r="A30" s="17" t="n">
        <v>27</v>
      </c>
      <c r="B30" s="18" t="s">
        <v>90</v>
      </c>
      <c r="C30" s="19" t="s">
        <v>91</v>
      </c>
      <c r="D30" s="18" t="s">
        <v>92</v>
      </c>
      <c r="E30" s="12" t="n">
        <v>2</v>
      </c>
      <c r="F30" s="12" t="n">
        <v>0</v>
      </c>
      <c r="G30" s="12" t="n">
        <v>287.55</v>
      </c>
      <c r="H30" s="12" t="n">
        <v>258.8</v>
      </c>
      <c r="I30" s="20" t="n">
        <v>0.9</v>
      </c>
      <c r="J30" s="22"/>
    </row>
    <row r="31" customFormat="false" ht="22" hidden="false" customHeight="true" outlineLevel="0" collapsed="false">
      <c r="A31" s="17" t="n">
        <v>28</v>
      </c>
      <c r="B31" s="18" t="s">
        <v>93</v>
      </c>
      <c r="C31" s="19" t="s">
        <v>94</v>
      </c>
      <c r="D31" s="18" t="s">
        <v>95</v>
      </c>
      <c r="E31" s="12" t="n">
        <v>1</v>
      </c>
      <c r="F31" s="12" t="n">
        <v>0</v>
      </c>
      <c r="G31" s="12" t="n">
        <v>221.82</v>
      </c>
      <c r="H31" s="12" t="n">
        <v>199.64</v>
      </c>
      <c r="I31" s="20" t="n">
        <v>0.9</v>
      </c>
      <c r="J31" s="22"/>
    </row>
    <row r="32" customFormat="false" ht="22" hidden="false" customHeight="true" outlineLevel="0" collapsed="false">
      <c r="A32" s="17" t="n">
        <v>29</v>
      </c>
      <c r="B32" s="18" t="s">
        <v>96</v>
      </c>
      <c r="C32" s="19" t="s">
        <v>97</v>
      </c>
      <c r="D32" s="18" t="s">
        <v>98</v>
      </c>
      <c r="E32" s="12" t="n">
        <v>3</v>
      </c>
      <c r="F32" s="12" t="n">
        <v>0</v>
      </c>
      <c r="G32" s="12" t="n">
        <v>781.4</v>
      </c>
      <c r="H32" s="12" t="n">
        <v>703.26</v>
      </c>
      <c r="I32" s="20" t="n">
        <v>0.9</v>
      </c>
      <c r="J32" s="22"/>
    </row>
    <row r="33" customFormat="false" ht="22" hidden="false" customHeight="true" outlineLevel="0" collapsed="false">
      <c r="A33" s="17" t="n">
        <v>30</v>
      </c>
      <c r="B33" s="18" t="s">
        <v>99</v>
      </c>
      <c r="C33" s="19" t="s">
        <v>100</v>
      </c>
      <c r="D33" s="18" t="s">
        <v>101</v>
      </c>
      <c r="E33" s="12" t="n">
        <v>3</v>
      </c>
      <c r="F33" s="12" t="n">
        <v>0</v>
      </c>
      <c r="G33" s="12" t="n">
        <v>664.38</v>
      </c>
      <c r="H33" s="12" t="n">
        <v>597.94</v>
      </c>
      <c r="I33" s="20" t="n">
        <v>0.9</v>
      </c>
      <c r="J33" s="17"/>
    </row>
    <row r="34" customFormat="false" ht="22" hidden="false" customHeight="true" outlineLevel="0" collapsed="false">
      <c r="A34" s="17" t="n">
        <v>31</v>
      </c>
      <c r="B34" s="18" t="s">
        <v>102</v>
      </c>
      <c r="C34" s="19" t="s">
        <v>103</v>
      </c>
      <c r="D34" s="18" t="s">
        <v>104</v>
      </c>
      <c r="E34" s="12" t="n">
        <v>1</v>
      </c>
      <c r="F34" s="12" t="n">
        <v>0</v>
      </c>
      <c r="G34" s="12" t="n">
        <v>540.5</v>
      </c>
      <c r="H34" s="12" t="n">
        <v>486.45</v>
      </c>
      <c r="I34" s="20" t="n">
        <v>0.9</v>
      </c>
      <c r="J34" s="17"/>
    </row>
    <row r="35" customFormat="false" ht="22" hidden="false" customHeight="true" outlineLevel="0" collapsed="false">
      <c r="A35" s="17" t="n">
        <v>32</v>
      </c>
      <c r="B35" s="18" t="s">
        <v>105</v>
      </c>
      <c r="C35" s="19" t="s">
        <v>106</v>
      </c>
      <c r="D35" s="18" t="s">
        <v>107</v>
      </c>
      <c r="E35" s="12" t="n">
        <v>5</v>
      </c>
      <c r="F35" s="12" t="n">
        <v>0</v>
      </c>
      <c r="G35" s="12" t="n">
        <v>511.16</v>
      </c>
      <c r="H35" s="12" t="n">
        <v>460.04</v>
      </c>
      <c r="I35" s="20" t="n">
        <v>0.9</v>
      </c>
      <c r="J35" s="17"/>
    </row>
    <row r="36" customFormat="false" ht="22" hidden="false" customHeight="true" outlineLevel="0" collapsed="false">
      <c r="A36" s="17" t="n">
        <v>33</v>
      </c>
      <c r="B36" s="18" t="s">
        <v>108</v>
      </c>
      <c r="C36" s="19" t="s">
        <v>109</v>
      </c>
      <c r="D36" s="18" t="s">
        <v>110</v>
      </c>
      <c r="E36" s="12" t="n">
        <v>3</v>
      </c>
      <c r="F36" s="12" t="n">
        <v>0</v>
      </c>
      <c r="G36" s="12" t="n">
        <v>455.04</v>
      </c>
      <c r="H36" s="12" t="n">
        <v>409.54</v>
      </c>
      <c r="I36" s="20" t="n">
        <v>0.9</v>
      </c>
      <c r="J36" s="17"/>
    </row>
    <row r="37" customFormat="false" ht="22" hidden="false" customHeight="true" outlineLevel="0" collapsed="false">
      <c r="A37" s="17" t="n">
        <v>34</v>
      </c>
      <c r="B37" s="18" t="s">
        <v>111</v>
      </c>
      <c r="C37" s="19" t="s">
        <v>112</v>
      </c>
      <c r="D37" s="18" t="s">
        <v>113</v>
      </c>
      <c r="E37" s="12" t="n">
        <v>3</v>
      </c>
      <c r="F37" s="12" t="n">
        <v>0</v>
      </c>
      <c r="G37" s="12" t="n">
        <v>621.36</v>
      </c>
      <c r="H37" s="12" t="n">
        <v>559.22</v>
      </c>
      <c r="I37" s="20" t="n">
        <v>0.9</v>
      </c>
      <c r="J37" s="17"/>
    </row>
    <row r="38" customFormat="false" ht="22" hidden="false" customHeight="true" outlineLevel="0" collapsed="false">
      <c r="A38" s="17" t="n">
        <v>35</v>
      </c>
      <c r="B38" s="18" t="s">
        <v>114</v>
      </c>
      <c r="C38" s="19" t="s">
        <v>115</v>
      </c>
      <c r="D38" s="18" t="s">
        <v>116</v>
      </c>
      <c r="E38" s="12" t="n">
        <v>3</v>
      </c>
      <c r="F38" s="12" t="n">
        <v>0</v>
      </c>
      <c r="G38" s="12" t="n">
        <v>350</v>
      </c>
      <c r="H38" s="12" t="n">
        <v>315</v>
      </c>
      <c r="I38" s="20" t="n">
        <v>0.9</v>
      </c>
      <c r="J38" s="22"/>
    </row>
    <row r="39" customFormat="false" ht="22" hidden="false" customHeight="true" outlineLevel="0" collapsed="false">
      <c r="A39" s="17" t="n">
        <v>36</v>
      </c>
      <c r="B39" s="18" t="s">
        <v>117</v>
      </c>
      <c r="C39" s="19" t="s">
        <v>118</v>
      </c>
      <c r="D39" s="18" t="s">
        <v>119</v>
      </c>
      <c r="E39" s="12" t="n">
        <v>3</v>
      </c>
      <c r="F39" s="12" t="n">
        <v>0</v>
      </c>
      <c r="G39" s="12" t="n">
        <v>630.38</v>
      </c>
      <c r="H39" s="12" t="n">
        <v>567.34</v>
      </c>
      <c r="I39" s="20" t="n">
        <v>0.9</v>
      </c>
      <c r="J39" s="17"/>
    </row>
    <row r="40" customFormat="false" ht="22" hidden="false" customHeight="true" outlineLevel="0" collapsed="false">
      <c r="A40" s="17" t="n">
        <v>37</v>
      </c>
      <c r="B40" s="18" t="s">
        <v>120</v>
      </c>
      <c r="C40" s="19" t="s">
        <v>121</v>
      </c>
      <c r="D40" s="18" t="s">
        <v>122</v>
      </c>
      <c r="E40" s="12" t="n">
        <v>2</v>
      </c>
      <c r="F40" s="12" t="n">
        <v>0</v>
      </c>
      <c r="G40" s="12" t="n">
        <v>738.06</v>
      </c>
      <c r="H40" s="12" t="n">
        <v>664.25</v>
      </c>
      <c r="I40" s="20" t="n">
        <v>0.9</v>
      </c>
      <c r="J40" s="17"/>
    </row>
    <row r="41" customFormat="false" ht="22" hidden="false" customHeight="true" outlineLevel="0" collapsed="false">
      <c r="A41" s="17" t="n">
        <v>38</v>
      </c>
      <c r="B41" s="18" t="s">
        <v>123</v>
      </c>
      <c r="C41" s="19" t="s">
        <v>124</v>
      </c>
      <c r="D41" s="18" t="s">
        <v>125</v>
      </c>
      <c r="E41" s="12" t="n">
        <v>7</v>
      </c>
      <c r="F41" s="12" t="n">
        <v>0</v>
      </c>
      <c r="G41" s="12" t="n">
        <v>965.28</v>
      </c>
      <c r="H41" s="12" t="n">
        <v>868.75</v>
      </c>
      <c r="I41" s="20" t="n">
        <v>0.9</v>
      </c>
      <c r="J41" s="22"/>
    </row>
    <row r="42" customFormat="false" ht="22" hidden="false" customHeight="true" outlineLevel="0" collapsed="false">
      <c r="A42" s="17" t="n">
        <v>39</v>
      </c>
      <c r="B42" s="18" t="s">
        <v>126</v>
      </c>
      <c r="C42" s="19" t="s">
        <v>127</v>
      </c>
      <c r="D42" s="18" t="s">
        <v>128</v>
      </c>
      <c r="E42" s="12" t="n">
        <v>6</v>
      </c>
      <c r="F42" s="12" t="n">
        <v>0</v>
      </c>
      <c r="G42" s="12" t="n">
        <v>2192.24</v>
      </c>
      <c r="H42" s="12" t="n">
        <v>1973.02</v>
      </c>
      <c r="I42" s="20" t="n">
        <v>0.9</v>
      </c>
      <c r="J42" s="22"/>
    </row>
    <row r="43" customFormat="false" ht="22" hidden="false" customHeight="true" outlineLevel="0" collapsed="false">
      <c r="A43" s="17" t="n">
        <v>40</v>
      </c>
      <c r="B43" s="18" t="s">
        <v>129</v>
      </c>
      <c r="C43" s="19" t="s">
        <v>130</v>
      </c>
      <c r="D43" s="18" t="s">
        <v>131</v>
      </c>
      <c r="E43" s="12" t="n">
        <v>5</v>
      </c>
      <c r="F43" s="12" t="n">
        <v>0</v>
      </c>
      <c r="G43" s="12" t="n">
        <v>1059.87</v>
      </c>
      <c r="H43" s="12" t="n">
        <v>953.88</v>
      </c>
      <c r="I43" s="20" t="n">
        <v>0.9</v>
      </c>
      <c r="J43" s="22"/>
    </row>
    <row r="44" customFormat="false" ht="22" hidden="false" customHeight="true" outlineLevel="0" collapsed="false">
      <c r="A44" s="17" t="n">
        <v>41</v>
      </c>
      <c r="B44" s="18" t="s">
        <v>132</v>
      </c>
      <c r="C44" s="19" t="s">
        <v>133</v>
      </c>
      <c r="D44" s="18" t="s">
        <v>134</v>
      </c>
      <c r="E44" s="12" t="n">
        <v>6</v>
      </c>
      <c r="F44" s="12" t="n">
        <v>0</v>
      </c>
      <c r="G44" s="12" t="n">
        <v>1900.9</v>
      </c>
      <c r="H44" s="12" t="n">
        <v>1710.81</v>
      </c>
      <c r="I44" s="20" t="n">
        <v>0.9</v>
      </c>
      <c r="J44" s="17"/>
    </row>
    <row r="45" customFormat="false" ht="22" hidden="false" customHeight="true" outlineLevel="0" collapsed="false">
      <c r="A45" s="17" t="n">
        <v>42</v>
      </c>
      <c r="B45" s="18" t="s">
        <v>135</v>
      </c>
      <c r="C45" s="19" t="s">
        <v>136</v>
      </c>
      <c r="D45" s="18" t="s">
        <v>137</v>
      </c>
      <c r="E45" s="12" t="n">
        <v>1</v>
      </c>
      <c r="F45" s="12" t="n">
        <v>0</v>
      </c>
      <c r="G45" s="12" t="n">
        <v>727.82</v>
      </c>
      <c r="H45" s="12" t="n">
        <v>655.04</v>
      </c>
      <c r="I45" s="20" t="n">
        <v>0.9</v>
      </c>
      <c r="J45" s="17"/>
    </row>
    <row r="46" customFormat="false" ht="22" hidden="false" customHeight="true" outlineLevel="0" collapsed="false">
      <c r="A46" s="17" t="n">
        <v>43</v>
      </c>
      <c r="B46" s="18" t="s">
        <v>138</v>
      </c>
      <c r="C46" s="19" t="s">
        <v>139</v>
      </c>
      <c r="D46" s="18" t="s">
        <v>140</v>
      </c>
      <c r="E46" s="12" t="n">
        <v>4</v>
      </c>
      <c r="F46" s="12" t="n">
        <v>0</v>
      </c>
      <c r="G46" s="12" t="n">
        <v>1269.44</v>
      </c>
      <c r="H46" s="12" t="n">
        <v>1142.5</v>
      </c>
      <c r="I46" s="20" t="n">
        <v>0.9</v>
      </c>
      <c r="J46" s="17"/>
    </row>
    <row r="47" customFormat="false" ht="22" hidden="false" customHeight="true" outlineLevel="0" collapsed="false">
      <c r="A47" s="17" t="n">
        <v>44</v>
      </c>
      <c r="B47" s="18" t="s">
        <v>141</v>
      </c>
      <c r="C47" s="19" t="s">
        <v>142</v>
      </c>
      <c r="D47" s="18" t="s">
        <v>143</v>
      </c>
      <c r="E47" s="12" t="n">
        <v>2</v>
      </c>
      <c r="F47" s="12" t="n">
        <v>0</v>
      </c>
      <c r="G47" s="12" t="n">
        <v>776.16</v>
      </c>
      <c r="H47" s="12" t="n">
        <v>698.54</v>
      </c>
      <c r="I47" s="20" t="n">
        <v>0.9</v>
      </c>
      <c r="J47" s="17"/>
    </row>
    <row r="48" customFormat="false" ht="22" hidden="false" customHeight="true" outlineLevel="0" collapsed="false">
      <c r="A48" s="17" t="n">
        <v>45</v>
      </c>
      <c r="B48" s="18" t="s">
        <v>144</v>
      </c>
      <c r="C48" s="19" t="s">
        <v>145</v>
      </c>
      <c r="D48" s="18" t="s">
        <v>146</v>
      </c>
      <c r="E48" s="12" t="n">
        <v>1</v>
      </c>
      <c r="F48" s="12" t="n">
        <v>0</v>
      </c>
      <c r="G48" s="12" t="n">
        <v>380.52</v>
      </c>
      <c r="H48" s="12" t="n">
        <v>342.47</v>
      </c>
      <c r="I48" s="20" t="n">
        <v>0.9</v>
      </c>
      <c r="J48" s="17"/>
    </row>
    <row r="49" customFormat="false" ht="22" hidden="false" customHeight="true" outlineLevel="0" collapsed="false">
      <c r="A49" s="17" t="n">
        <v>46</v>
      </c>
      <c r="B49" s="18" t="s">
        <v>147</v>
      </c>
      <c r="C49" s="19" t="s">
        <v>148</v>
      </c>
      <c r="D49" s="18" t="s">
        <v>149</v>
      </c>
      <c r="E49" s="12" t="n">
        <v>1</v>
      </c>
      <c r="F49" s="12" t="n">
        <v>0</v>
      </c>
      <c r="G49" s="12" t="n">
        <v>415.8</v>
      </c>
      <c r="H49" s="12" t="n">
        <v>374.22</v>
      </c>
      <c r="I49" s="20" t="n">
        <v>0.9</v>
      </c>
      <c r="J49" s="22"/>
    </row>
    <row r="50" customFormat="false" ht="22" hidden="false" customHeight="true" outlineLevel="0" collapsed="false">
      <c r="A50" s="17" t="n">
        <v>47</v>
      </c>
      <c r="B50" s="18" t="s">
        <v>150</v>
      </c>
      <c r="C50" s="19" t="s">
        <v>151</v>
      </c>
      <c r="D50" s="18" t="s">
        <v>152</v>
      </c>
      <c r="E50" s="12" t="n">
        <v>1</v>
      </c>
      <c r="F50" s="12" t="n">
        <v>0</v>
      </c>
      <c r="G50" s="12" t="n">
        <v>127.88</v>
      </c>
      <c r="H50" s="12" t="n">
        <v>115.09</v>
      </c>
      <c r="I50" s="20" t="n">
        <v>0.9</v>
      </c>
      <c r="J50" s="17"/>
    </row>
    <row r="51" customFormat="false" ht="22" hidden="false" customHeight="true" outlineLevel="0" collapsed="false">
      <c r="A51" s="17" t="n">
        <v>48</v>
      </c>
      <c r="B51" s="18" t="s">
        <v>153</v>
      </c>
      <c r="C51" s="19" t="s">
        <v>154</v>
      </c>
      <c r="D51" s="18" t="s">
        <v>155</v>
      </c>
      <c r="E51" s="12" t="n">
        <v>10</v>
      </c>
      <c r="F51" s="12" t="n">
        <v>0</v>
      </c>
      <c r="G51" s="12" t="n">
        <v>2598.53</v>
      </c>
      <c r="H51" s="12" t="n">
        <v>2338.68</v>
      </c>
      <c r="I51" s="20" t="n">
        <v>0.9</v>
      </c>
      <c r="J51" s="17"/>
    </row>
    <row r="52" customFormat="false" ht="22" hidden="false" customHeight="true" outlineLevel="0" collapsed="false">
      <c r="A52" s="17" t="n">
        <v>49</v>
      </c>
      <c r="B52" s="18" t="s">
        <v>156</v>
      </c>
      <c r="C52" s="19" t="s">
        <v>157</v>
      </c>
      <c r="D52" s="18" t="s">
        <v>158</v>
      </c>
      <c r="E52" s="12" t="n">
        <v>2</v>
      </c>
      <c r="F52" s="12" t="n">
        <v>0</v>
      </c>
      <c r="G52" s="12" t="n">
        <v>412.49</v>
      </c>
      <c r="H52" s="12" t="n">
        <v>371.24</v>
      </c>
      <c r="I52" s="20" t="n">
        <v>0.9</v>
      </c>
      <c r="J52" s="22"/>
    </row>
    <row r="53" customFormat="false" ht="22" hidden="false" customHeight="true" outlineLevel="0" collapsed="false">
      <c r="A53" s="17" t="n">
        <v>50</v>
      </c>
      <c r="B53" s="18" t="s">
        <v>159</v>
      </c>
      <c r="C53" s="19" t="s">
        <v>160</v>
      </c>
      <c r="D53" s="18" t="s">
        <v>161</v>
      </c>
      <c r="E53" s="12" t="n">
        <v>1</v>
      </c>
      <c r="F53" s="12" t="n">
        <v>0</v>
      </c>
      <c r="G53" s="12" t="n">
        <v>380.52</v>
      </c>
      <c r="H53" s="12" t="n">
        <v>342.47</v>
      </c>
      <c r="I53" s="20" t="n">
        <v>0.9</v>
      </c>
      <c r="J53" s="22"/>
    </row>
    <row r="54" customFormat="false" ht="22" hidden="false" customHeight="true" outlineLevel="0" collapsed="false">
      <c r="A54" s="17" t="n">
        <v>51</v>
      </c>
      <c r="B54" s="18" t="s">
        <v>162</v>
      </c>
      <c r="C54" s="17" t="s">
        <v>163</v>
      </c>
      <c r="D54" s="18" t="s">
        <v>164</v>
      </c>
      <c r="E54" s="12" t="n">
        <v>4</v>
      </c>
      <c r="F54" s="12" t="n">
        <v>0</v>
      </c>
      <c r="G54" s="12" t="n">
        <v>1425.24</v>
      </c>
      <c r="H54" s="12" t="n">
        <v>1282.72</v>
      </c>
      <c r="I54" s="20" t="n">
        <v>0.9</v>
      </c>
      <c r="J54" s="22"/>
    </row>
    <row r="55" customFormat="false" ht="22" hidden="false" customHeight="true" outlineLevel="0" collapsed="false">
      <c r="A55" s="17" t="n">
        <v>52</v>
      </c>
      <c r="B55" s="18" t="s">
        <v>165</v>
      </c>
      <c r="C55" s="19" t="s">
        <v>166</v>
      </c>
      <c r="D55" s="18" t="s">
        <v>167</v>
      </c>
      <c r="E55" s="12" t="n">
        <v>5</v>
      </c>
      <c r="F55" s="12" t="n">
        <v>0</v>
      </c>
      <c r="G55" s="12" t="n">
        <v>1611.83</v>
      </c>
      <c r="H55" s="12" t="n">
        <v>1450.65</v>
      </c>
      <c r="I55" s="20" t="n">
        <v>0.9</v>
      </c>
      <c r="J55" s="17"/>
    </row>
    <row r="56" customFormat="false" ht="22" hidden="false" customHeight="true" outlineLevel="0" collapsed="false">
      <c r="A56" s="17" t="n">
        <v>53</v>
      </c>
      <c r="B56" s="18" t="s">
        <v>168</v>
      </c>
      <c r="C56" s="19" t="s">
        <v>169</v>
      </c>
      <c r="D56" s="18" t="s">
        <v>170</v>
      </c>
      <c r="E56" s="12" t="n">
        <v>1</v>
      </c>
      <c r="F56" s="12" t="n">
        <v>0</v>
      </c>
      <c r="G56" s="12" t="n">
        <v>438.96</v>
      </c>
      <c r="H56" s="12" t="n">
        <v>395.06</v>
      </c>
      <c r="I56" s="20" t="n">
        <v>0.9</v>
      </c>
      <c r="J56" s="17"/>
    </row>
    <row r="57" customFormat="false" ht="22" hidden="false" customHeight="true" outlineLevel="0" collapsed="false">
      <c r="A57" s="17" t="n">
        <v>54</v>
      </c>
      <c r="B57" s="18" t="s">
        <v>171</v>
      </c>
      <c r="C57" s="19" t="s">
        <v>172</v>
      </c>
      <c r="D57" s="18" t="s">
        <v>173</v>
      </c>
      <c r="E57" s="12" t="n">
        <v>2</v>
      </c>
      <c r="F57" s="12" t="n">
        <v>0</v>
      </c>
      <c r="G57" s="12" t="n">
        <v>548.4</v>
      </c>
      <c r="H57" s="12" t="n">
        <v>493.56</v>
      </c>
      <c r="I57" s="20" t="n">
        <v>0.9</v>
      </c>
      <c r="J57" s="17"/>
    </row>
    <row r="58" customFormat="false" ht="22" hidden="false" customHeight="true" outlineLevel="0" collapsed="false">
      <c r="A58" s="17" t="n">
        <v>55</v>
      </c>
      <c r="B58" s="18" t="s">
        <v>174</v>
      </c>
      <c r="C58" s="19" t="s">
        <v>175</v>
      </c>
      <c r="D58" s="18" t="s">
        <v>176</v>
      </c>
      <c r="E58" s="12" t="n">
        <v>18</v>
      </c>
      <c r="F58" s="12" t="n">
        <v>0</v>
      </c>
      <c r="G58" s="12" t="n">
        <v>6970.88</v>
      </c>
      <c r="H58" s="12" t="n">
        <v>6273.79</v>
      </c>
      <c r="I58" s="20" t="n">
        <v>0.9</v>
      </c>
      <c r="J58" s="17"/>
    </row>
    <row r="59" customFormat="false" ht="22" hidden="false" customHeight="true" outlineLevel="0" collapsed="false">
      <c r="A59" s="17" t="n">
        <v>56</v>
      </c>
      <c r="B59" s="18" t="s">
        <v>177</v>
      </c>
      <c r="C59" s="19" t="s">
        <v>178</v>
      </c>
      <c r="D59" s="18" t="s">
        <v>179</v>
      </c>
      <c r="E59" s="12" t="n">
        <v>6</v>
      </c>
      <c r="F59" s="12" t="n">
        <v>0</v>
      </c>
      <c r="G59" s="12" t="n">
        <v>1021.24</v>
      </c>
      <c r="H59" s="12" t="n">
        <v>919.12</v>
      </c>
      <c r="I59" s="20" t="n">
        <v>0.9</v>
      </c>
      <c r="J59" s="17"/>
    </row>
    <row r="60" customFormat="false" ht="22" hidden="false" customHeight="true" outlineLevel="0" collapsed="false">
      <c r="A60" s="17" t="n">
        <v>57</v>
      </c>
      <c r="B60" s="18" t="s">
        <v>180</v>
      </c>
      <c r="C60" s="19" t="s">
        <v>181</v>
      </c>
      <c r="D60" s="18" t="s">
        <v>182</v>
      </c>
      <c r="E60" s="12" t="n">
        <v>3</v>
      </c>
      <c r="F60" s="12" t="n">
        <v>0</v>
      </c>
      <c r="G60" s="12" t="n">
        <v>1194.88</v>
      </c>
      <c r="H60" s="12" t="n">
        <v>1075.39</v>
      </c>
      <c r="I60" s="20" t="n">
        <v>0.9</v>
      </c>
      <c r="J60" s="22"/>
    </row>
    <row r="61" customFormat="false" ht="22" hidden="false" customHeight="true" outlineLevel="0" collapsed="false">
      <c r="A61" s="17" t="n">
        <v>58</v>
      </c>
      <c r="B61" s="18" t="s">
        <v>183</v>
      </c>
      <c r="C61" s="19" t="s">
        <v>184</v>
      </c>
      <c r="D61" s="18" t="s">
        <v>185</v>
      </c>
      <c r="E61" s="12" t="n">
        <v>1</v>
      </c>
      <c r="F61" s="12" t="n">
        <v>0</v>
      </c>
      <c r="G61" s="12" t="n">
        <v>159.85</v>
      </c>
      <c r="H61" s="12" t="n">
        <v>143.87</v>
      </c>
      <c r="I61" s="20" t="n">
        <v>0.9</v>
      </c>
      <c r="J61" s="22"/>
    </row>
    <row r="62" customFormat="false" ht="22" hidden="false" customHeight="true" outlineLevel="0" collapsed="false">
      <c r="A62" s="17" t="n">
        <v>59</v>
      </c>
      <c r="B62" s="18" t="s">
        <v>186</v>
      </c>
      <c r="C62" s="19" t="s">
        <v>187</v>
      </c>
      <c r="D62" s="18" t="s">
        <v>188</v>
      </c>
      <c r="E62" s="12" t="n">
        <v>2</v>
      </c>
      <c r="F62" s="12" t="n">
        <v>0</v>
      </c>
      <c r="G62" s="12" t="n">
        <v>411.1</v>
      </c>
      <c r="H62" s="12" t="n">
        <v>369.99</v>
      </c>
      <c r="I62" s="20" t="n">
        <v>0.9</v>
      </c>
      <c r="J62" s="17"/>
    </row>
    <row r="63" customFormat="false" ht="22" hidden="false" customHeight="true" outlineLevel="0" collapsed="false">
      <c r="A63" s="17" t="n">
        <v>60</v>
      </c>
      <c r="B63" s="18" t="s">
        <v>189</v>
      </c>
      <c r="C63" s="19" t="s">
        <v>190</v>
      </c>
      <c r="D63" s="18" t="s">
        <v>191</v>
      </c>
      <c r="E63" s="12" t="n">
        <v>9</v>
      </c>
      <c r="F63" s="12" t="n">
        <v>0</v>
      </c>
      <c r="G63" s="12" t="n">
        <v>862.29</v>
      </c>
      <c r="H63" s="12" t="n">
        <v>776.06</v>
      </c>
      <c r="I63" s="20" t="n">
        <v>0.9</v>
      </c>
      <c r="J63" s="17"/>
    </row>
    <row r="64" customFormat="false" ht="22" hidden="false" customHeight="true" outlineLevel="0" collapsed="false">
      <c r="A64" s="17" t="n">
        <v>61</v>
      </c>
      <c r="B64" s="18" t="s">
        <v>192</v>
      </c>
      <c r="C64" s="19" t="s">
        <v>193</v>
      </c>
      <c r="D64" s="18" t="s">
        <v>194</v>
      </c>
      <c r="E64" s="12" t="n">
        <v>1</v>
      </c>
      <c r="F64" s="12" t="n">
        <v>0</v>
      </c>
      <c r="G64" s="12" t="n">
        <v>219.28</v>
      </c>
      <c r="H64" s="12" t="n">
        <v>197.35</v>
      </c>
      <c r="I64" s="20" t="n">
        <v>0.9</v>
      </c>
      <c r="J64" s="17"/>
    </row>
    <row r="65" customFormat="false" ht="22" hidden="false" customHeight="true" outlineLevel="0" collapsed="false">
      <c r="A65" s="17" t="n">
        <v>62</v>
      </c>
      <c r="B65" s="18" t="s">
        <v>195</v>
      </c>
      <c r="C65" s="19" t="s">
        <v>196</v>
      </c>
      <c r="D65" s="18" t="s">
        <v>197</v>
      </c>
      <c r="E65" s="12" t="n">
        <v>2</v>
      </c>
      <c r="F65" s="12" t="n">
        <v>0</v>
      </c>
      <c r="G65" s="12" t="n">
        <v>255.76</v>
      </c>
      <c r="H65" s="12" t="n">
        <v>230.18</v>
      </c>
      <c r="I65" s="20" t="n">
        <v>0.9</v>
      </c>
      <c r="J65" s="17"/>
    </row>
    <row r="66" customFormat="false" ht="22" hidden="false" customHeight="true" outlineLevel="0" collapsed="false">
      <c r="A66" s="17" t="n">
        <v>63</v>
      </c>
      <c r="B66" s="18" t="s">
        <v>198</v>
      </c>
      <c r="C66" s="19" t="s">
        <v>199</v>
      </c>
      <c r="D66" s="18" t="s">
        <v>200</v>
      </c>
      <c r="E66" s="12" t="n">
        <v>10</v>
      </c>
      <c r="F66" s="12" t="n">
        <v>0</v>
      </c>
      <c r="G66" s="12" t="n">
        <v>6369.24</v>
      </c>
      <c r="H66" s="12" t="n">
        <v>5732.32</v>
      </c>
      <c r="I66" s="20" t="n">
        <v>0.9</v>
      </c>
      <c r="J66" s="17"/>
    </row>
    <row r="67" customFormat="false" ht="22" hidden="false" customHeight="true" outlineLevel="0" collapsed="false">
      <c r="A67" s="17" t="n">
        <v>64</v>
      </c>
      <c r="B67" s="18" t="s">
        <v>201</v>
      </c>
      <c r="C67" s="19" t="s">
        <v>202</v>
      </c>
      <c r="D67" s="18" t="s">
        <v>203</v>
      </c>
      <c r="E67" s="12" t="n">
        <v>10</v>
      </c>
      <c r="F67" s="12" t="n">
        <v>0</v>
      </c>
      <c r="G67" s="12" t="n">
        <v>2928.2</v>
      </c>
      <c r="H67" s="12" t="n">
        <v>2635.38</v>
      </c>
      <c r="I67" s="20" t="n">
        <v>0.9</v>
      </c>
      <c r="J67" s="22"/>
    </row>
    <row r="68" customFormat="false" ht="22" hidden="false" customHeight="true" outlineLevel="0" collapsed="false">
      <c r="A68" s="17" t="n">
        <v>65</v>
      </c>
      <c r="B68" s="18" t="s">
        <v>204</v>
      </c>
      <c r="C68" s="19" t="s">
        <v>205</v>
      </c>
      <c r="D68" s="18" t="s">
        <v>206</v>
      </c>
      <c r="E68" s="12" t="n">
        <v>1</v>
      </c>
      <c r="F68" s="12" t="n">
        <v>0</v>
      </c>
      <c r="G68" s="12" t="n">
        <v>191.82</v>
      </c>
      <c r="H68" s="12" t="n">
        <v>172.64</v>
      </c>
      <c r="I68" s="20" t="n">
        <v>0.9</v>
      </c>
      <c r="J68" s="17"/>
    </row>
    <row r="69" customFormat="false" ht="22" hidden="false" customHeight="true" outlineLevel="0" collapsed="false">
      <c r="A69" s="17" t="n">
        <v>66</v>
      </c>
      <c r="B69" s="18" t="s">
        <v>207</v>
      </c>
      <c r="C69" s="19" t="s">
        <v>208</v>
      </c>
      <c r="D69" s="18" t="s">
        <v>209</v>
      </c>
      <c r="E69" s="12" t="n">
        <v>1</v>
      </c>
      <c r="F69" s="12" t="n">
        <v>0</v>
      </c>
      <c r="G69" s="12" t="n">
        <v>246.74</v>
      </c>
      <c r="H69" s="12" t="n">
        <v>222.07</v>
      </c>
      <c r="I69" s="20" t="n">
        <v>0.9</v>
      </c>
      <c r="J69" s="22"/>
    </row>
    <row r="70" customFormat="false" ht="22" hidden="false" customHeight="true" outlineLevel="0" collapsed="false">
      <c r="A70" s="17" t="n">
        <v>67</v>
      </c>
      <c r="B70" s="18" t="s">
        <v>210</v>
      </c>
      <c r="C70" s="19" t="s">
        <v>211</v>
      </c>
      <c r="D70" s="18" t="s">
        <v>212</v>
      </c>
      <c r="E70" s="12" t="n">
        <v>20</v>
      </c>
      <c r="F70" s="12" t="n">
        <v>0</v>
      </c>
      <c r="G70" s="12" t="n">
        <v>3002.3</v>
      </c>
      <c r="H70" s="12" t="n">
        <v>2702.07</v>
      </c>
      <c r="I70" s="20" t="n">
        <v>0.9</v>
      </c>
      <c r="J70" s="22"/>
    </row>
    <row r="71" customFormat="false" ht="22" hidden="false" customHeight="true" outlineLevel="0" collapsed="false">
      <c r="A71" s="17" t="n">
        <v>68</v>
      </c>
      <c r="B71" s="18" t="s">
        <v>213</v>
      </c>
      <c r="C71" s="19" t="s">
        <v>214</v>
      </c>
      <c r="D71" s="18" t="s">
        <v>215</v>
      </c>
      <c r="E71" s="12" t="n">
        <v>4</v>
      </c>
      <c r="F71" s="12" t="n">
        <v>0</v>
      </c>
      <c r="G71" s="12" t="n">
        <v>728.29</v>
      </c>
      <c r="H71" s="12" t="n">
        <v>655.46</v>
      </c>
      <c r="I71" s="20" t="n">
        <v>0.9</v>
      </c>
      <c r="J71" s="22"/>
    </row>
    <row r="72" customFormat="false" ht="22" hidden="false" customHeight="true" outlineLevel="0" collapsed="false">
      <c r="A72" s="17" t="n">
        <v>69</v>
      </c>
      <c r="B72" s="18" t="s">
        <v>216</v>
      </c>
      <c r="C72" s="19" t="s">
        <v>217</v>
      </c>
      <c r="D72" s="18" t="s">
        <v>218</v>
      </c>
      <c r="E72" s="12" t="n">
        <v>4</v>
      </c>
      <c r="F72" s="12" t="n">
        <v>0</v>
      </c>
      <c r="G72" s="12" t="n">
        <v>900.07</v>
      </c>
      <c r="H72" s="12" t="n">
        <v>810.06</v>
      </c>
      <c r="I72" s="20" t="n">
        <v>0.9</v>
      </c>
      <c r="J72" s="17"/>
    </row>
    <row r="73" customFormat="false" ht="22" hidden="false" customHeight="true" outlineLevel="0" collapsed="false">
      <c r="A73" s="17" t="n">
        <v>70</v>
      </c>
      <c r="B73" s="18" t="s">
        <v>219</v>
      </c>
      <c r="C73" s="19" t="s">
        <v>220</v>
      </c>
      <c r="D73" s="18" t="s">
        <v>221</v>
      </c>
      <c r="E73" s="12" t="n">
        <v>2</v>
      </c>
      <c r="F73" s="12" t="n">
        <v>0</v>
      </c>
      <c r="G73" s="12" t="n">
        <v>254.32</v>
      </c>
      <c r="H73" s="12" t="n">
        <v>228.89</v>
      </c>
      <c r="I73" s="20" t="n">
        <v>0.9</v>
      </c>
      <c r="J73" s="17"/>
    </row>
    <row r="74" customFormat="false" ht="22" hidden="false" customHeight="true" outlineLevel="0" collapsed="false">
      <c r="A74" s="17" t="n">
        <v>71</v>
      </c>
      <c r="B74" s="18" t="s">
        <v>222</v>
      </c>
      <c r="C74" s="19" t="s">
        <v>223</v>
      </c>
      <c r="D74" s="18" t="s">
        <v>224</v>
      </c>
      <c r="E74" s="12" t="n">
        <v>3</v>
      </c>
      <c r="F74" s="12" t="n">
        <v>0</v>
      </c>
      <c r="G74" s="12" t="n">
        <v>505.61</v>
      </c>
      <c r="H74" s="12" t="n">
        <v>455.05</v>
      </c>
      <c r="I74" s="20" t="n">
        <v>0.9</v>
      </c>
      <c r="J74" s="17"/>
    </row>
    <row r="75" customFormat="false" ht="22" hidden="false" customHeight="true" outlineLevel="0" collapsed="false">
      <c r="A75" s="17" t="n">
        <v>72</v>
      </c>
      <c r="B75" s="18" t="s">
        <v>225</v>
      </c>
      <c r="C75" s="19" t="s">
        <v>226</v>
      </c>
      <c r="D75" s="18" t="s">
        <v>227</v>
      </c>
      <c r="E75" s="12" t="n">
        <v>3</v>
      </c>
      <c r="F75" s="12" t="n">
        <v>0</v>
      </c>
      <c r="G75" s="12" t="n">
        <v>1218.18</v>
      </c>
      <c r="H75" s="12" t="n">
        <v>1096.36</v>
      </c>
      <c r="I75" s="20" t="n">
        <v>0.9</v>
      </c>
      <c r="J75" s="17"/>
    </row>
    <row r="76" customFormat="false" ht="22" hidden="false" customHeight="true" outlineLevel="0" collapsed="false">
      <c r="A76" s="17" t="n">
        <v>73</v>
      </c>
      <c r="B76" s="18" t="s">
        <v>228</v>
      </c>
      <c r="C76" s="19" t="s">
        <v>229</v>
      </c>
      <c r="D76" s="18" t="s">
        <v>230</v>
      </c>
      <c r="E76" s="12" t="n">
        <v>17</v>
      </c>
      <c r="F76" s="12" t="n">
        <v>0</v>
      </c>
      <c r="G76" s="12" t="n">
        <v>2118.08</v>
      </c>
      <c r="H76" s="12" t="n">
        <v>1906.27</v>
      </c>
      <c r="I76" s="20" t="n">
        <v>0.9</v>
      </c>
      <c r="J76" s="17"/>
    </row>
    <row r="77" customFormat="false" ht="22" hidden="false" customHeight="true" outlineLevel="0" collapsed="false">
      <c r="A77" s="17" t="n">
        <v>74</v>
      </c>
      <c r="B77" s="18" t="s">
        <v>231</v>
      </c>
      <c r="C77" s="19" t="s">
        <v>232</v>
      </c>
      <c r="D77" s="18" t="s">
        <v>233</v>
      </c>
      <c r="E77" s="12" t="n">
        <v>2</v>
      </c>
      <c r="F77" s="12" t="n">
        <v>0</v>
      </c>
      <c r="G77" s="12" t="n">
        <v>255.76</v>
      </c>
      <c r="H77" s="12" t="n">
        <v>230.18</v>
      </c>
      <c r="I77" s="20" t="n">
        <v>0.9</v>
      </c>
      <c r="J77" s="22"/>
    </row>
    <row r="78" customFormat="false" ht="22" hidden="false" customHeight="true" outlineLevel="0" collapsed="false">
      <c r="A78" s="17" t="n">
        <v>75</v>
      </c>
      <c r="B78" s="18" t="s">
        <v>234</v>
      </c>
      <c r="C78" s="19" t="s">
        <v>235</v>
      </c>
      <c r="D78" s="18" t="s">
        <v>236</v>
      </c>
      <c r="E78" s="12" t="n">
        <v>1</v>
      </c>
      <c r="F78" s="12" t="n">
        <v>0</v>
      </c>
      <c r="G78" s="12" t="n">
        <v>279.72</v>
      </c>
      <c r="H78" s="12" t="n">
        <v>251.75</v>
      </c>
      <c r="I78" s="20" t="n">
        <v>0.9</v>
      </c>
      <c r="J78" s="17"/>
    </row>
    <row r="79" customFormat="false" ht="22" hidden="false" customHeight="true" outlineLevel="0" collapsed="false">
      <c r="A79" s="17" t="n">
        <v>76</v>
      </c>
      <c r="B79" s="18" t="s">
        <v>237</v>
      </c>
      <c r="C79" s="19" t="s">
        <v>238</v>
      </c>
      <c r="D79" s="18" t="s">
        <v>239</v>
      </c>
      <c r="E79" s="12" t="n">
        <v>28</v>
      </c>
      <c r="F79" s="12" t="n">
        <v>0</v>
      </c>
      <c r="G79" s="12" t="n">
        <v>11957.9</v>
      </c>
      <c r="H79" s="12" t="n">
        <v>10762.11</v>
      </c>
      <c r="I79" s="20" t="n">
        <v>0.9</v>
      </c>
      <c r="J79" s="17"/>
    </row>
    <row r="80" customFormat="false" ht="22" hidden="false" customHeight="true" outlineLevel="0" collapsed="false">
      <c r="A80" s="17" t="n">
        <v>77</v>
      </c>
      <c r="B80" s="18" t="s">
        <v>240</v>
      </c>
      <c r="C80" s="19" t="s">
        <v>241</v>
      </c>
      <c r="D80" s="18" t="s">
        <v>242</v>
      </c>
      <c r="E80" s="12" t="n">
        <v>3</v>
      </c>
      <c r="F80" s="12" t="n">
        <v>0</v>
      </c>
      <c r="G80" s="12" t="n">
        <v>1042.28</v>
      </c>
      <c r="H80" s="12" t="n">
        <v>938.05</v>
      </c>
      <c r="I80" s="20" t="n">
        <v>0.9</v>
      </c>
      <c r="J80" s="22"/>
    </row>
    <row r="81" customFormat="false" ht="22" hidden="false" customHeight="true" outlineLevel="0" collapsed="false">
      <c r="A81" s="17" t="n">
        <v>78</v>
      </c>
      <c r="B81" s="18" t="s">
        <v>243</v>
      </c>
      <c r="C81" s="19" t="s">
        <v>244</v>
      </c>
      <c r="D81" s="18" t="s">
        <v>245</v>
      </c>
      <c r="E81" s="12" t="n">
        <v>1</v>
      </c>
      <c r="F81" s="12" t="n">
        <v>0</v>
      </c>
      <c r="G81" s="12" t="n">
        <v>356.58</v>
      </c>
      <c r="H81" s="12" t="n">
        <v>320.92</v>
      </c>
      <c r="I81" s="20" t="n">
        <v>0.9</v>
      </c>
      <c r="J81" s="22"/>
    </row>
    <row r="82" customFormat="false" ht="22" hidden="false" customHeight="true" outlineLevel="0" collapsed="false">
      <c r="A82" s="17" t="n">
        <v>79</v>
      </c>
      <c r="B82" s="18" t="s">
        <v>246</v>
      </c>
      <c r="C82" s="19" t="s">
        <v>247</v>
      </c>
      <c r="D82" s="18" t="s">
        <v>248</v>
      </c>
      <c r="E82" s="12" t="n">
        <v>130</v>
      </c>
      <c r="F82" s="12" t="n">
        <v>0</v>
      </c>
      <c r="G82" s="12" t="n">
        <v>55701.9</v>
      </c>
      <c r="H82" s="12" t="n">
        <v>50131.71</v>
      </c>
      <c r="I82" s="20" t="n">
        <v>0.9</v>
      </c>
      <c r="J82" s="22"/>
    </row>
    <row r="83" customFormat="false" ht="22" hidden="false" customHeight="true" outlineLevel="0" collapsed="false">
      <c r="A83" s="17" t="n">
        <v>80</v>
      </c>
      <c r="B83" s="18" t="s">
        <v>249</v>
      </c>
      <c r="C83" s="19" t="s">
        <v>250</v>
      </c>
      <c r="D83" s="18" t="s">
        <v>251</v>
      </c>
      <c r="E83" s="12" t="n">
        <v>2</v>
      </c>
      <c r="F83" s="12" t="n">
        <v>0</v>
      </c>
      <c r="G83" s="12" t="n">
        <v>447.22</v>
      </c>
      <c r="H83" s="12" t="n">
        <v>402.5</v>
      </c>
      <c r="I83" s="20" t="n">
        <v>0.9</v>
      </c>
      <c r="J83" s="17"/>
    </row>
    <row r="84" customFormat="false" ht="22" hidden="false" customHeight="true" outlineLevel="0" collapsed="false">
      <c r="A84" s="17" t="n">
        <v>81</v>
      </c>
      <c r="B84" s="18" t="s">
        <v>252</v>
      </c>
      <c r="C84" s="19" t="s">
        <v>253</v>
      </c>
      <c r="D84" s="18" t="s">
        <v>254</v>
      </c>
      <c r="E84" s="12" t="n">
        <v>1</v>
      </c>
      <c r="F84" s="12" t="n">
        <v>0</v>
      </c>
      <c r="G84" s="12" t="n">
        <v>159.85</v>
      </c>
      <c r="H84" s="12" t="n">
        <v>143.87</v>
      </c>
      <c r="I84" s="20" t="n">
        <v>0.9</v>
      </c>
      <c r="J84" s="17"/>
    </row>
    <row r="85" customFormat="false" ht="22" hidden="false" customHeight="true" outlineLevel="0" collapsed="false">
      <c r="A85" s="17" t="n">
        <v>82</v>
      </c>
      <c r="B85" s="18" t="s">
        <v>255</v>
      </c>
      <c r="C85" s="19" t="s">
        <v>256</v>
      </c>
      <c r="D85" s="18" t="s">
        <v>257</v>
      </c>
      <c r="E85" s="12" t="n">
        <v>1</v>
      </c>
      <c r="F85" s="12" t="n">
        <v>0</v>
      </c>
      <c r="G85" s="12" t="n">
        <v>244.54</v>
      </c>
      <c r="H85" s="12" t="n">
        <v>220.09</v>
      </c>
      <c r="I85" s="20" t="n">
        <v>0.9</v>
      </c>
      <c r="J85" s="17"/>
    </row>
    <row r="86" customFormat="false" ht="22" hidden="false" customHeight="true" outlineLevel="0" collapsed="false">
      <c r="A86" s="17" t="n">
        <v>83</v>
      </c>
      <c r="B86" s="18" t="s">
        <v>258</v>
      </c>
      <c r="C86" s="19" t="s">
        <v>259</v>
      </c>
      <c r="D86" s="18" t="s">
        <v>260</v>
      </c>
      <c r="E86" s="12" t="n">
        <v>30</v>
      </c>
      <c r="F86" s="12" t="n">
        <v>0</v>
      </c>
      <c r="G86" s="12" t="n">
        <v>10021.13</v>
      </c>
      <c r="H86" s="12" t="n">
        <v>9019.02</v>
      </c>
      <c r="I86" s="20" t="n">
        <v>0.9</v>
      </c>
      <c r="J86" s="17"/>
    </row>
    <row r="87" customFormat="false" ht="22" hidden="false" customHeight="true" outlineLevel="0" collapsed="false">
      <c r="A87" s="17" t="n">
        <v>84</v>
      </c>
      <c r="B87" s="18" t="s">
        <v>261</v>
      </c>
      <c r="C87" s="19" t="s">
        <v>262</v>
      </c>
      <c r="D87" s="18" t="s">
        <v>263</v>
      </c>
      <c r="E87" s="12" t="n">
        <v>1</v>
      </c>
      <c r="F87" s="12" t="n">
        <v>0</v>
      </c>
      <c r="G87" s="12" t="n">
        <v>380.52</v>
      </c>
      <c r="H87" s="12" t="n">
        <v>342.47</v>
      </c>
      <c r="I87" s="20" t="n">
        <v>0.9</v>
      </c>
      <c r="J87" s="17"/>
    </row>
    <row r="88" customFormat="false" ht="22" hidden="false" customHeight="true" outlineLevel="0" collapsed="false">
      <c r="A88" s="17" t="n">
        <v>85</v>
      </c>
      <c r="B88" s="18" t="s">
        <v>264</v>
      </c>
      <c r="C88" s="19" t="s">
        <v>265</v>
      </c>
      <c r="D88" s="18" t="s">
        <v>266</v>
      </c>
      <c r="E88" s="12" t="n">
        <v>4</v>
      </c>
      <c r="F88" s="12" t="n">
        <v>0</v>
      </c>
      <c r="G88" s="12" t="n">
        <v>877.12</v>
      </c>
      <c r="H88" s="12" t="n">
        <v>789.41</v>
      </c>
      <c r="I88" s="20" t="n">
        <v>0.9</v>
      </c>
      <c r="J88" s="22"/>
    </row>
    <row r="89" customFormat="false" ht="22" hidden="false" customHeight="true" outlineLevel="0" collapsed="false">
      <c r="A89" s="17" t="n">
        <v>86</v>
      </c>
      <c r="B89" s="18" t="s">
        <v>267</v>
      </c>
      <c r="C89" s="19" t="s">
        <v>268</v>
      </c>
      <c r="D89" s="18" t="s">
        <v>269</v>
      </c>
      <c r="E89" s="12" t="n">
        <v>1</v>
      </c>
      <c r="F89" s="12" t="n">
        <v>0</v>
      </c>
      <c r="G89" s="12" t="n">
        <v>120</v>
      </c>
      <c r="H89" s="12" t="n">
        <v>108</v>
      </c>
      <c r="I89" s="20" t="n">
        <v>0.9</v>
      </c>
      <c r="J89" s="17"/>
    </row>
    <row r="90" customFormat="false" ht="22" hidden="false" customHeight="true" outlineLevel="0" collapsed="false">
      <c r="A90" s="17" t="n">
        <v>87</v>
      </c>
      <c r="B90" s="18" t="s">
        <v>270</v>
      </c>
      <c r="C90" s="19" t="s">
        <v>271</v>
      </c>
      <c r="D90" s="18" t="s">
        <v>272</v>
      </c>
      <c r="E90" s="12" t="n">
        <v>1</v>
      </c>
      <c r="F90" s="12" t="n">
        <v>0</v>
      </c>
      <c r="G90" s="12" t="n">
        <v>280</v>
      </c>
      <c r="H90" s="12" t="n">
        <v>252</v>
      </c>
      <c r="I90" s="20" t="n">
        <v>0.9</v>
      </c>
      <c r="J90" s="17"/>
    </row>
    <row r="91" customFormat="false" ht="22" hidden="false" customHeight="true" outlineLevel="0" collapsed="false">
      <c r="A91" s="17" t="n">
        <v>88</v>
      </c>
      <c r="B91" s="18" t="s">
        <v>273</v>
      </c>
      <c r="C91" s="19" t="s">
        <v>274</v>
      </c>
      <c r="D91" s="18" t="s">
        <v>275</v>
      </c>
      <c r="E91" s="12" t="n">
        <v>2</v>
      </c>
      <c r="F91" s="12" t="n">
        <v>0</v>
      </c>
      <c r="G91" s="12" t="n">
        <v>731.64</v>
      </c>
      <c r="H91" s="12" t="n">
        <v>658.48</v>
      </c>
      <c r="I91" s="20" t="n">
        <v>0.9</v>
      </c>
      <c r="J91" s="22"/>
    </row>
    <row r="92" customFormat="false" ht="22" hidden="false" customHeight="true" outlineLevel="0" collapsed="false">
      <c r="A92" s="17" t="n">
        <v>89</v>
      </c>
      <c r="B92" s="18" t="s">
        <v>276</v>
      </c>
      <c r="C92" s="19" t="s">
        <v>277</v>
      </c>
      <c r="D92" s="18" t="s">
        <v>278</v>
      </c>
      <c r="E92" s="12" t="n">
        <v>2</v>
      </c>
      <c r="F92" s="12" t="n">
        <v>0</v>
      </c>
      <c r="G92" s="12" t="n">
        <v>413.64</v>
      </c>
      <c r="H92" s="12" t="n">
        <v>372.28</v>
      </c>
      <c r="I92" s="20" t="n">
        <v>0.9</v>
      </c>
      <c r="J92" s="22"/>
    </row>
    <row r="93" customFormat="false" ht="22" hidden="false" customHeight="true" outlineLevel="0" collapsed="false">
      <c r="A93" s="17" t="n">
        <v>90</v>
      </c>
      <c r="B93" s="18" t="s">
        <v>279</v>
      </c>
      <c r="C93" s="19" t="s">
        <v>280</v>
      </c>
      <c r="D93" s="18" t="s">
        <v>281</v>
      </c>
      <c r="E93" s="12" t="n">
        <v>5</v>
      </c>
      <c r="F93" s="12" t="n">
        <v>0</v>
      </c>
      <c r="G93" s="12" t="n">
        <v>1502.49</v>
      </c>
      <c r="H93" s="12" t="n">
        <v>1352.24</v>
      </c>
      <c r="I93" s="20" t="n">
        <v>0.9</v>
      </c>
      <c r="J93" s="22"/>
    </row>
    <row r="94" customFormat="false" ht="22" hidden="false" customHeight="true" outlineLevel="0" collapsed="false">
      <c r="A94" s="17" t="n">
        <v>91</v>
      </c>
      <c r="B94" s="18" t="s">
        <v>282</v>
      </c>
      <c r="C94" s="19" t="s">
        <v>283</v>
      </c>
      <c r="D94" s="18" t="s">
        <v>284</v>
      </c>
      <c r="E94" s="12" t="n">
        <v>6</v>
      </c>
      <c r="F94" s="12" t="n">
        <v>0</v>
      </c>
      <c r="G94" s="12" t="n">
        <v>702.26</v>
      </c>
      <c r="H94" s="12" t="n">
        <v>632.03</v>
      </c>
      <c r="I94" s="20" t="n">
        <v>0.9</v>
      </c>
      <c r="J94" s="17"/>
    </row>
    <row r="95" customFormat="false" ht="22" hidden="false" customHeight="true" outlineLevel="0" collapsed="false">
      <c r="A95" s="17" t="n">
        <v>92</v>
      </c>
      <c r="B95" s="18" t="s">
        <v>285</v>
      </c>
      <c r="C95" s="19" t="s">
        <v>286</v>
      </c>
      <c r="D95" s="18" t="s">
        <v>287</v>
      </c>
      <c r="E95" s="12" t="n">
        <v>5</v>
      </c>
      <c r="F95" s="12" t="n">
        <v>0</v>
      </c>
      <c r="G95" s="12" t="n">
        <v>575.1</v>
      </c>
      <c r="H95" s="12" t="n">
        <v>517.59</v>
      </c>
      <c r="I95" s="20" t="n">
        <v>0.9</v>
      </c>
      <c r="J95" s="17"/>
    </row>
    <row r="96" customFormat="false" ht="22" hidden="false" customHeight="true" outlineLevel="0" collapsed="false">
      <c r="A96" s="17" t="n">
        <v>93</v>
      </c>
      <c r="B96" s="18" t="s">
        <v>288</v>
      </c>
      <c r="C96" s="19" t="s">
        <v>289</v>
      </c>
      <c r="D96" s="18" t="s">
        <v>290</v>
      </c>
      <c r="E96" s="12" t="n">
        <v>4</v>
      </c>
      <c r="F96" s="12" t="n">
        <v>0</v>
      </c>
      <c r="G96" s="12" t="n">
        <v>1261.56</v>
      </c>
      <c r="H96" s="12" t="n">
        <v>1135.4</v>
      </c>
      <c r="I96" s="20" t="n">
        <v>0.9</v>
      </c>
      <c r="J96" s="17"/>
    </row>
    <row r="97" customFormat="false" ht="22" hidden="false" customHeight="true" outlineLevel="0" collapsed="false">
      <c r="A97" s="17" t="n">
        <v>94</v>
      </c>
      <c r="B97" s="18" t="s">
        <v>291</v>
      </c>
      <c r="C97" s="19" t="s">
        <v>292</v>
      </c>
      <c r="D97" s="18" t="s">
        <v>293</v>
      </c>
      <c r="E97" s="12" t="n">
        <v>2</v>
      </c>
      <c r="F97" s="12" t="n">
        <v>0</v>
      </c>
      <c r="G97" s="12" t="n">
        <v>746.04</v>
      </c>
      <c r="H97" s="12" t="n">
        <v>671.44</v>
      </c>
      <c r="I97" s="20" t="n">
        <v>0.9</v>
      </c>
      <c r="J97" s="17"/>
    </row>
    <row r="98" customFormat="false" ht="22" hidden="false" customHeight="true" outlineLevel="0" collapsed="false">
      <c r="A98" s="17" t="n">
        <v>95</v>
      </c>
      <c r="B98" s="18" t="s">
        <v>294</v>
      </c>
      <c r="C98" s="19" t="s">
        <v>295</v>
      </c>
      <c r="D98" s="18" t="s">
        <v>296</v>
      </c>
      <c r="E98" s="12" t="n">
        <v>1</v>
      </c>
      <c r="F98" s="12" t="n">
        <v>0</v>
      </c>
      <c r="G98" s="12" t="n">
        <v>159.85</v>
      </c>
      <c r="H98" s="12" t="n">
        <v>143.87</v>
      </c>
      <c r="I98" s="20" t="n">
        <v>0.9</v>
      </c>
      <c r="J98" s="17"/>
    </row>
    <row r="99" customFormat="false" ht="22" hidden="false" customHeight="true" outlineLevel="0" collapsed="false">
      <c r="A99" s="17" t="n">
        <v>96</v>
      </c>
      <c r="B99" s="18" t="s">
        <v>297</v>
      </c>
      <c r="C99" s="19" t="s">
        <v>298</v>
      </c>
      <c r="D99" s="18" t="s">
        <v>299</v>
      </c>
      <c r="E99" s="12" t="n">
        <v>1</v>
      </c>
      <c r="F99" s="12" t="n">
        <v>0</v>
      </c>
      <c r="G99" s="12" t="n">
        <v>682.18</v>
      </c>
      <c r="H99" s="12" t="n">
        <v>613.96</v>
      </c>
      <c r="I99" s="20" t="n">
        <v>0.9</v>
      </c>
      <c r="J99" s="22"/>
    </row>
    <row r="100" customFormat="false" ht="22" hidden="false" customHeight="true" outlineLevel="0" collapsed="false">
      <c r="A100" s="17" t="n">
        <v>97</v>
      </c>
      <c r="B100" s="18" t="s">
        <v>300</v>
      </c>
      <c r="C100" s="19" t="s">
        <v>301</v>
      </c>
      <c r="D100" s="18" t="s">
        <v>302</v>
      </c>
      <c r="E100" s="12" t="n">
        <v>6</v>
      </c>
      <c r="F100" s="12" t="n">
        <v>0</v>
      </c>
      <c r="G100" s="12" t="n">
        <v>2159.1</v>
      </c>
      <c r="H100" s="12" t="n">
        <v>1943.19</v>
      </c>
      <c r="I100" s="20" t="n">
        <v>0.9</v>
      </c>
      <c r="J100" s="17"/>
    </row>
    <row r="101" customFormat="false" ht="22" hidden="false" customHeight="true" outlineLevel="0" collapsed="false">
      <c r="A101" s="17" t="n">
        <v>98</v>
      </c>
      <c r="B101" s="18" t="s">
        <v>303</v>
      </c>
      <c r="C101" s="19" t="s">
        <v>304</v>
      </c>
      <c r="D101" s="18" t="s">
        <v>305</v>
      </c>
      <c r="E101" s="12" t="n">
        <v>9</v>
      </c>
      <c r="F101" s="12" t="n">
        <v>0</v>
      </c>
      <c r="G101" s="12" t="n">
        <v>2400</v>
      </c>
      <c r="H101" s="12" t="n">
        <v>2160</v>
      </c>
      <c r="I101" s="20" t="n">
        <v>0.9</v>
      </c>
      <c r="J101" s="22"/>
    </row>
    <row r="102" customFormat="false" ht="22" hidden="false" customHeight="true" outlineLevel="0" collapsed="false">
      <c r="A102" s="17" t="n">
        <v>99</v>
      </c>
      <c r="B102" s="18" t="s">
        <v>306</v>
      </c>
      <c r="C102" s="19" t="s">
        <v>307</v>
      </c>
      <c r="D102" s="18" t="s">
        <v>308</v>
      </c>
      <c r="E102" s="12" t="n">
        <v>1</v>
      </c>
      <c r="F102" s="12" t="n">
        <v>0</v>
      </c>
      <c r="G102" s="12" t="n">
        <v>221.82</v>
      </c>
      <c r="H102" s="12" t="n">
        <v>199.64</v>
      </c>
      <c r="I102" s="20" t="n">
        <v>0.9</v>
      </c>
      <c r="J102" s="22"/>
    </row>
    <row r="103" customFormat="false" ht="22" hidden="false" customHeight="true" outlineLevel="0" collapsed="false">
      <c r="A103" s="17" t="n">
        <v>100</v>
      </c>
      <c r="B103" s="18" t="s">
        <v>309</v>
      </c>
      <c r="C103" s="19" t="s">
        <v>310</v>
      </c>
      <c r="D103" s="18" t="s">
        <v>311</v>
      </c>
      <c r="E103" s="12" t="n">
        <v>3</v>
      </c>
      <c r="F103" s="12" t="n">
        <v>0</v>
      </c>
      <c r="G103" s="12" t="n">
        <v>795.13</v>
      </c>
      <c r="H103" s="12" t="n">
        <v>715.62</v>
      </c>
      <c r="I103" s="20" t="n">
        <v>0.9</v>
      </c>
      <c r="J103" s="22"/>
    </row>
    <row r="104" customFormat="false" ht="22" hidden="false" customHeight="true" outlineLevel="0" collapsed="false">
      <c r="A104" s="17" t="n">
        <v>101</v>
      </c>
      <c r="B104" s="18" t="s">
        <v>312</v>
      </c>
      <c r="C104" s="19" t="s">
        <v>313</v>
      </c>
      <c r="D104" s="18" t="s">
        <v>314</v>
      </c>
      <c r="E104" s="12" t="n">
        <v>1</v>
      </c>
      <c r="F104" s="12" t="n">
        <v>0</v>
      </c>
      <c r="G104" s="12" t="n">
        <v>159.85</v>
      </c>
      <c r="H104" s="12" t="n">
        <v>143.87</v>
      </c>
      <c r="I104" s="20" t="n">
        <v>0.9</v>
      </c>
      <c r="J104" s="17"/>
    </row>
    <row r="105" customFormat="false" ht="22" hidden="false" customHeight="true" outlineLevel="0" collapsed="false">
      <c r="A105" s="17" t="n">
        <v>102</v>
      </c>
      <c r="B105" s="18" t="s">
        <v>315</v>
      </c>
      <c r="C105" s="19" t="s">
        <v>316</v>
      </c>
      <c r="D105" s="18" t="s">
        <v>317</v>
      </c>
      <c r="E105" s="12" t="n">
        <v>9</v>
      </c>
      <c r="F105" s="12" t="n">
        <v>0</v>
      </c>
      <c r="G105" s="12" t="n">
        <v>1963.46</v>
      </c>
      <c r="H105" s="12" t="n">
        <v>1767.11</v>
      </c>
      <c r="I105" s="20" t="n">
        <v>0.9</v>
      </c>
      <c r="J105" s="17"/>
    </row>
    <row r="106" customFormat="false" ht="22" hidden="false" customHeight="true" outlineLevel="0" collapsed="false">
      <c r="A106" s="17" t="n">
        <v>103</v>
      </c>
      <c r="B106" s="18" t="s">
        <v>318</v>
      </c>
      <c r="C106" s="19" t="s">
        <v>319</v>
      </c>
      <c r="D106" s="18" t="s">
        <v>320</v>
      </c>
      <c r="E106" s="12" t="n">
        <v>2</v>
      </c>
      <c r="F106" s="12" t="n">
        <v>0</v>
      </c>
      <c r="G106" s="12" t="n">
        <v>450</v>
      </c>
      <c r="H106" s="12" t="n">
        <v>405</v>
      </c>
      <c r="I106" s="20" t="n">
        <v>0.9</v>
      </c>
      <c r="J106" s="17"/>
    </row>
    <row r="107" customFormat="false" ht="22" hidden="false" customHeight="true" outlineLevel="0" collapsed="false">
      <c r="A107" s="17" t="n">
        <v>104</v>
      </c>
      <c r="B107" s="18" t="s">
        <v>321</v>
      </c>
      <c r="C107" s="19" t="s">
        <v>322</v>
      </c>
      <c r="D107" s="18" t="s">
        <v>323</v>
      </c>
      <c r="E107" s="12" t="n">
        <v>12</v>
      </c>
      <c r="F107" s="12" t="n">
        <v>0</v>
      </c>
      <c r="G107" s="12" t="n">
        <v>2148.24</v>
      </c>
      <c r="H107" s="12" t="n">
        <v>1933.42</v>
      </c>
      <c r="I107" s="20" t="n">
        <v>0.9</v>
      </c>
      <c r="J107" s="17"/>
    </row>
    <row r="108" customFormat="false" ht="22" hidden="false" customHeight="true" outlineLevel="0" collapsed="false">
      <c r="A108" s="17" t="n">
        <v>105</v>
      </c>
      <c r="B108" s="18" t="s">
        <v>324</v>
      </c>
      <c r="C108" s="17" t="s">
        <v>325</v>
      </c>
      <c r="D108" s="18" t="s">
        <v>326</v>
      </c>
      <c r="E108" s="12" t="n">
        <v>2</v>
      </c>
      <c r="F108" s="12" t="n">
        <v>0</v>
      </c>
      <c r="G108" s="12" t="n">
        <v>758.52</v>
      </c>
      <c r="H108" s="12" t="n">
        <v>682.67</v>
      </c>
      <c r="I108" s="20" t="n">
        <v>0.9</v>
      </c>
      <c r="J108" s="17"/>
    </row>
    <row r="109" customFormat="false" ht="22" hidden="false" customHeight="true" outlineLevel="0" collapsed="false">
      <c r="A109" s="17" t="n">
        <v>106</v>
      </c>
      <c r="B109" s="18" t="s">
        <v>327</v>
      </c>
      <c r="C109" s="19" t="s">
        <v>328</v>
      </c>
      <c r="D109" s="18" t="s">
        <v>329</v>
      </c>
      <c r="E109" s="12" t="n">
        <v>3</v>
      </c>
      <c r="F109" s="12" t="n">
        <v>0</v>
      </c>
      <c r="G109" s="12" t="n">
        <v>1179.42</v>
      </c>
      <c r="H109" s="12" t="n">
        <v>1061.48</v>
      </c>
      <c r="I109" s="20" t="n">
        <v>0.9</v>
      </c>
      <c r="J109" s="22"/>
    </row>
    <row r="110" customFormat="false" ht="22" hidden="false" customHeight="true" outlineLevel="0" collapsed="false">
      <c r="A110" s="17" t="n">
        <v>107</v>
      </c>
      <c r="B110" s="18" t="s">
        <v>330</v>
      </c>
      <c r="C110" s="17" t="s">
        <v>331</v>
      </c>
      <c r="D110" s="18" t="s">
        <v>332</v>
      </c>
      <c r="E110" s="12" t="n">
        <v>3</v>
      </c>
      <c r="F110" s="12" t="n">
        <v>0</v>
      </c>
      <c r="G110" s="12" t="n">
        <v>1141.56</v>
      </c>
      <c r="H110" s="12" t="n">
        <v>1027.4</v>
      </c>
      <c r="I110" s="20" t="n">
        <v>0.9</v>
      </c>
      <c r="J110" s="17"/>
    </row>
    <row r="111" customFormat="false" ht="22" hidden="false" customHeight="true" outlineLevel="0" collapsed="false">
      <c r="A111" s="17" t="n">
        <v>108</v>
      </c>
      <c r="B111" s="18" t="s">
        <v>333</v>
      </c>
      <c r="C111" s="19" t="s">
        <v>334</v>
      </c>
      <c r="D111" s="18" t="s">
        <v>335</v>
      </c>
      <c r="E111" s="12" t="n">
        <v>3</v>
      </c>
      <c r="F111" s="12" t="n">
        <v>0</v>
      </c>
      <c r="G111" s="12" t="n">
        <v>602.92</v>
      </c>
      <c r="H111" s="12" t="n">
        <v>542.63</v>
      </c>
      <c r="I111" s="20" t="n">
        <v>0.9</v>
      </c>
      <c r="J111" s="22"/>
    </row>
    <row r="112" customFormat="false" ht="22" hidden="false" customHeight="true" outlineLevel="0" collapsed="false">
      <c r="A112" s="17" t="n">
        <v>109</v>
      </c>
      <c r="B112" s="18" t="s">
        <v>336</v>
      </c>
      <c r="C112" s="19" t="s">
        <v>337</v>
      </c>
      <c r="D112" s="18" t="s">
        <v>338</v>
      </c>
      <c r="E112" s="12" t="n">
        <v>3</v>
      </c>
      <c r="F112" s="12" t="n">
        <v>0</v>
      </c>
      <c r="G112" s="12" t="n">
        <v>1008</v>
      </c>
      <c r="H112" s="12" t="n">
        <v>907.2</v>
      </c>
      <c r="I112" s="20" t="n">
        <v>0.9</v>
      </c>
      <c r="J112" s="22"/>
    </row>
    <row r="113" customFormat="false" ht="22" hidden="false" customHeight="true" outlineLevel="0" collapsed="false">
      <c r="A113" s="17" t="n">
        <v>110</v>
      </c>
      <c r="B113" s="18" t="s">
        <v>339</v>
      </c>
      <c r="C113" s="19" t="s">
        <v>340</v>
      </c>
      <c r="D113" s="18" t="s">
        <v>341</v>
      </c>
      <c r="E113" s="12" t="n">
        <v>8</v>
      </c>
      <c r="F113" s="12" t="n">
        <v>0</v>
      </c>
      <c r="G113" s="12" t="n">
        <v>1027.22</v>
      </c>
      <c r="H113" s="12" t="n">
        <v>924.5</v>
      </c>
      <c r="I113" s="20" t="n">
        <v>0.9</v>
      </c>
      <c r="J113" s="22"/>
    </row>
    <row r="114" customFormat="false" ht="22" hidden="false" customHeight="true" outlineLevel="0" collapsed="false">
      <c r="A114" s="17" t="n">
        <v>111</v>
      </c>
      <c r="B114" s="18" t="s">
        <v>342</v>
      </c>
      <c r="C114" s="19" t="s">
        <v>343</v>
      </c>
      <c r="D114" s="18" t="s">
        <v>344</v>
      </c>
      <c r="E114" s="12" t="n">
        <v>2</v>
      </c>
      <c r="F114" s="12" t="n">
        <v>0</v>
      </c>
      <c r="G114" s="12" t="n">
        <v>319.7</v>
      </c>
      <c r="H114" s="12" t="n">
        <v>287.73</v>
      </c>
      <c r="I114" s="20" t="n">
        <v>0.9</v>
      </c>
      <c r="J114" s="17"/>
    </row>
    <row r="115" customFormat="false" ht="22" hidden="false" customHeight="true" outlineLevel="0" collapsed="false">
      <c r="A115" s="17" t="n">
        <v>112</v>
      </c>
      <c r="B115" s="18" t="s">
        <v>345</v>
      </c>
      <c r="C115" s="19" t="s">
        <v>346</v>
      </c>
      <c r="D115" s="18" t="s">
        <v>347</v>
      </c>
      <c r="E115" s="12" t="n">
        <v>1</v>
      </c>
      <c r="F115" s="12" t="n">
        <v>0</v>
      </c>
      <c r="G115" s="12" t="n">
        <v>497.12</v>
      </c>
      <c r="H115" s="12" t="n">
        <v>447.41</v>
      </c>
      <c r="I115" s="20" t="n">
        <v>0.9</v>
      </c>
      <c r="J115" s="17"/>
    </row>
    <row r="116" customFormat="false" ht="22" hidden="false" customHeight="true" outlineLevel="0" collapsed="false">
      <c r="A116" s="17" t="n">
        <v>113</v>
      </c>
      <c r="B116" s="18" t="s">
        <v>348</v>
      </c>
      <c r="C116" s="19" t="s">
        <v>349</v>
      </c>
      <c r="D116" s="18" t="s">
        <v>350</v>
      </c>
      <c r="E116" s="12" t="n">
        <v>1</v>
      </c>
      <c r="F116" s="12" t="n">
        <v>0</v>
      </c>
      <c r="G116" s="12" t="n">
        <v>365.82</v>
      </c>
      <c r="H116" s="12" t="n">
        <v>329.24</v>
      </c>
      <c r="I116" s="20" t="n">
        <v>0.9</v>
      </c>
      <c r="J116" s="17"/>
    </row>
    <row r="117" customFormat="false" ht="22" hidden="false" customHeight="true" outlineLevel="0" collapsed="false">
      <c r="A117" s="17" t="n">
        <v>114</v>
      </c>
      <c r="B117" s="18" t="s">
        <v>351</v>
      </c>
      <c r="C117" s="19" t="s">
        <v>352</v>
      </c>
      <c r="D117" s="18" t="s">
        <v>353</v>
      </c>
      <c r="E117" s="12" t="n">
        <v>2</v>
      </c>
      <c r="F117" s="12" t="n">
        <v>0</v>
      </c>
      <c r="G117" s="12" t="n">
        <v>600</v>
      </c>
      <c r="H117" s="12" t="n">
        <v>540</v>
      </c>
      <c r="I117" s="20" t="n">
        <v>0.9</v>
      </c>
      <c r="J117" s="17"/>
    </row>
    <row r="118" customFormat="false" ht="22" hidden="false" customHeight="true" outlineLevel="0" collapsed="false">
      <c r="A118" s="17" t="n">
        <v>115</v>
      </c>
      <c r="B118" s="18" t="s">
        <v>354</v>
      </c>
      <c r="C118" s="19" t="s">
        <v>355</v>
      </c>
      <c r="D118" s="18" t="s">
        <v>356</v>
      </c>
      <c r="E118" s="12" t="n">
        <v>1</v>
      </c>
      <c r="F118" s="12" t="n">
        <v>0</v>
      </c>
      <c r="G118" s="12" t="n">
        <v>127.88</v>
      </c>
      <c r="H118" s="12" t="n">
        <v>115.09</v>
      </c>
      <c r="I118" s="20" t="n">
        <v>0.9</v>
      </c>
      <c r="J118" s="22"/>
    </row>
    <row r="119" customFormat="false" ht="22" hidden="false" customHeight="true" outlineLevel="0" collapsed="false">
      <c r="A119" s="17" t="n">
        <v>116</v>
      </c>
      <c r="B119" s="18" t="s">
        <v>357</v>
      </c>
      <c r="C119" s="19" t="s">
        <v>358</v>
      </c>
      <c r="D119" s="18" t="s">
        <v>359</v>
      </c>
      <c r="E119" s="12" t="n">
        <v>5</v>
      </c>
      <c r="F119" s="12" t="n">
        <v>0</v>
      </c>
      <c r="G119" s="12" t="n">
        <v>1312.94</v>
      </c>
      <c r="H119" s="12" t="n">
        <v>1181.65</v>
      </c>
      <c r="I119" s="20" t="n">
        <v>0.9</v>
      </c>
      <c r="J119" s="17"/>
    </row>
    <row r="120" customFormat="false" ht="22" hidden="false" customHeight="true" outlineLevel="0" collapsed="false">
      <c r="A120" s="17" t="n">
        <v>117</v>
      </c>
      <c r="B120" s="18" t="s">
        <v>360</v>
      </c>
      <c r="C120" s="19" t="s">
        <v>361</v>
      </c>
      <c r="D120" s="18" t="s">
        <v>362</v>
      </c>
      <c r="E120" s="12" t="n">
        <v>1</v>
      </c>
      <c r="F120" s="12" t="n">
        <v>0</v>
      </c>
      <c r="G120" s="12" t="n">
        <v>159.85</v>
      </c>
      <c r="H120" s="12" t="n">
        <v>143.87</v>
      </c>
      <c r="I120" s="20" t="n">
        <v>0.9</v>
      </c>
      <c r="J120" s="17"/>
    </row>
    <row r="121" customFormat="false" ht="22" hidden="false" customHeight="true" outlineLevel="0" collapsed="false">
      <c r="A121" s="17" t="n">
        <v>118</v>
      </c>
      <c r="B121" s="18" t="s">
        <v>363</v>
      </c>
      <c r="C121" s="19" t="s">
        <v>364</v>
      </c>
      <c r="D121" s="18" t="s">
        <v>365</v>
      </c>
      <c r="E121" s="12" t="n">
        <v>4</v>
      </c>
      <c r="F121" s="12" t="n">
        <v>0</v>
      </c>
      <c r="G121" s="12" t="n">
        <v>945.18</v>
      </c>
      <c r="H121" s="12" t="n">
        <v>850.66</v>
      </c>
      <c r="I121" s="20" t="n">
        <v>0.9</v>
      </c>
      <c r="J121" s="22"/>
    </row>
    <row r="122" customFormat="false" ht="22" hidden="false" customHeight="true" outlineLevel="0" collapsed="false">
      <c r="A122" s="17" t="n">
        <v>119</v>
      </c>
      <c r="B122" s="18" t="s">
        <v>366</v>
      </c>
      <c r="C122" s="19" t="s">
        <v>367</v>
      </c>
      <c r="D122" s="18" t="s">
        <v>368</v>
      </c>
      <c r="E122" s="12" t="n">
        <v>1</v>
      </c>
      <c r="F122" s="12" t="n">
        <v>0</v>
      </c>
      <c r="G122" s="12" t="n">
        <v>331.82</v>
      </c>
      <c r="H122" s="12" t="n">
        <v>298.64</v>
      </c>
      <c r="I122" s="20" t="n">
        <v>0.9</v>
      </c>
      <c r="J122" s="22"/>
    </row>
    <row r="123" customFormat="false" ht="22" hidden="false" customHeight="true" outlineLevel="0" collapsed="false">
      <c r="A123" s="17" t="n">
        <v>120</v>
      </c>
      <c r="B123" s="18" t="s">
        <v>369</v>
      </c>
      <c r="C123" s="19" t="s">
        <v>370</v>
      </c>
      <c r="D123" s="18" t="s">
        <v>371</v>
      </c>
      <c r="E123" s="12" t="n">
        <v>2</v>
      </c>
      <c r="F123" s="12" t="n">
        <v>0</v>
      </c>
      <c r="G123" s="12" t="n">
        <v>495.64</v>
      </c>
      <c r="H123" s="12" t="n">
        <v>446.08</v>
      </c>
      <c r="I123" s="20" t="n">
        <v>0.9</v>
      </c>
      <c r="J123" s="22"/>
    </row>
    <row r="124" customFormat="false" ht="22" hidden="false" customHeight="true" outlineLevel="0" collapsed="false">
      <c r="A124" s="17" t="n">
        <v>121</v>
      </c>
      <c r="B124" s="18" t="s">
        <v>372</v>
      </c>
      <c r="C124" s="19" t="s">
        <v>373</v>
      </c>
      <c r="D124" s="18" t="s">
        <v>374</v>
      </c>
      <c r="E124" s="12" t="n">
        <v>5</v>
      </c>
      <c r="F124" s="12" t="n">
        <v>0</v>
      </c>
      <c r="G124" s="12" t="n">
        <v>2228.52</v>
      </c>
      <c r="H124" s="12" t="n">
        <v>2005.67</v>
      </c>
      <c r="I124" s="20" t="n">
        <v>0.9</v>
      </c>
      <c r="J124" s="17"/>
    </row>
    <row r="125" customFormat="false" ht="22" hidden="false" customHeight="true" outlineLevel="0" collapsed="false">
      <c r="A125" s="17" t="n">
        <v>122</v>
      </c>
      <c r="B125" s="18" t="s">
        <v>375</v>
      </c>
      <c r="C125" s="19" t="s">
        <v>376</v>
      </c>
      <c r="D125" s="18" t="s">
        <v>377</v>
      </c>
      <c r="E125" s="12" t="n">
        <v>71</v>
      </c>
      <c r="F125" s="12" t="n">
        <v>0</v>
      </c>
      <c r="G125" s="12" t="n">
        <v>24990.91</v>
      </c>
      <c r="H125" s="12" t="n">
        <v>22491.82</v>
      </c>
      <c r="I125" s="20" t="n">
        <v>0.9</v>
      </c>
      <c r="J125" s="17"/>
    </row>
    <row r="126" customFormat="false" ht="22" hidden="false" customHeight="true" outlineLevel="0" collapsed="false">
      <c r="A126" s="17" t="n">
        <v>123</v>
      </c>
      <c r="B126" s="18" t="s">
        <v>378</v>
      </c>
      <c r="C126" s="19" t="s">
        <v>379</v>
      </c>
      <c r="D126" s="18" t="s">
        <v>380</v>
      </c>
      <c r="E126" s="12" t="n">
        <v>1</v>
      </c>
      <c r="F126" s="12" t="n">
        <v>0</v>
      </c>
      <c r="G126" s="12" t="n">
        <v>378</v>
      </c>
      <c r="H126" s="12" t="n">
        <v>340.2</v>
      </c>
      <c r="I126" s="20" t="n">
        <v>0.9</v>
      </c>
      <c r="J126" s="17"/>
    </row>
    <row r="127" customFormat="false" ht="22" hidden="false" customHeight="true" outlineLevel="0" collapsed="false">
      <c r="A127" s="17" t="n">
        <v>124</v>
      </c>
      <c r="B127" s="18" t="s">
        <v>381</v>
      </c>
      <c r="C127" s="19" t="s">
        <v>382</v>
      </c>
      <c r="D127" s="18" t="s">
        <v>383</v>
      </c>
      <c r="E127" s="12" t="n">
        <v>1</v>
      </c>
      <c r="F127" s="12" t="n">
        <v>0</v>
      </c>
      <c r="G127" s="12" t="n">
        <v>388.08</v>
      </c>
      <c r="H127" s="12" t="n">
        <v>349.27</v>
      </c>
      <c r="I127" s="20" t="n">
        <v>0.9</v>
      </c>
      <c r="J127" s="17"/>
    </row>
    <row r="128" customFormat="false" ht="22" hidden="false" customHeight="true" outlineLevel="0" collapsed="false">
      <c r="A128" s="17" t="n">
        <v>125</v>
      </c>
      <c r="B128" s="18" t="s">
        <v>384</v>
      </c>
      <c r="C128" s="19" t="s">
        <v>385</v>
      </c>
      <c r="D128" s="18" t="s">
        <v>386</v>
      </c>
      <c r="E128" s="12" t="n">
        <v>1</v>
      </c>
      <c r="F128" s="12" t="n">
        <v>0</v>
      </c>
      <c r="G128" s="12" t="n">
        <v>221.82</v>
      </c>
      <c r="H128" s="12" t="n">
        <v>199.64</v>
      </c>
      <c r="I128" s="20" t="n">
        <v>0.9</v>
      </c>
      <c r="J128" s="17"/>
    </row>
    <row r="129" customFormat="false" ht="22" hidden="false" customHeight="true" outlineLevel="0" collapsed="false">
      <c r="A129" s="17" t="n">
        <v>126</v>
      </c>
      <c r="B129" s="18" t="s">
        <v>387</v>
      </c>
      <c r="C129" s="19" t="s">
        <v>388</v>
      </c>
      <c r="D129" s="18" t="s">
        <v>389</v>
      </c>
      <c r="E129" s="12" t="n">
        <v>11</v>
      </c>
      <c r="F129" s="12" t="n">
        <v>0</v>
      </c>
      <c r="G129" s="12" t="n">
        <v>3942.11</v>
      </c>
      <c r="H129" s="12" t="n">
        <v>3547.9</v>
      </c>
      <c r="I129" s="20" t="n">
        <v>0.9</v>
      </c>
      <c r="J129" s="22"/>
    </row>
    <row r="130" customFormat="false" ht="22" hidden="false" customHeight="true" outlineLevel="0" collapsed="false">
      <c r="A130" s="17" t="n">
        <v>127</v>
      </c>
      <c r="B130" s="18" t="s">
        <v>390</v>
      </c>
      <c r="C130" s="19" t="s">
        <v>391</v>
      </c>
      <c r="D130" s="18" t="s">
        <v>392</v>
      </c>
      <c r="E130" s="12" t="n">
        <v>1</v>
      </c>
      <c r="F130" s="12" t="n">
        <v>0</v>
      </c>
      <c r="G130" s="12" t="n">
        <v>246.74</v>
      </c>
      <c r="H130" s="12" t="n">
        <v>222.07</v>
      </c>
      <c r="I130" s="20" t="n">
        <v>0.9</v>
      </c>
      <c r="J130" s="17"/>
    </row>
    <row r="131" customFormat="false" ht="22" hidden="false" customHeight="true" outlineLevel="0" collapsed="false">
      <c r="A131" s="17" t="n">
        <v>128</v>
      </c>
      <c r="B131" s="18" t="s">
        <v>393</v>
      </c>
      <c r="C131" s="19" t="s">
        <v>394</v>
      </c>
      <c r="D131" s="18" t="s">
        <v>395</v>
      </c>
      <c r="E131" s="12" t="n">
        <v>3</v>
      </c>
      <c r="F131" s="12" t="n">
        <v>0</v>
      </c>
      <c r="G131" s="12" t="n">
        <v>846.54</v>
      </c>
      <c r="H131" s="12" t="n">
        <v>761.89</v>
      </c>
      <c r="I131" s="20" t="n">
        <v>0.9</v>
      </c>
      <c r="J131" s="22"/>
    </row>
    <row r="132" customFormat="false" ht="22" hidden="false" customHeight="true" outlineLevel="0" collapsed="false">
      <c r="A132" s="17" t="n">
        <v>129</v>
      </c>
      <c r="B132" s="18" t="s">
        <v>396</v>
      </c>
      <c r="C132" s="19" t="s">
        <v>397</v>
      </c>
      <c r="D132" s="18" t="s">
        <v>398</v>
      </c>
      <c r="E132" s="12" t="n">
        <v>8</v>
      </c>
      <c r="F132" s="12" t="n">
        <v>0</v>
      </c>
      <c r="G132" s="12" t="n">
        <v>3396.11</v>
      </c>
      <c r="H132" s="12" t="n">
        <v>3056.5</v>
      </c>
      <c r="I132" s="20" t="n">
        <v>0.9</v>
      </c>
      <c r="J132" s="22"/>
    </row>
    <row r="133" customFormat="false" ht="22" hidden="false" customHeight="true" outlineLevel="0" collapsed="false">
      <c r="A133" s="17" t="n">
        <v>130</v>
      </c>
      <c r="B133" s="18" t="s">
        <v>399</v>
      </c>
      <c r="C133" s="19" t="s">
        <v>400</v>
      </c>
      <c r="D133" s="18" t="s">
        <v>401</v>
      </c>
      <c r="E133" s="12" t="n">
        <v>9</v>
      </c>
      <c r="F133" s="12" t="n">
        <v>0</v>
      </c>
      <c r="G133" s="12" t="n">
        <v>1657.49</v>
      </c>
      <c r="H133" s="12" t="n">
        <v>1491.74</v>
      </c>
      <c r="I133" s="20" t="n">
        <v>0.9</v>
      </c>
      <c r="J133" s="22"/>
    </row>
    <row r="134" customFormat="false" ht="22" hidden="false" customHeight="true" outlineLevel="0" collapsed="false">
      <c r="A134" s="17" t="n">
        <v>131</v>
      </c>
      <c r="B134" s="18" t="s">
        <v>402</v>
      </c>
      <c r="C134" s="19" t="s">
        <v>403</v>
      </c>
      <c r="D134" s="18" t="s">
        <v>404</v>
      </c>
      <c r="E134" s="12" t="n">
        <v>35</v>
      </c>
      <c r="F134" s="12" t="n">
        <v>0</v>
      </c>
      <c r="G134" s="12" t="n">
        <v>10458.46</v>
      </c>
      <c r="H134" s="12" t="n">
        <v>9412.61</v>
      </c>
      <c r="I134" s="20" t="n">
        <v>0.9</v>
      </c>
      <c r="J134" s="17"/>
    </row>
    <row r="135" customFormat="false" ht="22" hidden="false" customHeight="true" outlineLevel="0" collapsed="false">
      <c r="A135" s="17" t="n">
        <v>132</v>
      </c>
      <c r="B135" s="18" t="s">
        <v>405</v>
      </c>
      <c r="C135" s="19" t="s">
        <v>406</v>
      </c>
      <c r="D135" s="18" t="s">
        <v>407</v>
      </c>
      <c r="E135" s="12" t="n">
        <v>6</v>
      </c>
      <c r="F135" s="12" t="n">
        <v>0</v>
      </c>
      <c r="G135" s="12" t="n">
        <v>1690.75</v>
      </c>
      <c r="H135" s="12" t="n">
        <v>1521.68</v>
      </c>
      <c r="I135" s="20" t="n">
        <v>0.9</v>
      </c>
      <c r="J135" s="17"/>
    </row>
    <row r="136" customFormat="false" ht="22" hidden="false" customHeight="true" outlineLevel="0" collapsed="false">
      <c r="A136" s="17" t="n">
        <v>133</v>
      </c>
      <c r="B136" s="18" t="s">
        <v>408</v>
      </c>
      <c r="C136" s="19" t="s">
        <v>409</v>
      </c>
      <c r="D136" s="18" t="s">
        <v>410</v>
      </c>
      <c r="E136" s="12" t="n">
        <v>1</v>
      </c>
      <c r="F136" s="12" t="n">
        <v>0</v>
      </c>
      <c r="G136" s="12" t="n">
        <v>274.2</v>
      </c>
      <c r="H136" s="12" t="n">
        <v>246.78</v>
      </c>
      <c r="I136" s="20" t="n">
        <v>0.9</v>
      </c>
      <c r="J136" s="17"/>
    </row>
    <row r="137" customFormat="false" ht="22" hidden="false" customHeight="true" outlineLevel="0" collapsed="false">
      <c r="A137" s="17" t="n">
        <v>134</v>
      </c>
      <c r="B137" s="18" t="s">
        <v>411</v>
      </c>
      <c r="C137" s="19" t="s">
        <v>412</v>
      </c>
      <c r="D137" s="18" t="s">
        <v>413</v>
      </c>
      <c r="E137" s="12" t="n">
        <v>9</v>
      </c>
      <c r="F137" s="12" t="n">
        <v>0</v>
      </c>
      <c r="G137" s="12" t="n">
        <v>3440.79</v>
      </c>
      <c r="H137" s="12" t="n">
        <v>3096.71</v>
      </c>
      <c r="I137" s="20" t="n">
        <v>0.9</v>
      </c>
      <c r="J137" s="17"/>
    </row>
    <row r="138" customFormat="false" ht="22" hidden="false" customHeight="true" outlineLevel="0" collapsed="false">
      <c r="A138" s="17" t="n">
        <v>135</v>
      </c>
      <c r="B138" s="18" t="s">
        <v>414</v>
      </c>
      <c r="C138" s="19" t="s">
        <v>415</v>
      </c>
      <c r="D138" s="18" t="s">
        <v>416</v>
      </c>
      <c r="E138" s="12" t="n">
        <v>5</v>
      </c>
      <c r="F138" s="12" t="n">
        <v>0</v>
      </c>
      <c r="G138" s="12" t="n">
        <v>1507.76</v>
      </c>
      <c r="H138" s="12" t="n">
        <v>1356.98</v>
      </c>
      <c r="I138" s="20" t="n">
        <v>0.9</v>
      </c>
      <c r="J138" s="17"/>
    </row>
    <row r="139" customFormat="false" ht="22" hidden="false" customHeight="true" outlineLevel="0" collapsed="false">
      <c r="A139" s="17" t="n">
        <v>136</v>
      </c>
      <c r="B139" s="18" t="s">
        <v>417</v>
      </c>
      <c r="C139" s="19" t="s">
        <v>418</v>
      </c>
      <c r="D139" s="18" t="s">
        <v>419</v>
      </c>
      <c r="E139" s="12" t="n">
        <v>3</v>
      </c>
      <c r="F139" s="12" t="n">
        <v>0</v>
      </c>
      <c r="G139" s="12" t="n">
        <v>1140.48</v>
      </c>
      <c r="H139" s="12" t="n">
        <v>1026.43</v>
      </c>
      <c r="I139" s="20" t="n">
        <v>0.9</v>
      </c>
      <c r="J139" s="22"/>
    </row>
    <row r="140" customFormat="false" ht="22" hidden="false" customHeight="true" outlineLevel="0" collapsed="false">
      <c r="A140" s="17" t="n">
        <v>137</v>
      </c>
      <c r="B140" s="18" t="s">
        <v>420</v>
      </c>
      <c r="C140" s="19" t="s">
        <v>421</v>
      </c>
      <c r="D140" s="18" t="s">
        <v>422</v>
      </c>
      <c r="E140" s="12" t="n">
        <v>1</v>
      </c>
      <c r="F140" s="12" t="n">
        <v>0</v>
      </c>
      <c r="G140" s="12" t="n">
        <v>127.88</v>
      </c>
      <c r="H140" s="12" t="n">
        <v>115.09</v>
      </c>
      <c r="I140" s="20" t="n">
        <v>0.9</v>
      </c>
      <c r="J140" s="17"/>
    </row>
    <row r="141" customFormat="false" ht="22" hidden="false" customHeight="true" outlineLevel="0" collapsed="false">
      <c r="A141" s="17" t="n">
        <v>138</v>
      </c>
      <c r="B141" s="18" t="s">
        <v>423</v>
      </c>
      <c r="C141" s="19" t="s">
        <v>424</v>
      </c>
      <c r="D141" s="18" t="s">
        <v>425</v>
      </c>
      <c r="E141" s="12" t="n">
        <v>1</v>
      </c>
      <c r="F141" s="12" t="n">
        <v>0</v>
      </c>
      <c r="G141" s="12" t="n">
        <v>800</v>
      </c>
      <c r="H141" s="12" t="n">
        <v>720</v>
      </c>
      <c r="I141" s="20" t="n">
        <v>0.9</v>
      </c>
      <c r="J141" s="17"/>
    </row>
    <row r="142" customFormat="false" ht="22" hidden="false" customHeight="true" outlineLevel="0" collapsed="false">
      <c r="A142" s="17" t="n">
        <v>139</v>
      </c>
      <c r="B142" s="18" t="s">
        <v>426</v>
      </c>
      <c r="C142" s="19" t="s">
        <v>427</v>
      </c>
      <c r="D142" s="18" t="s">
        <v>428</v>
      </c>
      <c r="E142" s="12" t="n">
        <v>1</v>
      </c>
      <c r="F142" s="12" t="n">
        <v>0</v>
      </c>
      <c r="G142" s="12" t="n">
        <v>380.52</v>
      </c>
      <c r="H142" s="12" t="n">
        <v>342.47</v>
      </c>
      <c r="I142" s="20" t="n">
        <v>0.9</v>
      </c>
      <c r="J142" s="22"/>
    </row>
    <row r="143" customFormat="false" ht="22" hidden="false" customHeight="true" outlineLevel="0" collapsed="false">
      <c r="A143" s="17" t="n">
        <v>140</v>
      </c>
      <c r="B143" s="18" t="s">
        <v>429</v>
      </c>
      <c r="C143" s="19" t="s">
        <v>430</v>
      </c>
      <c r="D143" s="18" t="s">
        <v>431</v>
      </c>
      <c r="E143" s="12" t="n">
        <v>1</v>
      </c>
      <c r="F143" s="12" t="n">
        <v>0</v>
      </c>
      <c r="G143" s="12" t="n">
        <v>441</v>
      </c>
      <c r="H143" s="12" t="n">
        <v>396.9</v>
      </c>
      <c r="I143" s="20" t="n">
        <v>0.9</v>
      </c>
      <c r="J143" s="22"/>
    </row>
    <row r="144" customFormat="false" ht="22" hidden="false" customHeight="true" outlineLevel="0" collapsed="false">
      <c r="A144" s="17" t="n">
        <v>141</v>
      </c>
      <c r="B144" s="18" t="s">
        <v>432</v>
      </c>
      <c r="C144" s="19" t="s">
        <v>433</v>
      </c>
      <c r="D144" s="18" t="s">
        <v>434</v>
      </c>
      <c r="E144" s="12" t="n">
        <v>6</v>
      </c>
      <c r="F144" s="12" t="n">
        <v>0</v>
      </c>
      <c r="G144" s="12" t="n">
        <v>990.17</v>
      </c>
      <c r="H144" s="12" t="n">
        <v>891.15</v>
      </c>
      <c r="I144" s="20" t="n">
        <v>0.9</v>
      </c>
      <c r="J144" s="22"/>
    </row>
    <row r="145" customFormat="false" ht="22" hidden="false" customHeight="true" outlineLevel="0" collapsed="false">
      <c r="A145" s="17" t="n">
        <v>142</v>
      </c>
      <c r="B145" s="18" t="s">
        <v>435</v>
      </c>
      <c r="C145" s="19" t="s">
        <v>436</v>
      </c>
      <c r="D145" s="18" t="s">
        <v>437</v>
      </c>
      <c r="E145" s="12" t="n">
        <v>3</v>
      </c>
      <c r="F145" s="12" t="n">
        <v>0</v>
      </c>
      <c r="G145" s="12" t="n">
        <v>411.1</v>
      </c>
      <c r="H145" s="12" t="n">
        <v>369.99</v>
      </c>
      <c r="I145" s="20" t="n">
        <v>0.9</v>
      </c>
      <c r="J145" s="17"/>
    </row>
    <row r="146" customFormat="false" ht="22" hidden="false" customHeight="true" outlineLevel="0" collapsed="false">
      <c r="A146" s="17" t="n">
        <v>143</v>
      </c>
      <c r="B146" s="18" t="s">
        <v>438</v>
      </c>
      <c r="C146" s="19" t="s">
        <v>439</v>
      </c>
      <c r="D146" s="18" t="s">
        <v>440</v>
      </c>
      <c r="E146" s="12" t="n">
        <v>1</v>
      </c>
      <c r="F146" s="12" t="n">
        <v>0</v>
      </c>
      <c r="G146" s="12" t="n">
        <v>471.12</v>
      </c>
      <c r="H146" s="12" t="n">
        <v>424.01</v>
      </c>
      <c r="I146" s="20" t="n">
        <v>0.9</v>
      </c>
      <c r="J146" s="17"/>
    </row>
    <row r="147" customFormat="false" ht="22" hidden="false" customHeight="true" outlineLevel="0" collapsed="false">
      <c r="A147" s="17" t="n">
        <v>144</v>
      </c>
      <c r="B147" s="18" t="s">
        <v>441</v>
      </c>
      <c r="C147" s="19" t="s">
        <v>442</v>
      </c>
      <c r="D147" s="18" t="s">
        <v>443</v>
      </c>
      <c r="E147" s="12" t="n">
        <v>1</v>
      </c>
      <c r="F147" s="12" t="n">
        <v>0</v>
      </c>
      <c r="G147" s="12" t="n">
        <v>380.52</v>
      </c>
      <c r="H147" s="12" t="n">
        <v>342.47</v>
      </c>
      <c r="I147" s="20" t="n">
        <v>0.9</v>
      </c>
      <c r="J147" s="17"/>
    </row>
    <row r="148" customFormat="false" ht="22" hidden="false" customHeight="true" outlineLevel="0" collapsed="false">
      <c r="A148" s="17" t="n">
        <v>145</v>
      </c>
      <c r="B148" s="18" t="s">
        <v>444</v>
      </c>
      <c r="C148" s="19" t="s">
        <v>445</v>
      </c>
      <c r="D148" s="18" t="s">
        <v>446</v>
      </c>
      <c r="E148" s="12" t="n">
        <v>2</v>
      </c>
      <c r="F148" s="12" t="n">
        <v>0</v>
      </c>
      <c r="G148" s="12" t="n">
        <v>379.67</v>
      </c>
      <c r="H148" s="12" t="n">
        <v>341.7</v>
      </c>
      <c r="I148" s="20" t="n">
        <v>0.9</v>
      </c>
      <c r="J148" s="17"/>
    </row>
    <row r="149" customFormat="false" ht="22" hidden="false" customHeight="true" outlineLevel="0" collapsed="false">
      <c r="A149" s="17" t="n">
        <v>146</v>
      </c>
      <c r="B149" s="18" t="s">
        <v>447</v>
      </c>
      <c r="C149" s="19" t="s">
        <v>448</v>
      </c>
      <c r="D149" s="18" t="s">
        <v>449</v>
      </c>
      <c r="E149" s="12" t="n">
        <v>2</v>
      </c>
      <c r="F149" s="12" t="n">
        <v>0</v>
      </c>
      <c r="G149" s="12" t="n">
        <v>385.8</v>
      </c>
      <c r="H149" s="12" t="n">
        <v>347.22</v>
      </c>
      <c r="I149" s="20" t="n">
        <v>0.9</v>
      </c>
      <c r="J149" s="22"/>
    </row>
    <row r="150" customFormat="false" ht="22" hidden="false" customHeight="true" outlineLevel="0" collapsed="false">
      <c r="A150" s="17" t="n">
        <v>147</v>
      </c>
      <c r="B150" s="18" t="s">
        <v>450</v>
      </c>
      <c r="C150" s="19" t="s">
        <v>451</v>
      </c>
      <c r="D150" s="18" t="s">
        <v>452</v>
      </c>
      <c r="E150" s="12" t="n">
        <v>9</v>
      </c>
      <c r="F150" s="12" t="n">
        <v>0</v>
      </c>
      <c r="G150" s="12" t="n">
        <v>1374.71</v>
      </c>
      <c r="H150" s="12" t="n">
        <v>1237.24</v>
      </c>
      <c r="I150" s="20" t="n">
        <v>0.9</v>
      </c>
      <c r="J150" s="17"/>
    </row>
    <row r="151" customFormat="false" ht="22" hidden="false" customHeight="true" outlineLevel="0" collapsed="false">
      <c r="A151" s="17" t="n">
        <v>148</v>
      </c>
      <c r="B151" s="18" t="s">
        <v>453</v>
      </c>
      <c r="C151" s="19" t="s">
        <v>454</v>
      </c>
      <c r="D151" s="18" t="s">
        <v>455</v>
      </c>
      <c r="E151" s="12" t="n">
        <v>2</v>
      </c>
      <c r="F151" s="12" t="n">
        <v>0</v>
      </c>
      <c r="G151" s="12" t="n">
        <v>713.16</v>
      </c>
      <c r="H151" s="12" t="n">
        <v>641.84</v>
      </c>
      <c r="I151" s="20" t="n">
        <v>0.9</v>
      </c>
      <c r="J151" s="17"/>
    </row>
    <row r="152" customFormat="false" ht="22" hidden="false" customHeight="true" outlineLevel="0" collapsed="false">
      <c r="A152" s="17" t="n">
        <v>149</v>
      </c>
      <c r="B152" s="18" t="s">
        <v>456</v>
      </c>
      <c r="C152" s="19" t="s">
        <v>457</v>
      </c>
      <c r="D152" s="18" t="s">
        <v>458</v>
      </c>
      <c r="E152" s="12" t="n">
        <v>4</v>
      </c>
      <c r="F152" s="12" t="n">
        <v>0</v>
      </c>
      <c r="G152" s="12" t="n">
        <v>1558.62</v>
      </c>
      <c r="H152" s="12" t="n">
        <v>1402.76</v>
      </c>
      <c r="I152" s="20" t="n">
        <v>0.9</v>
      </c>
      <c r="J152" s="22"/>
    </row>
    <row r="153" customFormat="false" ht="22" hidden="false" customHeight="true" outlineLevel="0" collapsed="false">
      <c r="A153" s="17" t="n">
        <v>150</v>
      </c>
      <c r="B153" s="18" t="s">
        <v>459</v>
      </c>
      <c r="C153" s="19" t="s">
        <v>460</v>
      </c>
      <c r="D153" s="18" t="s">
        <v>461</v>
      </c>
      <c r="E153" s="12" t="n">
        <v>1</v>
      </c>
      <c r="F153" s="12" t="n">
        <v>0</v>
      </c>
      <c r="G153" s="12" t="n">
        <v>221.82</v>
      </c>
      <c r="H153" s="12" t="n">
        <v>199.64</v>
      </c>
      <c r="I153" s="20" t="n">
        <v>0.9</v>
      </c>
      <c r="J153" s="22"/>
    </row>
    <row r="154" customFormat="false" ht="22" hidden="false" customHeight="true" outlineLevel="0" collapsed="false">
      <c r="A154" s="17" t="n">
        <v>151</v>
      </c>
      <c r="B154" s="18" t="s">
        <v>462</v>
      </c>
      <c r="C154" s="19" t="s">
        <v>463</v>
      </c>
      <c r="D154" s="18" t="s">
        <v>464</v>
      </c>
      <c r="E154" s="12" t="n">
        <v>1</v>
      </c>
      <c r="F154" s="12" t="n">
        <v>0</v>
      </c>
      <c r="G154" s="12" t="n">
        <v>159.85</v>
      </c>
      <c r="H154" s="12" t="n">
        <v>143.87</v>
      </c>
      <c r="I154" s="20" t="n">
        <v>0.9</v>
      </c>
      <c r="J154" s="22"/>
    </row>
    <row r="155" customFormat="false" ht="22" hidden="false" customHeight="true" outlineLevel="0" collapsed="false">
      <c r="A155" s="17" t="n">
        <v>152</v>
      </c>
      <c r="B155" s="18" t="s">
        <v>465</v>
      </c>
      <c r="C155" s="19" t="s">
        <v>466</v>
      </c>
      <c r="D155" s="18" t="s">
        <v>467</v>
      </c>
      <c r="E155" s="12" t="n">
        <v>9</v>
      </c>
      <c r="F155" s="12" t="n">
        <v>0</v>
      </c>
      <c r="G155" s="12" t="n">
        <v>2735.43</v>
      </c>
      <c r="H155" s="12" t="n">
        <v>2461.89</v>
      </c>
      <c r="I155" s="20" t="n">
        <v>0.9</v>
      </c>
      <c r="J155" s="17"/>
    </row>
    <row r="156" customFormat="false" ht="22" hidden="false" customHeight="true" outlineLevel="0" collapsed="false">
      <c r="A156" s="17" t="n">
        <v>153</v>
      </c>
      <c r="B156" s="18" t="s">
        <v>468</v>
      </c>
      <c r="C156" s="19" t="s">
        <v>469</v>
      </c>
      <c r="D156" s="18" t="s">
        <v>470</v>
      </c>
      <c r="E156" s="12" t="n">
        <v>1</v>
      </c>
      <c r="F156" s="12" t="n">
        <v>0</v>
      </c>
      <c r="G156" s="12" t="n">
        <v>499.2</v>
      </c>
      <c r="H156" s="12" t="n">
        <v>449.28</v>
      </c>
      <c r="I156" s="20" t="n">
        <v>0.9</v>
      </c>
      <c r="J156" s="17"/>
    </row>
    <row r="157" customFormat="false" ht="22" hidden="false" customHeight="true" outlineLevel="0" collapsed="false">
      <c r="A157" s="17" t="n">
        <v>154</v>
      </c>
      <c r="B157" s="18" t="s">
        <v>471</v>
      </c>
      <c r="C157" s="19" t="s">
        <v>472</v>
      </c>
      <c r="D157" s="18" t="s">
        <v>473</v>
      </c>
      <c r="E157" s="12" t="n">
        <v>1</v>
      </c>
      <c r="F157" s="12" t="n">
        <v>0</v>
      </c>
      <c r="G157" s="12" t="n">
        <v>168</v>
      </c>
      <c r="H157" s="12" t="n">
        <v>151.2</v>
      </c>
      <c r="I157" s="20" t="n">
        <v>0.9</v>
      </c>
      <c r="J157" s="17"/>
    </row>
    <row r="158" customFormat="false" ht="22" hidden="false" customHeight="true" outlineLevel="0" collapsed="false">
      <c r="A158" s="17" t="n">
        <v>155</v>
      </c>
      <c r="B158" s="18" t="s">
        <v>474</v>
      </c>
      <c r="C158" s="19" t="s">
        <v>475</v>
      </c>
      <c r="D158" s="18" t="s">
        <v>476</v>
      </c>
      <c r="E158" s="12" t="n">
        <v>1</v>
      </c>
      <c r="F158" s="12" t="n">
        <v>0</v>
      </c>
      <c r="G158" s="12" t="n">
        <v>219.28</v>
      </c>
      <c r="H158" s="12" t="n">
        <v>197.35</v>
      </c>
      <c r="I158" s="20" t="n">
        <v>0.9</v>
      </c>
      <c r="J158" s="17"/>
    </row>
    <row r="159" customFormat="false" ht="22" hidden="false" customHeight="true" outlineLevel="0" collapsed="false">
      <c r="A159" s="17" t="n">
        <v>156</v>
      </c>
      <c r="B159" s="18" t="s">
        <v>477</v>
      </c>
      <c r="C159" s="19" t="s">
        <v>478</v>
      </c>
      <c r="D159" s="18" t="s">
        <v>479</v>
      </c>
      <c r="E159" s="12" t="n">
        <v>2</v>
      </c>
      <c r="F159" s="12" t="n">
        <v>0</v>
      </c>
      <c r="G159" s="12" t="n">
        <v>520.94</v>
      </c>
      <c r="H159" s="12" t="n">
        <v>468.85</v>
      </c>
      <c r="I159" s="20" t="n">
        <v>0.9</v>
      </c>
      <c r="J159" s="17"/>
    </row>
    <row r="160" customFormat="false" ht="22" hidden="false" customHeight="true" outlineLevel="0" collapsed="false">
      <c r="A160" s="17" t="n">
        <v>157</v>
      </c>
      <c r="B160" s="18" t="s">
        <v>480</v>
      </c>
      <c r="C160" s="19" t="s">
        <v>481</v>
      </c>
      <c r="D160" s="18" t="s">
        <v>482</v>
      </c>
      <c r="E160" s="12" t="n">
        <v>3</v>
      </c>
      <c r="F160" s="12" t="n">
        <v>0</v>
      </c>
      <c r="G160" s="12" t="n">
        <v>290.75</v>
      </c>
      <c r="H160" s="12" t="n">
        <v>261.68</v>
      </c>
      <c r="I160" s="20" t="n">
        <v>0.9</v>
      </c>
      <c r="J160" s="22"/>
    </row>
    <row r="161" customFormat="false" ht="22" hidden="false" customHeight="true" outlineLevel="0" collapsed="false">
      <c r="A161" s="17" t="n">
        <v>158</v>
      </c>
      <c r="B161" s="18" t="s">
        <v>483</v>
      </c>
      <c r="C161" s="17" t="s">
        <v>484</v>
      </c>
      <c r="D161" s="18" t="s">
        <v>485</v>
      </c>
      <c r="E161" s="12" t="n">
        <v>4</v>
      </c>
      <c r="F161" s="12" t="n">
        <v>0</v>
      </c>
      <c r="G161" s="12" t="n">
        <v>1626.72</v>
      </c>
      <c r="H161" s="12" t="n">
        <v>1464.05</v>
      </c>
      <c r="I161" s="20" t="n">
        <v>0.9</v>
      </c>
      <c r="J161" s="17"/>
    </row>
    <row r="162" customFormat="false" ht="22" hidden="false" customHeight="true" outlineLevel="0" collapsed="false">
      <c r="A162" s="17" t="n">
        <v>159</v>
      </c>
      <c r="B162" s="18" t="s">
        <v>486</v>
      </c>
      <c r="C162" s="19" t="s">
        <v>487</v>
      </c>
      <c r="D162" s="18" t="s">
        <v>488</v>
      </c>
      <c r="E162" s="12" t="n">
        <v>1</v>
      </c>
      <c r="F162" s="12" t="n">
        <v>0</v>
      </c>
      <c r="G162" s="12" t="n">
        <v>356.58</v>
      </c>
      <c r="H162" s="12" t="n">
        <v>320.92</v>
      </c>
      <c r="I162" s="20" t="n">
        <v>0.9</v>
      </c>
      <c r="J162" s="17"/>
    </row>
    <row r="163" customFormat="false" ht="22" hidden="false" customHeight="true" outlineLevel="0" collapsed="false">
      <c r="A163" s="17" t="n">
        <v>160</v>
      </c>
      <c r="B163" s="18" t="s">
        <v>489</v>
      </c>
      <c r="C163" s="19" t="s">
        <v>490</v>
      </c>
      <c r="D163" s="18" t="s">
        <v>491</v>
      </c>
      <c r="E163" s="12" t="n">
        <v>1</v>
      </c>
      <c r="F163" s="12" t="n">
        <v>0</v>
      </c>
      <c r="G163" s="12" t="n">
        <v>200</v>
      </c>
      <c r="H163" s="12" t="n">
        <v>180</v>
      </c>
      <c r="I163" s="20" t="n">
        <v>0.9</v>
      </c>
      <c r="J163" s="22"/>
    </row>
    <row r="164" customFormat="false" ht="22" hidden="false" customHeight="true" outlineLevel="0" collapsed="false">
      <c r="A164" s="17" t="n">
        <v>161</v>
      </c>
      <c r="B164" s="18" t="s">
        <v>492</v>
      </c>
      <c r="C164" s="19" t="s">
        <v>493</v>
      </c>
      <c r="D164" s="18" t="s">
        <v>494</v>
      </c>
      <c r="E164" s="12" t="n">
        <v>1</v>
      </c>
      <c r="F164" s="12" t="n">
        <v>0</v>
      </c>
      <c r="G164" s="12" t="n">
        <v>221.82</v>
      </c>
      <c r="H164" s="12" t="n">
        <v>199.64</v>
      </c>
      <c r="I164" s="20" t="n">
        <v>0.9</v>
      </c>
      <c r="J164" s="22"/>
    </row>
    <row r="165" customFormat="false" ht="22" hidden="false" customHeight="true" outlineLevel="0" collapsed="false">
      <c r="A165" s="17" t="n">
        <v>162</v>
      </c>
      <c r="B165" s="18" t="s">
        <v>495</v>
      </c>
      <c r="C165" s="19" t="s">
        <v>496</v>
      </c>
      <c r="D165" s="18" t="s">
        <v>497</v>
      </c>
      <c r="E165" s="12" t="n">
        <v>2</v>
      </c>
      <c r="F165" s="12" t="n">
        <v>0</v>
      </c>
      <c r="G165" s="12" t="n">
        <v>1191.47</v>
      </c>
      <c r="H165" s="12" t="n">
        <v>1072.32</v>
      </c>
      <c r="I165" s="20" t="n">
        <v>0.9</v>
      </c>
      <c r="J165" s="22"/>
    </row>
    <row r="166" customFormat="false" ht="22" hidden="false" customHeight="true" outlineLevel="0" collapsed="false">
      <c r="A166" s="17" t="n">
        <v>163</v>
      </c>
      <c r="B166" s="18" t="s">
        <v>498</v>
      </c>
      <c r="C166" s="19" t="s">
        <v>499</v>
      </c>
      <c r="D166" s="18" t="s">
        <v>500</v>
      </c>
      <c r="E166" s="12" t="n">
        <v>1</v>
      </c>
      <c r="F166" s="12" t="n">
        <v>0</v>
      </c>
      <c r="G166" s="12" t="n">
        <v>191.82</v>
      </c>
      <c r="H166" s="12" t="n">
        <v>172.64</v>
      </c>
      <c r="I166" s="20" t="n">
        <v>0.9</v>
      </c>
      <c r="J166" s="17"/>
    </row>
    <row r="167" customFormat="false" ht="22" hidden="false" customHeight="true" outlineLevel="0" collapsed="false">
      <c r="A167" s="17" t="n">
        <v>164</v>
      </c>
      <c r="B167" s="18" t="s">
        <v>501</v>
      </c>
      <c r="C167" s="17" t="s">
        <v>502</v>
      </c>
      <c r="D167" s="18" t="s">
        <v>503</v>
      </c>
      <c r="E167" s="12" t="n">
        <v>2</v>
      </c>
      <c r="F167" s="12" t="n">
        <v>0</v>
      </c>
      <c r="G167" s="12" t="n">
        <v>709.64</v>
      </c>
      <c r="H167" s="12" t="n">
        <v>638.68</v>
      </c>
      <c r="I167" s="20" t="n">
        <v>0.9</v>
      </c>
      <c r="J167" s="17"/>
    </row>
    <row r="168" customFormat="false" ht="22" hidden="false" customHeight="true" outlineLevel="0" collapsed="false">
      <c r="A168" s="17" t="n">
        <v>165</v>
      </c>
      <c r="B168" s="18" t="s">
        <v>504</v>
      </c>
      <c r="C168" s="19" t="s">
        <v>505</v>
      </c>
      <c r="D168" s="18" t="s">
        <v>506</v>
      </c>
      <c r="E168" s="12" t="n">
        <v>1</v>
      </c>
      <c r="F168" s="12" t="n">
        <v>0</v>
      </c>
      <c r="G168" s="12" t="n">
        <v>274.32</v>
      </c>
      <c r="H168" s="12" t="n">
        <v>246.89</v>
      </c>
      <c r="I168" s="20" t="n">
        <v>0.9</v>
      </c>
      <c r="J168" s="17"/>
    </row>
    <row r="169" customFormat="false" ht="22" hidden="false" customHeight="true" outlineLevel="0" collapsed="false">
      <c r="A169" s="17" t="n">
        <v>166</v>
      </c>
      <c r="B169" s="18" t="s">
        <v>507</v>
      </c>
      <c r="C169" s="19" t="s">
        <v>508</v>
      </c>
      <c r="D169" s="18" t="s">
        <v>509</v>
      </c>
      <c r="E169" s="12" t="n">
        <v>1</v>
      </c>
      <c r="F169" s="12" t="n">
        <v>0</v>
      </c>
      <c r="G169" s="12" t="n">
        <v>219.28</v>
      </c>
      <c r="H169" s="12" t="n">
        <v>197.35</v>
      </c>
      <c r="I169" s="20" t="n">
        <v>0.9</v>
      </c>
      <c r="J169" s="17"/>
    </row>
    <row r="170" customFormat="false" ht="22" hidden="false" customHeight="true" outlineLevel="0" collapsed="false">
      <c r="A170" s="17" t="n">
        <v>167</v>
      </c>
      <c r="B170" s="18" t="s">
        <v>510</v>
      </c>
      <c r="C170" s="19" t="s">
        <v>511</v>
      </c>
      <c r="D170" s="18" t="s">
        <v>512</v>
      </c>
      <c r="E170" s="12" t="n">
        <v>2</v>
      </c>
      <c r="F170" s="12" t="n">
        <v>0</v>
      </c>
      <c r="G170" s="12" t="n">
        <v>255.76</v>
      </c>
      <c r="H170" s="12" t="n">
        <v>230.18</v>
      </c>
      <c r="I170" s="20" t="n">
        <v>0.9</v>
      </c>
      <c r="J170" s="17"/>
    </row>
    <row r="171" customFormat="false" ht="22" hidden="false" customHeight="true" outlineLevel="0" collapsed="false">
      <c r="A171" s="17" t="n">
        <v>168</v>
      </c>
      <c r="B171" s="18" t="s">
        <v>513</v>
      </c>
      <c r="C171" s="19" t="s">
        <v>514</v>
      </c>
      <c r="D171" s="18" t="s">
        <v>515</v>
      </c>
      <c r="E171" s="12" t="n">
        <v>2</v>
      </c>
      <c r="F171" s="12" t="n">
        <v>0</v>
      </c>
      <c r="G171" s="12" t="n">
        <v>519.86</v>
      </c>
      <c r="H171" s="12" t="n">
        <v>467.87</v>
      </c>
      <c r="I171" s="20" t="n">
        <v>0.9</v>
      </c>
      <c r="J171" s="22"/>
    </row>
    <row r="172" customFormat="false" ht="22" hidden="false" customHeight="true" outlineLevel="0" collapsed="false">
      <c r="A172" s="17" t="n">
        <v>169</v>
      </c>
      <c r="B172" s="18" t="s">
        <v>516</v>
      </c>
      <c r="C172" s="19" t="s">
        <v>517</v>
      </c>
      <c r="D172" s="18" t="s">
        <v>518</v>
      </c>
      <c r="E172" s="12" t="n">
        <v>3</v>
      </c>
      <c r="F172" s="12" t="n">
        <v>0</v>
      </c>
      <c r="G172" s="12" t="n">
        <v>321.5</v>
      </c>
      <c r="H172" s="12" t="n">
        <v>289.35</v>
      </c>
      <c r="I172" s="20" t="n">
        <v>0.9</v>
      </c>
      <c r="J172" s="17"/>
    </row>
    <row r="173" customFormat="false" ht="22" hidden="false" customHeight="true" outlineLevel="0" collapsed="false">
      <c r="A173" s="17" t="n">
        <v>170</v>
      </c>
      <c r="B173" s="18" t="s">
        <v>519</v>
      </c>
      <c r="C173" s="19" t="s">
        <v>520</v>
      </c>
      <c r="D173" s="18" t="s">
        <v>521</v>
      </c>
      <c r="E173" s="12" t="n">
        <v>1</v>
      </c>
      <c r="F173" s="12" t="n">
        <v>0</v>
      </c>
      <c r="G173" s="12" t="n">
        <v>380.52</v>
      </c>
      <c r="H173" s="12" t="n">
        <v>342.47</v>
      </c>
      <c r="I173" s="20" t="n">
        <v>0.9</v>
      </c>
      <c r="J173" s="22"/>
    </row>
    <row r="174" customFormat="false" ht="22" hidden="false" customHeight="true" outlineLevel="0" collapsed="false">
      <c r="A174" s="17" t="n">
        <v>171</v>
      </c>
      <c r="B174" s="18" t="s">
        <v>522</v>
      </c>
      <c r="C174" s="19" t="s">
        <v>523</v>
      </c>
      <c r="D174" s="18" t="s">
        <v>524</v>
      </c>
      <c r="E174" s="12" t="n">
        <v>21</v>
      </c>
      <c r="F174" s="12" t="n">
        <v>0</v>
      </c>
      <c r="G174" s="12" t="n">
        <v>7399.85</v>
      </c>
      <c r="H174" s="12" t="n">
        <v>6659.87</v>
      </c>
      <c r="I174" s="20" t="n">
        <v>0.9</v>
      </c>
      <c r="J174" s="22"/>
    </row>
    <row r="175" customFormat="false" ht="22" hidden="false" customHeight="true" outlineLevel="0" collapsed="false">
      <c r="A175" s="17" t="n">
        <v>172</v>
      </c>
      <c r="B175" s="18" t="s">
        <v>525</v>
      </c>
      <c r="C175" s="19" t="s">
        <v>526</v>
      </c>
      <c r="D175" s="18" t="s">
        <v>527</v>
      </c>
      <c r="E175" s="12" t="n">
        <v>1</v>
      </c>
      <c r="F175" s="12" t="n">
        <v>0</v>
      </c>
      <c r="G175" s="12" t="n">
        <v>462.66</v>
      </c>
      <c r="H175" s="12" t="n">
        <v>416.39</v>
      </c>
      <c r="I175" s="20" t="n">
        <v>0.9</v>
      </c>
      <c r="J175" s="22"/>
    </row>
    <row r="176" customFormat="false" ht="22" hidden="false" customHeight="true" outlineLevel="0" collapsed="false">
      <c r="A176" s="17" t="n">
        <v>173</v>
      </c>
      <c r="B176" s="18" t="s">
        <v>528</v>
      </c>
      <c r="C176" s="19" t="s">
        <v>529</v>
      </c>
      <c r="D176" s="18" t="s">
        <v>530</v>
      </c>
      <c r="E176" s="12" t="n">
        <v>12</v>
      </c>
      <c r="F176" s="12" t="n">
        <v>0</v>
      </c>
      <c r="G176" s="12" t="n">
        <v>3429.15</v>
      </c>
      <c r="H176" s="12" t="n">
        <v>3086.24</v>
      </c>
      <c r="I176" s="20" t="n">
        <v>0.9</v>
      </c>
      <c r="J176" s="17"/>
    </row>
    <row r="177" customFormat="false" ht="22" hidden="false" customHeight="true" outlineLevel="0" collapsed="false">
      <c r="A177" s="17" t="n">
        <v>174</v>
      </c>
      <c r="B177" s="18" t="s">
        <v>531</v>
      </c>
      <c r="C177" s="19" t="s">
        <v>532</v>
      </c>
      <c r="D177" s="18" t="s">
        <v>533</v>
      </c>
      <c r="E177" s="12" t="n">
        <v>1</v>
      </c>
      <c r="F177" s="12" t="n">
        <v>0</v>
      </c>
      <c r="G177" s="12" t="n">
        <v>152</v>
      </c>
      <c r="H177" s="12" t="n">
        <v>136.8</v>
      </c>
      <c r="I177" s="20" t="n">
        <v>0.9</v>
      </c>
      <c r="J177" s="17"/>
    </row>
    <row r="178" customFormat="false" ht="22" hidden="false" customHeight="true" outlineLevel="0" collapsed="false">
      <c r="A178" s="17" t="n">
        <v>175</v>
      </c>
      <c r="B178" s="18" t="s">
        <v>534</v>
      </c>
      <c r="C178" s="19" t="s">
        <v>535</v>
      </c>
      <c r="D178" s="18" t="s">
        <v>536</v>
      </c>
      <c r="E178" s="12" t="n">
        <v>2</v>
      </c>
      <c r="F178" s="12" t="n">
        <v>0</v>
      </c>
      <c r="G178" s="12" t="n">
        <v>374.62</v>
      </c>
      <c r="H178" s="12" t="n">
        <v>337.16</v>
      </c>
      <c r="I178" s="20" t="n">
        <v>0.9</v>
      </c>
      <c r="J178" s="17"/>
    </row>
    <row r="179" customFormat="false" ht="22" hidden="false" customHeight="true" outlineLevel="0" collapsed="false">
      <c r="A179" s="17" t="n">
        <v>176</v>
      </c>
      <c r="B179" s="18" t="s">
        <v>537</v>
      </c>
      <c r="C179" s="19" t="s">
        <v>538</v>
      </c>
      <c r="D179" s="18" t="s">
        <v>539</v>
      </c>
      <c r="E179" s="12" t="n">
        <v>2</v>
      </c>
      <c r="F179" s="12" t="n">
        <v>0</v>
      </c>
      <c r="G179" s="12" t="n">
        <v>761.04</v>
      </c>
      <c r="H179" s="12" t="n">
        <v>684.94</v>
      </c>
      <c r="I179" s="20" t="n">
        <v>0.9</v>
      </c>
      <c r="J179" s="17"/>
    </row>
    <row r="180" customFormat="false" ht="22" hidden="false" customHeight="true" outlineLevel="0" collapsed="false">
      <c r="A180" s="17" t="n">
        <v>177</v>
      </c>
      <c r="B180" s="18" t="s">
        <v>540</v>
      </c>
      <c r="C180" s="19" t="s">
        <v>541</v>
      </c>
      <c r="D180" s="18" t="s">
        <v>542</v>
      </c>
      <c r="E180" s="12" t="n">
        <v>1</v>
      </c>
      <c r="F180" s="12" t="n">
        <v>0</v>
      </c>
      <c r="G180" s="12" t="n">
        <v>380.52</v>
      </c>
      <c r="H180" s="12" t="n">
        <v>342.47</v>
      </c>
      <c r="I180" s="20" t="n">
        <v>0.9</v>
      </c>
      <c r="J180" s="17"/>
    </row>
    <row r="181" customFormat="false" ht="22" hidden="false" customHeight="true" outlineLevel="0" collapsed="false">
      <c r="A181" s="17" t="n">
        <v>178</v>
      </c>
      <c r="B181" s="18" t="s">
        <v>543</v>
      </c>
      <c r="C181" s="19" t="s">
        <v>544</v>
      </c>
      <c r="D181" s="18" t="s">
        <v>545</v>
      </c>
      <c r="E181" s="12" t="n">
        <v>4</v>
      </c>
      <c r="F181" s="12" t="n">
        <v>0</v>
      </c>
      <c r="G181" s="12" t="n">
        <v>1206.64</v>
      </c>
      <c r="H181" s="12" t="n">
        <v>1085.98</v>
      </c>
      <c r="I181" s="20" t="n">
        <v>0.9</v>
      </c>
      <c r="J181" s="17"/>
    </row>
    <row r="182" customFormat="false" ht="22" hidden="false" customHeight="true" outlineLevel="0" collapsed="false">
      <c r="A182" s="17" t="n">
        <v>179</v>
      </c>
      <c r="B182" s="18" t="s">
        <v>546</v>
      </c>
      <c r="C182" s="19" t="s">
        <v>547</v>
      </c>
      <c r="D182" s="18" t="s">
        <v>548</v>
      </c>
      <c r="E182" s="12" t="n">
        <v>3</v>
      </c>
      <c r="F182" s="12" t="n">
        <v>0</v>
      </c>
      <c r="G182" s="12" t="n">
        <v>739.14</v>
      </c>
      <c r="H182" s="12" t="n">
        <v>665.23</v>
      </c>
      <c r="I182" s="20" t="n">
        <v>0.9</v>
      </c>
      <c r="J182" s="17"/>
    </row>
    <row r="183" customFormat="false" ht="22" hidden="false" customHeight="true" outlineLevel="0" collapsed="false">
      <c r="A183" s="17" t="n">
        <v>180</v>
      </c>
      <c r="B183" s="18" t="s">
        <v>549</v>
      </c>
      <c r="C183" s="19" t="s">
        <v>550</v>
      </c>
      <c r="D183" s="18" t="s">
        <v>551</v>
      </c>
      <c r="E183" s="12" t="n">
        <v>2</v>
      </c>
      <c r="F183" s="12" t="n">
        <v>0</v>
      </c>
      <c r="G183" s="12" t="n">
        <v>548.4</v>
      </c>
      <c r="H183" s="12" t="n">
        <v>493.56</v>
      </c>
      <c r="I183" s="20" t="n">
        <v>0.9</v>
      </c>
      <c r="J183" s="17"/>
    </row>
    <row r="184" customFormat="false" ht="22" hidden="false" customHeight="true" outlineLevel="0" collapsed="false">
      <c r="A184" s="17" t="n">
        <v>181</v>
      </c>
      <c r="B184" s="18" t="s">
        <v>552</v>
      </c>
      <c r="C184" s="19" t="s">
        <v>553</v>
      </c>
      <c r="D184" s="18" t="s">
        <v>554</v>
      </c>
      <c r="E184" s="12" t="n">
        <v>4</v>
      </c>
      <c r="F184" s="12" t="n">
        <v>0</v>
      </c>
      <c r="G184" s="12" t="n">
        <v>740.22</v>
      </c>
      <c r="H184" s="12" t="n">
        <v>666.2</v>
      </c>
      <c r="I184" s="20" t="n">
        <v>0.9</v>
      </c>
      <c r="J184" s="17"/>
    </row>
    <row r="185" customFormat="false" ht="22" hidden="false" customHeight="true" outlineLevel="0" collapsed="false">
      <c r="A185" s="17" t="n">
        <v>182</v>
      </c>
      <c r="B185" s="18" t="s">
        <v>555</v>
      </c>
      <c r="C185" s="19" t="s">
        <v>556</v>
      </c>
      <c r="D185" s="18" t="s">
        <v>557</v>
      </c>
      <c r="E185" s="12" t="n">
        <v>4</v>
      </c>
      <c r="F185" s="12" t="n">
        <v>0</v>
      </c>
      <c r="G185" s="12" t="n">
        <v>1635.53</v>
      </c>
      <c r="H185" s="12" t="n">
        <v>1471.98</v>
      </c>
      <c r="I185" s="20" t="n">
        <v>0.9</v>
      </c>
      <c r="J185" s="17"/>
    </row>
    <row r="186" customFormat="false" ht="22" hidden="false" customHeight="true" outlineLevel="0" collapsed="false">
      <c r="A186" s="17" t="n">
        <v>183</v>
      </c>
      <c r="B186" s="18" t="s">
        <v>558</v>
      </c>
      <c r="C186" s="19" t="s">
        <v>559</v>
      </c>
      <c r="D186" s="18" t="s">
        <v>560</v>
      </c>
      <c r="E186" s="12" t="n">
        <v>1</v>
      </c>
      <c r="F186" s="12" t="n">
        <v>0</v>
      </c>
      <c r="G186" s="12" t="n">
        <v>567</v>
      </c>
      <c r="H186" s="12" t="n">
        <v>510.3</v>
      </c>
      <c r="I186" s="20" t="n">
        <v>0.9</v>
      </c>
      <c r="J186" s="17"/>
    </row>
    <row r="187" customFormat="false" ht="22" hidden="false" customHeight="true" outlineLevel="0" collapsed="false">
      <c r="A187" s="17" t="n">
        <v>184</v>
      </c>
      <c r="B187" s="18" t="s">
        <v>561</v>
      </c>
      <c r="C187" s="19" t="s">
        <v>562</v>
      </c>
      <c r="D187" s="18" t="s">
        <v>563</v>
      </c>
      <c r="E187" s="12" t="n">
        <v>1</v>
      </c>
      <c r="F187" s="12" t="n">
        <v>0</v>
      </c>
      <c r="G187" s="12" t="n">
        <v>380.52</v>
      </c>
      <c r="H187" s="12" t="n">
        <v>342.47</v>
      </c>
      <c r="I187" s="20" t="n">
        <v>0.9</v>
      </c>
      <c r="J187" s="17"/>
    </row>
    <row r="188" customFormat="false" ht="22" hidden="false" customHeight="true" outlineLevel="0" collapsed="false">
      <c r="A188" s="17" t="n">
        <v>185</v>
      </c>
      <c r="B188" s="18" t="s">
        <v>564</v>
      </c>
      <c r="C188" s="19" t="s">
        <v>565</v>
      </c>
      <c r="D188" s="18" t="s">
        <v>566</v>
      </c>
      <c r="E188" s="12" t="n">
        <v>1</v>
      </c>
      <c r="F188" s="12" t="n">
        <v>0</v>
      </c>
      <c r="G188" s="12" t="n">
        <v>301.66</v>
      </c>
      <c r="H188" s="12" t="n">
        <v>271.49</v>
      </c>
      <c r="I188" s="20" t="n">
        <v>0.9</v>
      </c>
      <c r="J188" s="17"/>
    </row>
    <row r="189" customFormat="false" ht="22" hidden="false" customHeight="true" outlineLevel="0" collapsed="false">
      <c r="A189" s="17" t="n">
        <v>186</v>
      </c>
      <c r="B189" s="18" t="s">
        <v>567</v>
      </c>
      <c r="C189" s="19" t="s">
        <v>568</v>
      </c>
      <c r="D189" s="18" t="s">
        <v>569</v>
      </c>
      <c r="E189" s="12" t="n">
        <v>3</v>
      </c>
      <c r="F189" s="12" t="n">
        <v>0</v>
      </c>
      <c r="G189" s="12" t="n">
        <v>1344.34</v>
      </c>
      <c r="H189" s="12" t="n">
        <v>1209.91</v>
      </c>
      <c r="I189" s="20" t="n">
        <v>0.9</v>
      </c>
      <c r="J189" s="17"/>
    </row>
    <row r="190" customFormat="false" ht="22" hidden="false" customHeight="true" outlineLevel="0" collapsed="false">
      <c r="A190" s="17" t="n">
        <v>187</v>
      </c>
      <c r="B190" s="18" t="s">
        <v>570</v>
      </c>
      <c r="C190" s="19" t="s">
        <v>571</v>
      </c>
      <c r="D190" s="18" t="s">
        <v>572</v>
      </c>
      <c r="E190" s="12" t="n">
        <v>2</v>
      </c>
      <c r="F190" s="12" t="n">
        <v>0</v>
      </c>
      <c r="G190" s="12" t="n">
        <v>563.64</v>
      </c>
      <c r="H190" s="12" t="n">
        <v>507.28</v>
      </c>
      <c r="I190" s="20" t="n">
        <v>0.9</v>
      </c>
      <c r="J190" s="17"/>
    </row>
    <row r="191" customFormat="false" ht="22" hidden="false" customHeight="true" outlineLevel="0" collapsed="false">
      <c r="A191" s="17" t="n">
        <v>188</v>
      </c>
      <c r="B191" s="18" t="s">
        <v>573</v>
      </c>
      <c r="C191" s="19" t="s">
        <v>574</v>
      </c>
      <c r="D191" s="18" t="s">
        <v>575</v>
      </c>
      <c r="E191" s="12" t="n">
        <v>1</v>
      </c>
      <c r="F191" s="12" t="n">
        <v>0</v>
      </c>
      <c r="G191" s="12" t="n">
        <v>95.91</v>
      </c>
      <c r="H191" s="12" t="n">
        <v>86.32</v>
      </c>
      <c r="I191" s="20" t="n">
        <v>0.9</v>
      </c>
      <c r="J191" s="17"/>
    </row>
    <row r="192" customFormat="false" ht="22" hidden="false" customHeight="true" outlineLevel="0" collapsed="false">
      <c r="A192" s="17" t="n">
        <v>189</v>
      </c>
      <c r="B192" s="18" t="s">
        <v>576</v>
      </c>
      <c r="C192" s="19" t="s">
        <v>577</v>
      </c>
      <c r="D192" s="18" t="s">
        <v>578</v>
      </c>
      <c r="E192" s="12" t="n">
        <v>3</v>
      </c>
      <c r="F192" s="12" t="n">
        <v>0</v>
      </c>
      <c r="G192" s="12" t="n">
        <v>502.47</v>
      </c>
      <c r="H192" s="12" t="n">
        <v>452.22</v>
      </c>
      <c r="I192" s="20" t="n">
        <v>0.9</v>
      </c>
      <c r="J192" s="17"/>
    </row>
    <row r="193" customFormat="false" ht="22" hidden="false" customHeight="true" outlineLevel="0" collapsed="false">
      <c r="A193" s="17" t="n">
        <v>190</v>
      </c>
      <c r="B193" s="18" t="s">
        <v>579</v>
      </c>
      <c r="C193" s="19" t="s">
        <v>580</v>
      </c>
      <c r="D193" s="18" t="s">
        <v>581</v>
      </c>
      <c r="E193" s="12" t="n">
        <v>1</v>
      </c>
      <c r="F193" s="12" t="n">
        <v>0</v>
      </c>
      <c r="G193" s="12" t="n">
        <v>275.28</v>
      </c>
      <c r="H193" s="12" t="n">
        <v>247.75</v>
      </c>
      <c r="I193" s="20" t="n">
        <v>0.9</v>
      </c>
      <c r="J193" s="17"/>
    </row>
    <row r="194" customFormat="false" ht="22" hidden="false" customHeight="true" outlineLevel="0" collapsed="false">
      <c r="A194" s="17" t="n">
        <v>191</v>
      </c>
      <c r="B194" s="18" t="s">
        <v>582</v>
      </c>
      <c r="C194" s="19" t="s">
        <v>583</v>
      </c>
      <c r="D194" s="18" t="s">
        <v>584</v>
      </c>
      <c r="E194" s="12" t="n">
        <v>5</v>
      </c>
      <c r="F194" s="12" t="n">
        <v>0</v>
      </c>
      <c r="G194" s="12" t="n">
        <v>959.1</v>
      </c>
      <c r="H194" s="12" t="n">
        <v>863.19</v>
      </c>
      <c r="I194" s="20" t="n">
        <v>0.9</v>
      </c>
      <c r="J194" s="17"/>
    </row>
    <row r="195" customFormat="false" ht="22" hidden="false" customHeight="true" outlineLevel="0" collapsed="false">
      <c r="A195" s="17" t="n">
        <v>192</v>
      </c>
      <c r="B195" s="18" t="s">
        <v>585</v>
      </c>
      <c r="C195" s="19" t="s">
        <v>586</v>
      </c>
      <c r="D195" s="18" t="s">
        <v>587</v>
      </c>
      <c r="E195" s="12" t="n">
        <v>2</v>
      </c>
      <c r="F195" s="12" t="n">
        <v>0</v>
      </c>
      <c r="G195" s="12" t="n">
        <v>970.32</v>
      </c>
      <c r="H195" s="12" t="n">
        <v>873.29</v>
      </c>
      <c r="I195" s="20" t="n">
        <v>0.9</v>
      </c>
      <c r="J195" s="17"/>
    </row>
    <row r="196" customFormat="false" ht="22" hidden="false" customHeight="true" outlineLevel="0" collapsed="false">
      <c r="A196" s="17" t="n">
        <v>193</v>
      </c>
      <c r="B196" s="18" t="s">
        <v>588</v>
      </c>
      <c r="C196" s="19" t="s">
        <v>589</v>
      </c>
      <c r="D196" s="18" t="s">
        <v>590</v>
      </c>
      <c r="E196" s="12" t="n">
        <v>2</v>
      </c>
      <c r="F196" s="12" t="n">
        <v>0</v>
      </c>
      <c r="G196" s="12" t="n">
        <v>493.48</v>
      </c>
      <c r="H196" s="12" t="n">
        <v>444.13</v>
      </c>
      <c r="I196" s="20" t="n">
        <v>0.9</v>
      </c>
      <c r="J196" s="17"/>
    </row>
    <row r="197" customFormat="false" ht="22" hidden="false" customHeight="true" outlineLevel="0" collapsed="false">
      <c r="A197" s="17" t="n">
        <v>194</v>
      </c>
      <c r="B197" s="18" t="s">
        <v>591</v>
      </c>
      <c r="C197" s="19" t="s">
        <v>592</v>
      </c>
      <c r="D197" s="18" t="s">
        <v>593</v>
      </c>
      <c r="E197" s="12" t="n">
        <v>2</v>
      </c>
      <c r="F197" s="12" t="n">
        <v>0</v>
      </c>
      <c r="G197" s="12" t="n">
        <v>317.73</v>
      </c>
      <c r="H197" s="12" t="n">
        <v>285.96</v>
      </c>
      <c r="I197" s="20" t="n">
        <v>0.9</v>
      </c>
      <c r="J197" s="17"/>
    </row>
    <row r="198" customFormat="false" ht="22" hidden="false" customHeight="true" outlineLevel="0" collapsed="false">
      <c r="A198" s="17" t="n">
        <v>195</v>
      </c>
      <c r="B198" s="18" t="s">
        <v>594</v>
      </c>
      <c r="C198" s="19" t="s">
        <v>595</v>
      </c>
      <c r="D198" s="18" t="s">
        <v>596</v>
      </c>
      <c r="E198" s="12" t="n">
        <v>1</v>
      </c>
      <c r="F198" s="12" t="n">
        <v>0</v>
      </c>
      <c r="G198" s="12" t="n">
        <v>280</v>
      </c>
      <c r="H198" s="12" t="n">
        <v>252</v>
      </c>
      <c r="I198" s="20" t="n">
        <v>0.9</v>
      </c>
      <c r="J198" s="17"/>
    </row>
    <row r="199" customFormat="false" ht="22" hidden="false" customHeight="true" outlineLevel="0" collapsed="false">
      <c r="A199" s="17" t="n">
        <v>196</v>
      </c>
      <c r="B199" s="18" t="s">
        <v>597</v>
      </c>
      <c r="C199" s="19" t="s">
        <v>598</v>
      </c>
      <c r="D199" s="18" t="s">
        <v>599</v>
      </c>
      <c r="E199" s="12" t="n">
        <v>1</v>
      </c>
      <c r="F199" s="12" t="n">
        <v>0</v>
      </c>
      <c r="G199" s="12" t="n">
        <v>380.52</v>
      </c>
      <c r="H199" s="12" t="n">
        <v>342.47</v>
      </c>
      <c r="I199" s="20" t="n">
        <v>0.9</v>
      </c>
      <c r="J199" s="17"/>
    </row>
    <row r="200" customFormat="false" ht="22" hidden="false" customHeight="true" outlineLevel="0" collapsed="false">
      <c r="A200" s="17" t="n">
        <v>197</v>
      </c>
      <c r="B200" s="18" t="s">
        <v>600</v>
      </c>
      <c r="C200" s="17" t="s">
        <v>601</v>
      </c>
      <c r="D200" s="18" t="s">
        <v>602</v>
      </c>
      <c r="E200" s="12" t="n">
        <v>3</v>
      </c>
      <c r="F200" s="12" t="n">
        <v>0</v>
      </c>
      <c r="G200" s="12" t="n">
        <v>1174.32</v>
      </c>
      <c r="H200" s="12" t="n">
        <v>1056.89</v>
      </c>
      <c r="I200" s="20" t="n">
        <v>0.9</v>
      </c>
      <c r="J200" s="17"/>
    </row>
    <row r="201" customFormat="false" ht="22" hidden="false" customHeight="true" outlineLevel="0" collapsed="false">
      <c r="A201" s="17" t="n">
        <v>198</v>
      </c>
      <c r="B201" s="18" t="s">
        <v>603</v>
      </c>
      <c r="C201" s="19" t="s">
        <v>604</v>
      </c>
      <c r="D201" s="18" t="s">
        <v>605</v>
      </c>
      <c r="E201" s="12" t="n">
        <v>3</v>
      </c>
      <c r="F201" s="12" t="n">
        <v>0</v>
      </c>
      <c r="G201" s="12" t="n">
        <v>822.6</v>
      </c>
      <c r="H201" s="12" t="n">
        <v>740.34</v>
      </c>
      <c r="I201" s="20" t="n">
        <v>0.9</v>
      </c>
      <c r="J201" s="17"/>
    </row>
    <row r="202" customFormat="false" ht="22" hidden="false" customHeight="true" outlineLevel="0" collapsed="false">
      <c r="A202" s="17" t="n">
        <v>199</v>
      </c>
      <c r="B202" s="18" t="s">
        <v>606</v>
      </c>
      <c r="C202" s="19" t="s">
        <v>607</v>
      </c>
      <c r="D202" s="18" t="s">
        <v>608</v>
      </c>
      <c r="E202" s="12" t="n">
        <v>8</v>
      </c>
      <c r="F202" s="12" t="n">
        <v>0</v>
      </c>
      <c r="G202" s="12" t="n">
        <v>1527.75</v>
      </c>
      <c r="H202" s="12" t="n">
        <v>1374.98</v>
      </c>
      <c r="I202" s="20" t="n">
        <v>0.9</v>
      </c>
      <c r="J202" s="17"/>
    </row>
    <row r="203" customFormat="false" ht="22" hidden="false" customHeight="true" outlineLevel="0" collapsed="false">
      <c r="A203" s="17" t="n">
        <v>200</v>
      </c>
      <c r="B203" s="18" t="s">
        <v>609</v>
      </c>
      <c r="C203" s="19" t="s">
        <v>610</v>
      </c>
      <c r="D203" s="18" t="s">
        <v>611</v>
      </c>
      <c r="E203" s="12" t="n">
        <v>2</v>
      </c>
      <c r="F203" s="12" t="n">
        <v>0</v>
      </c>
      <c r="G203" s="12" t="n">
        <v>383.64</v>
      </c>
      <c r="H203" s="12" t="n">
        <v>345.28</v>
      </c>
      <c r="I203" s="20" t="n">
        <v>0.9</v>
      </c>
      <c r="J203" s="21"/>
    </row>
    <row r="204" customFormat="false" ht="22" hidden="false" customHeight="true" outlineLevel="0" collapsed="false">
      <c r="A204" s="17" t="n">
        <v>201</v>
      </c>
      <c r="B204" s="18" t="s">
        <v>612</v>
      </c>
      <c r="C204" s="19" t="s">
        <v>613</v>
      </c>
      <c r="D204" s="18" t="s">
        <v>614</v>
      </c>
      <c r="E204" s="12" t="n">
        <v>1</v>
      </c>
      <c r="F204" s="12" t="n">
        <v>0</v>
      </c>
      <c r="G204" s="12" t="n">
        <v>356.58</v>
      </c>
      <c r="H204" s="12" t="n">
        <v>320.92</v>
      </c>
      <c r="I204" s="20" t="n">
        <v>0.9</v>
      </c>
      <c r="J204" s="21"/>
    </row>
    <row r="205" customFormat="false" ht="22" hidden="false" customHeight="true" outlineLevel="0" collapsed="false">
      <c r="A205" s="17" t="n">
        <v>202</v>
      </c>
      <c r="B205" s="18" t="s">
        <v>615</v>
      </c>
      <c r="C205" s="19" t="s">
        <v>616</v>
      </c>
      <c r="D205" s="18" t="s">
        <v>617</v>
      </c>
      <c r="E205" s="12" t="n">
        <v>1</v>
      </c>
      <c r="F205" s="12" t="n">
        <v>0</v>
      </c>
      <c r="G205" s="12" t="n">
        <v>219.28</v>
      </c>
      <c r="H205" s="12" t="n">
        <v>197.35</v>
      </c>
      <c r="I205" s="20" t="n">
        <v>0.9</v>
      </c>
      <c r="J205" s="21"/>
    </row>
    <row r="206" customFormat="false" ht="22" hidden="false" customHeight="true" outlineLevel="0" collapsed="false">
      <c r="A206" s="17" t="n">
        <v>203</v>
      </c>
      <c r="B206" s="18" t="s">
        <v>618</v>
      </c>
      <c r="C206" s="19" t="s">
        <v>619</v>
      </c>
      <c r="D206" s="18" t="s">
        <v>620</v>
      </c>
      <c r="E206" s="12" t="n">
        <v>6</v>
      </c>
      <c r="F206" s="12" t="n">
        <v>0</v>
      </c>
      <c r="G206" s="12" t="n">
        <v>735.31</v>
      </c>
      <c r="H206" s="12" t="n">
        <v>661.78</v>
      </c>
      <c r="I206" s="20" t="n">
        <v>0.9</v>
      </c>
      <c r="J206" s="21"/>
    </row>
    <row r="207" customFormat="false" ht="22" hidden="false" customHeight="true" outlineLevel="0" collapsed="false">
      <c r="A207" s="17" t="n">
        <v>204</v>
      </c>
      <c r="B207" s="18" t="s">
        <v>621</v>
      </c>
      <c r="C207" s="19" t="s">
        <v>622</v>
      </c>
      <c r="D207" s="18" t="s">
        <v>623</v>
      </c>
      <c r="E207" s="12" t="n">
        <v>1</v>
      </c>
      <c r="F207" s="12" t="n">
        <v>0</v>
      </c>
      <c r="G207" s="12" t="n">
        <v>251.82</v>
      </c>
      <c r="H207" s="12" t="n">
        <v>226.64</v>
      </c>
      <c r="I207" s="20" t="n">
        <v>0.9</v>
      </c>
      <c r="J207" s="17"/>
    </row>
    <row r="208" customFormat="false" ht="22" hidden="false" customHeight="true" outlineLevel="0" collapsed="false">
      <c r="A208" s="17" t="n">
        <v>205</v>
      </c>
      <c r="B208" s="18" t="s">
        <v>624</v>
      </c>
      <c r="C208" s="19" t="s">
        <v>625</v>
      </c>
      <c r="D208" s="18" t="s">
        <v>626</v>
      </c>
      <c r="E208" s="12" t="n">
        <v>12</v>
      </c>
      <c r="F208" s="12" t="n">
        <v>0</v>
      </c>
      <c r="G208" s="12" t="n">
        <v>3398.5</v>
      </c>
      <c r="H208" s="12" t="n">
        <v>3058.65</v>
      </c>
      <c r="I208" s="20" t="n">
        <v>0.9</v>
      </c>
      <c r="J208" s="17"/>
    </row>
    <row r="209" customFormat="false" ht="22" hidden="false" customHeight="true" outlineLevel="0" collapsed="false">
      <c r="A209" s="17" t="n">
        <v>206</v>
      </c>
      <c r="B209" s="18" t="s">
        <v>627</v>
      </c>
      <c r="C209" s="19" t="s">
        <v>628</v>
      </c>
      <c r="D209" s="18" t="s">
        <v>629</v>
      </c>
      <c r="E209" s="12" t="n">
        <v>7</v>
      </c>
      <c r="F209" s="12" t="n">
        <v>0</v>
      </c>
      <c r="G209" s="12" t="n">
        <v>2605.9</v>
      </c>
      <c r="H209" s="12" t="n">
        <v>2345.31</v>
      </c>
      <c r="I209" s="20" t="n">
        <v>0.9</v>
      </c>
      <c r="J209" s="22"/>
    </row>
    <row r="210" customFormat="false" ht="22" hidden="false" customHeight="true" outlineLevel="0" collapsed="false">
      <c r="A210" s="17" t="n">
        <v>207</v>
      </c>
      <c r="B210" s="18" t="s">
        <v>630</v>
      </c>
      <c r="C210" s="19" t="s">
        <v>631</v>
      </c>
      <c r="D210" s="18" t="s">
        <v>632</v>
      </c>
      <c r="E210" s="12" t="n">
        <v>10</v>
      </c>
      <c r="F210" s="12" t="n">
        <v>0</v>
      </c>
      <c r="G210" s="12" t="n">
        <v>3613.3</v>
      </c>
      <c r="H210" s="12" t="n">
        <v>3251.97</v>
      </c>
      <c r="I210" s="20" t="n">
        <v>0.9</v>
      </c>
      <c r="J210" s="22"/>
    </row>
    <row r="211" customFormat="false" ht="22" hidden="false" customHeight="true" outlineLevel="0" collapsed="false">
      <c r="A211" s="17" t="n">
        <v>208</v>
      </c>
      <c r="B211" s="18" t="s">
        <v>633</v>
      </c>
      <c r="C211" s="19" t="s">
        <v>634</v>
      </c>
      <c r="D211" s="18" t="s">
        <v>635</v>
      </c>
      <c r="E211" s="12" t="n">
        <v>1</v>
      </c>
      <c r="F211" s="12" t="n">
        <v>0</v>
      </c>
      <c r="G211" s="12" t="n">
        <v>371</v>
      </c>
      <c r="H211" s="12" t="n">
        <v>333.9</v>
      </c>
      <c r="I211" s="20" t="n">
        <v>0.9</v>
      </c>
      <c r="J211" s="22"/>
    </row>
    <row r="212" customFormat="false" ht="22" hidden="false" customHeight="true" outlineLevel="0" collapsed="false">
      <c r="A212" s="17" t="n">
        <v>209</v>
      </c>
      <c r="B212" s="18" t="s">
        <v>636</v>
      </c>
      <c r="C212" s="19" t="s">
        <v>637</v>
      </c>
      <c r="D212" s="18" t="s">
        <v>638</v>
      </c>
      <c r="E212" s="12" t="n">
        <v>2</v>
      </c>
      <c r="F212" s="12" t="n">
        <v>0</v>
      </c>
      <c r="G212" s="12" t="n">
        <v>192.9</v>
      </c>
      <c r="H212" s="12" t="n">
        <v>173.61</v>
      </c>
      <c r="I212" s="20" t="n">
        <v>0.9</v>
      </c>
      <c r="J212" s="17"/>
    </row>
    <row r="213" customFormat="false" ht="22" hidden="false" customHeight="true" outlineLevel="0" collapsed="false">
      <c r="A213" s="17" t="n">
        <v>210</v>
      </c>
      <c r="B213" s="18" t="s">
        <v>639</v>
      </c>
      <c r="C213" s="19" t="s">
        <v>640</v>
      </c>
      <c r="D213" s="18" t="s">
        <v>641</v>
      </c>
      <c r="E213" s="12" t="n">
        <v>6</v>
      </c>
      <c r="F213" s="12" t="n">
        <v>0</v>
      </c>
      <c r="G213" s="12" t="n">
        <v>735.13</v>
      </c>
      <c r="H213" s="12" t="n">
        <v>661.62</v>
      </c>
      <c r="I213" s="20" t="n">
        <v>0.9</v>
      </c>
      <c r="J213" s="17"/>
    </row>
    <row r="214" customFormat="false" ht="22" hidden="false" customHeight="true" outlineLevel="0" collapsed="false">
      <c r="A214" s="17" t="n">
        <v>211</v>
      </c>
      <c r="B214" s="18" t="s">
        <v>642</v>
      </c>
      <c r="C214" s="19" t="s">
        <v>643</v>
      </c>
      <c r="D214" s="18" t="s">
        <v>644</v>
      </c>
      <c r="E214" s="12" t="n">
        <v>3</v>
      </c>
      <c r="F214" s="12" t="n">
        <v>0</v>
      </c>
      <c r="G214" s="12" t="n">
        <v>1038.9</v>
      </c>
      <c r="H214" s="12" t="n">
        <v>935.01</v>
      </c>
      <c r="I214" s="20" t="n">
        <v>0.9</v>
      </c>
      <c r="J214" s="17"/>
    </row>
    <row r="215" customFormat="false" ht="22" hidden="false" customHeight="true" outlineLevel="0" collapsed="false">
      <c r="A215" s="17" t="n">
        <v>212</v>
      </c>
      <c r="B215" s="18" t="s">
        <v>645</v>
      </c>
      <c r="C215" s="17" t="s">
        <v>646</v>
      </c>
      <c r="D215" s="18" t="s">
        <v>647</v>
      </c>
      <c r="E215" s="12" t="n">
        <v>4</v>
      </c>
      <c r="F215" s="12" t="n">
        <v>0</v>
      </c>
      <c r="G215" s="12" t="n">
        <v>2701.2</v>
      </c>
      <c r="H215" s="12" t="n">
        <v>2431.08</v>
      </c>
      <c r="I215" s="20" t="n">
        <v>0.9</v>
      </c>
      <c r="J215" s="17"/>
    </row>
    <row r="216" customFormat="false" ht="22" hidden="false" customHeight="true" outlineLevel="0" collapsed="false">
      <c r="A216" s="17" t="n">
        <v>213</v>
      </c>
      <c r="B216" s="18" t="s">
        <v>648</v>
      </c>
      <c r="C216" s="19" t="s">
        <v>649</v>
      </c>
      <c r="D216" s="18" t="s">
        <v>650</v>
      </c>
      <c r="E216" s="12" t="n">
        <v>1</v>
      </c>
      <c r="F216" s="12" t="n">
        <v>0</v>
      </c>
      <c r="G216" s="12" t="n">
        <v>329.12</v>
      </c>
      <c r="H216" s="12" t="n">
        <v>296.21</v>
      </c>
      <c r="I216" s="20" t="n">
        <v>0.9</v>
      </c>
      <c r="J216" s="17"/>
    </row>
    <row r="217" customFormat="false" ht="22" hidden="false" customHeight="true" outlineLevel="0" collapsed="false">
      <c r="A217" s="17" t="n">
        <v>214</v>
      </c>
      <c r="B217" s="18" t="s">
        <v>651</v>
      </c>
      <c r="C217" s="19" t="s">
        <v>652</v>
      </c>
      <c r="D217" s="18" t="s">
        <v>653</v>
      </c>
      <c r="E217" s="12" t="n">
        <v>1</v>
      </c>
      <c r="F217" s="12" t="n">
        <v>0</v>
      </c>
      <c r="G217" s="12" t="n">
        <v>301.66</v>
      </c>
      <c r="H217" s="12" t="n">
        <v>271.49</v>
      </c>
      <c r="I217" s="20" t="n">
        <v>0.9</v>
      </c>
      <c r="J217" s="22"/>
    </row>
    <row r="218" customFormat="false" ht="22" hidden="false" customHeight="true" outlineLevel="0" collapsed="false">
      <c r="A218" s="17" t="n">
        <v>215</v>
      </c>
      <c r="B218" s="18" t="s">
        <v>654</v>
      </c>
      <c r="C218" s="19" t="s">
        <v>655</v>
      </c>
      <c r="D218" s="18" t="s">
        <v>656</v>
      </c>
      <c r="E218" s="12" t="n">
        <v>1</v>
      </c>
      <c r="F218" s="12" t="n">
        <v>0</v>
      </c>
      <c r="G218" s="12" t="n">
        <v>900</v>
      </c>
      <c r="H218" s="12" t="n">
        <v>810</v>
      </c>
      <c r="I218" s="20" t="n">
        <v>0.9</v>
      </c>
      <c r="J218" s="17"/>
    </row>
    <row r="219" customFormat="false" ht="22" hidden="false" customHeight="true" outlineLevel="0" collapsed="false">
      <c r="A219" s="17" t="n">
        <v>216</v>
      </c>
      <c r="B219" s="18" t="s">
        <v>657</v>
      </c>
      <c r="C219" s="19" t="s">
        <v>658</v>
      </c>
      <c r="D219" s="18" t="s">
        <v>659</v>
      </c>
      <c r="E219" s="12" t="n">
        <v>5</v>
      </c>
      <c r="F219" s="12" t="n">
        <v>0</v>
      </c>
      <c r="G219" s="12" t="n">
        <v>1600.94</v>
      </c>
      <c r="H219" s="12" t="n">
        <v>1440.85</v>
      </c>
      <c r="I219" s="20" t="n">
        <v>0.9</v>
      </c>
      <c r="J219" s="17"/>
    </row>
    <row r="220" customFormat="false" ht="22" hidden="false" customHeight="true" outlineLevel="0" collapsed="false">
      <c r="A220" s="17" t="n">
        <v>217</v>
      </c>
      <c r="B220" s="18" t="s">
        <v>660</v>
      </c>
      <c r="C220" s="19" t="s">
        <v>661</v>
      </c>
      <c r="D220" s="18" t="s">
        <v>662</v>
      </c>
      <c r="E220" s="12" t="n">
        <v>1</v>
      </c>
      <c r="F220" s="12" t="n">
        <v>0</v>
      </c>
      <c r="G220" s="12" t="n">
        <v>191.82</v>
      </c>
      <c r="H220" s="12" t="n">
        <v>172.64</v>
      </c>
      <c r="I220" s="20" t="n">
        <v>0.9</v>
      </c>
      <c r="J220" s="22"/>
    </row>
    <row r="221" customFormat="false" ht="22" hidden="false" customHeight="true" outlineLevel="0" collapsed="false">
      <c r="A221" s="17" t="n">
        <v>218</v>
      </c>
      <c r="B221" s="18" t="s">
        <v>663</v>
      </c>
      <c r="C221" s="19" t="s">
        <v>664</v>
      </c>
      <c r="D221" s="18" t="s">
        <v>665</v>
      </c>
      <c r="E221" s="12" t="n">
        <v>1</v>
      </c>
      <c r="F221" s="12" t="n">
        <v>0</v>
      </c>
      <c r="G221" s="12" t="n">
        <v>127.88</v>
      </c>
      <c r="H221" s="12" t="n">
        <v>115.09</v>
      </c>
      <c r="I221" s="20" t="n">
        <v>0.9</v>
      </c>
      <c r="J221" s="22"/>
    </row>
    <row r="222" customFormat="false" ht="22" hidden="false" customHeight="true" outlineLevel="0" collapsed="false">
      <c r="A222" s="17" t="n">
        <v>219</v>
      </c>
      <c r="B222" s="18" t="s">
        <v>666</v>
      </c>
      <c r="C222" s="19" t="s">
        <v>667</v>
      </c>
      <c r="D222" s="18" t="s">
        <v>668</v>
      </c>
      <c r="E222" s="12" t="n">
        <v>2</v>
      </c>
      <c r="F222" s="12" t="n">
        <v>0</v>
      </c>
      <c r="G222" s="12" t="n">
        <v>713.16</v>
      </c>
      <c r="H222" s="12" t="n">
        <v>641.84</v>
      </c>
      <c r="I222" s="20" t="n">
        <v>0.9</v>
      </c>
      <c r="J222" s="22"/>
    </row>
    <row r="223" customFormat="false" ht="22" hidden="false" customHeight="true" outlineLevel="0" collapsed="false">
      <c r="A223" s="17" t="n">
        <v>220</v>
      </c>
      <c r="B223" s="18" t="s">
        <v>669</v>
      </c>
      <c r="C223" s="19" t="s">
        <v>670</v>
      </c>
      <c r="D223" s="18" t="s">
        <v>671</v>
      </c>
      <c r="E223" s="12" t="n">
        <v>1</v>
      </c>
      <c r="F223" s="12" t="n">
        <v>0</v>
      </c>
      <c r="G223" s="12" t="n">
        <v>191.82</v>
      </c>
      <c r="H223" s="12" t="n">
        <v>172.64</v>
      </c>
      <c r="I223" s="20" t="n">
        <v>0.9</v>
      </c>
      <c r="J223" s="17"/>
    </row>
    <row r="224" customFormat="false" ht="22" hidden="false" customHeight="true" outlineLevel="0" collapsed="false">
      <c r="A224" s="17" t="n">
        <v>221</v>
      </c>
      <c r="B224" s="18" t="s">
        <v>672</v>
      </c>
      <c r="C224" s="19" t="s">
        <v>673</v>
      </c>
      <c r="D224" s="18" t="s">
        <v>674</v>
      </c>
      <c r="E224" s="12" t="n">
        <v>8</v>
      </c>
      <c r="F224" s="12" t="n">
        <v>0</v>
      </c>
      <c r="G224" s="12" t="n">
        <v>3408.84</v>
      </c>
      <c r="H224" s="12" t="n">
        <v>3067.96</v>
      </c>
      <c r="I224" s="20" t="n">
        <v>0.9</v>
      </c>
      <c r="J224" s="17"/>
    </row>
    <row r="225" customFormat="false" ht="22" hidden="false" customHeight="true" outlineLevel="0" collapsed="false">
      <c r="A225" s="17" t="n">
        <v>222</v>
      </c>
      <c r="B225" s="18" t="s">
        <v>675</v>
      </c>
      <c r="C225" s="19" t="s">
        <v>676</v>
      </c>
      <c r="D225" s="18" t="s">
        <v>677</v>
      </c>
      <c r="E225" s="12" t="n">
        <v>3</v>
      </c>
      <c r="F225" s="12" t="n">
        <v>0</v>
      </c>
      <c r="G225" s="12" t="n">
        <v>1134</v>
      </c>
      <c r="H225" s="12" t="n">
        <v>1020.6</v>
      </c>
      <c r="I225" s="20" t="n">
        <v>0.9</v>
      </c>
      <c r="J225" s="17"/>
    </row>
    <row r="226" customFormat="false" ht="22" hidden="false" customHeight="true" outlineLevel="0" collapsed="false">
      <c r="A226" s="17" t="n">
        <v>223</v>
      </c>
      <c r="B226" s="18" t="s">
        <v>678</v>
      </c>
      <c r="C226" s="19" t="s">
        <v>679</v>
      </c>
      <c r="D226" s="18" t="s">
        <v>680</v>
      </c>
      <c r="E226" s="12" t="n">
        <v>3</v>
      </c>
      <c r="F226" s="12" t="n">
        <v>0</v>
      </c>
      <c r="G226" s="12" t="n">
        <v>287.73</v>
      </c>
      <c r="H226" s="12" t="n">
        <v>258.96</v>
      </c>
      <c r="I226" s="20" t="n">
        <v>0.9</v>
      </c>
      <c r="J226" s="17"/>
    </row>
    <row r="227" customFormat="false" ht="22" hidden="false" customHeight="true" outlineLevel="0" collapsed="false">
      <c r="A227" s="17" t="n">
        <v>224</v>
      </c>
      <c r="B227" s="18" t="s">
        <v>681</v>
      </c>
      <c r="C227" s="17" t="s">
        <v>682</v>
      </c>
      <c r="D227" s="18" t="s">
        <v>683</v>
      </c>
      <c r="E227" s="12" t="n">
        <v>5</v>
      </c>
      <c r="F227" s="12" t="n">
        <v>0</v>
      </c>
      <c r="G227" s="12" t="n">
        <v>3396.12</v>
      </c>
      <c r="H227" s="12" t="n">
        <v>3056.51</v>
      </c>
      <c r="I227" s="20" t="n">
        <v>0.9</v>
      </c>
      <c r="J227" s="17"/>
    </row>
    <row r="228" customFormat="false" ht="22" hidden="false" customHeight="true" outlineLevel="0" collapsed="false">
      <c r="A228" s="17" t="n">
        <v>225</v>
      </c>
      <c r="B228" s="18" t="s">
        <v>684</v>
      </c>
      <c r="C228" s="19" t="s">
        <v>685</v>
      </c>
      <c r="D228" s="18" t="s">
        <v>686</v>
      </c>
      <c r="E228" s="12" t="n">
        <v>1</v>
      </c>
      <c r="F228" s="12" t="n">
        <v>0</v>
      </c>
      <c r="G228" s="12" t="n">
        <v>128.6</v>
      </c>
      <c r="H228" s="12" t="n">
        <v>115.74</v>
      </c>
      <c r="I228" s="20" t="n">
        <v>0.9</v>
      </c>
      <c r="J228" s="22"/>
    </row>
    <row r="229" customFormat="false" ht="22" hidden="false" customHeight="true" outlineLevel="0" collapsed="false">
      <c r="A229" s="17" t="n">
        <v>226</v>
      </c>
      <c r="B229" s="18" t="s">
        <v>687</v>
      </c>
      <c r="C229" s="19" t="s">
        <v>688</v>
      </c>
      <c r="D229" s="18" t="s">
        <v>689</v>
      </c>
      <c r="E229" s="12" t="n">
        <v>4</v>
      </c>
      <c r="F229" s="12" t="n">
        <v>0</v>
      </c>
      <c r="G229" s="12" t="n">
        <v>280</v>
      </c>
      <c r="H229" s="12" t="n">
        <v>252</v>
      </c>
      <c r="I229" s="20" t="n">
        <v>0.9</v>
      </c>
      <c r="J229" s="17"/>
    </row>
    <row r="230" customFormat="false" ht="22" hidden="false" customHeight="true" outlineLevel="0" collapsed="false">
      <c r="A230" s="17" t="n">
        <v>227</v>
      </c>
      <c r="B230" s="18" t="s">
        <v>690</v>
      </c>
      <c r="C230" s="19" t="s">
        <v>691</v>
      </c>
      <c r="D230" s="18" t="s">
        <v>692</v>
      </c>
      <c r="E230" s="12" t="n">
        <v>2</v>
      </c>
      <c r="F230" s="12" t="n">
        <v>0</v>
      </c>
      <c r="G230" s="12" t="n">
        <v>444.04</v>
      </c>
      <c r="H230" s="12" t="n">
        <v>399.64</v>
      </c>
      <c r="I230" s="20" t="n">
        <v>0.9</v>
      </c>
      <c r="J230" s="17"/>
    </row>
    <row r="231" customFormat="false" ht="22" hidden="false" customHeight="true" outlineLevel="0" collapsed="false">
      <c r="A231" s="17" t="n">
        <v>228</v>
      </c>
      <c r="B231" s="18" t="s">
        <v>693</v>
      </c>
      <c r="C231" s="19" t="s">
        <v>694</v>
      </c>
      <c r="D231" s="18" t="s">
        <v>695</v>
      </c>
      <c r="E231" s="12" t="n">
        <v>1</v>
      </c>
      <c r="F231" s="12" t="n">
        <v>0</v>
      </c>
      <c r="G231" s="12" t="n">
        <v>191.82</v>
      </c>
      <c r="H231" s="12" t="n">
        <v>172.64</v>
      </c>
      <c r="I231" s="20" t="n">
        <v>0.9</v>
      </c>
      <c r="J231" s="22"/>
    </row>
    <row r="232" customFormat="false" ht="22" hidden="false" customHeight="true" outlineLevel="0" collapsed="false">
      <c r="A232" s="17" t="n">
        <v>229</v>
      </c>
      <c r="B232" s="18" t="s">
        <v>696</v>
      </c>
      <c r="C232" s="19" t="s">
        <v>697</v>
      </c>
      <c r="D232" s="18" t="s">
        <v>698</v>
      </c>
      <c r="E232" s="12" t="n">
        <v>1</v>
      </c>
      <c r="F232" s="12" t="n">
        <v>0</v>
      </c>
      <c r="G232" s="12" t="n">
        <v>127.88</v>
      </c>
      <c r="H232" s="12" t="n">
        <v>115.09</v>
      </c>
      <c r="I232" s="20" t="n">
        <v>0.9</v>
      </c>
      <c r="J232" s="22"/>
    </row>
    <row r="233" customFormat="false" ht="22" hidden="false" customHeight="true" outlineLevel="0" collapsed="false">
      <c r="A233" s="17" t="n">
        <v>230</v>
      </c>
      <c r="B233" s="18" t="s">
        <v>699</v>
      </c>
      <c r="C233" s="19" t="s">
        <v>700</v>
      </c>
      <c r="D233" s="18" t="s">
        <v>701</v>
      </c>
      <c r="E233" s="12" t="n">
        <v>3</v>
      </c>
      <c r="F233" s="12" t="n">
        <v>0</v>
      </c>
      <c r="G233" s="12" t="n">
        <v>598.49</v>
      </c>
      <c r="H233" s="12" t="n">
        <v>538.64</v>
      </c>
      <c r="I233" s="20" t="n">
        <v>0.9</v>
      </c>
      <c r="J233" s="22"/>
    </row>
    <row r="234" customFormat="false" ht="22" hidden="false" customHeight="true" outlineLevel="0" collapsed="false">
      <c r="A234" s="17" t="n">
        <v>231</v>
      </c>
      <c r="B234" s="18" t="s">
        <v>702</v>
      </c>
      <c r="C234" s="19" t="s">
        <v>703</v>
      </c>
      <c r="D234" s="18" t="s">
        <v>704</v>
      </c>
      <c r="E234" s="12" t="n">
        <v>1</v>
      </c>
      <c r="F234" s="12" t="n">
        <v>0</v>
      </c>
      <c r="G234" s="12" t="n">
        <v>127.88</v>
      </c>
      <c r="H234" s="12" t="n">
        <v>115.09</v>
      </c>
      <c r="I234" s="20" t="n">
        <v>0.9</v>
      </c>
      <c r="J234" s="17"/>
    </row>
    <row r="235" customFormat="false" ht="22" hidden="false" customHeight="true" outlineLevel="0" collapsed="false">
      <c r="A235" s="17" t="n">
        <v>232</v>
      </c>
      <c r="B235" s="18" t="s">
        <v>705</v>
      </c>
      <c r="C235" s="19" t="s">
        <v>706</v>
      </c>
      <c r="D235" s="18" t="s">
        <v>707</v>
      </c>
      <c r="E235" s="12" t="n">
        <v>1</v>
      </c>
      <c r="F235" s="12" t="n">
        <v>0</v>
      </c>
      <c r="G235" s="12" t="n">
        <v>359.82</v>
      </c>
      <c r="H235" s="12" t="n">
        <v>323.84</v>
      </c>
      <c r="I235" s="20" t="n">
        <v>0.9</v>
      </c>
      <c r="J235" s="17"/>
    </row>
    <row r="236" customFormat="false" ht="22" hidden="false" customHeight="true" outlineLevel="0" collapsed="false">
      <c r="A236" s="17" t="n">
        <v>233</v>
      </c>
      <c r="B236" s="18" t="s">
        <v>708</v>
      </c>
      <c r="C236" s="19" t="s">
        <v>709</v>
      </c>
      <c r="D236" s="18" t="s">
        <v>710</v>
      </c>
      <c r="E236" s="12" t="n">
        <v>1</v>
      </c>
      <c r="F236" s="12" t="n">
        <v>0</v>
      </c>
      <c r="G236" s="12" t="n">
        <v>200</v>
      </c>
      <c r="H236" s="12" t="n">
        <v>180</v>
      </c>
      <c r="I236" s="20" t="n">
        <v>0.9</v>
      </c>
      <c r="J236" s="17"/>
    </row>
    <row r="237" customFormat="false" ht="22" hidden="false" customHeight="true" outlineLevel="0" collapsed="false">
      <c r="A237" s="17" t="n">
        <v>234</v>
      </c>
      <c r="B237" s="18" t="s">
        <v>711</v>
      </c>
      <c r="C237" s="19" t="s">
        <v>712</v>
      </c>
      <c r="D237" s="18" t="s">
        <v>713</v>
      </c>
      <c r="E237" s="12" t="n">
        <v>1</v>
      </c>
      <c r="F237" s="12" t="n">
        <v>0</v>
      </c>
      <c r="G237" s="12" t="n">
        <v>127.88</v>
      </c>
      <c r="H237" s="12" t="n">
        <v>115.09</v>
      </c>
      <c r="I237" s="20" t="n">
        <v>0.9</v>
      </c>
      <c r="J237" s="17"/>
    </row>
    <row r="238" customFormat="false" ht="22" hidden="false" customHeight="true" outlineLevel="0" collapsed="false">
      <c r="A238" s="17" t="n">
        <v>235</v>
      </c>
      <c r="B238" s="18" t="s">
        <v>714</v>
      </c>
      <c r="C238" s="19" t="s">
        <v>715</v>
      </c>
      <c r="D238" s="18" t="s">
        <v>716</v>
      </c>
      <c r="E238" s="12" t="n">
        <v>3</v>
      </c>
      <c r="F238" s="12" t="n">
        <v>0</v>
      </c>
      <c r="G238" s="12" t="n">
        <v>987.36</v>
      </c>
      <c r="H238" s="12" t="n">
        <v>888.62</v>
      </c>
      <c r="I238" s="20" t="n">
        <v>0.9</v>
      </c>
      <c r="J238" s="17"/>
    </row>
    <row r="239" customFormat="false" ht="22" hidden="false" customHeight="true" outlineLevel="0" collapsed="false">
      <c r="A239" s="17" t="n">
        <v>236</v>
      </c>
      <c r="B239" s="18" t="s">
        <v>717</v>
      </c>
      <c r="C239" s="19" t="s">
        <v>718</v>
      </c>
      <c r="D239" s="18" t="s">
        <v>719</v>
      </c>
      <c r="E239" s="12" t="n">
        <v>18</v>
      </c>
      <c r="F239" s="12" t="n">
        <v>0</v>
      </c>
      <c r="G239" s="12" t="n">
        <v>2263.21</v>
      </c>
      <c r="H239" s="12" t="n">
        <v>2036.89</v>
      </c>
      <c r="I239" s="20" t="n">
        <v>0.9</v>
      </c>
      <c r="J239" s="22"/>
    </row>
    <row r="240" customFormat="false" ht="22" hidden="false" customHeight="true" outlineLevel="0" collapsed="false">
      <c r="A240" s="17" t="n">
        <v>237</v>
      </c>
      <c r="B240" s="18" t="s">
        <v>720</v>
      </c>
      <c r="C240" s="19" t="s">
        <v>721</v>
      </c>
      <c r="D240" s="18" t="s">
        <v>722</v>
      </c>
      <c r="E240" s="12" t="n">
        <v>5</v>
      </c>
      <c r="F240" s="12" t="n">
        <v>0</v>
      </c>
      <c r="G240" s="12" t="n">
        <v>1368.76</v>
      </c>
      <c r="H240" s="12" t="n">
        <v>1231.88</v>
      </c>
      <c r="I240" s="20" t="n">
        <v>0.9</v>
      </c>
      <c r="J240" s="22"/>
    </row>
    <row r="241" customFormat="false" ht="22" hidden="false" customHeight="true" outlineLevel="0" collapsed="false">
      <c r="A241" s="17" t="n">
        <v>238</v>
      </c>
      <c r="B241" s="18" t="s">
        <v>723</v>
      </c>
      <c r="C241" s="19" t="s">
        <v>724</v>
      </c>
      <c r="D241" s="18" t="s">
        <v>725</v>
      </c>
      <c r="E241" s="12" t="n">
        <v>1</v>
      </c>
      <c r="F241" s="12" t="n">
        <v>0</v>
      </c>
      <c r="G241" s="12" t="n">
        <v>191.82</v>
      </c>
      <c r="H241" s="12" t="n">
        <v>172.64</v>
      </c>
      <c r="I241" s="20" t="n">
        <v>0.9</v>
      </c>
      <c r="J241" s="17"/>
    </row>
    <row r="242" customFormat="false" ht="22" hidden="false" customHeight="true" outlineLevel="0" collapsed="false">
      <c r="A242" s="17" t="n">
        <v>239</v>
      </c>
      <c r="B242" s="18" t="s">
        <v>726</v>
      </c>
      <c r="C242" s="19" t="s">
        <v>727</v>
      </c>
      <c r="D242" s="18" t="s">
        <v>728</v>
      </c>
      <c r="E242" s="12" t="n">
        <v>6</v>
      </c>
      <c r="F242" s="12" t="n">
        <v>0</v>
      </c>
      <c r="G242" s="12" t="n">
        <v>2470.25</v>
      </c>
      <c r="H242" s="12" t="n">
        <v>2223.22</v>
      </c>
      <c r="I242" s="20" t="n">
        <v>0.9</v>
      </c>
      <c r="J242" s="17"/>
    </row>
    <row r="243" customFormat="false" ht="22" hidden="false" customHeight="true" outlineLevel="0" collapsed="false">
      <c r="A243" s="17" t="n">
        <v>240</v>
      </c>
      <c r="B243" s="18" t="s">
        <v>729</v>
      </c>
      <c r="C243" s="19" t="s">
        <v>730</v>
      </c>
      <c r="D243" s="18" t="s">
        <v>731</v>
      </c>
      <c r="E243" s="12" t="n">
        <v>1</v>
      </c>
      <c r="F243" s="12" t="n">
        <v>0</v>
      </c>
      <c r="G243" s="12" t="n">
        <v>127.88</v>
      </c>
      <c r="H243" s="12" t="n">
        <v>115.09</v>
      </c>
      <c r="I243" s="20" t="n">
        <v>0.9</v>
      </c>
      <c r="J243" s="17"/>
    </row>
    <row r="244" customFormat="false" ht="22" hidden="false" customHeight="true" outlineLevel="0" collapsed="false">
      <c r="A244" s="17" t="n">
        <v>241</v>
      </c>
      <c r="B244" s="18" t="s">
        <v>732</v>
      </c>
      <c r="C244" s="19" t="s">
        <v>733</v>
      </c>
      <c r="D244" s="18" t="s">
        <v>734</v>
      </c>
      <c r="E244" s="12" t="n">
        <v>2</v>
      </c>
      <c r="F244" s="12" t="n">
        <v>0</v>
      </c>
      <c r="G244" s="12" t="n">
        <v>159.85</v>
      </c>
      <c r="H244" s="12" t="n">
        <v>143.87</v>
      </c>
      <c r="I244" s="20" t="n">
        <v>0.9</v>
      </c>
      <c r="J244" s="17"/>
    </row>
    <row r="245" customFormat="false" ht="22" hidden="false" customHeight="true" outlineLevel="0" collapsed="false">
      <c r="A245" s="17" t="n">
        <v>242</v>
      </c>
      <c r="B245" s="18" t="s">
        <v>735</v>
      </c>
      <c r="C245" s="19" t="s">
        <v>736</v>
      </c>
      <c r="D245" s="18" t="s">
        <v>737</v>
      </c>
      <c r="E245" s="12" t="n">
        <v>7</v>
      </c>
      <c r="F245" s="12" t="n">
        <v>0</v>
      </c>
      <c r="G245" s="12" t="n">
        <v>894.26</v>
      </c>
      <c r="H245" s="12" t="n">
        <v>804.83</v>
      </c>
      <c r="I245" s="20" t="n">
        <v>0.9</v>
      </c>
      <c r="J245" s="22"/>
    </row>
    <row r="246" customFormat="false" ht="22" hidden="false" customHeight="true" outlineLevel="0" collapsed="false">
      <c r="A246" s="17" t="n">
        <v>243</v>
      </c>
      <c r="B246" s="18" t="s">
        <v>738</v>
      </c>
      <c r="C246" s="19" t="s">
        <v>739</v>
      </c>
      <c r="D246" s="18" t="s">
        <v>740</v>
      </c>
      <c r="E246" s="12" t="n">
        <v>2</v>
      </c>
      <c r="F246" s="12" t="n">
        <v>0</v>
      </c>
      <c r="G246" s="12" t="n">
        <v>831.6</v>
      </c>
      <c r="H246" s="12" t="n">
        <v>748.44</v>
      </c>
      <c r="I246" s="20" t="n">
        <v>0.9</v>
      </c>
      <c r="J246" s="17"/>
    </row>
    <row r="247" customFormat="false" ht="22" hidden="false" customHeight="true" outlineLevel="0" collapsed="false">
      <c r="A247" s="17" t="n">
        <v>244</v>
      </c>
      <c r="B247" s="18" t="s">
        <v>741</v>
      </c>
      <c r="C247" s="19" t="s">
        <v>742</v>
      </c>
      <c r="D247" s="18" t="s">
        <v>743</v>
      </c>
      <c r="E247" s="12" t="n">
        <v>4</v>
      </c>
      <c r="F247" s="12" t="n">
        <v>0</v>
      </c>
      <c r="G247" s="12" t="n">
        <v>447.4</v>
      </c>
      <c r="H247" s="12" t="n">
        <v>402.66</v>
      </c>
      <c r="I247" s="20" t="n">
        <v>0.9</v>
      </c>
      <c r="J247" s="17"/>
    </row>
    <row r="248" customFormat="false" ht="22" hidden="false" customHeight="true" outlineLevel="0" collapsed="false">
      <c r="A248" s="17" t="n">
        <v>245</v>
      </c>
      <c r="B248" s="18" t="s">
        <v>744</v>
      </c>
      <c r="C248" s="19" t="s">
        <v>745</v>
      </c>
      <c r="D248" s="18" t="s">
        <v>746</v>
      </c>
      <c r="E248" s="12" t="n">
        <v>1</v>
      </c>
      <c r="F248" s="12" t="n">
        <v>0</v>
      </c>
      <c r="G248" s="12" t="n">
        <v>247.82</v>
      </c>
      <c r="H248" s="12" t="n">
        <v>223.04</v>
      </c>
      <c r="I248" s="20" t="n">
        <v>0.9</v>
      </c>
      <c r="J248" s="22"/>
    </row>
    <row r="249" customFormat="false" ht="22" hidden="false" customHeight="true" outlineLevel="0" collapsed="false">
      <c r="A249" s="17" t="n">
        <v>246</v>
      </c>
      <c r="B249" s="18" t="s">
        <v>747</v>
      </c>
      <c r="C249" s="19" t="s">
        <v>748</v>
      </c>
      <c r="D249" s="18" t="s">
        <v>749</v>
      </c>
      <c r="E249" s="12" t="n">
        <v>3</v>
      </c>
      <c r="F249" s="12" t="n">
        <v>0</v>
      </c>
      <c r="G249" s="12" t="n">
        <v>1095.84</v>
      </c>
      <c r="H249" s="12" t="n">
        <v>986.26</v>
      </c>
      <c r="I249" s="20" t="n">
        <v>0.9</v>
      </c>
      <c r="J249" s="22"/>
    </row>
    <row r="250" customFormat="false" ht="22" hidden="false" customHeight="true" outlineLevel="0" collapsed="false">
      <c r="A250" s="17" t="n">
        <v>247</v>
      </c>
      <c r="B250" s="18" t="s">
        <v>750</v>
      </c>
      <c r="C250" s="19" t="s">
        <v>751</v>
      </c>
      <c r="D250" s="18" t="s">
        <v>752</v>
      </c>
      <c r="E250" s="12" t="n">
        <v>2</v>
      </c>
      <c r="F250" s="12" t="n">
        <v>0</v>
      </c>
      <c r="G250" s="12" t="n">
        <v>443.64</v>
      </c>
      <c r="H250" s="12" t="n">
        <v>399.28</v>
      </c>
      <c r="I250" s="20" t="n">
        <v>0.9</v>
      </c>
      <c r="J250" s="22"/>
    </row>
    <row r="251" customFormat="false" ht="22" hidden="false" customHeight="true" outlineLevel="0" collapsed="false">
      <c r="A251" s="17" t="n">
        <v>248</v>
      </c>
      <c r="B251" s="18" t="s">
        <v>753</v>
      </c>
      <c r="C251" s="19" t="s">
        <v>754</v>
      </c>
      <c r="D251" s="18" t="s">
        <v>755</v>
      </c>
      <c r="E251" s="12" t="n">
        <v>2</v>
      </c>
      <c r="F251" s="12" t="n">
        <v>0</v>
      </c>
      <c r="G251" s="12" t="n">
        <v>383.64</v>
      </c>
      <c r="H251" s="12" t="n">
        <v>345.28</v>
      </c>
      <c r="I251" s="20" t="n">
        <v>0.9</v>
      </c>
      <c r="J251" s="17"/>
    </row>
    <row r="252" customFormat="false" ht="22" hidden="false" customHeight="true" outlineLevel="0" collapsed="false">
      <c r="A252" s="17" t="n">
        <v>249</v>
      </c>
      <c r="B252" s="18" t="s">
        <v>756</v>
      </c>
      <c r="C252" s="19" t="s">
        <v>757</v>
      </c>
      <c r="D252" s="18" t="s">
        <v>758</v>
      </c>
      <c r="E252" s="12" t="n">
        <v>3</v>
      </c>
      <c r="F252" s="12" t="n">
        <v>0</v>
      </c>
      <c r="G252" s="12" t="n">
        <v>288</v>
      </c>
      <c r="H252" s="12" t="n">
        <v>259.2</v>
      </c>
      <c r="I252" s="20" t="n">
        <v>0.9</v>
      </c>
      <c r="J252" s="17"/>
    </row>
    <row r="253" customFormat="false" ht="22" hidden="false" customHeight="true" outlineLevel="0" collapsed="false">
      <c r="A253" s="17" t="n">
        <v>250</v>
      </c>
      <c r="B253" s="18" t="s">
        <v>759</v>
      </c>
      <c r="C253" s="19" t="s">
        <v>760</v>
      </c>
      <c r="D253" s="18" t="s">
        <v>761</v>
      </c>
      <c r="E253" s="12" t="n">
        <v>1</v>
      </c>
      <c r="F253" s="12" t="n">
        <v>0</v>
      </c>
      <c r="G253" s="12" t="n">
        <v>132</v>
      </c>
      <c r="H253" s="12" t="n">
        <v>118.8</v>
      </c>
      <c r="I253" s="20" t="n">
        <v>0.9</v>
      </c>
      <c r="J253" s="17"/>
    </row>
    <row r="254" customFormat="false" ht="22" hidden="false" customHeight="true" outlineLevel="0" collapsed="false">
      <c r="A254" s="17" t="n">
        <v>251</v>
      </c>
      <c r="B254" s="18" t="s">
        <v>762</v>
      </c>
      <c r="C254" s="19" t="s">
        <v>763</v>
      </c>
      <c r="D254" s="18" t="s">
        <v>764</v>
      </c>
      <c r="E254" s="12" t="n">
        <v>1</v>
      </c>
      <c r="F254" s="12" t="n">
        <v>0</v>
      </c>
      <c r="G254" s="12" t="n">
        <v>274.2</v>
      </c>
      <c r="H254" s="12" t="n">
        <v>246.78</v>
      </c>
      <c r="I254" s="20" t="n">
        <v>0.9</v>
      </c>
      <c r="J254" s="17"/>
    </row>
    <row r="255" customFormat="false" ht="22" hidden="false" customHeight="true" outlineLevel="0" collapsed="false">
      <c r="A255" s="17" t="n">
        <v>252</v>
      </c>
      <c r="B255" s="18" t="s">
        <v>765</v>
      </c>
      <c r="C255" s="19" t="s">
        <v>766</v>
      </c>
      <c r="D255" s="18" t="s">
        <v>767</v>
      </c>
      <c r="E255" s="12" t="n">
        <v>4</v>
      </c>
      <c r="F255" s="12" t="n">
        <v>0</v>
      </c>
      <c r="G255" s="12" t="n">
        <v>473.56</v>
      </c>
      <c r="H255" s="12" t="n">
        <v>426.2</v>
      </c>
      <c r="I255" s="20" t="n">
        <v>0.9</v>
      </c>
      <c r="J255" s="17"/>
    </row>
    <row r="256" customFormat="false" ht="22" hidden="false" customHeight="true" outlineLevel="0" collapsed="false">
      <c r="A256" s="17" t="n">
        <v>253</v>
      </c>
      <c r="B256" s="18" t="s">
        <v>768</v>
      </c>
      <c r="C256" s="19" t="s">
        <v>769</v>
      </c>
      <c r="D256" s="18" t="s">
        <v>770</v>
      </c>
      <c r="E256" s="12" t="n">
        <v>2</v>
      </c>
      <c r="F256" s="12" t="n">
        <v>0</v>
      </c>
      <c r="G256" s="12" t="n">
        <v>255.76</v>
      </c>
      <c r="H256" s="12" t="n">
        <v>230.18</v>
      </c>
      <c r="I256" s="20" t="n">
        <v>0.9</v>
      </c>
      <c r="J256" s="22"/>
    </row>
    <row r="257" customFormat="false" ht="22" hidden="false" customHeight="true" outlineLevel="0" collapsed="false">
      <c r="A257" s="17" t="n">
        <v>254</v>
      </c>
      <c r="B257" s="18" t="s">
        <v>771</v>
      </c>
      <c r="C257" s="19" t="s">
        <v>772</v>
      </c>
      <c r="D257" s="18" t="s">
        <v>773</v>
      </c>
      <c r="E257" s="12" t="n">
        <v>1</v>
      </c>
      <c r="F257" s="12" t="n">
        <v>0</v>
      </c>
      <c r="G257" s="12" t="n">
        <v>359.82</v>
      </c>
      <c r="H257" s="12" t="n">
        <v>323.84</v>
      </c>
      <c r="I257" s="20" t="n">
        <v>0.9</v>
      </c>
      <c r="J257" s="17"/>
    </row>
    <row r="258" customFormat="false" ht="22" hidden="false" customHeight="true" outlineLevel="0" collapsed="false">
      <c r="A258" s="17" t="n">
        <v>255</v>
      </c>
      <c r="B258" s="18" t="s">
        <v>774</v>
      </c>
      <c r="C258" s="19" t="s">
        <v>775</v>
      </c>
      <c r="D258" s="18" t="s">
        <v>776</v>
      </c>
      <c r="E258" s="12" t="n">
        <v>1</v>
      </c>
      <c r="F258" s="12" t="n">
        <v>0</v>
      </c>
      <c r="G258" s="12" t="n">
        <v>95.91</v>
      </c>
      <c r="H258" s="12" t="n">
        <v>86.32</v>
      </c>
      <c r="I258" s="20" t="n">
        <v>0.9</v>
      </c>
      <c r="J258" s="17"/>
    </row>
    <row r="259" customFormat="false" ht="22" hidden="false" customHeight="true" outlineLevel="0" collapsed="false">
      <c r="A259" s="17" t="n">
        <v>256</v>
      </c>
      <c r="B259" s="18" t="s">
        <v>777</v>
      </c>
      <c r="C259" s="19" t="s">
        <v>778</v>
      </c>
      <c r="D259" s="18" t="s">
        <v>779</v>
      </c>
      <c r="E259" s="12" t="n">
        <v>1</v>
      </c>
      <c r="F259" s="12" t="n">
        <v>0</v>
      </c>
      <c r="G259" s="12" t="n">
        <v>219.82</v>
      </c>
      <c r="H259" s="12" t="n">
        <v>197.84</v>
      </c>
      <c r="I259" s="20" t="n">
        <v>0.9</v>
      </c>
      <c r="J259" s="22"/>
    </row>
    <row r="260" customFormat="false" ht="22" hidden="false" customHeight="true" outlineLevel="0" collapsed="false">
      <c r="A260" s="17" t="n">
        <v>257</v>
      </c>
      <c r="B260" s="18" t="s">
        <v>780</v>
      </c>
      <c r="C260" s="19" t="s">
        <v>781</v>
      </c>
      <c r="D260" s="18" t="s">
        <v>782</v>
      </c>
      <c r="E260" s="12" t="n">
        <v>2</v>
      </c>
      <c r="F260" s="12" t="n">
        <v>0</v>
      </c>
      <c r="G260" s="12" t="n">
        <v>429.54</v>
      </c>
      <c r="H260" s="12" t="n">
        <v>386.59</v>
      </c>
      <c r="I260" s="20" t="n">
        <v>0.9</v>
      </c>
      <c r="J260" s="22"/>
    </row>
    <row r="261" customFormat="false" ht="22" hidden="false" customHeight="true" outlineLevel="0" collapsed="false">
      <c r="A261" s="17" t="n">
        <v>258</v>
      </c>
      <c r="B261" s="18" t="s">
        <v>783</v>
      </c>
      <c r="C261" s="19" t="s">
        <v>784</v>
      </c>
      <c r="D261" s="18" t="s">
        <v>785</v>
      </c>
      <c r="E261" s="12" t="n">
        <v>1</v>
      </c>
      <c r="F261" s="12" t="n">
        <v>0</v>
      </c>
      <c r="G261" s="12" t="n">
        <v>159.85</v>
      </c>
      <c r="H261" s="12" t="n">
        <v>143.87</v>
      </c>
      <c r="I261" s="20" t="n">
        <v>0.9</v>
      </c>
      <c r="J261" s="22"/>
    </row>
    <row r="262" customFormat="false" ht="22" hidden="false" customHeight="true" outlineLevel="0" collapsed="false">
      <c r="A262" s="17" t="n">
        <v>259</v>
      </c>
      <c r="B262" s="18" t="s">
        <v>786</v>
      </c>
      <c r="C262" s="19" t="s">
        <v>787</v>
      </c>
      <c r="D262" s="18" t="s">
        <v>788</v>
      </c>
      <c r="E262" s="12" t="n">
        <v>3</v>
      </c>
      <c r="F262" s="12" t="n">
        <v>0</v>
      </c>
      <c r="G262" s="12" t="n">
        <v>1374.98</v>
      </c>
      <c r="H262" s="12" t="n">
        <v>1237.48</v>
      </c>
      <c r="I262" s="20" t="n">
        <v>0.9</v>
      </c>
      <c r="J262" s="17"/>
    </row>
    <row r="263" customFormat="false" ht="22" hidden="false" customHeight="true" outlineLevel="0" collapsed="false">
      <c r="A263" s="17" t="n">
        <v>260</v>
      </c>
      <c r="B263" s="18" t="s">
        <v>789</v>
      </c>
      <c r="C263" s="19" t="s">
        <v>790</v>
      </c>
      <c r="D263" s="18" t="s">
        <v>791</v>
      </c>
      <c r="E263" s="12" t="n">
        <v>2</v>
      </c>
      <c r="F263" s="12" t="n">
        <v>0</v>
      </c>
      <c r="G263" s="12" t="n">
        <v>603.32</v>
      </c>
      <c r="H263" s="12" t="n">
        <v>542.99</v>
      </c>
      <c r="I263" s="20" t="n">
        <v>0.9</v>
      </c>
      <c r="J263" s="17"/>
    </row>
    <row r="264" customFormat="false" ht="22" hidden="false" customHeight="true" outlineLevel="0" collapsed="false">
      <c r="A264" s="17" t="n">
        <v>261</v>
      </c>
      <c r="B264" s="18" t="s">
        <v>792</v>
      </c>
      <c r="C264" s="19" t="s">
        <v>793</v>
      </c>
      <c r="D264" s="18" t="s">
        <v>794</v>
      </c>
      <c r="E264" s="12" t="n">
        <v>2</v>
      </c>
      <c r="F264" s="12" t="n">
        <v>0</v>
      </c>
      <c r="G264" s="12" t="n">
        <v>319.7</v>
      </c>
      <c r="H264" s="12" t="n">
        <v>287.73</v>
      </c>
      <c r="I264" s="20" t="n">
        <v>0.9</v>
      </c>
      <c r="J264" s="17"/>
    </row>
    <row r="265" customFormat="false" ht="22" hidden="false" customHeight="true" outlineLevel="0" collapsed="false">
      <c r="A265" s="17" t="n">
        <v>262</v>
      </c>
      <c r="B265" s="18" t="s">
        <v>795</v>
      </c>
      <c r="C265" s="19" t="s">
        <v>796</v>
      </c>
      <c r="D265" s="18" t="s">
        <v>797</v>
      </c>
      <c r="E265" s="12" t="n">
        <v>2</v>
      </c>
      <c r="F265" s="12" t="n">
        <v>0</v>
      </c>
      <c r="G265" s="12" t="n">
        <v>383.64</v>
      </c>
      <c r="H265" s="12" t="n">
        <v>345.28</v>
      </c>
      <c r="I265" s="20" t="n">
        <v>0.9</v>
      </c>
      <c r="J265" s="17"/>
    </row>
    <row r="266" customFormat="false" ht="22" hidden="false" customHeight="true" outlineLevel="0" collapsed="false">
      <c r="A266" s="17" t="n">
        <v>263</v>
      </c>
      <c r="B266" s="18" t="s">
        <v>798</v>
      </c>
      <c r="C266" s="19" t="s">
        <v>799</v>
      </c>
      <c r="D266" s="18" t="s">
        <v>800</v>
      </c>
      <c r="E266" s="12" t="n">
        <v>2</v>
      </c>
      <c r="F266" s="12" t="n">
        <v>0</v>
      </c>
      <c r="G266" s="12" t="n">
        <v>1042.68</v>
      </c>
      <c r="H266" s="12" t="n">
        <v>938.41</v>
      </c>
      <c r="I266" s="20" t="n">
        <v>0.9</v>
      </c>
      <c r="J266" s="17"/>
    </row>
    <row r="267" customFormat="false" ht="22" hidden="false" customHeight="true" outlineLevel="0" collapsed="false">
      <c r="A267" s="17" t="n">
        <v>264</v>
      </c>
      <c r="B267" s="18" t="s">
        <v>801</v>
      </c>
      <c r="C267" s="19" t="s">
        <v>802</v>
      </c>
      <c r="D267" s="18" t="s">
        <v>803</v>
      </c>
      <c r="E267" s="12" t="n">
        <v>4</v>
      </c>
      <c r="F267" s="12" t="n">
        <v>0</v>
      </c>
      <c r="G267" s="12" t="n">
        <v>1401.18</v>
      </c>
      <c r="H267" s="12" t="n">
        <v>1261.06</v>
      </c>
      <c r="I267" s="20" t="n">
        <v>0.9</v>
      </c>
      <c r="J267" s="22"/>
    </row>
    <row r="268" customFormat="false" ht="22" hidden="false" customHeight="true" outlineLevel="0" collapsed="false">
      <c r="A268" s="17" t="n">
        <v>265</v>
      </c>
      <c r="B268" s="18" t="s">
        <v>804</v>
      </c>
      <c r="C268" s="19" t="s">
        <v>805</v>
      </c>
      <c r="D268" s="18" t="s">
        <v>806</v>
      </c>
      <c r="E268" s="12" t="n">
        <v>3</v>
      </c>
      <c r="F268" s="12" t="n">
        <v>0</v>
      </c>
      <c r="G268" s="12" t="n">
        <v>1219.68</v>
      </c>
      <c r="H268" s="12" t="n">
        <v>1097.71</v>
      </c>
      <c r="I268" s="20" t="n">
        <v>0.9</v>
      </c>
      <c r="J268" s="17"/>
    </row>
    <row r="269" customFormat="false" ht="22" hidden="false" customHeight="true" outlineLevel="0" collapsed="false">
      <c r="A269" s="17" t="n">
        <v>266</v>
      </c>
      <c r="B269" s="18" t="s">
        <v>807</v>
      </c>
      <c r="C269" s="19" t="s">
        <v>808</v>
      </c>
      <c r="D269" s="18" t="s">
        <v>809</v>
      </c>
      <c r="E269" s="12" t="n">
        <v>2</v>
      </c>
      <c r="F269" s="12" t="n">
        <v>0</v>
      </c>
      <c r="G269" s="12" t="n">
        <v>383.64</v>
      </c>
      <c r="H269" s="12" t="n">
        <v>345.28</v>
      </c>
      <c r="I269" s="20" t="n">
        <v>0.9</v>
      </c>
      <c r="J269" s="17"/>
    </row>
    <row r="270" customFormat="false" ht="22" hidden="false" customHeight="true" outlineLevel="0" collapsed="false">
      <c r="A270" s="17" t="n">
        <v>267</v>
      </c>
      <c r="B270" s="18" t="s">
        <v>810</v>
      </c>
      <c r="C270" s="19" t="s">
        <v>811</v>
      </c>
      <c r="D270" s="18" t="s">
        <v>812</v>
      </c>
      <c r="E270" s="12" t="n">
        <v>3</v>
      </c>
      <c r="F270" s="12" t="n">
        <v>0</v>
      </c>
      <c r="G270" s="12" t="n">
        <v>785.46</v>
      </c>
      <c r="H270" s="12" t="n">
        <v>706.91</v>
      </c>
      <c r="I270" s="20" t="n">
        <v>0.9</v>
      </c>
      <c r="J270" s="22"/>
    </row>
    <row r="271" customFormat="false" ht="22" hidden="false" customHeight="true" outlineLevel="0" collapsed="false">
      <c r="A271" s="17" t="n">
        <v>268</v>
      </c>
      <c r="B271" s="18" t="s">
        <v>813</v>
      </c>
      <c r="C271" s="17" t="s">
        <v>814</v>
      </c>
      <c r="D271" s="18" t="s">
        <v>815</v>
      </c>
      <c r="E271" s="12" t="n">
        <v>7</v>
      </c>
      <c r="F271" s="12" t="n">
        <v>0</v>
      </c>
      <c r="G271" s="12" t="n">
        <v>2653.2</v>
      </c>
      <c r="H271" s="12" t="n">
        <v>2387.88</v>
      </c>
      <c r="I271" s="20" t="n">
        <v>0.9</v>
      </c>
      <c r="J271" s="22"/>
    </row>
    <row r="272" customFormat="false" ht="22" hidden="false" customHeight="true" outlineLevel="0" collapsed="false">
      <c r="A272" s="17" t="n">
        <v>269</v>
      </c>
      <c r="B272" s="18" t="s">
        <v>816</v>
      </c>
      <c r="C272" s="19" t="s">
        <v>817</v>
      </c>
      <c r="D272" s="18" t="s">
        <v>818</v>
      </c>
      <c r="E272" s="12" t="n">
        <v>1</v>
      </c>
      <c r="F272" s="12" t="n">
        <v>0</v>
      </c>
      <c r="G272" s="12" t="n">
        <v>420</v>
      </c>
      <c r="H272" s="12" t="n">
        <v>378</v>
      </c>
      <c r="I272" s="20" t="n">
        <v>0.9</v>
      </c>
      <c r="J272" s="22"/>
    </row>
    <row r="273" customFormat="false" ht="22" hidden="false" customHeight="true" outlineLevel="0" collapsed="false">
      <c r="A273" s="17" t="n">
        <v>270</v>
      </c>
      <c r="B273" s="18" t="s">
        <v>819</v>
      </c>
      <c r="C273" s="19" t="s">
        <v>820</v>
      </c>
      <c r="D273" s="18" t="s">
        <v>821</v>
      </c>
      <c r="E273" s="12" t="n">
        <v>1</v>
      </c>
      <c r="F273" s="12" t="n">
        <v>0</v>
      </c>
      <c r="G273" s="12" t="n">
        <v>380.52</v>
      </c>
      <c r="H273" s="12" t="n">
        <v>342.47</v>
      </c>
      <c r="I273" s="20" t="n">
        <v>0.9</v>
      </c>
      <c r="J273" s="17"/>
    </row>
    <row r="274" customFormat="false" ht="22" hidden="false" customHeight="true" outlineLevel="0" collapsed="false">
      <c r="A274" s="17" t="n">
        <v>271</v>
      </c>
      <c r="B274" s="18" t="s">
        <v>822</v>
      </c>
      <c r="C274" s="19" t="s">
        <v>823</v>
      </c>
      <c r="D274" s="18" t="s">
        <v>824</v>
      </c>
      <c r="E274" s="12" t="n">
        <v>4</v>
      </c>
      <c r="F274" s="12" t="n">
        <v>0</v>
      </c>
      <c r="G274" s="12" t="n">
        <v>609.05</v>
      </c>
      <c r="H274" s="12" t="n">
        <v>548.15</v>
      </c>
      <c r="I274" s="20" t="n">
        <v>0.9</v>
      </c>
      <c r="J274" s="17"/>
    </row>
    <row r="275" customFormat="false" ht="22" hidden="false" customHeight="true" outlineLevel="0" collapsed="false">
      <c r="A275" s="17" t="n">
        <v>272</v>
      </c>
      <c r="B275" s="18" t="s">
        <v>825</v>
      </c>
      <c r="C275" s="19" t="s">
        <v>826</v>
      </c>
      <c r="D275" s="18" t="s">
        <v>827</v>
      </c>
      <c r="E275" s="12" t="n">
        <v>6</v>
      </c>
      <c r="F275" s="12" t="n">
        <v>0</v>
      </c>
      <c r="G275" s="12" t="n">
        <v>2264.78</v>
      </c>
      <c r="H275" s="12" t="n">
        <v>2038.3</v>
      </c>
      <c r="I275" s="20" t="n">
        <v>0.9</v>
      </c>
      <c r="J275" s="17"/>
    </row>
    <row r="276" customFormat="false" ht="22" hidden="false" customHeight="true" outlineLevel="0" collapsed="false">
      <c r="A276" s="17" t="n">
        <v>273</v>
      </c>
      <c r="B276" s="18" t="s">
        <v>828</v>
      </c>
      <c r="C276" s="19" t="s">
        <v>829</v>
      </c>
      <c r="D276" s="18" t="s">
        <v>830</v>
      </c>
      <c r="E276" s="12" t="n">
        <v>4</v>
      </c>
      <c r="F276" s="12" t="n">
        <v>0</v>
      </c>
      <c r="G276" s="12" t="n">
        <v>1695.72</v>
      </c>
      <c r="H276" s="12" t="n">
        <v>1526.15</v>
      </c>
      <c r="I276" s="20" t="n">
        <v>0.9</v>
      </c>
      <c r="J276" s="17"/>
    </row>
    <row r="277" customFormat="false" ht="22" hidden="false" customHeight="true" outlineLevel="0" collapsed="false">
      <c r="A277" s="17" t="n">
        <v>274</v>
      </c>
      <c r="B277" s="18" t="s">
        <v>831</v>
      </c>
      <c r="C277" s="19" t="s">
        <v>832</v>
      </c>
      <c r="D277" s="18" t="s">
        <v>833</v>
      </c>
      <c r="E277" s="12" t="n">
        <v>1</v>
      </c>
      <c r="F277" s="12" t="n">
        <v>0</v>
      </c>
      <c r="G277" s="12" t="n">
        <v>467.82</v>
      </c>
      <c r="H277" s="12" t="n">
        <v>421.04</v>
      </c>
      <c r="I277" s="20" t="n">
        <v>0.9</v>
      </c>
      <c r="J277" s="17"/>
    </row>
    <row r="278" customFormat="false" ht="22" hidden="false" customHeight="true" outlineLevel="0" collapsed="false">
      <c r="A278" s="17" t="n">
        <v>275</v>
      </c>
      <c r="B278" s="18" t="s">
        <v>834</v>
      </c>
      <c r="C278" s="17" t="s">
        <v>835</v>
      </c>
      <c r="D278" s="18" t="s">
        <v>836</v>
      </c>
      <c r="E278" s="12" t="n">
        <v>46</v>
      </c>
      <c r="F278" s="12" t="n">
        <v>0</v>
      </c>
      <c r="G278" s="12" t="n">
        <v>19616.71</v>
      </c>
      <c r="H278" s="12" t="n">
        <v>17655.04</v>
      </c>
      <c r="I278" s="20" t="n">
        <v>0.9</v>
      </c>
      <c r="J278" s="22"/>
    </row>
    <row r="279" customFormat="false" ht="22" hidden="false" customHeight="true" outlineLevel="0" collapsed="false">
      <c r="A279" s="17" t="n">
        <v>276</v>
      </c>
      <c r="B279" s="18" t="s">
        <v>837</v>
      </c>
      <c r="C279" s="19" t="s">
        <v>838</v>
      </c>
      <c r="D279" s="18" t="s">
        <v>839</v>
      </c>
      <c r="E279" s="12" t="n">
        <v>3</v>
      </c>
      <c r="F279" s="12" t="n">
        <v>0</v>
      </c>
      <c r="G279" s="12" t="n">
        <v>383.64</v>
      </c>
      <c r="H279" s="12" t="n">
        <v>345.28</v>
      </c>
      <c r="I279" s="20" t="n">
        <v>0.9</v>
      </c>
      <c r="J279" s="17"/>
    </row>
    <row r="280" customFormat="false" ht="22" hidden="false" customHeight="true" outlineLevel="0" collapsed="false">
      <c r="A280" s="17" t="n">
        <v>277</v>
      </c>
      <c r="B280" s="18" t="s">
        <v>840</v>
      </c>
      <c r="C280" s="19" t="s">
        <v>841</v>
      </c>
      <c r="D280" s="18" t="s">
        <v>842</v>
      </c>
      <c r="E280" s="12" t="n">
        <v>3</v>
      </c>
      <c r="F280" s="12" t="n">
        <v>0</v>
      </c>
      <c r="G280" s="12" t="n">
        <v>657.84</v>
      </c>
      <c r="H280" s="12" t="n">
        <v>592.06</v>
      </c>
      <c r="I280" s="20" t="n">
        <v>0.9</v>
      </c>
      <c r="J280" s="22"/>
    </row>
    <row r="281" customFormat="false" ht="22" hidden="false" customHeight="true" outlineLevel="0" collapsed="false">
      <c r="A281" s="17" t="n">
        <v>278</v>
      </c>
      <c r="B281" s="18" t="s">
        <v>843</v>
      </c>
      <c r="C281" s="19" t="s">
        <v>844</v>
      </c>
      <c r="D281" s="18" t="s">
        <v>845</v>
      </c>
      <c r="E281" s="12" t="n">
        <v>2</v>
      </c>
      <c r="F281" s="12" t="n">
        <v>0</v>
      </c>
      <c r="G281" s="12" t="n">
        <v>731.22</v>
      </c>
      <c r="H281" s="12" t="n">
        <v>658.1</v>
      </c>
      <c r="I281" s="20" t="n">
        <v>0.9</v>
      </c>
      <c r="J281" s="22"/>
    </row>
    <row r="282" customFormat="false" ht="22" hidden="false" customHeight="true" outlineLevel="0" collapsed="false">
      <c r="A282" s="17" t="n">
        <v>279</v>
      </c>
      <c r="B282" s="18" t="s">
        <v>846</v>
      </c>
      <c r="C282" s="19" t="s">
        <v>847</v>
      </c>
      <c r="D282" s="18" t="s">
        <v>848</v>
      </c>
      <c r="E282" s="12" t="n">
        <v>6</v>
      </c>
      <c r="F282" s="12" t="n">
        <v>0</v>
      </c>
      <c r="G282" s="12" t="n">
        <v>2092.14</v>
      </c>
      <c r="H282" s="12" t="n">
        <v>1882.93</v>
      </c>
      <c r="I282" s="20" t="n">
        <v>0.9</v>
      </c>
      <c r="J282" s="22"/>
    </row>
    <row r="283" customFormat="false" ht="22" hidden="false" customHeight="true" outlineLevel="0" collapsed="false">
      <c r="A283" s="17" t="n">
        <v>280</v>
      </c>
      <c r="B283" s="18" t="s">
        <v>849</v>
      </c>
      <c r="C283" s="19" t="s">
        <v>850</v>
      </c>
      <c r="D283" s="18" t="s">
        <v>851</v>
      </c>
      <c r="E283" s="12" t="n">
        <v>1</v>
      </c>
      <c r="F283" s="12" t="n">
        <v>0</v>
      </c>
      <c r="G283" s="12" t="n">
        <v>356.58</v>
      </c>
      <c r="H283" s="12" t="n">
        <v>320.92</v>
      </c>
      <c r="I283" s="20" t="n">
        <v>0.9</v>
      </c>
      <c r="J283" s="17"/>
    </row>
    <row r="284" customFormat="false" ht="22" hidden="false" customHeight="true" outlineLevel="0" collapsed="false">
      <c r="A284" s="17" t="n">
        <v>281</v>
      </c>
      <c r="B284" s="18" t="s">
        <v>852</v>
      </c>
      <c r="C284" s="19" t="s">
        <v>853</v>
      </c>
      <c r="D284" s="18" t="s">
        <v>854</v>
      </c>
      <c r="E284" s="12" t="n">
        <v>10</v>
      </c>
      <c r="F284" s="12" t="n">
        <v>0</v>
      </c>
      <c r="G284" s="12" t="n">
        <v>1791.27</v>
      </c>
      <c r="H284" s="12" t="n">
        <v>1612.14</v>
      </c>
      <c r="I284" s="20" t="n">
        <v>0.9</v>
      </c>
      <c r="J284" s="17"/>
    </row>
    <row r="285" customFormat="false" ht="22" hidden="false" customHeight="true" outlineLevel="0" collapsed="false">
      <c r="A285" s="17" t="n">
        <v>282</v>
      </c>
      <c r="B285" s="18" t="s">
        <v>855</v>
      </c>
      <c r="C285" s="17" t="s">
        <v>856</v>
      </c>
      <c r="D285" s="18" t="s">
        <v>857</v>
      </c>
      <c r="E285" s="12" t="n">
        <v>8</v>
      </c>
      <c r="F285" s="12" t="n">
        <v>0</v>
      </c>
      <c r="G285" s="12" t="n">
        <v>2799.55</v>
      </c>
      <c r="H285" s="12" t="n">
        <v>2519.6</v>
      </c>
      <c r="I285" s="20" t="n">
        <v>0.9</v>
      </c>
      <c r="J285" s="17"/>
    </row>
    <row r="286" customFormat="false" ht="22" hidden="false" customHeight="true" outlineLevel="0" collapsed="false">
      <c r="A286" s="17" t="n">
        <v>283</v>
      </c>
      <c r="B286" s="18" t="s">
        <v>858</v>
      </c>
      <c r="C286" s="19" t="s">
        <v>859</v>
      </c>
      <c r="D286" s="18" t="s">
        <v>860</v>
      </c>
      <c r="E286" s="12" t="n">
        <v>1</v>
      </c>
      <c r="F286" s="12" t="n">
        <v>0</v>
      </c>
      <c r="G286" s="12" t="n">
        <v>128.6</v>
      </c>
      <c r="H286" s="12" t="n">
        <v>115.74</v>
      </c>
      <c r="I286" s="20" t="n">
        <v>0.9</v>
      </c>
      <c r="J286" s="17"/>
    </row>
    <row r="287" customFormat="false" ht="22" hidden="false" customHeight="true" outlineLevel="0" collapsed="false">
      <c r="A287" s="17" t="n">
        <v>284</v>
      </c>
      <c r="B287" s="18" t="s">
        <v>861</v>
      </c>
      <c r="C287" s="19" t="s">
        <v>862</v>
      </c>
      <c r="D287" s="18" t="s">
        <v>863</v>
      </c>
      <c r="E287" s="12" t="n">
        <v>1</v>
      </c>
      <c r="F287" s="12" t="n">
        <v>0</v>
      </c>
      <c r="G287" s="12" t="n">
        <v>250</v>
      </c>
      <c r="H287" s="12" t="n">
        <v>225</v>
      </c>
      <c r="I287" s="20" t="n">
        <v>0.9</v>
      </c>
      <c r="J287" s="17"/>
    </row>
    <row r="288" customFormat="false" ht="22" hidden="false" customHeight="true" outlineLevel="0" collapsed="false">
      <c r="A288" s="17" t="n">
        <v>285</v>
      </c>
      <c r="B288" s="18" t="s">
        <v>864</v>
      </c>
      <c r="C288" s="19" t="s">
        <v>865</v>
      </c>
      <c r="D288" s="18" t="s">
        <v>866</v>
      </c>
      <c r="E288" s="12" t="n">
        <v>7</v>
      </c>
      <c r="F288" s="12" t="n">
        <v>0</v>
      </c>
      <c r="G288" s="12" t="n">
        <v>2397.09</v>
      </c>
      <c r="H288" s="12" t="n">
        <v>2157.38</v>
      </c>
      <c r="I288" s="20" t="n">
        <v>0.9</v>
      </c>
      <c r="J288" s="22"/>
    </row>
    <row r="289" customFormat="false" ht="22" hidden="false" customHeight="true" outlineLevel="0" collapsed="false">
      <c r="A289" s="17" t="n">
        <v>286</v>
      </c>
      <c r="B289" s="18" t="s">
        <v>867</v>
      </c>
      <c r="C289" s="17" t="s">
        <v>868</v>
      </c>
      <c r="D289" s="18" t="s">
        <v>869</v>
      </c>
      <c r="E289" s="12" t="n">
        <v>8</v>
      </c>
      <c r="F289" s="12" t="n">
        <v>0</v>
      </c>
      <c r="G289" s="12" t="n">
        <v>2706.66</v>
      </c>
      <c r="H289" s="12" t="n">
        <v>2435.99</v>
      </c>
      <c r="I289" s="20" t="n">
        <v>0.9</v>
      </c>
      <c r="J289" s="17"/>
    </row>
    <row r="290" customFormat="false" ht="22" hidden="false" customHeight="true" outlineLevel="0" collapsed="false">
      <c r="A290" s="17" t="n">
        <v>287</v>
      </c>
      <c r="B290" s="18" t="s">
        <v>870</v>
      </c>
      <c r="C290" s="19" t="s">
        <v>871</v>
      </c>
      <c r="D290" s="18" t="s">
        <v>872</v>
      </c>
      <c r="E290" s="12" t="n">
        <v>1</v>
      </c>
      <c r="F290" s="12" t="n">
        <v>0</v>
      </c>
      <c r="G290" s="12" t="n">
        <v>374.82</v>
      </c>
      <c r="H290" s="12" t="n">
        <v>337.34</v>
      </c>
      <c r="I290" s="20" t="n">
        <v>0.9</v>
      </c>
      <c r="J290" s="22"/>
    </row>
    <row r="291" customFormat="false" ht="22" hidden="false" customHeight="true" outlineLevel="0" collapsed="false">
      <c r="A291" s="17" t="n">
        <v>288</v>
      </c>
      <c r="B291" s="18" t="s">
        <v>873</v>
      </c>
      <c r="C291" s="19" t="s">
        <v>874</v>
      </c>
      <c r="D291" s="18" t="s">
        <v>875</v>
      </c>
      <c r="E291" s="12" t="n">
        <v>3</v>
      </c>
      <c r="F291" s="12" t="n">
        <v>0</v>
      </c>
      <c r="G291" s="12" t="n">
        <v>574.38</v>
      </c>
      <c r="H291" s="12" t="n">
        <v>516.94</v>
      </c>
      <c r="I291" s="20" t="n">
        <v>0.9</v>
      </c>
      <c r="J291" s="22"/>
    </row>
    <row r="292" customFormat="false" ht="22" hidden="false" customHeight="true" outlineLevel="0" collapsed="false">
      <c r="A292" s="17" t="n">
        <v>289</v>
      </c>
      <c r="B292" s="18" t="s">
        <v>876</v>
      </c>
      <c r="C292" s="19" t="s">
        <v>877</v>
      </c>
      <c r="D292" s="18" t="s">
        <v>878</v>
      </c>
      <c r="E292" s="12" t="n">
        <v>4</v>
      </c>
      <c r="F292" s="12" t="n">
        <v>0</v>
      </c>
      <c r="G292" s="12" t="n">
        <v>808.67</v>
      </c>
      <c r="H292" s="12" t="n">
        <v>727.8</v>
      </c>
      <c r="I292" s="20" t="n">
        <v>0.9</v>
      </c>
      <c r="J292" s="22"/>
    </row>
    <row r="293" customFormat="false" ht="22" hidden="false" customHeight="true" outlineLevel="0" collapsed="false">
      <c r="A293" s="17" t="n">
        <v>290</v>
      </c>
      <c r="B293" s="18" t="s">
        <v>879</v>
      </c>
      <c r="C293" s="19" t="s">
        <v>880</v>
      </c>
      <c r="D293" s="18" t="s">
        <v>881</v>
      </c>
      <c r="E293" s="12" t="n">
        <v>6</v>
      </c>
      <c r="F293" s="12" t="n">
        <v>0</v>
      </c>
      <c r="G293" s="12" t="n">
        <v>2325.2</v>
      </c>
      <c r="H293" s="12" t="n">
        <v>2092.68</v>
      </c>
      <c r="I293" s="20" t="n">
        <v>0.9</v>
      </c>
      <c r="J293" s="17"/>
    </row>
    <row r="294" customFormat="false" ht="22" hidden="false" customHeight="true" outlineLevel="0" collapsed="false">
      <c r="A294" s="17" t="n">
        <v>291</v>
      </c>
      <c r="B294" s="18" t="s">
        <v>882</v>
      </c>
      <c r="C294" s="19" t="s">
        <v>883</v>
      </c>
      <c r="D294" s="18" t="s">
        <v>884</v>
      </c>
      <c r="E294" s="12" t="n">
        <v>2</v>
      </c>
      <c r="F294" s="12" t="n">
        <v>0</v>
      </c>
      <c r="G294" s="12" t="n">
        <v>853.7</v>
      </c>
      <c r="H294" s="12" t="n">
        <v>768.33</v>
      </c>
      <c r="I294" s="20" t="n">
        <v>0.9</v>
      </c>
      <c r="J294" s="17"/>
    </row>
    <row r="295" customFormat="false" ht="22" hidden="false" customHeight="true" outlineLevel="0" collapsed="false">
      <c r="A295" s="17" t="n">
        <v>292</v>
      </c>
      <c r="B295" s="18" t="s">
        <v>885</v>
      </c>
      <c r="C295" s="19" t="s">
        <v>886</v>
      </c>
      <c r="D295" s="18" t="s">
        <v>887</v>
      </c>
      <c r="E295" s="12" t="n">
        <v>4</v>
      </c>
      <c r="F295" s="12" t="n">
        <v>0</v>
      </c>
      <c r="G295" s="12" t="n">
        <v>748.52</v>
      </c>
      <c r="H295" s="12" t="n">
        <v>673.67</v>
      </c>
      <c r="I295" s="20" t="n">
        <v>0.9</v>
      </c>
      <c r="J295" s="17"/>
    </row>
    <row r="296" customFormat="false" ht="22" hidden="false" customHeight="true" outlineLevel="0" collapsed="false">
      <c r="A296" s="17" t="n">
        <v>293</v>
      </c>
      <c r="B296" s="18" t="s">
        <v>888</v>
      </c>
      <c r="C296" s="19" t="s">
        <v>889</v>
      </c>
      <c r="D296" s="18" t="s">
        <v>890</v>
      </c>
      <c r="E296" s="12" t="n">
        <v>2</v>
      </c>
      <c r="F296" s="12" t="n">
        <v>0</v>
      </c>
      <c r="G296" s="12" t="n">
        <v>493.48</v>
      </c>
      <c r="H296" s="12" t="n">
        <v>444.13</v>
      </c>
      <c r="I296" s="20" t="n">
        <v>0.9</v>
      </c>
      <c r="J296" s="22"/>
    </row>
    <row r="297" customFormat="false" ht="22" hidden="false" customHeight="true" outlineLevel="0" collapsed="false">
      <c r="A297" s="17" t="n">
        <v>294</v>
      </c>
      <c r="B297" s="18" t="s">
        <v>891</v>
      </c>
      <c r="C297" s="19" t="s">
        <v>892</v>
      </c>
      <c r="D297" s="18" t="s">
        <v>893</v>
      </c>
      <c r="E297" s="12" t="n">
        <v>1</v>
      </c>
      <c r="F297" s="12" t="n">
        <v>0</v>
      </c>
      <c r="G297" s="12" t="n">
        <v>329.12</v>
      </c>
      <c r="H297" s="12" t="n">
        <v>296.21</v>
      </c>
      <c r="I297" s="20" t="n">
        <v>0.9</v>
      </c>
      <c r="J297" s="17"/>
    </row>
    <row r="298" customFormat="false" ht="22" hidden="false" customHeight="true" outlineLevel="0" collapsed="false">
      <c r="A298" s="17" t="n">
        <v>295</v>
      </c>
      <c r="B298" s="18" t="s">
        <v>894</v>
      </c>
      <c r="C298" s="19" t="s">
        <v>895</v>
      </c>
      <c r="D298" s="18" t="s">
        <v>896</v>
      </c>
      <c r="E298" s="12" t="n">
        <v>1</v>
      </c>
      <c r="F298" s="12" t="n">
        <v>0</v>
      </c>
      <c r="G298" s="12" t="n">
        <v>380.52</v>
      </c>
      <c r="H298" s="12" t="n">
        <v>342.47</v>
      </c>
      <c r="I298" s="20" t="n">
        <v>0.9</v>
      </c>
      <c r="J298" s="17"/>
    </row>
    <row r="299" customFormat="false" ht="22" hidden="false" customHeight="true" outlineLevel="0" collapsed="false">
      <c r="A299" s="17" t="n">
        <v>296</v>
      </c>
      <c r="B299" s="18" t="s">
        <v>897</v>
      </c>
      <c r="C299" s="19" t="s">
        <v>898</v>
      </c>
      <c r="D299" s="18" t="s">
        <v>899</v>
      </c>
      <c r="E299" s="12" t="n">
        <v>1</v>
      </c>
      <c r="F299" s="12" t="n">
        <v>0</v>
      </c>
      <c r="G299" s="12" t="n">
        <v>350</v>
      </c>
      <c r="H299" s="12" t="n">
        <v>315</v>
      </c>
      <c r="I299" s="20" t="n">
        <v>0.9</v>
      </c>
      <c r="J299" s="22"/>
    </row>
    <row r="300" customFormat="false" ht="22" hidden="false" customHeight="true" outlineLevel="0" collapsed="false">
      <c r="A300" s="17" t="n">
        <v>297</v>
      </c>
      <c r="B300" s="18" t="s">
        <v>900</v>
      </c>
      <c r="C300" s="19" t="s">
        <v>901</v>
      </c>
      <c r="D300" s="18" t="s">
        <v>902</v>
      </c>
      <c r="E300" s="12" t="n">
        <v>15</v>
      </c>
      <c r="F300" s="12" t="n">
        <v>0</v>
      </c>
      <c r="G300" s="12" t="n">
        <v>1405.78</v>
      </c>
      <c r="H300" s="12" t="n">
        <v>1265.2</v>
      </c>
      <c r="I300" s="20" t="n">
        <v>0.9</v>
      </c>
      <c r="J300" s="22"/>
    </row>
    <row r="301" customFormat="false" ht="22" hidden="false" customHeight="true" outlineLevel="0" collapsed="false">
      <c r="A301" s="17" t="n">
        <v>298</v>
      </c>
      <c r="B301" s="18" t="s">
        <v>903</v>
      </c>
      <c r="C301" s="19" t="s">
        <v>904</v>
      </c>
      <c r="D301" s="18" t="s">
        <v>905</v>
      </c>
      <c r="E301" s="12" t="n">
        <v>6</v>
      </c>
      <c r="F301" s="12" t="n">
        <v>0</v>
      </c>
      <c r="G301" s="12" t="n">
        <v>1436.49</v>
      </c>
      <c r="H301" s="12" t="n">
        <v>1292.84</v>
      </c>
      <c r="I301" s="20" t="n">
        <v>0.9</v>
      </c>
      <c r="J301" s="22"/>
    </row>
    <row r="302" customFormat="false" ht="22" hidden="false" customHeight="true" outlineLevel="0" collapsed="false">
      <c r="A302" s="17" t="n">
        <v>299</v>
      </c>
      <c r="B302" s="18" t="s">
        <v>906</v>
      </c>
      <c r="C302" s="19" t="s">
        <v>907</v>
      </c>
      <c r="D302" s="18" t="s">
        <v>908</v>
      </c>
      <c r="E302" s="12" t="n">
        <v>1</v>
      </c>
      <c r="F302" s="12" t="n">
        <v>0</v>
      </c>
      <c r="G302" s="12" t="n">
        <v>159.85</v>
      </c>
      <c r="H302" s="12" t="n">
        <v>143.87</v>
      </c>
      <c r="I302" s="20" t="n">
        <v>0.9</v>
      </c>
      <c r="J302" s="17"/>
    </row>
    <row r="303" customFormat="false" ht="22" hidden="false" customHeight="true" outlineLevel="0" collapsed="false">
      <c r="A303" s="17" t="n">
        <v>300</v>
      </c>
      <c r="B303" s="18" t="s">
        <v>909</v>
      </c>
      <c r="C303" s="19" t="s">
        <v>910</v>
      </c>
      <c r="D303" s="18" t="s">
        <v>911</v>
      </c>
      <c r="E303" s="12" t="n">
        <v>1</v>
      </c>
      <c r="F303" s="12" t="n">
        <v>0</v>
      </c>
      <c r="G303" s="12" t="n">
        <v>191.82</v>
      </c>
      <c r="H303" s="12" t="n">
        <v>172.64</v>
      </c>
      <c r="I303" s="20" t="n">
        <v>0.9</v>
      </c>
      <c r="J303" s="17"/>
    </row>
    <row r="304" customFormat="false" ht="22" hidden="false" customHeight="true" outlineLevel="0" collapsed="false">
      <c r="A304" s="17" t="n">
        <v>301</v>
      </c>
      <c r="B304" s="18" t="s">
        <v>912</v>
      </c>
      <c r="C304" s="19" t="s">
        <v>913</v>
      </c>
      <c r="D304" s="18" t="s">
        <v>914</v>
      </c>
      <c r="E304" s="12" t="n">
        <v>7</v>
      </c>
      <c r="F304" s="12" t="n">
        <v>0</v>
      </c>
      <c r="G304" s="12" t="n">
        <v>1792.93</v>
      </c>
      <c r="H304" s="12" t="n">
        <v>1613.64</v>
      </c>
      <c r="I304" s="20" t="n">
        <v>0.9</v>
      </c>
      <c r="J304" s="17"/>
    </row>
    <row r="305" customFormat="false" ht="22" hidden="false" customHeight="true" outlineLevel="0" collapsed="false">
      <c r="A305" s="17" t="n">
        <v>302</v>
      </c>
      <c r="B305" s="18" t="s">
        <v>915</v>
      </c>
      <c r="C305" s="19" t="s">
        <v>916</v>
      </c>
      <c r="D305" s="18" t="s">
        <v>917</v>
      </c>
      <c r="E305" s="12" t="n">
        <v>1</v>
      </c>
      <c r="F305" s="12" t="n">
        <v>0</v>
      </c>
      <c r="G305" s="12" t="n">
        <v>315</v>
      </c>
      <c r="H305" s="12" t="n">
        <v>283.5</v>
      </c>
      <c r="I305" s="20" t="n">
        <v>0.9</v>
      </c>
      <c r="J305" s="17"/>
    </row>
    <row r="306" customFormat="false" ht="22" hidden="false" customHeight="true" outlineLevel="0" collapsed="false">
      <c r="A306" s="17" t="n">
        <v>303</v>
      </c>
      <c r="B306" s="18" t="s">
        <v>918</v>
      </c>
      <c r="C306" s="19" t="s">
        <v>919</v>
      </c>
      <c r="D306" s="18" t="s">
        <v>920</v>
      </c>
      <c r="E306" s="12" t="n">
        <v>4</v>
      </c>
      <c r="F306" s="12" t="n">
        <v>0</v>
      </c>
      <c r="G306" s="12" t="n">
        <v>2067</v>
      </c>
      <c r="H306" s="12" t="n">
        <v>1860.3</v>
      </c>
      <c r="I306" s="20" t="n">
        <v>0.9</v>
      </c>
      <c r="J306" s="17"/>
    </row>
    <row r="307" customFormat="false" ht="22" hidden="false" customHeight="true" outlineLevel="0" collapsed="false">
      <c r="A307" s="17" t="n">
        <v>304</v>
      </c>
      <c r="B307" s="18" t="s">
        <v>921</v>
      </c>
      <c r="C307" s="19" t="s">
        <v>922</v>
      </c>
      <c r="D307" s="18" t="s">
        <v>923</v>
      </c>
      <c r="E307" s="12" t="n">
        <v>5</v>
      </c>
      <c r="F307" s="12" t="n">
        <v>0</v>
      </c>
      <c r="G307" s="12" t="n">
        <v>1937.88</v>
      </c>
      <c r="H307" s="12" t="n">
        <v>1744.09</v>
      </c>
      <c r="I307" s="20" t="n">
        <v>0.9</v>
      </c>
      <c r="J307" s="22"/>
    </row>
    <row r="308" customFormat="false" ht="22" hidden="false" customHeight="true" outlineLevel="0" collapsed="false">
      <c r="A308" s="17" t="n">
        <v>305</v>
      </c>
      <c r="B308" s="18" t="s">
        <v>924</v>
      </c>
      <c r="C308" s="19" t="s">
        <v>925</v>
      </c>
      <c r="D308" s="18" t="s">
        <v>926</v>
      </c>
      <c r="E308" s="12" t="n">
        <v>4</v>
      </c>
      <c r="F308" s="12" t="n">
        <v>0</v>
      </c>
      <c r="G308" s="12" t="n">
        <v>1474.2</v>
      </c>
      <c r="H308" s="12" t="n">
        <v>1326.78</v>
      </c>
      <c r="I308" s="20" t="n">
        <v>0.9</v>
      </c>
      <c r="J308" s="17"/>
    </row>
    <row r="309" customFormat="false" ht="22" hidden="false" customHeight="true" outlineLevel="0" collapsed="false">
      <c r="A309" s="17" t="n">
        <v>306</v>
      </c>
      <c r="B309" s="18" t="s">
        <v>927</v>
      </c>
      <c r="C309" s="19" t="s">
        <v>928</v>
      </c>
      <c r="D309" s="18" t="s">
        <v>929</v>
      </c>
      <c r="E309" s="12" t="n">
        <v>2</v>
      </c>
      <c r="F309" s="12" t="n">
        <v>0</v>
      </c>
      <c r="G309" s="12" t="n">
        <v>434.05</v>
      </c>
      <c r="H309" s="12" t="n">
        <v>390.65</v>
      </c>
      <c r="I309" s="20" t="n">
        <v>0.9</v>
      </c>
      <c r="J309" s="22"/>
    </row>
    <row r="310" customFormat="false" ht="22" hidden="false" customHeight="true" outlineLevel="0" collapsed="false">
      <c r="A310" s="17" t="n">
        <v>307</v>
      </c>
      <c r="B310" s="18" t="s">
        <v>930</v>
      </c>
      <c r="C310" s="19" t="s">
        <v>931</v>
      </c>
      <c r="D310" s="18" t="s">
        <v>932</v>
      </c>
      <c r="E310" s="12" t="n">
        <v>8</v>
      </c>
      <c r="F310" s="12" t="n">
        <v>0</v>
      </c>
      <c r="G310" s="12" t="n">
        <v>1872.72</v>
      </c>
      <c r="H310" s="12" t="n">
        <v>1685.45</v>
      </c>
      <c r="I310" s="20" t="n">
        <v>0.9</v>
      </c>
      <c r="J310" s="22"/>
    </row>
    <row r="311" customFormat="false" ht="22" hidden="false" customHeight="true" outlineLevel="0" collapsed="false">
      <c r="A311" s="17" t="n">
        <v>308</v>
      </c>
      <c r="B311" s="18" t="s">
        <v>933</v>
      </c>
      <c r="C311" s="19" t="s">
        <v>934</v>
      </c>
      <c r="D311" s="18" t="s">
        <v>935</v>
      </c>
      <c r="E311" s="12" t="n">
        <v>1</v>
      </c>
      <c r="F311" s="12" t="n">
        <v>0</v>
      </c>
      <c r="G311" s="12" t="n">
        <v>400</v>
      </c>
      <c r="H311" s="12" t="n">
        <v>360</v>
      </c>
      <c r="I311" s="20" t="n">
        <v>0.9</v>
      </c>
      <c r="J311" s="21"/>
    </row>
    <row r="312" customFormat="false" ht="22" hidden="false" customHeight="true" outlineLevel="0" collapsed="false">
      <c r="A312" s="17" t="n">
        <v>309</v>
      </c>
      <c r="B312" s="18" t="s">
        <v>936</v>
      </c>
      <c r="C312" s="19" t="s">
        <v>937</v>
      </c>
      <c r="D312" s="18" t="s">
        <v>938</v>
      </c>
      <c r="E312" s="12" t="n">
        <v>11</v>
      </c>
      <c r="F312" s="12" t="n">
        <v>0</v>
      </c>
      <c r="G312" s="12" t="n">
        <v>5796.48</v>
      </c>
      <c r="H312" s="12" t="n">
        <v>5216.83</v>
      </c>
      <c r="I312" s="20" t="n">
        <v>0.9</v>
      </c>
      <c r="J312" s="21"/>
    </row>
    <row r="313" customFormat="false" ht="22" hidden="false" customHeight="true" outlineLevel="0" collapsed="false">
      <c r="A313" s="17" t="n">
        <v>310</v>
      </c>
      <c r="B313" s="18" t="s">
        <v>939</v>
      </c>
      <c r="C313" s="19" t="s">
        <v>940</v>
      </c>
      <c r="D313" s="18" t="s">
        <v>941</v>
      </c>
      <c r="E313" s="12" t="n">
        <v>1</v>
      </c>
      <c r="F313" s="12" t="n">
        <v>0</v>
      </c>
      <c r="G313" s="12" t="n">
        <v>315</v>
      </c>
      <c r="H313" s="12" t="n">
        <v>283.5</v>
      </c>
      <c r="I313" s="20" t="n">
        <v>0.9</v>
      </c>
      <c r="J313" s="21"/>
    </row>
    <row r="314" customFormat="false" ht="22" hidden="false" customHeight="true" outlineLevel="0" collapsed="false">
      <c r="A314" s="17" t="n">
        <v>311</v>
      </c>
      <c r="B314" s="18" t="s">
        <v>942</v>
      </c>
      <c r="C314" s="19" t="s">
        <v>943</v>
      </c>
      <c r="D314" s="18" t="s">
        <v>944</v>
      </c>
      <c r="E314" s="12" t="n">
        <v>1</v>
      </c>
      <c r="F314" s="12" t="n">
        <v>0</v>
      </c>
      <c r="G314" s="12" t="n">
        <v>743.4</v>
      </c>
      <c r="H314" s="12" t="n">
        <v>669.06</v>
      </c>
      <c r="I314" s="20" t="n">
        <v>0.9</v>
      </c>
      <c r="J314" s="21"/>
    </row>
    <row r="315" customFormat="false" ht="22" hidden="false" customHeight="true" outlineLevel="0" collapsed="false">
      <c r="A315" s="17" t="n">
        <v>312</v>
      </c>
      <c r="B315" s="18" t="s">
        <v>945</v>
      </c>
      <c r="C315" s="19" t="s">
        <v>946</v>
      </c>
      <c r="D315" s="18" t="s">
        <v>947</v>
      </c>
      <c r="E315" s="12" t="n">
        <v>7</v>
      </c>
      <c r="F315" s="12" t="n">
        <v>0</v>
      </c>
      <c r="G315" s="12" t="n">
        <v>670.83</v>
      </c>
      <c r="H315" s="12" t="n">
        <v>603.75</v>
      </c>
      <c r="I315" s="20" t="n">
        <v>0.9</v>
      </c>
      <c r="J315" s="17"/>
    </row>
    <row r="316" customFormat="false" ht="22" hidden="false" customHeight="true" outlineLevel="0" collapsed="false">
      <c r="A316" s="17" t="n">
        <v>313</v>
      </c>
      <c r="B316" s="18" t="s">
        <v>948</v>
      </c>
      <c r="C316" s="19" t="s">
        <v>949</v>
      </c>
      <c r="D316" s="18" t="s">
        <v>950</v>
      </c>
      <c r="E316" s="12" t="n">
        <v>1</v>
      </c>
      <c r="F316" s="12" t="n">
        <v>0</v>
      </c>
      <c r="G316" s="12" t="n">
        <v>500.77</v>
      </c>
      <c r="H316" s="12" t="n">
        <v>450.69</v>
      </c>
      <c r="I316" s="20" t="n">
        <v>0.9</v>
      </c>
      <c r="J316" s="17"/>
    </row>
    <row r="317" customFormat="false" ht="22" hidden="false" customHeight="true" outlineLevel="0" collapsed="false">
      <c r="A317" s="17" t="n">
        <v>314</v>
      </c>
      <c r="B317" s="18" t="s">
        <v>951</v>
      </c>
      <c r="C317" s="19" t="s">
        <v>952</v>
      </c>
      <c r="D317" s="18" t="s">
        <v>953</v>
      </c>
      <c r="E317" s="12" t="n">
        <v>1</v>
      </c>
      <c r="F317" s="12" t="n">
        <v>0</v>
      </c>
      <c r="G317" s="12" t="n">
        <v>95.91</v>
      </c>
      <c r="H317" s="12" t="n">
        <v>86.32</v>
      </c>
      <c r="I317" s="20" t="n">
        <v>0.9</v>
      </c>
      <c r="J317" s="22"/>
    </row>
    <row r="318" customFormat="false" ht="22" hidden="false" customHeight="true" outlineLevel="0" collapsed="false">
      <c r="A318" s="17" t="n">
        <v>315</v>
      </c>
      <c r="B318" s="18" t="s">
        <v>954</v>
      </c>
      <c r="C318" s="19" t="s">
        <v>955</v>
      </c>
      <c r="D318" s="18" t="s">
        <v>956</v>
      </c>
      <c r="E318" s="12" t="n">
        <v>5</v>
      </c>
      <c r="F318" s="12" t="n">
        <v>0</v>
      </c>
      <c r="G318" s="12" t="n">
        <v>1233.7</v>
      </c>
      <c r="H318" s="12" t="n">
        <v>1110.33</v>
      </c>
      <c r="I318" s="20" t="n">
        <v>0.9</v>
      </c>
      <c r="J318" s="22"/>
    </row>
    <row r="319" customFormat="false" ht="22" hidden="false" customHeight="true" outlineLevel="0" collapsed="false">
      <c r="A319" s="17" t="n">
        <v>316</v>
      </c>
      <c r="B319" s="18" t="s">
        <v>957</v>
      </c>
      <c r="C319" s="19" t="s">
        <v>958</v>
      </c>
      <c r="D319" s="18" t="s">
        <v>959</v>
      </c>
      <c r="E319" s="12" t="n">
        <v>1</v>
      </c>
      <c r="F319" s="12" t="n">
        <v>0</v>
      </c>
      <c r="G319" s="12" t="n">
        <v>380.52</v>
      </c>
      <c r="H319" s="12" t="n">
        <v>342.47</v>
      </c>
      <c r="I319" s="20" t="n">
        <v>0.9</v>
      </c>
      <c r="J319" s="22"/>
    </row>
    <row r="320" customFormat="false" ht="22" hidden="false" customHeight="true" outlineLevel="0" collapsed="false">
      <c r="A320" s="17" t="n">
        <v>317</v>
      </c>
      <c r="B320" s="18" t="s">
        <v>960</v>
      </c>
      <c r="C320" s="19" t="s">
        <v>961</v>
      </c>
      <c r="D320" s="18" t="s">
        <v>962</v>
      </c>
      <c r="E320" s="12" t="n">
        <v>1</v>
      </c>
      <c r="F320" s="12" t="n">
        <v>0</v>
      </c>
      <c r="G320" s="12" t="n">
        <v>400.92</v>
      </c>
      <c r="H320" s="12" t="n">
        <v>360.83</v>
      </c>
      <c r="I320" s="20" t="n">
        <v>0.9</v>
      </c>
      <c r="J320" s="17"/>
    </row>
    <row r="321" customFormat="false" ht="22" hidden="false" customHeight="true" outlineLevel="0" collapsed="false">
      <c r="A321" s="17" t="n">
        <v>318</v>
      </c>
      <c r="B321" s="18" t="s">
        <v>963</v>
      </c>
      <c r="C321" s="19" t="s">
        <v>964</v>
      </c>
      <c r="D321" s="18" t="s">
        <v>965</v>
      </c>
      <c r="E321" s="12" t="n">
        <v>3</v>
      </c>
      <c r="F321" s="12" t="n">
        <v>0</v>
      </c>
      <c r="G321" s="12" t="n">
        <v>255.76</v>
      </c>
      <c r="H321" s="12" t="n">
        <v>230.18</v>
      </c>
      <c r="I321" s="20" t="n">
        <v>0.9</v>
      </c>
      <c r="J321" s="17"/>
    </row>
    <row r="322" customFormat="false" ht="22" hidden="false" customHeight="true" outlineLevel="0" collapsed="false">
      <c r="A322" s="17" t="n">
        <v>319</v>
      </c>
      <c r="B322" s="18" t="s">
        <v>966</v>
      </c>
      <c r="C322" s="19" t="s">
        <v>967</v>
      </c>
      <c r="D322" s="18" t="s">
        <v>968</v>
      </c>
      <c r="E322" s="12" t="n">
        <v>15</v>
      </c>
      <c r="F322" s="12" t="n">
        <v>0</v>
      </c>
      <c r="G322" s="12" t="n">
        <v>2029.2</v>
      </c>
      <c r="H322" s="12" t="n">
        <v>1826.28</v>
      </c>
      <c r="I322" s="20" t="n">
        <v>0.9</v>
      </c>
      <c r="J322" s="17"/>
    </row>
    <row r="323" customFormat="false" ht="22" hidden="false" customHeight="true" outlineLevel="0" collapsed="false">
      <c r="A323" s="17" t="n">
        <v>320</v>
      </c>
      <c r="B323" s="18" t="s">
        <v>969</v>
      </c>
      <c r="C323" s="19" t="s">
        <v>970</v>
      </c>
      <c r="D323" s="18" t="s">
        <v>971</v>
      </c>
      <c r="E323" s="12" t="n">
        <v>1</v>
      </c>
      <c r="F323" s="12" t="n">
        <v>0</v>
      </c>
      <c r="G323" s="12" t="n">
        <v>356.58</v>
      </c>
      <c r="H323" s="12" t="n">
        <v>320.92</v>
      </c>
      <c r="I323" s="20" t="n">
        <v>0.9</v>
      </c>
      <c r="J323" s="17"/>
    </row>
    <row r="324" customFormat="false" ht="22" hidden="false" customHeight="true" outlineLevel="0" collapsed="false">
      <c r="A324" s="17" t="n">
        <v>321</v>
      </c>
      <c r="B324" s="18" t="s">
        <v>972</v>
      </c>
      <c r="C324" s="19" t="s">
        <v>973</v>
      </c>
      <c r="D324" s="18" t="s">
        <v>974</v>
      </c>
      <c r="E324" s="12" t="n">
        <v>2</v>
      </c>
      <c r="F324" s="12" t="n">
        <v>0</v>
      </c>
      <c r="G324" s="12" t="n">
        <v>255.76</v>
      </c>
      <c r="H324" s="12" t="n">
        <v>230.18</v>
      </c>
      <c r="I324" s="20" t="n">
        <v>0.9</v>
      </c>
      <c r="J324" s="17"/>
    </row>
    <row r="325" customFormat="false" ht="22" hidden="false" customHeight="true" outlineLevel="0" collapsed="false">
      <c r="A325" s="17" t="n">
        <v>322</v>
      </c>
      <c r="B325" s="18" t="s">
        <v>975</v>
      </c>
      <c r="C325" s="19" t="s">
        <v>976</v>
      </c>
      <c r="D325" s="18" t="s">
        <v>977</v>
      </c>
      <c r="E325" s="12" t="n">
        <v>14</v>
      </c>
      <c r="F325" s="12" t="n">
        <v>0</v>
      </c>
      <c r="G325" s="12" t="n">
        <v>4677.84</v>
      </c>
      <c r="H325" s="12" t="n">
        <v>4210.06</v>
      </c>
      <c r="I325" s="20" t="n">
        <v>0.9</v>
      </c>
      <c r="J325" s="22"/>
    </row>
    <row r="326" customFormat="false" ht="22" hidden="false" customHeight="true" outlineLevel="0" collapsed="false">
      <c r="A326" s="17" t="n">
        <v>323</v>
      </c>
      <c r="B326" s="18" t="s">
        <v>978</v>
      </c>
      <c r="C326" s="19" t="s">
        <v>979</v>
      </c>
      <c r="D326" s="18" t="s">
        <v>980</v>
      </c>
      <c r="E326" s="12" t="n">
        <v>1</v>
      </c>
      <c r="F326" s="12" t="n">
        <v>0</v>
      </c>
      <c r="G326" s="12" t="n">
        <v>348</v>
      </c>
      <c r="H326" s="12" t="n">
        <v>313.2</v>
      </c>
      <c r="I326" s="20" t="n">
        <v>0.9</v>
      </c>
      <c r="J326" s="17"/>
    </row>
    <row r="327" customFormat="false" ht="22" hidden="false" customHeight="true" outlineLevel="0" collapsed="false">
      <c r="A327" s="17" t="n">
        <v>324</v>
      </c>
      <c r="B327" s="18" t="s">
        <v>981</v>
      </c>
      <c r="C327" s="19" t="s">
        <v>982</v>
      </c>
      <c r="D327" s="18" t="s">
        <v>983</v>
      </c>
      <c r="E327" s="12" t="n">
        <v>2</v>
      </c>
      <c r="F327" s="12" t="n">
        <v>0</v>
      </c>
      <c r="G327" s="12" t="n">
        <v>411.1</v>
      </c>
      <c r="H327" s="12" t="n">
        <v>369.99</v>
      </c>
      <c r="I327" s="20" t="n">
        <v>0.9</v>
      </c>
      <c r="J327" s="17"/>
    </row>
    <row r="328" customFormat="false" ht="22" hidden="false" customHeight="true" outlineLevel="0" collapsed="false">
      <c r="A328" s="17" t="n">
        <v>325</v>
      </c>
      <c r="B328" s="18" t="s">
        <v>984</v>
      </c>
      <c r="C328" s="17" t="s">
        <v>985</v>
      </c>
      <c r="D328" s="18" t="s">
        <v>986</v>
      </c>
      <c r="E328" s="12" t="n">
        <v>4</v>
      </c>
      <c r="F328" s="12" t="n">
        <v>0</v>
      </c>
      <c r="G328" s="12" t="n">
        <v>1601.48</v>
      </c>
      <c r="H328" s="12" t="n">
        <v>1441.33</v>
      </c>
      <c r="I328" s="20" t="n">
        <v>0.9</v>
      </c>
      <c r="J328" s="22"/>
    </row>
    <row r="329" customFormat="false" ht="22" hidden="false" customHeight="true" outlineLevel="0" collapsed="false">
      <c r="A329" s="17" t="n">
        <v>326</v>
      </c>
      <c r="B329" s="18" t="s">
        <v>987</v>
      </c>
      <c r="C329" s="19" t="s">
        <v>988</v>
      </c>
      <c r="D329" s="18" t="s">
        <v>989</v>
      </c>
      <c r="E329" s="12" t="n">
        <v>4</v>
      </c>
      <c r="F329" s="12" t="n">
        <v>0</v>
      </c>
      <c r="G329" s="12" t="n">
        <v>255.58</v>
      </c>
      <c r="H329" s="12" t="n">
        <v>230.02</v>
      </c>
      <c r="I329" s="20" t="n">
        <v>0.9</v>
      </c>
      <c r="J329" s="22"/>
    </row>
    <row r="330" customFormat="false" ht="22" hidden="false" customHeight="true" outlineLevel="0" collapsed="false">
      <c r="A330" s="17" t="n">
        <v>327</v>
      </c>
      <c r="B330" s="18" t="s">
        <v>990</v>
      </c>
      <c r="C330" s="19" t="s">
        <v>991</v>
      </c>
      <c r="D330" s="18" t="s">
        <v>992</v>
      </c>
      <c r="E330" s="12" t="n">
        <v>1</v>
      </c>
      <c r="F330" s="12" t="n">
        <v>0</v>
      </c>
      <c r="G330" s="12" t="n">
        <v>471.24</v>
      </c>
      <c r="H330" s="12" t="n">
        <v>424.12</v>
      </c>
      <c r="I330" s="20" t="n">
        <v>0.9</v>
      </c>
      <c r="J330" s="22"/>
    </row>
    <row r="331" customFormat="false" ht="22" hidden="false" customHeight="true" outlineLevel="0" collapsed="false">
      <c r="A331" s="17" t="n">
        <v>328</v>
      </c>
      <c r="B331" s="18" t="s">
        <v>993</v>
      </c>
      <c r="C331" s="19" t="s">
        <v>994</v>
      </c>
      <c r="D331" s="18" t="s">
        <v>995</v>
      </c>
      <c r="E331" s="12" t="n">
        <v>5</v>
      </c>
      <c r="F331" s="12" t="n">
        <v>0</v>
      </c>
      <c r="G331" s="12" t="n">
        <v>753.49</v>
      </c>
      <c r="H331" s="12" t="n">
        <v>678.14</v>
      </c>
      <c r="I331" s="20" t="n">
        <v>0.9</v>
      </c>
      <c r="J331" s="17"/>
    </row>
    <row r="332" customFormat="false" ht="22" hidden="false" customHeight="true" outlineLevel="0" collapsed="false">
      <c r="A332" s="17" t="n">
        <v>329</v>
      </c>
      <c r="B332" s="18" t="s">
        <v>996</v>
      </c>
      <c r="C332" s="19" t="s">
        <v>997</v>
      </c>
      <c r="D332" s="18" t="s">
        <v>998</v>
      </c>
      <c r="E332" s="12" t="n">
        <v>1</v>
      </c>
      <c r="F332" s="12" t="n">
        <v>0</v>
      </c>
      <c r="G332" s="12" t="n">
        <v>219.82</v>
      </c>
      <c r="H332" s="12" t="n">
        <v>197.84</v>
      </c>
      <c r="I332" s="20" t="n">
        <v>0.9</v>
      </c>
      <c r="J332" s="17"/>
    </row>
    <row r="333" customFormat="false" ht="22" hidden="false" customHeight="true" outlineLevel="0" collapsed="false">
      <c r="A333" s="17" t="n">
        <v>330</v>
      </c>
      <c r="B333" s="18" t="s">
        <v>999</v>
      </c>
      <c r="C333" s="19" t="s">
        <v>1000</v>
      </c>
      <c r="D333" s="18" t="s">
        <v>1001</v>
      </c>
      <c r="E333" s="12" t="n">
        <v>1</v>
      </c>
      <c r="F333" s="12" t="n">
        <v>0</v>
      </c>
      <c r="G333" s="12" t="n">
        <v>329.12</v>
      </c>
      <c r="H333" s="12" t="n">
        <v>296.21</v>
      </c>
      <c r="I333" s="20" t="n">
        <v>0.9</v>
      </c>
      <c r="J333" s="17"/>
    </row>
    <row r="334" customFormat="false" ht="22" hidden="false" customHeight="true" outlineLevel="0" collapsed="false">
      <c r="A334" s="17" t="n">
        <v>331</v>
      </c>
      <c r="B334" s="18" t="s">
        <v>1002</v>
      </c>
      <c r="C334" s="19" t="s">
        <v>1003</v>
      </c>
      <c r="D334" s="18" t="s">
        <v>1004</v>
      </c>
      <c r="E334" s="12" t="n">
        <v>2</v>
      </c>
      <c r="F334" s="12" t="n">
        <v>0</v>
      </c>
      <c r="G334" s="12" t="n">
        <v>737.1</v>
      </c>
      <c r="H334" s="12" t="n">
        <v>663.39</v>
      </c>
      <c r="I334" s="20" t="n">
        <v>0.9</v>
      </c>
      <c r="J334" s="17"/>
    </row>
    <row r="335" customFormat="false" ht="22" hidden="false" customHeight="true" outlineLevel="0" collapsed="false">
      <c r="A335" s="17" t="n">
        <v>332</v>
      </c>
      <c r="B335" s="18" t="s">
        <v>1005</v>
      </c>
      <c r="C335" s="19" t="s">
        <v>1006</v>
      </c>
      <c r="D335" s="18" t="s">
        <v>1007</v>
      </c>
      <c r="E335" s="12" t="n">
        <v>1</v>
      </c>
      <c r="F335" s="12" t="n">
        <v>0</v>
      </c>
      <c r="G335" s="12" t="n">
        <v>400</v>
      </c>
      <c r="H335" s="12" t="n">
        <v>360</v>
      </c>
      <c r="I335" s="20" t="n">
        <v>0.9</v>
      </c>
      <c r="J335" s="17"/>
    </row>
    <row r="336" customFormat="false" ht="22" hidden="false" customHeight="true" outlineLevel="0" collapsed="false">
      <c r="A336" s="17" t="n">
        <v>333</v>
      </c>
      <c r="B336" s="18" t="s">
        <v>1008</v>
      </c>
      <c r="C336" s="19" t="s">
        <v>1009</v>
      </c>
      <c r="D336" s="18" t="s">
        <v>1010</v>
      </c>
      <c r="E336" s="12" t="n">
        <v>3</v>
      </c>
      <c r="F336" s="12" t="n">
        <v>0</v>
      </c>
      <c r="G336" s="12" t="n">
        <v>1188.14</v>
      </c>
      <c r="H336" s="12" t="n">
        <v>1069.33</v>
      </c>
      <c r="I336" s="20" t="n">
        <v>0.9</v>
      </c>
      <c r="J336" s="22"/>
    </row>
    <row r="337" customFormat="false" ht="22" hidden="false" customHeight="true" outlineLevel="0" collapsed="false">
      <c r="A337" s="17" t="n">
        <v>334</v>
      </c>
      <c r="B337" s="18" t="s">
        <v>1011</v>
      </c>
      <c r="C337" s="19" t="s">
        <v>1012</v>
      </c>
      <c r="D337" s="18" t="s">
        <v>1013</v>
      </c>
      <c r="E337" s="12" t="n">
        <v>4</v>
      </c>
      <c r="F337" s="12" t="n">
        <v>0</v>
      </c>
      <c r="G337" s="12" t="n">
        <v>606.71</v>
      </c>
      <c r="H337" s="12" t="n">
        <v>546.04</v>
      </c>
      <c r="I337" s="20" t="n">
        <v>0.9</v>
      </c>
      <c r="J337" s="17"/>
    </row>
    <row r="338" customFormat="false" ht="22" hidden="false" customHeight="true" outlineLevel="0" collapsed="false">
      <c r="A338" s="17" t="n">
        <v>335</v>
      </c>
      <c r="B338" s="18" t="s">
        <v>1014</v>
      </c>
      <c r="C338" s="19" t="s">
        <v>1015</v>
      </c>
      <c r="D338" s="18" t="s">
        <v>1016</v>
      </c>
      <c r="E338" s="12" t="n">
        <v>3</v>
      </c>
      <c r="F338" s="12" t="n">
        <v>0</v>
      </c>
      <c r="G338" s="12" t="n">
        <v>623.64</v>
      </c>
      <c r="H338" s="12" t="n">
        <v>561.28</v>
      </c>
      <c r="I338" s="20" t="n">
        <v>0.9</v>
      </c>
      <c r="J338" s="17"/>
    </row>
    <row r="339" customFormat="false" ht="22" hidden="false" customHeight="true" outlineLevel="0" collapsed="false">
      <c r="A339" s="17" t="n">
        <v>336</v>
      </c>
      <c r="B339" s="18" t="s">
        <v>1017</v>
      </c>
      <c r="C339" s="19" t="s">
        <v>1018</v>
      </c>
      <c r="D339" s="18" t="s">
        <v>1019</v>
      </c>
      <c r="E339" s="12" t="n">
        <v>2</v>
      </c>
      <c r="F339" s="12" t="n">
        <v>0</v>
      </c>
      <c r="G339" s="12" t="n">
        <v>351.67</v>
      </c>
      <c r="H339" s="12" t="n">
        <v>316.5</v>
      </c>
      <c r="I339" s="20" t="n">
        <v>0.9</v>
      </c>
      <c r="J339" s="22"/>
    </row>
    <row r="340" customFormat="false" ht="22" hidden="false" customHeight="true" outlineLevel="0" collapsed="false">
      <c r="A340" s="17" t="n">
        <v>337</v>
      </c>
      <c r="B340" s="18" t="s">
        <v>1020</v>
      </c>
      <c r="C340" s="19" t="s">
        <v>1021</v>
      </c>
      <c r="D340" s="18" t="s">
        <v>1022</v>
      </c>
      <c r="E340" s="12" t="n">
        <v>2</v>
      </c>
      <c r="F340" s="12" t="n">
        <v>0</v>
      </c>
      <c r="G340" s="12" t="n">
        <v>497.8</v>
      </c>
      <c r="H340" s="12" t="n">
        <v>448.02</v>
      </c>
      <c r="I340" s="20" t="n">
        <v>0.9</v>
      </c>
      <c r="J340" s="22"/>
    </row>
    <row r="341" customFormat="false" ht="22" hidden="false" customHeight="true" outlineLevel="0" collapsed="false">
      <c r="A341" s="17" t="n">
        <v>338</v>
      </c>
      <c r="B341" s="18" t="s">
        <v>1023</v>
      </c>
      <c r="C341" s="19" t="s">
        <v>1024</v>
      </c>
      <c r="D341" s="18" t="s">
        <v>1025</v>
      </c>
      <c r="E341" s="12" t="n">
        <v>3</v>
      </c>
      <c r="F341" s="12" t="n">
        <v>0</v>
      </c>
      <c r="G341" s="12" t="n">
        <v>315</v>
      </c>
      <c r="H341" s="12" t="n">
        <v>283.5</v>
      </c>
      <c r="I341" s="20" t="n">
        <v>0.9</v>
      </c>
      <c r="J341" s="22"/>
    </row>
    <row r="342" customFormat="false" ht="22" hidden="false" customHeight="true" outlineLevel="0" collapsed="false">
      <c r="A342" s="17" t="n">
        <v>339</v>
      </c>
      <c r="B342" s="18" t="s">
        <v>1026</v>
      </c>
      <c r="C342" s="19" t="s">
        <v>1027</v>
      </c>
      <c r="D342" s="18" t="s">
        <v>1028</v>
      </c>
      <c r="E342" s="12" t="n">
        <v>1</v>
      </c>
      <c r="F342" s="12" t="n">
        <v>0</v>
      </c>
      <c r="G342" s="12" t="n">
        <v>341.82</v>
      </c>
      <c r="H342" s="12" t="n">
        <v>307.64</v>
      </c>
      <c r="I342" s="20" t="n">
        <v>0.9</v>
      </c>
      <c r="J342" s="17"/>
    </row>
    <row r="343" customFormat="false" ht="22" hidden="false" customHeight="true" outlineLevel="0" collapsed="false">
      <c r="A343" s="17" t="n">
        <v>340</v>
      </c>
      <c r="B343" s="18" t="s">
        <v>1029</v>
      </c>
      <c r="C343" s="19" t="s">
        <v>1030</v>
      </c>
      <c r="D343" s="18" t="s">
        <v>1031</v>
      </c>
      <c r="E343" s="12" t="n">
        <v>9</v>
      </c>
      <c r="F343" s="12" t="n">
        <v>0</v>
      </c>
      <c r="G343" s="12" t="n">
        <v>1405.42</v>
      </c>
      <c r="H343" s="12" t="n">
        <v>1264.88</v>
      </c>
      <c r="I343" s="20" t="n">
        <v>0.9</v>
      </c>
      <c r="J343" s="17"/>
    </row>
    <row r="344" customFormat="false" ht="22" hidden="false" customHeight="true" outlineLevel="0" collapsed="false">
      <c r="A344" s="17" t="n">
        <v>341</v>
      </c>
      <c r="B344" s="18" t="s">
        <v>1032</v>
      </c>
      <c r="C344" s="19" t="s">
        <v>1033</v>
      </c>
      <c r="D344" s="18" t="s">
        <v>1034</v>
      </c>
      <c r="E344" s="12" t="n">
        <v>3</v>
      </c>
      <c r="F344" s="12" t="n">
        <v>0</v>
      </c>
      <c r="G344" s="12" t="n">
        <v>1069.74</v>
      </c>
      <c r="H344" s="12" t="n">
        <v>962.77</v>
      </c>
      <c r="I344" s="20" t="n">
        <v>0.9</v>
      </c>
      <c r="J344" s="17"/>
    </row>
    <row r="345" customFormat="false" ht="22" hidden="false" customHeight="true" outlineLevel="0" collapsed="false">
      <c r="A345" s="17" t="n">
        <v>342</v>
      </c>
      <c r="B345" s="18" t="s">
        <v>1035</v>
      </c>
      <c r="C345" s="19" t="s">
        <v>1036</v>
      </c>
      <c r="D345" s="18" t="s">
        <v>1037</v>
      </c>
      <c r="E345" s="12" t="n">
        <v>2</v>
      </c>
      <c r="F345" s="12" t="n">
        <v>0</v>
      </c>
      <c r="G345" s="12" t="n">
        <v>910.77</v>
      </c>
      <c r="H345" s="12" t="n">
        <v>819.69</v>
      </c>
      <c r="I345" s="20" t="n">
        <v>0.9</v>
      </c>
      <c r="J345" s="17"/>
    </row>
    <row r="346" s="16" customFormat="true" ht="22" hidden="false" customHeight="true" outlineLevel="0" collapsed="false">
      <c r="A346" s="5" t="s">
        <v>1038</v>
      </c>
      <c r="B346" s="5"/>
      <c r="C346" s="5"/>
      <c r="D346" s="5"/>
      <c r="E346" s="23" t="n">
        <f aca="false">SUM(E24:E345)</f>
        <v>1450</v>
      </c>
      <c r="F346" s="24"/>
      <c r="G346" s="25" t="n">
        <f aca="false">SUM(G24:G345)</f>
        <v>440759.77</v>
      </c>
      <c r="H346" s="25" t="n">
        <f aca="false">SUM(H24:H345)</f>
        <v>396683.97</v>
      </c>
      <c r="I346" s="26"/>
      <c r="J346" s="27"/>
    </row>
    <row r="347" customFormat="false" ht="22" hidden="false" customHeight="true" outlineLevel="0" collapsed="false">
      <c r="A347" s="9" t="n">
        <v>343</v>
      </c>
      <c r="B347" s="10" t="s">
        <v>1039</v>
      </c>
      <c r="C347" s="11" t="s">
        <v>1040</v>
      </c>
      <c r="D347" s="10" t="s">
        <v>1041</v>
      </c>
      <c r="E347" s="28" t="n">
        <v>4</v>
      </c>
      <c r="F347" s="28" t="n">
        <v>0</v>
      </c>
      <c r="G347" s="28" t="n">
        <v>1934.22</v>
      </c>
      <c r="H347" s="28" t="n">
        <v>1740.8</v>
      </c>
      <c r="I347" s="29" t="n">
        <v>0.9</v>
      </c>
      <c r="J347" s="10"/>
    </row>
    <row r="348" customFormat="false" ht="22" hidden="false" customHeight="true" outlineLevel="0" collapsed="false">
      <c r="A348" s="9" t="n">
        <v>344</v>
      </c>
      <c r="B348" s="10" t="s">
        <v>1042</v>
      </c>
      <c r="C348" s="11" t="s">
        <v>1043</v>
      </c>
      <c r="D348" s="10" t="s">
        <v>1044</v>
      </c>
      <c r="E348" s="28" t="n">
        <v>4</v>
      </c>
      <c r="F348" s="28" t="n">
        <v>0</v>
      </c>
      <c r="G348" s="28" t="n">
        <v>1014.98</v>
      </c>
      <c r="H348" s="28" t="n">
        <v>913.48</v>
      </c>
      <c r="I348" s="29" t="n">
        <v>0.9</v>
      </c>
      <c r="J348" s="10"/>
    </row>
    <row r="349" customFormat="false" ht="22" hidden="false" customHeight="true" outlineLevel="0" collapsed="false">
      <c r="A349" s="9" t="n">
        <v>345</v>
      </c>
      <c r="B349" s="10" t="s">
        <v>1045</v>
      </c>
      <c r="C349" s="11" t="s">
        <v>1046</v>
      </c>
      <c r="D349" s="10" t="s">
        <v>1047</v>
      </c>
      <c r="E349" s="28" t="n">
        <v>2</v>
      </c>
      <c r="F349" s="28" t="n">
        <v>0</v>
      </c>
      <c r="G349" s="28" t="n">
        <v>761.04</v>
      </c>
      <c r="H349" s="28" t="n">
        <v>684.94</v>
      </c>
      <c r="I349" s="29" t="n">
        <v>0.9</v>
      </c>
      <c r="J349" s="10"/>
    </row>
    <row r="350" customFormat="false" ht="22" hidden="false" customHeight="true" outlineLevel="0" collapsed="false">
      <c r="A350" s="9" t="n">
        <v>346</v>
      </c>
      <c r="B350" s="10" t="s">
        <v>1048</v>
      </c>
      <c r="C350" s="30" t="s">
        <v>1049</v>
      </c>
      <c r="D350" s="10" t="s">
        <v>1050</v>
      </c>
      <c r="E350" s="28" t="n">
        <v>16</v>
      </c>
      <c r="F350" s="28" t="n">
        <v>0</v>
      </c>
      <c r="G350" s="28" t="n">
        <v>7302.19</v>
      </c>
      <c r="H350" s="28" t="n">
        <v>6571.97</v>
      </c>
      <c r="I350" s="29" t="n">
        <v>0.9</v>
      </c>
      <c r="J350" s="10"/>
    </row>
    <row r="351" customFormat="false" ht="22" hidden="false" customHeight="true" outlineLevel="0" collapsed="false">
      <c r="A351" s="9" t="n">
        <v>347</v>
      </c>
      <c r="B351" s="10" t="s">
        <v>1051</v>
      </c>
      <c r="C351" s="11" t="s">
        <v>1052</v>
      </c>
      <c r="D351" s="10" t="s">
        <v>1053</v>
      </c>
      <c r="E351" s="28" t="n">
        <v>2</v>
      </c>
      <c r="F351" s="28" t="n">
        <v>0</v>
      </c>
      <c r="G351" s="28" t="n">
        <v>761.04</v>
      </c>
      <c r="H351" s="28" t="n">
        <v>684.94</v>
      </c>
      <c r="I351" s="29" t="n">
        <v>0.9</v>
      </c>
      <c r="J351" s="10"/>
    </row>
    <row r="352" customFormat="false" ht="22" hidden="false" customHeight="true" outlineLevel="0" collapsed="false">
      <c r="A352" s="9" t="n">
        <v>348</v>
      </c>
      <c r="B352" s="10" t="s">
        <v>1054</v>
      </c>
      <c r="C352" s="10" t="s">
        <v>1055</v>
      </c>
      <c r="D352" s="10" t="s">
        <v>1056</v>
      </c>
      <c r="E352" s="28" t="n">
        <v>5</v>
      </c>
      <c r="F352" s="28" t="n">
        <v>0</v>
      </c>
      <c r="G352" s="28" t="n">
        <v>1902.6</v>
      </c>
      <c r="H352" s="28" t="n">
        <v>1712.34</v>
      </c>
      <c r="I352" s="29" t="n">
        <v>0.9</v>
      </c>
      <c r="J352" s="10"/>
    </row>
    <row r="353" customFormat="false" ht="22" hidden="false" customHeight="true" outlineLevel="0" collapsed="false">
      <c r="A353" s="9" t="n">
        <v>349</v>
      </c>
      <c r="B353" s="10" t="s">
        <v>1057</v>
      </c>
      <c r="C353" s="11" t="s">
        <v>1058</v>
      </c>
      <c r="D353" s="10" t="s">
        <v>1059</v>
      </c>
      <c r="E353" s="28" t="n">
        <v>9</v>
      </c>
      <c r="F353" s="28" t="n">
        <v>0</v>
      </c>
      <c r="G353" s="28" t="n">
        <v>583.49</v>
      </c>
      <c r="H353" s="28" t="n">
        <v>525.14</v>
      </c>
      <c r="I353" s="29" t="n">
        <v>0.9</v>
      </c>
      <c r="J353" s="10"/>
    </row>
    <row r="354" customFormat="false" ht="22" hidden="false" customHeight="true" outlineLevel="0" collapsed="false">
      <c r="A354" s="9" t="n">
        <v>350</v>
      </c>
      <c r="B354" s="10" t="s">
        <v>1060</v>
      </c>
      <c r="C354" s="11" t="s">
        <v>1061</v>
      </c>
      <c r="D354" s="10" t="s">
        <v>1062</v>
      </c>
      <c r="E354" s="28" t="n">
        <v>4</v>
      </c>
      <c r="F354" s="28" t="n">
        <v>0</v>
      </c>
      <c r="G354" s="28" t="n">
        <v>1434.98</v>
      </c>
      <c r="H354" s="28" t="n">
        <v>1291.48</v>
      </c>
      <c r="I354" s="29" t="n">
        <v>0.9</v>
      </c>
      <c r="J354" s="10"/>
    </row>
    <row r="355" customFormat="false" ht="22" hidden="false" customHeight="true" outlineLevel="0" collapsed="false">
      <c r="A355" s="9" t="n">
        <v>351</v>
      </c>
      <c r="B355" s="10" t="s">
        <v>1063</v>
      </c>
      <c r="C355" s="11" t="s">
        <v>1064</v>
      </c>
      <c r="D355" s="10" t="s">
        <v>1065</v>
      </c>
      <c r="E355" s="28" t="n">
        <v>26</v>
      </c>
      <c r="F355" s="28" t="n">
        <v>0</v>
      </c>
      <c r="G355" s="28" t="n">
        <v>12418.75</v>
      </c>
      <c r="H355" s="28" t="n">
        <v>11176.88</v>
      </c>
      <c r="I355" s="29" t="n">
        <v>0.9</v>
      </c>
      <c r="J355" s="10"/>
    </row>
    <row r="356" customFormat="false" ht="22" hidden="false" customHeight="true" outlineLevel="0" collapsed="false">
      <c r="A356" s="9" t="n">
        <v>352</v>
      </c>
      <c r="B356" s="10" t="s">
        <v>1066</v>
      </c>
      <c r="C356" s="11" t="s">
        <v>1067</v>
      </c>
      <c r="D356" s="10" t="s">
        <v>1068</v>
      </c>
      <c r="E356" s="28" t="n">
        <v>30</v>
      </c>
      <c r="F356" s="28" t="n">
        <v>0</v>
      </c>
      <c r="G356" s="28" t="n">
        <v>10928.59</v>
      </c>
      <c r="H356" s="28" t="n">
        <v>9835.73</v>
      </c>
      <c r="I356" s="29" t="n">
        <v>0.9</v>
      </c>
      <c r="J356" s="10"/>
    </row>
    <row r="357" s="16" customFormat="true" ht="22" hidden="false" customHeight="true" outlineLevel="0" collapsed="false">
      <c r="A357" s="31" t="s">
        <v>1069</v>
      </c>
      <c r="B357" s="31"/>
      <c r="C357" s="31"/>
      <c r="D357" s="31"/>
      <c r="E357" s="32" t="n">
        <f aca="false">SUM(E347:E356)</f>
        <v>102</v>
      </c>
      <c r="F357" s="32"/>
      <c r="G357" s="32" t="n">
        <f aca="false">SUM(G347:G356)</f>
        <v>39041.88</v>
      </c>
      <c r="H357" s="32" t="n">
        <f aca="false">SUM(H347:H356)</f>
        <v>35137.7</v>
      </c>
      <c r="I357" s="32"/>
      <c r="J357" s="32"/>
    </row>
    <row r="358" customFormat="false" ht="22" hidden="false" customHeight="true" outlineLevel="0" collapsed="false">
      <c r="A358" s="9" t="n">
        <v>353</v>
      </c>
      <c r="B358" s="33" t="s">
        <v>1070</v>
      </c>
      <c r="C358" s="34" t="s">
        <v>1071</v>
      </c>
      <c r="D358" s="33" t="s">
        <v>1072</v>
      </c>
      <c r="E358" s="35" t="n">
        <v>1</v>
      </c>
      <c r="F358" s="33" t="s">
        <v>1073</v>
      </c>
      <c r="G358" s="35" t="n">
        <v>301.66</v>
      </c>
      <c r="H358" s="35" t="n">
        <v>271.49</v>
      </c>
      <c r="I358" s="29" t="n">
        <v>0.9</v>
      </c>
      <c r="J358" s="33"/>
    </row>
    <row r="359" customFormat="false" ht="22" hidden="false" customHeight="true" outlineLevel="0" collapsed="false">
      <c r="A359" s="9" t="n">
        <v>354</v>
      </c>
      <c r="B359" s="33" t="s">
        <v>1074</v>
      </c>
      <c r="C359" s="34" t="s">
        <v>1075</v>
      </c>
      <c r="D359" s="33" t="s">
        <v>1076</v>
      </c>
      <c r="E359" s="35" t="n">
        <v>1</v>
      </c>
      <c r="F359" s="33" t="s">
        <v>1073</v>
      </c>
      <c r="G359" s="35" t="n">
        <v>302.08</v>
      </c>
      <c r="H359" s="35" t="n">
        <v>271.87</v>
      </c>
      <c r="I359" s="29" t="n">
        <v>0.9</v>
      </c>
      <c r="J359" s="33"/>
    </row>
    <row r="360" customFormat="false" ht="22" hidden="false" customHeight="true" outlineLevel="0" collapsed="false">
      <c r="A360" s="9" t="n">
        <v>355</v>
      </c>
      <c r="B360" s="33" t="s">
        <v>1077</v>
      </c>
      <c r="C360" s="34" t="s">
        <v>1078</v>
      </c>
      <c r="D360" s="33" t="s">
        <v>1079</v>
      </c>
      <c r="E360" s="35" t="n">
        <v>1</v>
      </c>
      <c r="F360" s="33" t="s">
        <v>1073</v>
      </c>
      <c r="G360" s="35" t="n">
        <v>303.28</v>
      </c>
      <c r="H360" s="35" t="n">
        <v>272.95</v>
      </c>
      <c r="I360" s="29" t="n">
        <v>0.9</v>
      </c>
      <c r="J360" s="33"/>
    </row>
    <row r="361" customFormat="false" ht="22" hidden="false" customHeight="true" outlineLevel="0" collapsed="false">
      <c r="A361" s="9" t="n">
        <v>356</v>
      </c>
      <c r="B361" s="33" t="s">
        <v>1080</v>
      </c>
      <c r="C361" s="34" t="s">
        <v>1081</v>
      </c>
      <c r="D361" s="33" t="s">
        <v>1082</v>
      </c>
      <c r="E361" s="35" t="n">
        <v>2</v>
      </c>
      <c r="F361" s="33" t="s">
        <v>1073</v>
      </c>
      <c r="G361" s="35" t="n">
        <v>315.19</v>
      </c>
      <c r="H361" s="35" t="n">
        <v>283.67</v>
      </c>
      <c r="I361" s="29" t="n">
        <v>0.9</v>
      </c>
      <c r="J361" s="33"/>
    </row>
    <row r="362" customFormat="false" ht="22" hidden="false" customHeight="true" outlineLevel="0" collapsed="false">
      <c r="A362" s="9" t="n">
        <v>357</v>
      </c>
      <c r="B362" s="33" t="s">
        <v>1083</v>
      </c>
      <c r="C362" s="34" t="s">
        <v>1084</v>
      </c>
      <c r="D362" s="33" t="s">
        <v>1085</v>
      </c>
      <c r="E362" s="35" t="n">
        <v>2</v>
      </c>
      <c r="F362" s="33" t="s">
        <v>1073</v>
      </c>
      <c r="G362" s="35" t="n">
        <v>316.82</v>
      </c>
      <c r="H362" s="35" t="n">
        <v>285.14</v>
      </c>
      <c r="I362" s="29" t="n">
        <v>0.9</v>
      </c>
      <c r="J362" s="33"/>
    </row>
    <row r="363" customFormat="false" ht="22" hidden="false" customHeight="true" outlineLevel="0" collapsed="false">
      <c r="A363" s="9" t="n">
        <v>358</v>
      </c>
      <c r="B363" s="33" t="s">
        <v>1086</v>
      </c>
      <c r="C363" s="34" t="s">
        <v>1087</v>
      </c>
      <c r="D363" s="33" t="s">
        <v>1088</v>
      </c>
      <c r="E363" s="35" t="n">
        <v>2</v>
      </c>
      <c r="F363" s="33" t="s">
        <v>1073</v>
      </c>
      <c r="G363" s="35" t="n">
        <v>319.7</v>
      </c>
      <c r="H363" s="35" t="n">
        <v>287.73</v>
      </c>
      <c r="I363" s="29" t="n">
        <v>0.9</v>
      </c>
      <c r="J363" s="33"/>
    </row>
    <row r="364" customFormat="false" ht="22" hidden="false" customHeight="true" outlineLevel="0" collapsed="false">
      <c r="A364" s="9" t="n">
        <v>359</v>
      </c>
      <c r="B364" s="33" t="s">
        <v>1089</v>
      </c>
      <c r="C364" s="34" t="s">
        <v>1090</v>
      </c>
      <c r="D364" s="33" t="s">
        <v>1091</v>
      </c>
      <c r="E364" s="35" t="n">
        <v>2</v>
      </c>
      <c r="F364" s="33" t="s">
        <v>1073</v>
      </c>
      <c r="G364" s="35" t="n">
        <v>343.07</v>
      </c>
      <c r="H364" s="35" t="n">
        <v>308.76</v>
      </c>
      <c r="I364" s="29" t="n">
        <v>0.9</v>
      </c>
      <c r="J364" s="33"/>
    </row>
    <row r="365" customFormat="false" ht="22" hidden="false" customHeight="true" outlineLevel="0" collapsed="false">
      <c r="A365" s="9" t="n">
        <v>360</v>
      </c>
      <c r="B365" s="33" t="s">
        <v>1092</v>
      </c>
      <c r="C365" s="34" t="s">
        <v>1093</v>
      </c>
      <c r="D365" s="33" t="s">
        <v>1094</v>
      </c>
      <c r="E365" s="35" t="n">
        <v>2</v>
      </c>
      <c r="F365" s="33" t="s">
        <v>1073</v>
      </c>
      <c r="G365" s="35" t="n">
        <v>351.67</v>
      </c>
      <c r="H365" s="35" t="n">
        <v>316.5</v>
      </c>
      <c r="I365" s="29" t="n">
        <v>0.9</v>
      </c>
      <c r="J365" s="33"/>
    </row>
    <row r="366" customFormat="false" ht="22" hidden="false" customHeight="true" outlineLevel="0" collapsed="false">
      <c r="A366" s="9" t="n">
        <v>361</v>
      </c>
      <c r="B366" s="33" t="s">
        <v>1095</v>
      </c>
      <c r="C366" s="34" t="s">
        <v>1096</v>
      </c>
      <c r="D366" s="33" t="s">
        <v>1097</v>
      </c>
      <c r="E366" s="35" t="n">
        <v>1</v>
      </c>
      <c r="F366" s="33" t="s">
        <v>1073</v>
      </c>
      <c r="G366" s="35" t="n">
        <v>366.32</v>
      </c>
      <c r="H366" s="35" t="n">
        <v>329.69</v>
      </c>
      <c r="I366" s="29" t="n">
        <v>0.9</v>
      </c>
      <c r="J366" s="33"/>
    </row>
    <row r="367" customFormat="false" ht="22" hidden="false" customHeight="true" outlineLevel="0" collapsed="false">
      <c r="A367" s="9" t="n">
        <v>362</v>
      </c>
      <c r="B367" s="33" t="s">
        <v>1098</v>
      </c>
      <c r="C367" s="34" t="s">
        <v>1099</v>
      </c>
      <c r="D367" s="33" t="s">
        <v>1100</v>
      </c>
      <c r="E367" s="35" t="n">
        <v>1</v>
      </c>
      <c r="F367" s="33" t="s">
        <v>1073</v>
      </c>
      <c r="G367" s="35" t="n">
        <v>372.82</v>
      </c>
      <c r="H367" s="35" t="n">
        <v>335.54</v>
      </c>
      <c r="I367" s="29" t="n">
        <v>0.9</v>
      </c>
      <c r="J367" s="33"/>
    </row>
    <row r="368" customFormat="false" ht="22" hidden="false" customHeight="true" outlineLevel="0" collapsed="false">
      <c r="A368" s="9" t="n">
        <v>363</v>
      </c>
      <c r="B368" s="33" t="s">
        <v>1101</v>
      </c>
      <c r="C368" s="33" t="s">
        <v>1102</v>
      </c>
      <c r="D368" s="33" t="s">
        <v>1103</v>
      </c>
      <c r="E368" s="35" t="n">
        <v>1</v>
      </c>
      <c r="F368" s="33" t="s">
        <v>1073</v>
      </c>
      <c r="G368" s="35" t="n">
        <v>380.52</v>
      </c>
      <c r="H368" s="35" t="n">
        <v>342.47</v>
      </c>
      <c r="I368" s="29" t="n">
        <v>0.9</v>
      </c>
      <c r="J368" s="33"/>
    </row>
    <row r="369" customFormat="false" ht="22" hidden="false" customHeight="true" outlineLevel="0" collapsed="false">
      <c r="A369" s="9" t="n">
        <v>364</v>
      </c>
      <c r="B369" s="33" t="s">
        <v>1104</v>
      </c>
      <c r="C369" s="34" t="s">
        <v>1105</v>
      </c>
      <c r="D369" s="33" t="s">
        <v>1106</v>
      </c>
      <c r="E369" s="35" t="n">
        <v>1</v>
      </c>
      <c r="F369" s="33" t="s">
        <v>1073</v>
      </c>
      <c r="G369" s="35" t="n">
        <v>380.52</v>
      </c>
      <c r="H369" s="35" t="n">
        <v>342.47</v>
      </c>
      <c r="I369" s="29" t="n">
        <v>0.9</v>
      </c>
      <c r="J369" s="33"/>
    </row>
    <row r="370" customFormat="false" ht="22" hidden="false" customHeight="true" outlineLevel="0" collapsed="false">
      <c r="A370" s="9" t="n">
        <v>365</v>
      </c>
      <c r="B370" s="33" t="s">
        <v>1107</v>
      </c>
      <c r="C370" s="34" t="s">
        <v>1108</v>
      </c>
      <c r="D370" s="33" t="s">
        <v>1109</v>
      </c>
      <c r="E370" s="35" t="n">
        <v>3</v>
      </c>
      <c r="F370" s="33" t="s">
        <v>1073</v>
      </c>
      <c r="G370" s="35" t="n">
        <v>383.64</v>
      </c>
      <c r="H370" s="35" t="n">
        <v>345.28</v>
      </c>
      <c r="I370" s="29" t="n">
        <v>0.9</v>
      </c>
      <c r="J370" s="33"/>
    </row>
    <row r="371" customFormat="false" ht="22" hidden="false" customHeight="true" outlineLevel="0" collapsed="false">
      <c r="A371" s="9" t="n">
        <v>366</v>
      </c>
      <c r="B371" s="33" t="s">
        <v>1110</v>
      </c>
      <c r="C371" s="34" t="s">
        <v>1111</v>
      </c>
      <c r="D371" s="33" t="s">
        <v>1112</v>
      </c>
      <c r="E371" s="35" t="n">
        <v>3</v>
      </c>
      <c r="F371" s="33" t="s">
        <v>1073</v>
      </c>
      <c r="G371" s="35" t="n">
        <v>383.64</v>
      </c>
      <c r="H371" s="35" t="n">
        <v>345.28</v>
      </c>
      <c r="I371" s="29" t="n">
        <v>0.9</v>
      </c>
      <c r="J371" s="33"/>
    </row>
    <row r="372" customFormat="false" ht="22" hidden="false" customHeight="true" outlineLevel="0" collapsed="false">
      <c r="A372" s="9" t="n">
        <v>367</v>
      </c>
      <c r="B372" s="33" t="s">
        <v>1113</v>
      </c>
      <c r="C372" s="34" t="s">
        <v>1114</v>
      </c>
      <c r="D372" s="33" t="s">
        <v>1115</v>
      </c>
      <c r="E372" s="35" t="n">
        <v>2</v>
      </c>
      <c r="F372" s="33" t="s">
        <v>1073</v>
      </c>
      <c r="G372" s="35" t="n">
        <v>383.64</v>
      </c>
      <c r="H372" s="35" t="n">
        <v>345.28</v>
      </c>
      <c r="I372" s="29" t="n">
        <v>0.9</v>
      </c>
      <c r="J372" s="33"/>
    </row>
    <row r="373" customFormat="false" ht="22" hidden="false" customHeight="true" outlineLevel="0" collapsed="false">
      <c r="A373" s="9" t="n">
        <v>368</v>
      </c>
      <c r="B373" s="33" t="s">
        <v>1116</v>
      </c>
      <c r="C373" s="34" t="s">
        <v>1117</v>
      </c>
      <c r="D373" s="33" t="s">
        <v>1118</v>
      </c>
      <c r="E373" s="35" t="n">
        <v>2</v>
      </c>
      <c r="F373" s="33" t="s">
        <v>1073</v>
      </c>
      <c r="G373" s="35" t="n">
        <v>392</v>
      </c>
      <c r="H373" s="35" t="n">
        <v>352.8</v>
      </c>
      <c r="I373" s="29" t="n">
        <v>0.9</v>
      </c>
      <c r="J373" s="33"/>
    </row>
    <row r="374" customFormat="false" ht="22" hidden="false" customHeight="true" outlineLevel="0" collapsed="false">
      <c r="A374" s="9" t="n">
        <v>369</v>
      </c>
      <c r="B374" s="33" t="s">
        <v>1119</v>
      </c>
      <c r="C374" s="34" t="s">
        <v>1120</v>
      </c>
      <c r="D374" s="33" t="s">
        <v>1121</v>
      </c>
      <c r="E374" s="35" t="n">
        <v>2</v>
      </c>
      <c r="F374" s="33" t="s">
        <v>1073</v>
      </c>
      <c r="G374" s="35" t="n">
        <v>411.1</v>
      </c>
      <c r="H374" s="35" t="n">
        <v>369.99</v>
      </c>
      <c r="I374" s="29" t="n">
        <v>0.9</v>
      </c>
      <c r="J374" s="33"/>
    </row>
    <row r="375" customFormat="false" ht="22" hidden="false" customHeight="true" outlineLevel="0" collapsed="false">
      <c r="A375" s="9" t="n">
        <v>370</v>
      </c>
      <c r="B375" s="33" t="s">
        <v>1122</v>
      </c>
      <c r="C375" s="34" t="s">
        <v>1123</v>
      </c>
      <c r="D375" s="33" t="s">
        <v>1124</v>
      </c>
      <c r="E375" s="35" t="n">
        <v>1</v>
      </c>
      <c r="F375" s="33" t="s">
        <v>1073</v>
      </c>
      <c r="G375" s="35" t="n">
        <v>415.8</v>
      </c>
      <c r="H375" s="35" t="n">
        <v>374.22</v>
      </c>
      <c r="I375" s="29" t="n">
        <v>0.9</v>
      </c>
      <c r="J375" s="33"/>
    </row>
    <row r="376" customFormat="false" ht="22" hidden="false" customHeight="true" outlineLevel="0" collapsed="false">
      <c r="A376" s="9" t="n">
        <v>371</v>
      </c>
      <c r="B376" s="33" t="s">
        <v>1125</v>
      </c>
      <c r="C376" s="34" t="s">
        <v>1126</v>
      </c>
      <c r="D376" s="33" t="s">
        <v>1127</v>
      </c>
      <c r="E376" s="35" t="n">
        <v>2</v>
      </c>
      <c r="F376" s="33" t="s">
        <v>1073</v>
      </c>
      <c r="G376" s="35" t="n">
        <v>438.56</v>
      </c>
      <c r="H376" s="35" t="n">
        <v>394.7</v>
      </c>
      <c r="I376" s="29" t="n">
        <v>0.9</v>
      </c>
      <c r="J376" s="33"/>
    </row>
    <row r="377" customFormat="false" ht="22" hidden="false" customHeight="true" outlineLevel="0" collapsed="false">
      <c r="A377" s="9" t="n">
        <v>372</v>
      </c>
      <c r="B377" s="33" t="s">
        <v>1128</v>
      </c>
      <c r="C377" s="34" t="s">
        <v>1129</v>
      </c>
      <c r="D377" s="33" t="s">
        <v>1130</v>
      </c>
      <c r="E377" s="35" t="n">
        <v>2</v>
      </c>
      <c r="F377" s="33" t="s">
        <v>1073</v>
      </c>
      <c r="G377" s="35" t="n">
        <v>438.56</v>
      </c>
      <c r="H377" s="35" t="n">
        <v>394.7</v>
      </c>
      <c r="I377" s="29" t="n">
        <v>0.9</v>
      </c>
      <c r="J377" s="33"/>
    </row>
    <row r="378" customFormat="false" ht="22" hidden="false" customHeight="true" outlineLevel="0" collapsed="false">
      <c r="A378" s="9" t="n">
        <v>373</v>
      </c>
      <c r="B378" s="33" t="s">
        <v>1131</v>
      </c>
      <c r="C378" s="34" t="s">
        <v>1132</v>
      </c>
      <c r="D378" s="33" t="s">
        <v>1133</v>
      </c>
      <c r="E378" s="35" t="n">
        <v>2</v>
      </c>
      <c r="F378" s="33" t="s">
        <v>1073</v>
      </c>
      <c r="G378" s="35" t="n">
        <v>438.56</v>
      </c>
      <c r="H378" s="35" t="n">
        <v>394.7</v>
      </c>
      <c r="I378" s="29" t="n">
        <v>0.9</v>
      </c>
      <c r="J378" s="33"/>
    </row>
    <row r="379" customFormat="false" ht="22" hidden="false" customHeight="true" outlineLevel="0" collapsed="false">
      <c r="A379" s="9" t="n">
        <v>374</v>
      </c>
      <c r="B379" s="33" t="s">
        <v>1134</v>
      </c>
      <c r="C379" s="34" t="s">
        <v>1135</v>
      </c>
      <c r="D379" s="33" t="s">
        <v>1136</v>
      </c>
      <c r="E379" s="35" t="n">
        <v>2</v>
      </c>
      <c r="F379" s="33" t="s">
        <v>1073</v>
      </c>
      <c r="G379" s="35" t="n">
        <v>438.56</v>
      </c>
      <c r="H379" s="35" t="n">
        <v>394.7</v>
      </c>
      <c r="I379" s="29" t="n">
        <v>0.9</v>
      </c>
      <c r="J379" s="33"/>
    </row>
    <row r="380" customFormat="false" ht="22" hidden="false" customHeight="true" outlineLevel="0" collapsed="false">
      <c r="A380" s="9" t="n">
        <v>375</v>
      </c>
      <c r="B380" s="33" t="s">
        <v>1137</v>
      </c>
      <c r="C380" s="34" t="s">
        <v>1138</v>
      </c>
      <c r="D380" s="33" t="s">
        <v>1139</v>
      </c>
      <c r="E380" s="35" t="n">
        <v>1</v>
      </c>
      <c r="F380" s="33" t="s">
        <v>1073</v>
      </c>
      <c r="G380" s="35" t="n">
        <v>464.94</v>
      </c>
      <c r="H380" s="35" t="n">
        <v>418.45</v>
      </c>
      <c r="I380" s="29" t="n">
        <v>0.9</v>
      </c>
      <c r="J380" s="33"/>
    </row>
    <row r="381" customFormat="false" ht="22" hidden="false" customHeight="true" outlineLevel="0" collapsed="false">
      <c r="A381" s="9" t="n">
        <v>376</v>
      </c>
      <c r="B381" s="33" t="s">
        <v>1140</v>
      </c>
      <c r="C381" s="34" t="s">
        <v>1141</v>
      </c>
      <c r="D381" s="33" t="s">
        <v>1142</v>
      </c>
      <c r="E381" s="35" t="n">
        <v>5</v>
      </c>
      <c r="F381" s="33" t="s">
        <v>1073</v>
      </c>
      <c r="G381" s="35" t="n">
        <v>479.55</v>
      </c>
      <c r="H381" s="35" t="n">
        <v>431.6</v>
      </c>
      <c r="I381" s="29" t="n">
        <v>0.9</v>
      </c>
      <c r="J381" s="33"/>
    </row>
    <row r="382" customFormat="false" ht="22" hidden="false" customHeight="true" outlineLevel="0" collapsed="false">
      <c r="A382" s="9" t="n">
        <v>377</v>
      </c>
      <c r="B382" s="33" t="s">
        <v>1143</v>
      </c>
      <c r="C382" s="34" t="s">
        <v>1144</v>
      </c>
      <c r="D382" s="33" t="s">
        <v>1145</v>
      </c>
      <c r="E382" s="35" t="n">
        <v>2</v>
      </c>
      <c r="F382" s="33" t="s">
        <v>1073</v>
      </c>
      <c r="G382" s="35" t="n">
        <v>493.48</v>
      </c>
      <c r="H382" s="35" t="n">
        <v>444.13</v>
      </c>
      <c r="I382" s="29" t="n">
        <v>0.9</v>
      </c>
      <c r="J382" s="33"/>
    </row>
    <row r="383" customFormat="false" ht="22" hidden="false" customHeight="true" outlineLevel="0" collapsed="false">
      <c r="A383" s="9" t="n">
        <v>378</v>
      </c>
      <c r="B383" s="33" t="s">
        <v>1146</v>
      </c>
      <c r="C383" s="34" t="s">
        <v>1147</v>
      </c>
      <c r="D383" s="33" t="s">
        <v>1148</v>
      </c>
      <c r="E383" s="35" t="n">
        <v>2</v>
      </c>
      <c r="F383" s="33" t="s">
        <v>1073</v>
      </c>
      <c r="G383" s="35" t="n">
        <v>493.64</v>
      </c>
      <c r="H383" s="35" t="n">
        <v>444.28</v>
      </c>
      <c r="I383" s="29" t="n">
        <v>0.9</v>
      </c>
      <c r="J383" s="33"/>
    </row>
    <row r="384" customFormat="false" ht="22" hidden="false" customHeight="true" outlineLevel="0" collapsed="false">
      <c r="A384" s="9" t="n">
        <v>379</v>
      </c>
      <c r="B384" s="33" t="s">
        <v>1149</v>
      </c>
      <c r="C384" s="34" t="s">
        <v>1150</v>
      </c>
      <c r="D384" s="33" t="s">
        <v>1151</v>
      </c>
      <c r="E384" s="35" t="n">
        <v>2</v>
      </c>
      <c r="F384" s="33" t="s">
        <v>1073</v>
      </c>
      <c r="G384" s="35" t="n">
        <v>495.64</v>
      </c>
      <c r="H384" s="35" t="n">
        <v>446.08</v>
      </c>
      <c r="I384" s="29" t="n">
        <v>0.9</v>
      </c>
      <c r="J384" s="33"/>
    </row>
    <row r="385" customFormat="false" ht="22" hidden="false" customHeight="true" outlineLevel="0" collapsed="false">
      <c r="A385" s="9" t="n">
        <v>380</v>
      </c>
      <c r="B385" s="33" t="s">
        <v>1152</v>
      </c>
      <c r="C385" s="34" t="s">
        <v>1153</v>
      </c>
      <c r="D385" s="33" t="s">
        <v>1154</v>
      </c>
      <c r="E385" s="35" t="n">
        <v>3</v>
      </c>
      <c r="F385" s="33" t="s">
        <v>1073</v>
      </c>
      <c r="G385" s="35" t="n">
        <v>502.5</v>
      </c>
      <c r="H385" s="35" t="n">
        <v>452.25</v>
      </c>
      <c r="I385" s="29" t="n">
        <v>0.9</v>
      </c>
      <c r="J385" s="33"/>
    </row>
    <row r="386" customFormat="false" ht="22" hidden="false" customHeight="true" outlineLevel="0" collapsed="false">
      <c r="A386" s="9" t="n">
        <v>381</v>
      </c>
      <c r="B386" s="33" t="s">
        <v>1155</v>
      </c>
      <c r="C386" s="34" t="s">
        <v>1156</v>
      </c>
      <c r="D386" s="33" t="s">
        <v>1157</v>
      </c>
      <c r="E386" s="35" t="n">
        <v>3</v>
      </c>
      <c r="F386" s="33" t="s">
        <v>1073</v>
      </c>
      <c r="G386" s="35" t="n">
        <v>505.93</v>
      </c>
      <c r="H386" s="35" t="n">
        <v>455.34</v>
      </c>
      <c r="I386" s="29" t="n">
        <v>0.9</v>
      </c>
      <c r="J386" s="33"/>
    </row>
    <row r="387" customFormat="false" ht="22" hidden="false" customHeight="true" outlineLevel="0" collapsed="false">
      <c r="A387" s="9" t="n">
        <v>382</v>
      </c>
      <c r="B387" s="33" t="s">
        <v>1158</v>
      </c>
      <c r="C387" s="34" t="s">
        <v>1159</v>
      </c>
      <c r="D387" s="33" t="s">
        <v>1160</v>
      </c>
      <c r="E387" s="35" t="n">
        <v>1</v>
      </c>
      <c r="F387" s="33" t="s">
        <v>1073</v>
      </c>
      <c r="G387" s="35" t="n">
        <v>511.2</v>
      </c>
      <c r="H387" s="35" t="n">
        <v>460.08</v>
      </c>
      <c r="I387" s="29" t="n">
        <v>0.9</v>
      </c>
      <c r="J387" s="33"/>
    </row>
    <row r="388" customFormat="false" ht="22" hidden="false" customHeight="true" outlineLevel="0" collapsed="false">
      <c r="A388" s="9" t="n">
        <v>383</v>
      </c>
      <c r="B388" s="33" t="s">
        <v>1161</v>
      </c>
      <c r="C388" s="34" t="s">
        <v>1162</v>
      </c>
      <c r="D388" s="33" t="s">
        <v>1163</v>
      </c>
      <c r="E388" s="35" t="n">
        <v>1</v>
      </c>
      <c r="F388" s="33" t="s">
        <v>1073</v>
      </c>
      <c r="G388" s="35" t="n">
        <v>529.68</v>
      </c>
      <c r="H388" s="35" t="n">
        <v>476.71</v>
      </c>
      <c r="I388" s="29" t="n">
        <v>0.9</v>
      </c>
      <c r="J388" s="33"/>
    </row>
    <row r="389" customFormat="false" ht="22" hidden="false" customHeight="true" outlineLevel="0" collapsed="false">
      <c r="A389" s="9" t="n">
        <v>384</v>
      </c>
      <c r="B389" s="33" t="s">
        <v>1164</v>
      </c>
      <c r="C389" s="34" t="s">
        <v>1165</v>
      </c>
      <c r="D389" s="33" t="s">
        <v>1166</v>
      </c>
      <c r="E389" s="35" t="n">
        <v>1</v>
      </c>
      <c r="F389" s="33" t="s">
        <v>1073</v>
      </c>
      <c r="G389" s="35" t="n">
        <v>531.06</v>
      </c>
      <c r="H389" s="35" t="n">
        <v>477.95</v>
      </c>
      <c r="I389" s="29" t="n">
        <v>0.9</v>
      </c>
      <c r="J389" s="33"/>
    </row>
    <row r="390" customFormat="false" ht="22" hidden="false" customHeight="true" outlineLevel="0" collapsed="false">
      <c r="A390" s="9" t="n">
        <v>385</v>
      </c>
      <c r="B390" s="33" t="s">
        <v>1167</v>
      </c>
      <c r="C390" s="34" t="s">
        <v>1168</v>
      </c>
      <c r="D390" s="33" t="s">
        <v>1169</v>
      </c>
      <c r="E390" s="35" t="n">
        <v>1</v>
      </c>
      <c r="F390" s="33" t="s">
        <v>1073</v>
      </c>
      <c r="G390" s="35" t="n">
        <v>533.25</v>
      </c>
      <c r="H390" s="35" t="n">
        <v>479.93</v>
      </c>
      <c r="I390" s="29" t="n">
        <v>0.9</v>
      </c>
      <c r="J390" s="33"/>
    </row>
    <row r="391" customFormat="false" ht="22" hidden="false" customHeight="true" outlineLevel="0" collapsed="false">
      <c r="A391" s="9" t="n">
        <v>386</v>
      </c>
      <c r="B391" s="33" t="s">
        <v>1170</v>
      </c>
      <c r="C391" s="34" t="s">
        <v>1171</v>
      </c>
      <c r="D391" s="33" t="s">
        <v>1172</v>
      </c>
      <c r="E391" s="35" t="n">
        <v>2</v>
      </c>
      <c r="F391" s="33" t="s">
        <v>1073</v>
      </c>
      <c r="G391" s="35" t="n">
        <v>548.4</v>
      </c>
      <c r="H391" s="35" t="n">
        <v>493.56</v>
      </c>
      <c r="I391" s="29" t="n">
        <v>0.9</v>
      </c>
      <c r="J391" s="33"/>
    </row>
    <row r="392" customFormat="false" ht="22" hidden="false" customHeight="true" outlineLevel="0" collapsed="false">
      <c r="A392" s="9" t="n">
        <v>387</v>
      </c>
      <c r="B392" s="33" t="s">
        <v>1173</v>
      </c>
      <c r="C392" s="34" t="s">
        <v>1174</v>
      </c>
      <c r="D392" s="33" t="s">
        <v>1175</v>
      </c>
      <c r="E392" s="35" t="n">
        <v>2</v>
      </c>
      <c r="F392" s="33" t="s">
        <v>1073</v>
      </c>
      <c r="G392" s="35" t="n">
        <v>548.4</v>
      </c>
      <c r="H392" s="35" t="n">
        <v>493.56</v>
      </c>
      <c r="I392" s="29" t="n">
        <v>0.9</v>
      </c>
      <c r="J392" s="33"/>
    </row>
    <row r="393" customFormat="false" ht="22" hidden="false" customHeight="true" outlineLevel="0" collapsed="false">
      <c r="A393" s="9" t="n">
        <v>388</v>
      </c>
      <c r="B393" s="33" t="s">
        <v>1176</v>
      </c>
      <c r="C393" s="34" t="s">
        <v>1177</v>
      </c>
      <c r="D393" s="33" t="s">
        <v>1178</v>
      </c>
      <c r="E393" s="35" t="n">
        <v>2</v>
      </c>
      <c r="F393" s="33" t="s">
        <v>1073</v>
      </c>
      <c r="G393" s="35" t="n">
        <v>557.06</v>
      </c>
      <c r="H393" s="35" t="n">
        <v>501.35</v>
      </c>
      <c r="I393" s="29" t="n">
        <v>0.9</v>
      </c>
      <c r="J393" s="33"/>
    </row>
    <row r="394" customFormat="false" ht="22" hidden="false" customHeight="true" outlineLevel="0" collapsed="false">
      <c r="A394" s="9" t="n">
        <v>389</v>
      </c>
      <c r="B394" s="33" t="s">
        <v>1179</v>
      </c>
      <c r="C394" s="34" t="s">
        <v>1180</v>
      </c>
      <c r="D394" s="33" t="s">
        <v>1181</v>
      </c>
      <c r="E394" s="35" t="n">
        <v>3</v>
      </c>
      <c r="F394" s="33" t="s">
        <v>1073</v>
      </c>
      <c r="G394" s="35" t="n">
        <v>566.44</v>
      </c>
      <c r="H394" s="35" t="n">
        <v>509.8</v>
      </c>
      <c r="I394" s="29" t="n">
        <v>0.9</v>
      </c>
      <c r="J394" s="33"/>
    </row>
    <row r="395" customFormat="false" ht="22" hidden="false" customHeight="true" outlineLevel="0" collapsed="false">
      <c r="A395" s="9" t="n">
        <v>390</v>
      </c>
      <c r="B395" s="33" t="s">
        <v>1182</v>
      </c>
      <c r="C395" s="34" t="s">
        <v>1183</v>
      </c>
      <c r="D395" s="33" t="s">
        <v>1184</v>
      </c>
      <c r="E395" s="35" t="n">
        <v>3</v>
      </c>
      <c r="F395" s="33" t="s">
        <v>1073</v>
      </c>
      <c r="G395" s="35" t="n">
        <v>575.46</v>
      </c>
      <c r="H395" s="35" t="n">
        <v>517.91</v>
      </c>
      <c r="I395" s="29" t="n">
        <v>0.9</v>
      </c>
      <c r="J395" s="33"/>
    </row>
    <row r="396" customFormat="false" ht="22" hidden="false" customHeight="true" outlineLevel="0" collapsed="false">
      <c r="A396" s="9" t="n">
        <v>391</v>
      </c>
      <c r="B396" s="33" t="s">
        <v>1185</v>
      </c>
      <c r="C396" s="34" t="s">
        <v>1186</v>
      </c>
      <c r="D396" s="33" t="s">
        <v>1187</v>
      </c>
      <c r="E396" s="35" t="n">
        <v>3</v>
      </c>
      <c r="F396" s="33" t="s">
        <v>1073</v>
      </c>
      <c r="G396" s="35" t="n">
        <v>575.46</v>
      </c>
      <c r="H396" s="35" t="n">
        <v>517.91</v>
      </c>
      <c r="I396" s="29" t="n">
        <v>0.9</v>
      </c>
      <c r="J396" s="33"/>
    </row>
    <row r="397" customFormat="false" ht="22" hidden="false" customHeight="true" outlineLevel="0" collapsed="false">
      <c r="A397" s="9" t="n">
        <v>392</v>
      </c>
      <c r="B397" s="33" t="s">
        <v>1188</v>
      </c>
      <c r="C397" s="34" t="s">
        <v>1189</v>
      </c>
      <c r="D397" s="33" t="s">
        <v>1190</v>
      </c>
      <c r="E397" s="35" t="n">
        <v>5</v>
      </c>
      <c r="F397" s="33" t="s">
        <v>1073</v>
      </c>
      <c r="G397" s="35" t="n">
        <v>581.52</v>
      </c>
      <c r="H397" s="35" t="n">
        <v>523.37</v>
      </c>
      <c r="I397" s="29" t="n">
        <v>0.9</v>
      </c>
      <c r="J397" s="33"/>
    </row>
    <row r="398" customFormat="false" ht="22" hidden="false" customHeight="true" outlineLevel="0" collapsed="false">
      <c r="A398" s="9" t="n">
        <v>393</v>
      </c>
      <c r="B398" s="33" t="s">
        <v>1191</v>
      </c>
      <c r="C398" s="34" t="s">
        <v>1192</v>
      </c>
      <c r="D398" s="33" t="s">
        <v>1193</v>
      </c>
      <c r="E398" s="35" t="n">
        <v>3</v>
      </c>
      <c r="F398" s="33" t="s">
        <v>1073</v>
      </c>
      <c r="G398" s="35" t="n">
        <v>601.52</v>
      </c>
      <c r="H398" s="35" t="n">
        <v>541.37</v>
      </c>
      <c r="I398" s="29" t="n">
        <v>0.9</v>
      </c>
      <c r="J398" s="33"/>
    </row>
    <row r="399" customFormat="false" ht="22" hidden="false" customHeight="true" outlineLevel="0" collapsed="false">
      <c r="A399" s="9" t="n">
        <v>394</v>
      </c>
      <c r="B399" s="33" t="s">
        <v>1194</v>
      </c>
      <c r="C399" s="34" t="s">
        <v>1195</v>
      </c>
      <c r="D399" s="33" t="s">
        <v>1196</v>
      </c>
      <c r="E399" s="35" t="n">
        <v>2</v>
      </c>
      <c r="F399" s="33" t="s">
        <v>1073</v>
      </c>
      <c r="G399" s="35" t="n">
        <v>605.48</v>
      </c>
      <c r="H399" s="35" t="n">
        <v>544.93</v>
      </c>
      <c r="I399" s="29" t="n">
        <v>0.9</v>
      </c>
      <c r="J399" s="33"/>
    </row>
    <row r="400" customFormat="false" ht="22" hidden="false" customHeight="true" outlineLevel="0" collapsed="false">
      <c r="A400" s="9" t="n">
        <v>395</v>
      </c>
      <c r="B400" s="33" t="s">
        <v>1197</v>
      </c>
      <c r="C400" s="34" t="s">
        <v>1198</v>
      </c>
      <c r="D400" s="33" t="s">
        <v>1199</v>
      </c>
      <c r="E400" s="35" t="n">
        <v>1</v>
      </c>
      <c r="F400" s="33" t="s">
        <v>1073</v>
      </c>
      <c r="G400" s="35" t="n">
        <v>606.53</v>
      </c>
      <c r="H400" s="35" t="n">
        <v>545.88</v>
      </c>
      <c r="I400" s="29" t="n">
        <v>0.9</v>
      </c>
      <c r="J400" s="33"/>
    </row>
    <row r="401" customFormat="false" ht="22" hidden="false" customHeight="true" outlineLevel="0" collapsed="false">
      <c r="A401" s="9" t="n">
        <v>396</v>
      </c>
      <c r="B401" s="33" t="s">
        <v>1200</v>
      </c>
      <c r="C401" s="34" t="s">
        <v>1201</v>
      </c>
      <c r="D401" s="33" t="s">
        <v>1202</v>
      </c>
      <c r="E401" s="35" t="n">
        <v>3</v>
      </c>
      <c r="F401" s="33" t="s">
        <v>1073</v>
      </c>
      <c r="G401" s="35" t="n">
        <v>606.71</v>
      </c>
      <c r="H401" s="35" t="n">
        <v>546.04</v>
      </c>
      <c r="I401" s="29" t="n">
        <v>0.9</v>
      </c>
      <c r="J401" s="33"/>
    </row>
    <row r="402" customFormat="false" ht="22" hidden="false" customHeight="true" outlineLevel="0" collapsed="false">
      <c r="A402" s="9" t="n">
        <v>397</v>
      </c>
      <c r="B402" s="33" t="s">
        <v>1203</v>
      </c>
      <c r="C402" s="34" t="s">
        <v>1204</v>
      </c>
      <c r="D402" s="33" t="s">
        <v>1205</v>
      </c>
      <c r="E402" s="35" t="n">
        <v>6</v>
      </c>
      <c r="F402" s="33" t="s">
        <v>1073</v>
      </c>
      <c r="G402" s="35" t="n">
        <v>609</v>
      </c>
      <c r="H402" s="35" t="n">
        <v>548.1</v>
      </c>
      <c r="I402" s="29" t="n">
        <v>0.9</v>
      </c>
      <c r="J402" s="33"/>
    </row>
    <row r="403" customFormat="false" ht="22" hidden="false" customHeight="true" outlineLevel="0" collapsed="false">
      <c r="A403" s="9" t="n">
        <v>398</v>
      </c>
      <c r="B403" s="33" t="s">
        <v>1206</v>
      </c>
      <c r="C403" s="34" t="s">
        <v>1207</v>
      </c>
      <c r="D403" s="33" t="s">
        <v>1208</v>
      </c>
      <c r="E403" s="35" t="n">
        <v>2</v>
      </c>
      <c r="F403" s="33" t="s">
        <v>1073</v>
      </c>
      <c r="G403" s="35" t="n">
        <v>636</v>
      </c>
      <c r="H403" s="35" t="n">
        <v>572.4</v>
      </c>
      <c r="I403" s="29" t="n">
        <v>0.9</v>
      </c>
      <c r="J403" s="33"/>
    </row>
    <row r="404" customFormat="false" ht="22" hidden="false" customHeight="true" outlineLevel="0" collapsed="false">
      <c r="A404" s="9" t="n">
        <v>399</v>
      </c>
      <c r="B404" s="33" t="s">
        <v>1209</v>
      </c>
      <c r="C404" s="34" t="s">
        <v>1210</v>
      </c>
      <c r="D404" s="33" t="s">
        <v>1211</v>
      </c>
      <c r="E404" s="35" t="n">
        <v>5</v>
      </c>
      <c r="F404" s="33" t="s">
        <v>1073</v>
      </c>
      <c r="G404" s="35" t="n">
        <v>657.84</v>
      </c>
      <c r="H404" s="35" t="n">
        <v>592.06</v>
      </c>
      <c r="I404" s="29" t="n">
        <v>0.9</v>
      </c>
      <c r="J404" s="33"/>
    </row>
    <row r="405" customFormat="false" ht="22" hidden="false" customHeight="true" outlineLevel="0" collapsed="false">
      <c r="A405" s="9" t="n">
        <v>400</v>
      </c>
      <c r="B405" s="33" t="s">
        <v>1212</v>
      </c>
      <c r="C405" s="34" t="s">
        <v>1213</v>
      </c>
      <c r="D405" s="33" t="s">
        <v>1214</v>
      </c>
      <c r="E405" s="35" t="n">
        <v>4</v>
      </c>
      <c r="F405" s="33" t="s">
        <v>1073</v>
      </c>
      <c r="G405" s="35" t="n">
        <v>660</v>
      </c>
      <c r="H405" s="35" t="n">
        <v>594</v>
      </c>
      <c r="I405" s="29" t="n">
        <v>0.9</v>
      </c>
      <c r="J405" s="33"/>
    </row>
    <row r="406" customFormat="false" ht="22" hidden="false" customHeight="true" outlineLevel="0" collapsed="false">
      <c r="A406" s="9" t="n">
        <v>401</v>
      </c>
      <c r="B406" s="33" t="s">
        <v>1215</v>
      </c>
      <c r="C406" s="34" t="s">
        <v>1216</v>
      </c>
      <c r="D406" s="33" t="s">
        <v>1217</v>
      </c>
      <c r="E406" s="35" t="n">
        <v>3</v>
      </c>
      <c r="F406" s="33" t="s">
        <v>1073</v>
      </c>
      <c r="G406" s="35" t="n">
        <v>665.46</v>
      </c>
      <c r="H406" s="35" t="n">
        <v>598.91</v>
      </c>
      <c r="I406" s="29" t="n">
        <v>0.9</v>
      </c>
      <c r="J406" s="33"/>
    </row>
    <row r="407" customFormat="false" ht="22" hidden="false" customHeight="true" outlineLevel="0" collapsed="false">
      <c r="A407" s="9" t="n">
        <v>402</v>
      </c>
      <c r="B407" s="33" t="s">
        <v>1218</v>
      </c>
      <c r="C407" s="34" t="s">
        <v>1219</v>
      </c>
      <c r="D407" s="33" t="s">
        <v>1220</v>
      </c>
      <c r="E407" s="35" t="n">
        <v>3</v>
      </c>
      <c r="F407" s="33" t="s">
        <v>1073</v>
      </c>
      <c r="G407" s="35" t="n">
        <v>666.2</v>
      </c>
      <c r="H407" s="35" t="n">
        <v>599.58</v>
      </c>
      <c r="I407" s="29" t="n">
        <v>0.9</v>
      </c>
      <c r="J407" s="33"/>
    </row>
    <row r="408" customFormat="false" ht="22" hidden="false" customHeight="true" outlineLevel="0" collapsed="false">
      <c r="A408" s="9" t="n">
        <v>403</v>
      </c>
      <c r="B408" s="33" t="s">
        <v>1221</v>
      </c>
      <c r="C408" s="34" t="s">
        <v>1222</v>
      </c>
      <c r="D408" s="33" t="s">
        <v>1223</v>
      </c>
      <c r="E408" s="35" t="n">
        <v>3</v>
      </c>
      <c r="F408" s="33" t="s">
        <v>1073</v>
      </c>
      <c r="G408" s="35" t="n">
        <v>702.08</v>
      </c>
      <c r="H408" s="35" t="n">
        <v>631.87</v>
      </c>
      <c r="I408" s="29" t="n">
        <v>0.9</v>
      </c>
      <c r="J408" s="33"/>
    </row>
    <row r="409" customFormat="false" ht="22" hidden="false" customHeight="true" outlineLevel="0" collapsed="false">
      <c r="A409" s="9" t="n">
        <v>404</v>
      </c>
      <c r="B409" s="33" t="s">
        <v>1224</v>
      </c>
      <c r="C409" s="34" t="s">
        <v>1225</v>
      </c>
      <c r="D409" s="33" t="s">
        <v>1226</v>
      </c>
      <c r="E409" s="35" t="n">
        <v>2</v>
      </c>
      <c r="F409" s="33" t="s">
        <v>1073</v>
      </c>
      <c r="G409" s="35" t="n">
        <v>713.16</v>
      </c>
      <c r="H409" s="35" t="n">
        <v>641.84</v>
      </c>
      <c r="I409" s="29" t="n">
        <v>0.9</v>
      </c>
      <c r="J409" s="33"/>
    </row>
    <row r="410" customFormat="false" ht="22" hidden="false" customHeight="true" outlineLevel="0" collapsed="false">
      <c r="A410" s="9" t="n">
        <v>405</v>
      </c>
      <c r="B410" s="33" t="s">
        <v>1227</v>
      </c>
      <c r="C410" s="34" t="s">
        <v>1228</v>
      </c>
      <c r="D410" s="33" t="s">
        <v>1229</v>
      </c>
      <c r="E410" s="35" t="n">
        <v>4</v>
      </c>
      <c r="F410" s="33" t="s">
        <v>1073</v>
      </c>
      <c r="G410" s="35" t="n">
        <v>735.31</v>
      </c>
      <c r="H410" s="35" t="n">
        <v>661.78</v>
      </c>
      <c r="I410" s="29" t="n">
        <v>0.9</v>
      </c>
      <c r="J410" s="33"/>
    </row>
    <row r="411" customFormat="false" ht="22" hidden="false" customHeight="true" outlineLevel="0" collapsed="false">
      <c r="A411" s="9" t="n">
        <v>406</v>
      </c>
      <c r="B411" s="33" t="s">
        <v>1230</v>
      </c>
      <c r="C411" s="34" t="s">
        <v>1231</v>
      </c>
      <c r="D411" s="33" t="s">
        <v>1232</v>
      </c>
      <c r="E411" s="35" t="n">
        <v>1</v>
      </c>
      <c r="F411" s="33" t="s">
        <v>1073</v>
      </c>
      <c r="G411" s="35" t="n">
        <v>739.54</v>
      </c>
      <c r="H411" s="35" t="n">
        <v>665.59</v>
      </c>
      <c r="I411" s="29" t="n">
        <v>0.9</v>
      </c>
      <c r="J411" s="33"/>
    </row>
    <row r="412" customFormat="false" ht="22" hidden="false" customHeight="true" outlineLevel="0" collapsed="false">
      <c r="A412" s="9" t="n">
        <v>407</v>
      </c>
      <c r="B412" s="33" t="s">
        <v>1233</v>
      </c>
      <c r="C412" s="34" t="s">
        <v>1234</v>
      </c>
      <c r="D412" s="33" t="s">
        <v>1235</v>
      </c>
      <c r="E412" s="35" t="n">
        <v>4</v>
      </c>
      <c r="F412" s="33" t="s">
        <v>1073</v>
      </c>
      <c r="G412" s="35" t="n">
        <v>749.06</v>
      </c>
      <c r="H412" s="35" t="n">
        <v>674.15</v>
      </c>
      <c r="I412" s="29" t="n">
        <v>0.9</v>
      </c>
      <c r="J412" s="33"/>
    </row>
    <row r="413" customFormat="false" ht="22" hidden="false" customHeight="true" outlineLevel="0" collapsed="false">
      <c r="A413" s="9" t="n">
        <v>408</v>
      </c>
      <c r="B413" s="33" t="s">
        <v>1236</v>
      </c>
      <c r="C413" s="34" t="s">
        <v>1237</v>
      </c>
      <c r="D413" s="33" t="s">
        <v>1238</v>
      </c>
      <c r="E413" s="35" t="n">
        <v>3</v>
      </c>
      <c r="F413" s="33" t="s">
        <v>1073</v>
      </c>
      <c r="G413" s="35" t="n">
        <v>750.56</v>
      </c>
      <c r="H413" s="35" t="n">
        <v>675.5</v>
      </c>
      <c r="I413" s="29" t="n">
        <v>0.9</v>
      </c>
      <c r="J413" s="33"/>
    </row>
    <row r="414" customFormat="false" ht="22" hidden="false" customHeight="true" outlineLevel="0" collapsed="false">
      <c r="A414" s="9" t="n">
        <v>409</v>
      </c>
      <c r="B414" s="33" t="s">
        <v>1239</v>
      </c>
      <c r="C414" s="34" t="s">
        <v>1240</v>
      </c>
      <c r="D414" s="33" t="s">
        <v>1241</v>
      </c>
      <c r="E414" s="35" t="n">
        <v>6</v>
      </c>
      <c r="F414" s="33" t="s">
        <v>1073</v>
      </c>
      <c r="G414" s="35" t="n">
        <v>757.18</v>
      </c>
      <c r="H414" s="35" t="n">
        <v>681.46</v>
      </c>
      <c r="I414" s="29" t="n">
        <v>0.9</v>
      </c>
      <c r="J414" s="33"/>
    </row>
    <row r="415" customFormat="false" ht="22" hidden="false" customHeight="true" outlineLevel="0" collapsed="false">
      <c r="A415" s="9" t="n">
        <v>410</v>
      </c>
      <c r="B415" s="33" t="s">
        <v>1242</v>
      </c>
      <c r="C415" s="34" t="s">
        <v>1243</v>
      </c>
      <c r="D415" s="33" t="s">
        <v>1244</v>
      </c>
      <c r="E415" s="35" t="n">
        <v>2</v>
      </c>
      <c r="F415" s="33" t="s">
        <v>1073</v>
      </c>
      <c r="G415" s="35" t="n">
        <v>761.04</v>
      </c>
      <c r="H415" s="35" t="n">
        <v>684.94</v>
      </c>
      <c r="I415" s="29" t="n">
        <v>0.9</v>
      </c>
      <c r="J415" s="33"/>
    </row>
    <row r="416" customFormat="false" ht="22" hidden="false" customHeight="true" outlineLevel="0" collapsed="false">
      <c r="A416" s="9" t="n">
        <v>411</v>
      </c>
      <c r="B416" s="33" t="s">
        <v>1245</v>
      </c>
      <c r="C416" s="34" t="s">
        <v>1246</v>
      </c>
      <c r="D416" s="33" t="s">
        <v>1247</v>
      </c>
      <c r="E416" s="35" t="n">
        <v>4</v>
      </c>
      <c r="F416" s="33" t="s">
        <v>1073</v>
      </c>
      <c r="G416" s="35" t="n">
        <v>766.2</v>
      </c>
      <c r="H416" s="35" t="n">
        <v>689.58</v>
      </c>
      <c r="I416" s="29" t="n">
        <v>0.9</v>
      </c>
      <c r="J416" s="33"/>
    </row>
    <row r="417" customFormat="false" ht="22" hidden="false" customHeight="true" outlineLevel="0" collapsed="false">
      <c r="A417" s="9" t="n">
        <v>412</v>
      </c>
      <c r="B417" s="33" t="s">
        <v>1248</v>
      </c>
      <c r="C417" s="34" t="s">
        <v>1249</v>
      </c>
      <c r="D417" s="33" t="s">
        <v>1250</v>
      </c>
      <c r="E417" s="35" t="n">
        <v>10</v>
      </c>
      <c r="F417" s="33" t="s">
        <v>1073</v>
      </c>
      <c r="G417" s="35" t="n">
        <v>767.28</v>
      </c>
      <c r="H417" s="35" t="n">
        <v>690.55</v>
      </c>
      <c r="I417" s="29" t="n">
        <v>0.9</v>
      </c>
      <c r="J417" s="33"/>
    </row>
    <row r="418" customFormat="false" ht="22" hidden="false" customHeight="true" outlineLevel="0" collapsed="false">
      <c r="A418" s="9" t="n">
        <v>413</v>
      </c>
      <c r="B418" s="33" t="s">
        <v>1251</v>
      </c>
      <c r="C418" s="34" t="s">
        <v>1252</v>
      </c>
      <c r="D418" s="33" t="s">
        <v>1253</v>
      </c>
      <c r="E418" s="35" t="n">
        <v>2</v>
      </c>
      <c r="F418" s="33" t="s">
        <v>1073</v>
      </c>
      <c r="G418" s="35" t="n">
        <v>773.76</v>
      </c>
      <c r="H418" s="35" t="n">
        <v>696.38</v>
      </c>
      <c r="I418" s="29" t="n">
        <v>0.9</v>
      </c>
      <c r="J418" s="33"/>
    </row>
    <row r="419" customFormat="false" ht="22" hidden="false" customHeight="true" outlineLevel="0" collapsed="false">
      <c r="A419" s="9" t="n">
        <v>414</v>
      </c>
      <c r="B419" s="33" t="s">
        <v>1254</v>
      </c>
      <c r="C419" s="34" t="s">
        <v>1255</v>
      </c>
      <c r="D419" s="33" t="s">
        <v>1256</v>
      </c>
      <c r="E419" s="35" t="n">
        <v>4</v>
      </c>
      <c r="F419" s="33" t="s">
        <v>1073</v>
      </c>
      <c r="G419" s="35" t="n">
        <v>785.72</v>
      </c>
      <c r="H419" s="35" t="n">
        <v>707.15</v>
      </c>
      <c r="I419" s="29" t="n">
        <v>0.9</v>
      </c>
      <c r="J419" s="33"/>
    </row>
    <row r="420" customFormat="false" ht="22" hidden="false" customHeight="true" outlineLevel="0" collapsed="false">
      <c r="A420" s="9" t="n">
        <v>415</v>
      </c>
      <c r="B420" s="33" t="s">
        <v>1257</v>
      </c>
      <c r="C420" s="34" t="s">
        <v>1258</v>
      </c>
      <c r="D420" s="33" t="s">
        <v>1259</v>
      </c>
      <c r="E420" s="35" t="n">
        <v>3</v>
      </c>
      <c r="F420" s="33" t="s">
        <v>1073</v>
      </c>
      <c r="G420" s="35" t="n">
        <v>813.54</v>
      </c>
      <c r="H420" s="35" t="n">
        <v>732.19</v>
      </c>
      <c r="I420" s="29" t="n">
        <v>0.9</v>
      </c>
      <c r="J420" s="33"/>
    </row>
    <row r="421" customFormat="false" ht="22" hidden="false" customHeight="true" outlineLevel="0" collapsed="false">
      <c r="A421" s="9" t="n">
        <v>416</v>
      </c>
      <c r="B421" s="33" t="s">
        <v>1260</v>
      </c>
      <c r="C421" s="34" t="s">
        <v>1261</v>
      </c>
      <c r="D421" s="33" t="s">
        <v>1262</v>
      </c>
      <c r="E421" s="35" t="n">
        <v>5</v>
      </c>
      <c r="F421" s="33" t="s">
        <v>1073</v>
      </c>
      <c r="G421" s="35" t="n">
        <v>813.76</v>
      </c>
      <c r="H421" s="35" t="n">
        <v>732.38</v>
      </c>
      <c r="I421" s="29" t="n">
        <v>0.9</v>
      </c>
      <c r="J421" s="33"/>
    </row>
    <row r="422" customFormat="false" ht="22" hidden="false" customHeight="true" outlineLevel="0" collapsed="false">
      <c r="A422" s="9" t="n">
        <v>417</v>
      </c>
      <c r="B422" s="33" t="s">
        <v>1263</v>
      </c>
      <c r="C422" s="34" t="s">
        <v>1264</v>
      </c>
      <c r="D422" s="33" t="s">
        <v>1265</v>
      </c>
      <c r="E422" s="35" t="n">
        <v>3</v>
      </c>
      <c r="F422" s="33" t="s">
        <v>1073</v>
      </c>
      <c r="G422" s="35" t="n">
        <v>831.64</v>
      </c>
      <c r="H422" s="35" t="n">
        <v>748.48</v>
      </c>
      <c r="I422" s="29" t="n">
        <v>0.9</v>
      </c>
      <c r="J422" s="33"/>
    </row>
    <row r="423" customFormat="false" ht="22" hidden="false" customHeight="true" outlineLevel="0" collapsed="false">
      <c r="A423" s="9" t="n">
        <v>418</v>
      </c>
      <c r="B423" s="33" t="s">
        <v>1266</v>
      </c>
      <c r="C423" s="34" t="s">
        <v>1267</v>
      </c>
      <c r="D423" s="33" t="s">
        <v>1268</v>
      </c>
      <c r="E423" s="35" t="n">
        <v>2</v>
      </c>
      <c r="F423" s="33" t="s">
        <v>1073</v>
      </c>
      <c r="G423" s="35" t="n">
        <v>845.94</v>
      </c>
      <c r="H423" s="35" t="n">
        <v>761.35</v>
      </c>
      <c r="I423" s="29" t="n">
        <v>0.9</v>
      </c>
      <c r="J423" s="33"/>
    </row>
    <row r="424" customFormat="false" ht="22" hidden="false" customHeight="true" outlineLevel="0" collapsed="false">
      <c r="A424" s="9" t="n">
        <v>419</v>
      </c>
      <c r="B424" s="33" t="s">
        <v>1269</v>
      </c>
      <c r="C424" s="34" t="s">
        <v>1270</v>
      </c>
      <c r="D424" s="33" t="s">
        <v>1271</v>
      </c>
      <c r="E424" s="35" t="n">
        <v>3</v>
      </c>
      <c r="F424" s="33" t="s">
        <v>1073</v>
      </c>
      <c r="G424" s="35" t="n">
        <v>847.58</v>
      </c>
      <c r="H424" s="35" t="n">
        <v>762.82</v>
      </c>
      <c r="I424" s="29" t="n">
        <v>0.9</v>
      </c>
      <c r="J424" s="33"/>
    </row>
    <row r="425" customFormat="false" ht="22" hidden="false" customHeight="true" outlineLevel="0" collapsed="false">
      <c r="A425" s="9" t="n">
        <v>420</v>
      </c>
      <c r="B425" s="33" t="s">
        <v>1272</v>
      </c>
      <c r="C425" s="34" t="s">
        <v>1273</v>
      </c>
      <c r="D425" s="33" t="s">
        <v>1274</v>
      </c>
      <c r="E425" s="35" t="n">
        <v>2</v>
      </c>
      <c r="F425" s="33" t="s">
        <v>1073</v>
      </c>
      <c r="G425" s="35" t="n">
        <v>851.64</v>
      </c>
      <c r="H425" s="35" t="n">
        <v>766.48</v>
      </c>
      <c r="I425" s="29" t="n">
        <v>0.9</v>
      </c>
      <c r="J425" s="33"/>
    </row>
    <row r="426" customFormat="false" ht="22" hidden="false" customHeight="true" outlineLevel="0" collapsed="false">
      <c r="A426" s="9" t="n">
        <v>421</v>
      </c>
      <c r="B426" s="33" t="s">
        <v>1275</v>
      </c>
      <c r="C426" s="34" t="s">
        <v>1276</v>
      </c>
      <c r="D426" s="33" t="s">
        <v>1277</v>
      </c>
      <c r="E426" s="35" t="n">
        <v>4</v>
      </c>
      <c r="F426" s="33" t="s">
        <v>1073</v>
      </c>
      <c r="G426" s="35" t="n">
        <v>877.12</v>
      </c>
      <c r="H426" s="35" t="n">
        <v>789.41</v>
      </c>
      <c r="I426" s="29" t="n">
        <v>0.9</v>
      </c>
      <c r="J426" s="33"/>
    </row>
    <row r="427" customFormat="false" ht="22" hidden="false" customHeight="true" outlineLevel="0" collapsed="false">
      <c r="A427" s="9" t="n">
        <v>422</v>
      </c>
      <c r="B427" s="33" t="s">
        <v>1278</v>
      </c>
      <c r="C427" s="34" t="s">
        <v>1279</v>
      </c>
      <c r="D427" s="33" t="s">
        <v>1280</v>
      </c>
      <c r="E427" s="35" t="n">
        <v>3</v>
      </c>
      <c r="F427" s="33" t="s">
        <v>1073</v>
      </c>
      <c r="G427" s="35" t="n">
        <v>877.52</v>
      </c>
      <c r="H427" s="35" t="n">
        <v>789.77</v>
      </c>
      <c r="I427" s="29" t="n">
        <v>0.9</v>
      </c>
      <c r="J427" s="33"/>
    </row>
    <row r="428" customFormat="false" ht="22" hidden="false" customHeight="true" outlineLevel="0" collapsed="false">
      <c r="A428" s="9" t="n">
        <v>423</v>
      </c>
      <c r="B428" s="33" t="s">
        <v>1281</v>
      </c>
      <c r="C428" s="34" t="s">
        <v>1282</v>
      </c>
      <c r="D428" s="33" t="s">
        <v>1283</v>
      </c>
      <c r="E428" s="35" t="n">
        <v>4</v>
      </c>
      <c r="F428" s="33" t="s">
        <v>1073</v>
      </c>
      <c r="G428" s="35" t="n">
        <v>879.28</v>
      </c>
      <c r="H428" s="35" t="n">
        <v>791.35</v>
      </c>
      <c r="I428" s="29" t="n">
        <v>0.9</v>
      </c>
      <c r="J428" s="33"/>
    </row>
    <row r="429" customFormat="false" ht="22" hidden="false" customHeight="true" outlineLevel="0" collapsed="false">
      <c r="A429" s="9" t="n">
        <v>424</v>
      </c>
      <c r="B429" s="33" t="s">
        <v>1284</v>
      </c>
      <c r="C429" s="34" t="s">
        <v>1285</v>
      </c>
      <c r="D429" s="33" t="s">
        <v>1286</v>
      </c>
      <c r="E429" s="35" t="n">
        <v>5</v>
      </c>
      <c r="F429" s="33" t="s">
        <v>1073</v>
      </c>
      <c r="G429" s="35" t="n">
        <v>885.96</v>
      </c>
      <c r="H429" s="35" t="n">
        <v>797.36</v>
      </c>
      <c r="I429" s="29" t="n">
        <v>0.9</v>
      </c>
      <c r="J429" s="33"/>
    </row>
    <row r="430" customFormat="false" ht="22" hidden="false" customHeight="true" outlineLevel="0" collapsed="false">
      <c r="A430" s="9" t="n">
        <v>425</v>
      </c>
      <c r="B430" s="33" t="s">
        <v>1287</v>
      </c>
      <c r="C430" s="34" t="s">
        <v>1288</v>
      </c>
      <c r="D430" s="33" t="s">
        <v>1289</v>
      </c>
      <c r="E430" s="35" t="n">
        <v>3</v>
      </c>
      <c r="F430" s="33" t="s">
        <v>1073</v>
      </c>
      <c r="G430" s="35" t="n">
        <v>904.98</v>
      </c>
      <c r="H430" s="35" t="n">
        <v>814.48</v>
      </c>
      <c r="I430" s="29" t="n">
        <v>0.9</v>
      </c>
      <c r="J430" s="33"/>
    </row>
    <row r="431" customFormat="false" ht="22" hidden="false" customHeight="true" outlineLevel="0" collapsed="false">
      <c r="A431" s="9" t="n">
        <v>426</v>
      </c>
      <c r="B431" s="33" t="s">
        <v>1290</v>
      </c>
      <c r="C431" s="34" t="s">
        <v>1291</v>
      </c>
      <c r="D431" s="33" t="s">
        <v>1292</v>
      </c>
      <c r="E431" s="35" t="n">
        <v>6</v>
      </c>
      <c r="F431" s="33" t="s">
        <v>1073</v>
      </c>
      <c r="G431" s="35" t="n">
        <v>939.98</v>
      </c>
      <c r="H431" s="35" t="n">
        <v>845.98</v>
      </c>
      <c r="I431" s="29" t="n">
        <v>0.9</v>
      </c>
      <c r="J431" s="33"/>
    </row>
    <row r="432" customFormat="false" ht="22" hidden="false" customHeight="true" outlineLevel="0" collapsed="false">
      <c r="A432" s="9" t="n">
        <v>427</v>
      </c>
      <c r="B432" s="33" t="s">
        <v>1293</v>
      </c>
      <c r="C432" s="33" t="s">
        <v>1294</v>
      </c>
      <c r="D432" s="33" t="s">
        <v>1295</v>
      </c>
      <c r="E432" s="35" t="n">
        <v>2</v>
      </c>
      <c r="F432" s="33" t="s">
        <v>1073</v>
      </c>
      <c r="G432" s="35" t="n">
        <v>957.84</v>
      </c>
      <c r="H432" s="35" t="n">
        <v>862.06</v>
      </c>
      <c r="I432" s="29" t="n">
        <v>0.9</v>
      </c>
      <c r="J432" s="33"/>
    </row>
    <row r="433" customFormat="false" ht="22" hidden="false" customHeight="true" outlineLevel="0" collapsed="false">
      <c r="A433" s="9" t="n">
        <v>428</v>
      </c>
      <c r="B433" s="33" t="s">
        <v>1296</v>
      </c>
      <c r="C433" s="34" t="s">
        <v>1297</v>
      </c>
      <c r="D433" s="33" t="s">
        <v>1298</v>
      </c>
      <c r="E433" s="35" t="n">
        <v>5</v>
      </c>
      <c r="F433" s="33" t="s">
        <v>1073</v>
      </c>
      <c r="G433" s="35" t="n">
        <v>958.02</v>
      </c>
      <c r="H433" s="35" t="n">
        <v>862.22</v>
      </c>
      <c r="I433" s="29" t="n">
        <v>0.9</v>
      </c>
      <c r="J433" s="33"/>
    </row>
    <row r="434" customFormat="false" ht="22" hidden="false" customHeight="true" outlineLevel="0" collapsed="false">
      <c r="A434" s="9" t="n">
        <v>429</v>
      </c>
      <c r="B434" s="33" t="s">
        <v>1299</v>
      </c>
      <c r="C434" s="34" t="s">
        <v>1300</v>
      </c>
      <c r="D434" s="33" t="s">
        <v>1301</v>
      </c>
      <c r="E434" s="35" t="n">
        <v>6</v>
      </c>
      <c r="F434" s="33" t="s">
        <v>1073</v>
      </c>
      <c r="G434" s="35" t="n">
        <v>958.02</v>
      </c>
      <c r="H434" s="35" t="n">
        <v>862.22</v>
      </c>
      <c r="I434" s="29" t="n">
        <v>0.9</v>
      </c>
      <c r="J434" s="33"/>
    </row>
    <row r="435" customFormat="false" ht="22" hidden="false" customHeight="true" outlineLevel="0" collapsed="false">
      <c r="A435" s="9" t="n">
        <v>430</v>
      </c>
      <c r="B435" s="33" t="s">
        <v>1302</v>
      </c>
      <c r="C435" s="34" t="s">
        <v>1303</v>
      </c>
      <c r="D435" s="33" t="s">
        <v>1304</v>
      </c>
      <c r="E435" s="35" t="n">
        <v>3</v>
      </c>
      <c r="F435" s="33" t="s">
        <v>1073</v>
      </c>
      <c r="G435" s="35" t="n">
        <v>987.36</v>
      </c>
      <c r="H435" s="35" t="n">
        <v>888.62</v>
      </c>
      <c r="I435" s="29" t="n">
        <v>0.9</v>
      </c>
      <c r="J435" s="33"/>
    </row>
    <row r="436" customFormat="false" ht="22" hidden="false" customHeight="true" outlineLevel="0" collapsed="false">
      <c r="A436" s="9" t="n">
        <v>431</v>
      </c>
      <c r="B436" s="33" t="s">
        <v>1305</v>
      </c>
      <c r="C436" s="34" t="s">
        <v>1306</v>
      </c>
      <c r="D436" s="33" t="s">
        <v>1307</v>
      </c>
      <c r="E436" s="35" t="n">
        <v>3</v>
      </c>
      <c r="F436" s="33" t="s">
        <v>1073</v>
      </c>
      <c r="G436" s="35" t="n">
        <v>987.36</v>
      </c>
      <c r="H436" s="35" t="n">
        <v>888.62</v>
      </c>
      <c r="I436" s="29" t="n">
        <v>0.9</v>
      </c>
      <c r="J436" s="33"/>
    </row>
    <row r="437" customFormat="false" ht="22" hidden="false" customHeight="true" outlineLevel="0" collapsed="false">
      <c r="A437" s="9" t="n">
        <v>432</v>
      </c>
      <c r="B437" s="33" t="s">
        <v>1308</v>
      </c>
      <c r="C437" s="34" t="s">
        <v>1309</v>
      </c>
      <c r="D437" s="33" t="s">
        <v>1310</v>
      </c>
      <c r="E437" s="35" t="n">
        <v>3</v>
      </c>
      <c r="F437" s="33" t="s">
        <v>1073</v>
      </c>
      <c r="G437" s="35" t="n">
        <v>1007.88</v>
      </c>
      <c r="H437" s="35" t="n">
        <v>907.09</v>
      </c>
      <c r="I437" s="29" t="n">
        <v>0.9</v>
      </c>
      <c r="J437" s="33"/>
    </row>
    <row r="438" customFormat="false" ht="22" hidden="false" customHeight="true" outlineLevel="0" collapsed="false">
      <c r="A438" s="9" t="n">
        <v>433</v>
      </c>
      <c r="B438" s="33" t="s">
        <v>1311</v>
      </c>
      <c r="C438" s="34" t="s">
        <v>1312</v>
      </c>
      <c r="D438" s="33" t="s">
        <v>1313</v>
      </c>
      <c r="E438" s="35" t="n">
        <v>4</v>
      </c>
      <c r="F438" s="33" t="s">
        <v>1073</v>
      </c>
      <c r="G438" s="35" t="n">
        <v>1018.72</v>
      </c>
      <c r="H438" s="35" t="n">
        <v>916.85</v>
      </c>
      <c r="I438" s="29" t="n">
        <v>0.9</v>
      </c>
      <c r="J438" s="33"/>
    </row>
    <row r="439" customFormat="false" ht="22" hidden="false" customHeight="true" outlineLevel="0" collapsed="false">
      <c r="A439" s="9" t="n">
        <v>434</v>
      </c>
      <c r="B439" s="33" t="s">
        <v>1314</v>
      </c>
      <c r="C439" s="34" t="s">
        <v>1315</v>
      </c>
      <c r="D439" s="33" t="s">
        <v>1316</v>
      </c>
      <c r="E439" s="35" t="n">
        <v>8</v>
      </c>
      <c r="F439" s="33" t="s">
        <v>1073</v>
      </c>
      <c r="G439" s="35" t="n">
        <v>1022.32</v>
      </c>
      <c r="H439" s="35" t="n">
        <v>920.09</v>
      </c>
      <c r="I439" s="29" t="n">
        <v>0.9</v>
      </c>
      <c r="J439" s="33"/>
    </row>
    <row r="440" customFormat="false" ht="22" hidden="false" customHeight="true" outlineLevel="0" collapsed="false">
      <c r="A440" s="9" t="n">
        <v>435</v>
      </c>
      <c r="B440" s="33" t="s">
        <v>1317</v>
      </c>
      <c r="C440" s="34" t="s">
        <v>1318</v>
      </c>
      <c r="D440" s="33" t="s">
        <v>1319</v>
      </c>
      <c r="E440" s="35" t="n">
        <v>3</v>
      </c>
      <c r="F440" s="33" t="s">
        <v>1073</v>
      </c>
      <c r="G440" s="35" t="n">
        <v>1117.86</v>
      </c>
      <c r="H440" s="35" t="n">
        <v>1006.07</v>
      </c>
      <c r="I440" s="29" t="n">
        <v>0.9</v>
      </c>
      <c r="J440" s="33"/>
    </row>
    <row r="441" customFormat="false" ht="22" hidden="false" customHeight="true" outlineLevel="0" collapsed="false">
      <c r="A441" s="9" t="n">
        <v>436</v>
      </c>
      <c r="B441" s="33" t="s">
        <v>1320</v>
      </c>
      <c r="C441" s="34" t="s">
        <v>1321</v>
      </c>
      <c r="D441" s="33" t="s">
        <v>1322</v>
      </c>
      <c r="E441" s="35" t="n">
        <v>6</v>
      </c>
      <c r="F441" s="33" t="s">
        <v>1073</v>
      </c>
      <c r="G441" s="35" t="n">
        <v>1118.95</v>
      </c>
      <c r="H441" s="35" t="n">
        <v>1007.06</v>
      </c>
      <c r="I441" s="29" t="n">
        <v>0.9</v>
      </c>
      <c r="J441" s="33"/>
    </row>
    <row r="442" customFormat="false" ht="22" hidden="false" customHeight="true" outlineLevel="0" collapsed="false">
      <c r="A442" s="9" t="n">
        <v>437</v>
      </c>
      <c r="B442" s="33" t="s">
        <v>1323</v>
      </c>
      <c r="C442" s="34" t="s">
        <v>1324</v>
      </c>
      <c r="D442" s="33" t="s">
        <v>1325</v>
      </c>
      <c r="E442" s="35" t="n">
        <v>9</v>
      </c>
      <c r="F442" s="33" t="s">
        <v>1073</v>
      </c>
      <c r="G442" s="35" t="n">
        <v>1150.92</v>
      </c>
      <c r="H442" s="35" t="n">
        <v>1035.83</v>
      </c>
      <c r="I442" s="29" t="n">
        <v>0.9</v>
      </c>
      <c r="J442" s="33"/>
    </row>
    <row r="443" customFormat="false" ht="22" hidden="false" customHeight="true" outlineLevel="0" collapsed="false">
      <c r="A443" s="9" t="n">
        <v>438</v>
      </c>
      <c r="B443" s="33" t="s">
        <v>1326</v>
      </c>
      <c r="C443" s="34" t="s">
        <v>1327</v>
      </c>
      <c r="D443" s="33" t="s">
        <v>1328</v>
      </c>
      <c r="E443" s="35" t="n">
        <v>10</v>
      </c>
      <c r="F443" s="33" t="s">
        <v>1073</v>
      </c>
      <c r="G443" s="35" t="n">
        <v>1277.36</v>
      </c>
      <c r="H443" s="35" t="n">
        <v>1149.62</v>
      </c>
      <c r="I443" s="29" t="n">
        <v>0.9</v>
      </c>
      <c r="J443" s="33"/>
    </row>
    <row r="444" customFormat="false" ht="22" hidden="false" customHeight="true" outlineLevel="0" collapsed="false">
      <c r="A444" s="9" t="n">
        <v>439</v>
      </c>
      <c r="B444" s="33" t="s">
        <v>1329</v>
      </c>
      <c r="C444" s="34" t="s">
        <v>1330</v>
      </c>
      <c r="D444" s="33" t="s">
        <v>1331</v>
      </c>
      <c r="E444" s="35" t="n">
        <v>2</v>
      </c>
      <c r="F444" s="33" t="s">
        <v>1073</v>
      </c>
      <c r="G444" s="35" t="n">
        <v>1322.19</v>
      </c>
      <c r="H444" s="35" t="n">
        <v>1189.97</v>
      </c>
      <c r="I444" s="29" t="n">
        <v>0.9</v>
      </c>
      <c r="J444" s="33"/>
    </row>
    <row r="445" customFormat="false" ht="22" hidden="false" customHeight="true" outlineLevel="0" collapsed="false">
      <c r="A445" s="9" t="n">
        <v>440</v>
      </c>
      <c r="B445" s="33" t="s">
        <v>1332</v>
      </c>
      <c r="C445" s="34" t="s">
        <v>1333</v>
      </c>
      <c r="D445" s="33" t="s">
        <v>1334</v>
      </c>
      <c r="E445" s="35" t="n">
        <v>6</v>
      </c>
      <c r="F445" s="33" t="s">
        <v>1073</v>
      </c>
      <c r="G445" s="35" t="n">
        <v>1332.28</v>
      </c>
      <c r="H445" s="35" t="n">
        <v>1199.05</v>
      </c>
      <c r="I445" s="29" t="n">
        <v>0.9</v>
      </c>
      <c r="J445" s="33"/>
    </row>
    <row r="446" customFormat="false" ht="22" hidden="false" customHeight="true" outlineLevel="0" collapsed="false">
      <c r="A446" s="9" t="n">
        <v>441</v>
      </c>
      <c r="B446" s="33" t="s">
        <v>1335</v>
      </c>
      <c r="C446" s="34" t="s">
        <v>1336</v>
      </c>
      <c r="D446" s="33" t="s">
        <v>1337</v>
      </c>
      <c r="E446" s="35" t="n">
        <v>10</v>
      </c>
      <c r="F446" s="33" t="s">
        <v>1073</v>
      </c>
      <c r="G446" s="35" t="n">
        <v>1341.84</v>
      </c>
      <c r="H446" s="35" t="n">
        <v>1207.66</v>
      </c>
      <c r="I446" s="29" t="n">
        <v>0.9</v>
      </c>
      <c r="J446" s="33"/>
    </row>
    <row r="447" customFormat="false" ht="22" hidden="false" customHeight="true" outlineLevel="0" collapsed="false">
      <c r="A447" s="9" t="n">
        <v>442</v>
      </c>
      <c r="B447" s="33" t="s">
        <v>1338</v>
      </c>
      <c r="C447" s="33" t="s">
        <v>1339</v>
      </c>
      <c r="D447" s="33" t="s">
        <v>1340</v>
      </c>
      <c r="E447" s="35" t="n">
        <v>5</v>
      </c>
      <c r="F447" s="33" t="s">
        <v>1073</v>
      </c>
      <c r="G447" s="35" t="n">
        <v>1403.37</v>
      </c>
      <c r="H447" s="35" t="n">
        <v>1263.03</v>
      </c>
      <c r="I447" s="29" t="n">
        <v>0.9</v>
      </c>
      <c r="J447" s="33"/>
    </row>
    <row r="448" customFormat="false" ht="22" hidden="false" customHeight="true" outlineLevel="0" collapsed="false">
      <c r="A448" s="9" t="n">
        <v>443</v>
      </c>
      <c r="B448" s="33" t="s">
        <v>1341</v>
      </c>
      <c r="C448" s="34" t="s">
        <v>1342</v>
      </c>
      <c r="D448" s="33" t="s">
        <v>1343</v>
      </c>
      <c r="E448" s="35" t="n">
        <v>7</v>
      </c>
      <c r="F448" s="33" t="s">
        <v>1073</v>
      </c>
      <c r="G448" s="35" t="n">
        <v>1448.07</v>
      </c>
      <c r="H448" s="35" t="n">
        <v>1303.26</v>
      </c>
      <c r="I448" s="29" t="n">
        <v>0.9</v>
      </c>
      <c r="J448" s="33"/>
    </row>
    <row r="449" customFormat="false" ht="22" hidden="false" customHeight="true" outlineLevel="0" collapsed="false">
      <c r="A449" s="9" t="n">
        <v>444</v>
      </c>
      <c r="B449" s="33" t="s">
        <v>1344</v>
      </c>
      <c r="C449" s="34" t="s">
        <v>1345</v>
      </c>
      <c r="D449" s="33" t="s">
        <v>1346</v>
      </c>
      <c r="E449" s="35" t="n">
        <v>6</v>
      </c>
      <c r="F449" s="33" t="s">
        <v>1073</v>
      </c>
      <c r="G449" s="35" t="n">
        <v>1489.86</v>
      </c>
      <c r="H449" s="35" t="n">
        <v>1340.87</v>
      </c>
      <c r="I449" s="29" t="n">
        <v>0.9</v>
      </c>
      <c r="J449" s="33"/>
    </row>
    <row r="450" customFormat="false" ht="22" hidden="false" customHeight="true" outlineLevel="0" collapsed="false">
      <c r="A450" s="9" t="n">
        <v>445</v>
      </c>
      <c r="B450" s="33" t="s">
        <v>1347</v>
      </c>
      <c r="C450" s="34" t="s">
        <v>1348</v>
      </c>
      <c r="D450" s="33" t="s">
        <v>1349</v>
      </c>
      <c r="E450" s="35" t="n">
        <v>7</v>
      </c>
      <c r="F450" s="33" t="s">
        <v>1073</v>
      </c>
      <c r="G450" s="35" t="n">
        <v>1507.5</v>
      </c>
      <c r="H450" s="35" t="n">
        <v>1356.75</v>
      </c>
      <c r="I450" s="29" t="n">
        <v>0.9</v>
      </c>
      <c r="J450" s="33"/>
    </row>
    <row r="451" customFormat="false" ht="22" hidden="false" customHeight="true" outlineLevel="0" collapsed="false">
      <c r="A451" s="9" t="n">
        <v>446</v>
      </c>
      <c r="B451" s="33" t="s">
        <v>1350</v>
      </c>
      <c r="C451" s="34" t="s">
        <v>1351</v>
      </c>
      <c r="D451" s="33" t="s">
        <v>1352</v>
      </c>
      <c r="E451" s="35" t="n">
        <v>7</v>
      </c>
      <c r="F451" s="33" t="s">
        <v>1073</v>
      </c>
      <c r="G451" s="35" t="n">
        <v>1514.38</v>
      </c>
      <c r="H451" s="35" t="n">
        <v>1362.94</v>
      </c>
      <c r="I451" s="29" t="n">
        <v>0.9</v>
      </c>
      <c r="J451" s="33"/>
    </row>
    <row r="452" customFormat="false" ht="22" hidden="false" customHeight="true" outlineLevel="0" collapsed="false">
      <c r="A452" s="9" t="n">
        <v>447</v>
      </c>
      <c r="B452" s="33" t="s">
        <v>1353</v>
      </c>
      <c r="C452" s="34" t="s">
        <v>1354</v>
      </c>
      <c r="D452" s="33" t="s">
        <v>1355</v>
      </c>
      <c r="E452" s="35" t="n">
        <v>6</v>
      </c>
      <c r="F452" s="33" t="s">
        <v>1073</v>
      </c>
      <c r="G452" s="35" t="n">
        <v>1544</v>
      </c>
      <c r="H452" s="35" t="n">
        <v>1389.6</v>
      </c>
      <c r="I452" s="29" t="n">
        <v>0.9</v>
      </c>
      <c r="J452" s="33"/>
    </row>
    <row r="453" customFormat="false" ht="22" hidden="false" customHeight="true" outlineLevel="0" collapsed="false">
      <c r="A453" s="9" t="n">
        <v>448</v>
      </c>
      <c r="B453" s="33" t="s">
        <v>1356</v>
      </c>
      <c r="C453" s="34" t="s">
        <v>1357</v>
      </c>
      <c r="D453" s="33" t="s">
        <v>1358</v>
      </c>
      <c r="E453" s="35" t="n">
        <v>7</v>
      </c>
      <c r="F453" s="33" t="s">
        <v>1073</v>
      </c>
      <c r="G453" s="35" t="n">
        <v>1578.7</v>
      </c>
      <c r="H453" s="35" t="n">
        <v>1420.83</v>
      </c>
      <c r="I453" s="29" t="n">
        <v>0.9</v>
      </c>
      <c r="J453" s="33"/>
    </row>
    <row r="454" customFormat="false" ht="22" hidden="false" customHeight="true" outlineLevel="0" collapsed="false">
      <c r="A454" s="9" t="n">
        <v>449</v>
      </c>
      <c r="B454" s="33" t="s">
        <v>1359</v>
      </c>
      <c r="C454" s="34" t="s">
        <v>1360</v>
      </c>
      <c r="D454" s="33" t="s">
        <v>1361</v>
      </c>
      <c r="E454" s="35" t="n">
        <v>7</v>
      </c>
      <c r="F454" s="33" t="s">
        <v>1073</v>
      </c>
      <c r="G454" s="35" t="n">
        <v>1694.31</v>
      </c>
      <c r="H454" s="35" t="n">
        <v>1524.88</v>
      </c>
      <c r="I454" s="29" t="n">
        <v>0.9</v>
      </c>
      <c r="J454" s="33"/>
    </row>
    <row r="455" customFormat="false" ht="22" hidden="false" customHeight="true" outlineLevel="0" collapsed="false">
      <c r="A455" s="9" t="n">
        <v>450</v>
      </c>
      <c r="B455" s="33" t="s">
        <v>1362</v>
      </c>
      <c r="C455" s="34" t="s">
        <v>1363</v>
      </c>
      <c r="D455" s="33" t="s">
        <v>1364</v>
      </c>
      <c r="E455" s="35" t="n">
        <v>6</v>
      </c>
      <c r="F455" s="33" t="s">
        <v>1073</v>
      </c>
      <c r="G455" s="35" t="n">
        <v>1734.85</v>
      </c>
      <c r="H455" s="35" t="n">
        <v>1561.37</v>
      </c>
      <c r="I455" s="29" t="n">
        <v>0.9</v>
      </c>
      <c r="J455" s="33"/>
    </row>
    <row r="456" customFormat="false" ht="22" hidden="false" customHeight="true" outlineLevel="0" collapsed="false">
      <c r="A456" s="9" t="n">
        <v>451</v>
      </c>
      <c r="B456" s="33" t="s">
        <v>1365</v>
      </c>
      <c r="C456" s="34" t="s">
        <v>1366</v>
      </c>
      <c r="D456" s="33" t="s">
        <v>1367</v>
      </c>
      <c r="E456" s="35" t="n">
        <v>6</v>
      </c>
      <c r="F456" s="33" t="s">
        <v>1073</v>
      </c>
      <c r="G456" s="35" t="n">
        <v>1751.04</v>
      </c>
      <c r="H456" s="35" t="n">
        <v>1575.94</v>
      </c>
      <c r="I456" s="29" t="n">
        <v>0.9</v>
      </c>
      <c r="J456" s="33"/>
    </row>
    <row r="457" customFormat="false" ht="22" hidden="false" customHeight="true" outlineLevel="0" collapsed="false">
      <c r="A457" s="9" t="n">
        <v>452</v>
      </c>
      <c r="B457" s="33" t="s">
        <v>1368</v>
      </c>
      <c r="C457" s="34" t="s">
        <v>1369</v>
      </c>
      <c r="D457" s="33" t="s">
        <v>1370</v>
      </c>
      <c r="E457" s="35" t="n">
        <v>3</v>
      </c>
      <c r="F457" s="33" t="s">
        <v>1073</v>
      </c>
      <c r="G457" s="35" t="n">
        <v>1877.4</v>
      </c>
      <c r="H457" s="35" t="n">
        <v>1689.66</v>
      </c>
      <c r="I457" s="29" t="n">
        <v>0.9</v>
      </c>
      <c r="J457" s="33"/>
    </row>
    <row r="458" customFormat="false" ht="22" hidden="false" customHeight="true" outlineLevel="0" collapsed="false">
      <c r="A458" s="9" t="n">
        <v>453</v>
      </c>
      <c r="B458" s="33" t="s">
        <v>1371</v>
      </c>
      <c r="C458" s="34" t="s">
        <v>1372</v>
      </c>
      <c r="D458" s="33" t="s">
        <v>1373</v>
      </c>
      <c r="E458" s="35" t="n">
        <v>3</v>
      </c>
      <c r="F458" s="33" t="s">
        <v>1073</v>
      </c>
      <c r="G458" s="35" t="n">
        <v>2016</v>
      </c>
      <c r="H458" s="35" t="n">
        <v>1814.4</v>
      </c>
      <c r="I458" s="29" t="n">
        <v>0.9</v>
      </c>
      <c r="J458" s="33"/>
    </row>
    <row r="459" customFormat="false" ht="22" hidden="false" customHeight="true" outlineLevel="0" collapsed="false">
      <c r="A459" s="9" t="n">
        <v>454</v>
      </c>
      <c r="B459" s="33" t="s">
        <v>1374</v>
      </c>
      <c r="C459" s="34" t="s">
        <v>1375</v>
      </c>
      <c r="D459" s="33" t="s">
        <v>1376</v>
      </c>
      <c r="E459" s="35" t="n">
        <v>7</v>
      </c>
      <c r="F459" s="33" t="s">
        <v>1073</v>
      </c>
      <c r="G459" s="35" t="n">
        <v>2574.72</v>
      </c>
      <c r="H459" s="35" t="n">
        <v>2317.25</v>
      </c>
      <c r="I459" s="29" t="n">
        <v>0.9</v>
      </c>
      <c r="J459" s="33"/>
    </row>
    <row r="460" customFormat="false" ht="22" hidden="false" customHeight="true" outlineLevel="0" collapsed="false">
      <c r="A460" s="9" t="n">
        <v>455</v>
      </c>
      <c r="B460" s="33" t="s">
        <v>1377</v>
      </c>
      <c r="C460" s="34" t="s">
        <v>1378</v>
      </c>
      <c r="D460" s="33" t="s">
        <v>1379</v>
      </c>
      <c r="E460" s="35" t="n">
        <v>6</v>
      </c>
      <c r="F460" s="33" t="s">
        <v>1073</v>
      </c>
      <c r="G460" s="35" t="n">
        <v>2593.91</v>
      </c>
      <c r="H460" s="35" t="n">
        <v>2334.52</v>
      </c>
      <c r="I460" s="29" t="n">
        <v>0.9</v>
      </c>
      <c r="J460" s="33"/>
    </row>
    <row r="461" customFormat="false" ht="22" hidden="false" customHeight="true" outlineLevel="0" collapsed="false">
      <c r="A461" s="9" t="n">
        <v>456</v>
      </c>
      <c r="B461" s="33" t="s">
        <v>1380</v>
      </c>
      <c r="C461" s="33" t="s">
        <v>1381</v>
      </c>
      <c r="D461" s="33" t="s">
        <v>1382</v>
      </c>
      <c r="E461" s="35" t="n">
        <v>7</v>
      </c>
      <c r="F461" s="33" t="s">
        <v>1073</v>
      </c>
      <c r="G461" s="35" t="n">
        <v>3289.91</v>
      </c>
      <c r="H461" s="35" t="n">
        <v>2960.92</v>
      </c>
      <c r="I461" s="29" t="n">
        <v>0.9</v>
      </c>
      <c r="J461" s="33"/>
    </row>
    <row r="462" customFormat="false" ht="22" hidden="false" customHeight="true" outlineLevel="0" collapsed="false">
      <c r="A462" s="9" t="n">
        <v>457</v>
      </c>
      <c r="B462" s="33" t="s">
        <v>1383</v>
      </c>
      <c r="C462" s="34" t="s">
        <v>1384</v>
      </c>
      <c r="D462" s="33" t="s">
        <v>1385</v>
      </c>
      <c r="E462" s="35" t="n">
        <v>9</v>
      </c>
      <c r="F462" s="33" t="s">
        <v>1073</v>
      </c>
      <c r="G462" s="35" t="n">
        <v>3424.68</v>
      </c>
      <c r="H462" s="35" t="n">
        <v>3082.21</v>
      </c>
      <c r="I462" s="29" t="n">
        <v>0.9</v>
      </c>
      <c r="J462" s="33"/>
    </row>
    <row r="463" customFormat="false" ht="22" hidden="false" customHeight="true" outlineLevel="0" collapsed="false">
      <c r="A463" s="9" t="n">
        <v>458</v>
      </c>
      <c r="B463" s="33" t="s">
        <v>1386</v>
      </c>
      <c r="C463" s="34" t="s">
        <v>1387</v>
      </c>
      <c r="D463" s="33" t="s">
        <v>1388</v>
      </c>
      <c r="E463" s="35" t="n">
        <v>8</v>
      </c>
      <c r="F463" s="33" t="s">
        <v>1073</v>
      </c>
      <c r="G463" s="35" t="n">
        <v>3506.74</v>
      </c>
      <c r="H463" s="35" t="n">
        <v>3156.07</v>
      </c>
      <c r="I463" s="29" t="n">
        <v>0.9</v>
      </c>
      <c r="J463" s="33"/>
    </row>
    <row r="464" customFormat="false" ht="22" hidden="false" customHeight="true" outlineLevel="0" collapsed="false">
      <c r="A464" s="9" t="n">
        <v>459</v>
      </c>
      <c r="B464" s="33" t="s">
        <v>1389</v>
      </c>
      <c r="C464" s="34" t="s">
        <v>1390</v>
      </c>
      <c r="D464" s="33" t="s">
        <v>1391</v>
      </c>
      <c r="E464" s="35" t="n">
        <v>11</v>
      </c>
      <c r="F464" s="33" t="s">
        <v>1073</v>
      </c>
      <c r="G464" s="35" t="n">
        <v>3603.75</v>
      </c>
      <c r="H464" s="35" t="n">
        <v>3243.38</v>
      </c>
      <c r="I464" s="29" t="n">
        <v>0.9</v>
      </c>
      <c r="J464" s="33"/>
    </row>
    <row r="465" customFormat="false" ht="22" hidden="false" customHeight="true" outlineLevel="0" collapsed="false">
      <c r="A465" s="9" t="n">
        <v>460</v>
      </c>
      <c r="B465" s="33" t="s">
        <v>1392</v>
      </c>
      <c r="C465" s="34" t="s">
        <v>1393</v>
      </c>
      <c r="D465" s="33" t="s">
        <v>1394</v>
      </c>
      <c r="E465" s="35" t="n">
        <v>8</v>
      </c>
      <c r="F465" s="33" t="s">
        <v>1073</v>
      </c>
      <c r="G465" s="35" t="n">
        <v>3823.25</v>
      </c>
      <c r="H465" s="35" t="n">
        <v>3440.93</v>
      </c>
      <c r="I465" s="29" t="n">
        <v>0.9</v>
      </c>
      <c r="J465" s="33"/>
    </row>
    <row r="466" customFormat="false" ht="22" hidden="false" customHeight="true" outlineLevel="0" collapsed="false">
      <c r="A466" s="9" t="n">
        <v>461</v>
      </c>
      <c r="B466" s="33" t="s">
        <v>1395</v>
      </c>
      <c r="C466" s="34" t="s">
        <v>1396</v>
      </c>
      <c r="D466" s="33" t="s">
        <v>1397</v>
      </c>
      <c r="E466" s="35" t="n">
        <v>16</v>
      </c>
      <c r="F466" s="33" t="s">
        <v>1073</v>
      </c>
      <c r="G466" s="35" t="n">
        <v>4193.9</v>
      </c>
      <c r="H466" s="35" t="n">
        <v>3774.51</v>
      </c>
      <c r="I466" s="29" t="n">
        <v>0.9</v>
      </c>
      <c r="J466" s="33"/>
    </row>
    <row r="467" customFormat="false" ht="22" hidden="false" customHeight="true" outlineLevel="0" collapsed="false">
      <c r="A467" s="9" t="n">
        <v>462</v>
      </c>
      <c r="B467" s="33" t="s">
        <v>1398</v>
      </c>
      <c r="C467" s="34" t="s">
        <v>1399</v>
      </c>
      <c r="D467" s="33" t="s">
        <v>1400</v>
      </c>
      <c r="E467" s="35" t="n">
        <v>12</v>
      </c>
      <c r="F467" s="33" t="s">
        <v>1073</v>
      </c>
      <c r="G467" s="35" t="n">
        <v>4268.32</v>
      </c>
      <c r="H467" s="35" t="n">
        <v>3841.49</v>
      </c>
      <c r="I467" s="29" t="n">
        <v>0.9</v>
      </c>
      <c r="J467" s="33"/>
    </row>
    <row r="468" customFormat="false" ht="22" hidden="false" customHeight="true" outlineLevel="0" collapsed="false">
      <c r="A468" s="9" t="n">
        <v>463</v>
      </c>
      <c r="B468" s="33" t="s">
        <v>1401</v>
      </c>
      <c r="C468" s="34" t="s">
        <v>1402</v>
      </c>
      <c r="D468" s="33" t="s">
        <v>1403</v>
      </c>
      <c r="E468" s="35" t="n">
        <v>21</v>
      </c>
      <c r="F468" s="33" t="s">
        <v>1073</v>
      </c>
      <c r="G468" s="35" t="n">
        <v>5064.25</v>
      </c>
      <c r="H468" s="35" t="n">
        <v>4557.82</v>
      </c>
      <c r="I468" s="29" t="n">
        <v>0.9</v>
      </c>
      <c r="J468" s="33"/>
    </row>
    <row r="469" customFormat="false" ht="22" hidden="false" customHeight="true" outlineLevel="0" collapsed="false">
      <c r="A469" s="9" t="n">
        <v>464</v>
      </c>
      <c r="B469" s="33" t="s">
        <v>1404</v>
      </c>
      <c r="C469" s="34" t="s">
        <v>1405</v>
      </c>
      <c r="D469" s="33" t="s">
        <v>1406</v>
      </c>
      <c r="E469" s="35" t="n">
        <v>10</v>
      </c>
      <c r="F469" s="33" t="s">
        <v>1073</v>
      </c>
      <c r="G469" s="35" t="n">
        <v>5417</v>
      </c>
      <c r="H469" s="35" t="n">
        <v>4875.3</v>
      </c>
      <c r="I469" s="29" t="n">
        <v>0.9</v>
      </c>
      <c r="J469" s="33"/>
    </row>
    <row r="470" customFormat="false" ht="22" hidden="false" customHeight="true" outlineLevel="0" collapsed="false">
      <c r="A470" s="9" t="n">
        <v>465</v>
      </c>
      <c r="B470" s="33" t="s">
        <v>1407</v>
      </c>
      <c r="C470" s="34" t="s">
        <v>1408</v>
      </c>
      <c r="D470" s="33" t="s">
        <v>1409</v>
      </c>
      <c r="E470" s="35" t="n">
        <v>19</v>
      </c>
      <c r="F470" s="33" t="s">
        <v>1073</v>
      </c>
      <c r="G470" s="35" t="n">
        <v>5856.22</v>
      </c>
      <c r="H470" s="35" t="n">
        <v>5270.6</v>
      </c>
      <c r="I470" s="29" t="n">
        <v>0.9</v>
      </c>
      <c r="J470" s="33"/>
    </row>
    <row r="471" customFormat="false" ht="22" hidden="false" customHeight="true" outlineLevel="0" collapsed="false">
      <c r="A471" s="9" t="n">
        <v>466</v>
      </c>
      <c r="B471" s="33" t="s">
        <v>1410</v>
      </c>
      <c r="C471" s="34" t="s">
        <v>1411</v>
      </c>
      <c r="D471" s="33" t="s">
        <v>1412</v>
      </c>
      <c r="E471" s="35" t="n">
        <v>28</v>
      </c>
      <c r="F471" s="33" t="s">
        <v>1073</v>
      </c>
      <c r="G471" s="35" t="n">
        <v>9222.71</v>
      </c>
      <c r="H471" s="35" t="n">
        <v>8300.44</v>
      </c>
      <c r="I471" s="29" t="n">
        <v>0.9</v>
      </c>
      <c r="J471" s="33"/>
    </row>
    <row r="472" customFormat="false" ht="22" hidden="false" customHeight="true" outlineLevel="0" collapsed="false">
      <c r="A472" s="9" t="n">
        <v>467</v>
      </c>
      <c r="B472" s="33" t="s">
        <v>1413</v>
      </c>
      <c r="C472" s="34" t="s">
        <v>1414</v>
      </c>
      <c r="D472" s="33" t="s">
        <v>1415</v>
      </c>
      <c r="E472" s="35" t="n">
        <v>27</v>
      </c>
      <c r="F472" s="33" t="s">
        <v>1073</v>
      </c>
      <c r="G472" s="35" t="n">
        <v>11286.67</v>
      </c>
      <c r="H472" s="35" t="n">
        <v>10158</v>
      </c>
      <c r="I472" s="29" t="n">
        <v>0.9</v>
      </c>
      <c r="J472" s="33"/>
    </row>
    <row r="473" customFormat="false" ht="22" hidden="false" customHeight="true" outlineLevel="0" collapsed="false">
      <c r="A473" s="9" t="n">
        <v>468</v>
      </c>
      <c r="B473" s="33" t="s">
        <v>1416</v>
      </c>
      <c r="C473" s="34" t="s">
        <v>1417</v>
      </c>
      <c r="D473" s="33" t="s">
        <v>1418</v>
      </c>
      <c r="E473" s="35" t="n">
        <v>95</v>
      </c>
      <c r="F473" s="33" t="s">
        <v>1073</v>
      </c>
      <c r="G473" s="35" t="n">
        <v>12934.78</v>
      </c>
      <c r="H473" s="35" t="n">
        <v>11641.3</v>
      </c>
      <c r="I473" s="29" t="n">
        <v>0.9</v>
      </c>
      <c r="J473" s="33"/>
    </row>
    <row r="474" customFormat="false" ht="22" hidden="false" customHeight="true" outlineLevel="0" collapsed="false">
      <c r="A474" s="9" t="n">
        <v>469</v>
      </c>
      <c r="B474" s="33" t="s">
        <v>1419</v>
      </c>
      <c r="C474" s="34" t="s">
        <v>1420</v>
      </c>
      <c r="D474" s="33" t="s">
        <v>1421</v>
      </c>
      <c r="E474" s="35" t="n">
        <v>47</v>
      </c>
      <c r="F474" s="33" t="s">
        <v>1073</v>
      </c>
      <c r="G474" s="35" t="n">
        <v>17085.96</v>
      </c>
      <c r="H474" s="35" t="n">
        <v>15377.36</v>
      </c>
      <c r="I474" s="29" t="n">
        <v>0.9</v>
      </c>
      <c r="J474" s="33"/>
    </row>
    <row r="475" customFormat="false" ht="22" hidden="false" customHeight="true" outlineLevel="0" collapsed="false">
      <c r="A475" s="9" t="n">
        <v>470</v>
      </c>
      <c r="B475" s="33" t="s">
        <v>1422</v>
      </c>
      <c r="C475" s="34" t="s">
        <v>1423</v>
      </c>
      <c r="D475" s="33" t="s">
        <v>1424</v>
      </c>
      <c r="E475" s="35" t="n">
        <v>16</v>
      </c>
      <c r="F475" s="33" t="s">
        <v>1073</v>
      </c>
      <c r="G475" s="35" t="n">
        <v>4059.47</v>
      </c>
      <c r="H475" s="35" t="n">
        <v>3653.52</v>
      </c>
      <c r="I475" s="29" t="n">
        <v>0.9</v>
      </c>
      <c r="J475" s="33"/>
    </row>
    <row r="476" customFormat="false" ht="22" hidden="false" customHeight="true" outlineLevel="0" collapsed="false">
      <c r="A476" s="9" t="n">
        <v>471</v>
      </c>
      <c r="B476" s="33" t="s">
        <v>1425</v>
      </c>
      <c r="C476" s="34" t="s">
        <v>1426</v>
      </c>
      <c r="D476" s="33" t="s">
        <v>1427</v>
      </c>
      <c r="E476" s="35" t="n">
        <v>4</v>
      </c>
      <c r="F476" s="33" t="s">
        <v>1073</v>
      </c>
      <c r="G476" s="35" t="n">
        <v>1133.68</v>
      </c>
      <c r="H476" s="35" t="n">
        <v>1020.31</v>
      </c>
      <c r="I476" s="29" t="n">
        <v>0.9</v>
      </c>
      <c r="J476" s="33"/>
    </row>
    <row r="477" customFormat="false" ht="22" hidden="false" customHeight="true" outlineLevel="0" collapsed="false">
      <c r="A477" s="9" t="n">
        <v>472</v>
      </c>
      <c r="B477" s="33" t="s">
        <v>1428</v>
      </c>
      <c r="C477" s="34" t="s">
        <v>1429</v>
      </c>
      <c r="D477" s="33" t="s">
        <v>1430</v>
      </c>
      <c r="E477" s="35" t="n">
        <v>1</v>
      </c>
      <c r="F477" s="33" t="s">
        <v>1073</v>
      </c>
      <c r="G477" s="35" t="n">
        <v>315</v>
      </c>
      <c r="H477" s="35" t="n">
        <v>283.5</v>
      </c>
      <c r="I477" s="29" t="n">
        <v>0.9</v>
      </c>
      <c r="J477" s="33"/>
    </row>
    <row r="478" customFormat="false" ht="22" hidden="false" customHeight="true" outlineLevel="0" collapsed="false">
      <c r="A478" s="9" t="n">
        <v>473</v>
      </c>
      <c r="B478" s="33" t="s">
        <v>1431</v>
      </c>
      <c r="C478" s="34" t="s">
        <v>1432</v>
      </c>
      <c r="D478" s="33" t="s">
        <v>1433</v>
      </c>
      <c r="E478" s="35" t="n">
        <v>11</v>
      </c>
      <c r="F478" s="33" t="s">
        <v>1073</v>
      </c>
      <c r="G478" s="35" t="n">
        <v>2195.86</v>
      </c>
      <c r="H478" s="35" t="n">
        <v>1976.27</v>
      </c>
      <c r="I478" s="29" t="n">
        <v>0.9</v>
      </c>
      <c r="J478" s="33"/>
    </row>
    <row r="479" customFormat="false" ht="22" hidden="false" customHeight="true" outlineLevel="0" collapsed="false">
      <c r="A479" s="9" t="n">
        <v>474</v>
      </c>
      <c r="B479" s="33" t="s">
        <v>1434</v>
      </c>
      <c r="C479" s="33" t="s">
        <v>1435</v>
      </c>
      <c r="D479" s="33" t="s">
        <v>1436</v>
      </c>
      <c r="E479" s="35" t="n">
        <v>48</v>
      </c>
      <c r="F479" s="33" t="s">
        <v>1073</v>
      </c>
      <c r="G479" s="35" t="n">
        <v>25946.79</v>
      </c>
      <c r="H479" s="35" t="n">
        <v>23352.11</v>
      </c>
      <c r="I479" s="29" t="n">
        <v>0.9</v>
      </c>
      <c r="J479" s="33"/>
    </row>
    <row r="480" customFormat="false" ht="22" hidden="false" customHeight="true" outlineLevel="0" collapsed="false">
      <c r="A480" s="9" t="n">
        <v>475</v>
      </c>
      <c r="B480" s="33" t="s">
        <v>1437</v>
      </c>
      <c r="C480" s="34" t="s">
        <v>1438</v>
      </c>
      <c r="D480" s="33" t="s">
        <v>1439</v>
      </c>
      <c r="E480" s="35" t="n">
        <v>8</v>
      </c>
      <c r="F480" s="33" t="s">
        <v>1073</v>
      </c>
      <c r="G480" s="35" t="n">
        <v>3134.76</v>
      </c>
      <c r="H480" s="35" t="n">
        <v>2821.28</v>
      </c>
      <c r="I480" s="29" t="n">
        <v>0.9</v>
      </c>
      <c r="J480" s="33"/>
    </row>
    <row r="481" customFormat="false" ht="22" hidden="false" customHeight="true" outlineLevel="0" collapsed="false">
      <c r="A481" s="9" t="n">
        <v>476</v>
      </c>
      <c r="B481" s="33" t="s">
        <v>1440</v>
      </c>
      <c r="C481" s="34" t="s">
        <v>1441</v>
      </c>
      <c r="D481" s="33" t="s">
        <v>1442</v>
      </c>
      <c r="E481" s="35" t="n">
        <v>4</v>
      </c>
      <c r="F481" s="33" t="s">
        <v>1073</v>
      </c>
      <c r="G481" s="35" t="n">
        <v>1426.32</v>
      </c>
      <c r="H481" s="35" t="n">
        <v>1283.69</v>
      </c>
      <c r="I481" s="29" t="n">
        <v>0.9</v>
      </c>
      <c r="J481" s="33"/>
    </row>
    <row r="482" customFormat="false" ht="22" hidden="false" customHeight="true" outlineLevel="0" collapsed="false">
      <c r="A482" s="9" t="n">
        <v>477</v>
      </c>
      <c r="B482" s="33" t="s">
        <v>1443</v>
      </c>
      <c r="C482" s="34" t="s">
        <v>1444</v>
      </c>
      <c r="D482" s="33" t="s">
        <v>1445</v>
      </c>
      <c r="E482" s="35" t="n">
        <v>58</v>
      </c>
      <c r="F482" s="33" t="s">
        <v>1073</v>
      </c>
      <c r="G482" s="35" t="n">
        <v>21255.47</v>
      </c>
      <c r="H482" s="35" t="n">
        <v>19129.92</v>
      </c>
      <c r="I482" s="29" t="n">
        <v>0.9</v>
      </c>
      <c r="J482" s="33"/>
    </row>
    <row r="483" customFormat="false" ht="22" hidden="false" customHeight="true" outlineLevel="0" collapsed="false">
      <c r="A483" s="9" t="n">
        <v>478</v>
      </c>
      <c r="B483" s="33" t="s">
        <v>1446</v>
      </c>
      <c r="C483" s="34" t="s">
        <v>1447</v>
      </c>
      <c r="D483" s="33" t="s">
        <v>1448</v>
      </c>
      <c r="E483" s="35" t="n">
        <v>3</v>
      </c>
      <c r="F483" s="33" t="s">
        <v>1073</v>
      </c>
      <c r="G483" s="35" t="n">
        <v>1276.34</v>
      </c>
      <c r="H483" s="35" t="n">
        <v>1148.71</v>
      </c>
      <c r="I483" s="29" t="n">
        <v>0.9</v>
      </c>
      <c r="J483" s="33"/>
    </row>
    <row r="484" customFormat="false" ht="22" hidden="false" customHeight="true" outlineLevel="0" collapsed="false">
      <c r="A484" s="9" t="n">
        <v>479</v>
      </c>
      <c r="B484" s="33" t="s">
        <v>1449</v>
      </c>
      <c r="C484" s="34" t="s">
        <v>1450</v>
      </c>
      <c r="D484" s="33" t="s">
        <v>1451</v>
      </c>
      <c r="E484" s="35" t="n">
        <v>6</v>
      </c>
      <c r="F484" s="33" t="s">
        <v>1073</v>
      </c>
      <c r="G484" s="35" t="n">
        <v>2137.32</v>
      </c>
      <c r="H484" s="35" t="n">
        <v>1923.59</v>
      </c>
      <c r="I484" s="29" t="n">
        <v>0.9</v>
      </c>
      <c r="J484" s="33"/>
    </row>
    <row r="485" customFormat="false" ht="22" hidden="false" customHeight="true" outlineLevel="0" collapsed="false">
      <c r="A485" s="9" t="n">
        <v>480</v>
      </c>
      <c r="B485" s="33" t="s">
        <v>1452</v>
      </c>
      <c r="C485" s="34" t="s">
        <v>1453</v>
      </c>
      <c r="D485" s="33" t="s">
        <v>1454</v>
      </c>
      <c r="E485" s="35" t="n">
        <v>4</v>
      </c>
      <c r="F485" s="33" t="s">
        <v>1073</v>
      </c>
      <c r="G485" s="35" t="n">
        <v>1267.84</v>
      </c>
      <c r="H485" s="35" t="n">
        <v>1141.06</v>
      </c>
      <c r="I485" s="29" t="n">
        <v>0.9</v>
      </c>
      <c r="J485" s="33"/>
    </row>
    <row r="486" customFormat="false" ht="22" hidden="false" customHeight="true" outlineLevel="0" collapsed="false">
      <c r="A486" s="9" t="n">
        <v>481</v>
      </c>
      <c r="B486" s="33" t="s">
        <v>1455</v>
      </c>
      <c r="C486" s="34" t="s">
        <v>1456</v>
      </c>
      <c r="D486" s="33" t="s">
        <v>1457</v>
      </c>
      <c r="E486" s="35" t="n">
        <v>3</v>
      </c>
      <c r="F486" s="33" t="s">
        <v>1073</v>
      </c>
      <c r="G486" s="35" t="n">
        <v>1528.4</v>
      </c>
      <c r="H486" s="35" t="n">
        <v>1375.56</v>
      </c>
      <c r="I486" s="29" t="n">
        <v>0.9</v>
      </c>
      <c r="J486" s="33"/>
    </row>
    <row r="487" customFormat="false" ht="22" hidden="false" customHeight="true" outlineLevel="0" collapsed="false">
      <c r="A487" s="9" t="n">
        <v>482</v>
      </c>
      <c r="B487" s="33" t="s">
        <v>1458</v>
      </c>
      <c r="C487" s="34" t="s">
        <v>1459</v>
      </c>
      <c r="D487" s="33" t="s">
        <v>1460</v>
      </c>
      <c r="E487" s="35" t="n">
        <v>21</v>
      </c>
      <c r="F487" s="33" t="s">
        <v>1073</v>
      </c>
      <c r="G487" s="35" t="n">
        <v>8764.92</v>
      </c>
      <c r="H487" s="35" t="n">
        <v>7888.43</v>
      </c>
      <c r="I487" s="29" t="n">
        <v>0.9</v>
      </c>
      <c r="J487" s="33"/>
    </row>
    <row r="488" customFormat="false" ht="22" hidden="false" customHeight="true" outlineLevel="0" collapsed="false">
      <c r="A488" s="14" t="s">
        <v>1461</v>
      </c>
      <c r="B488" s="14"/>
      <c r="C488" s="14"/>
      <c r="D488" s="14"/>
      <c r="E488" s="23" t="n">
        <f aca="false">SUM(E358:E487)</f>
        <v>868</v>
      </c>
      <c r="F488" s="23"/>
      <c r="G488" s="23" t="n">
        <f aca="false">SUM(G358:G487)</f>
        <v>252063.23</v>
      </c>
      <c r="H488" s="23" t="n">
        <f aca="false">SUM(H358:H487)</f>
        <v>226856.91</v>
      </c>
      <c r="I488" s="23"/>
      <c r="J488" s="23"/>
    </row>
    <row r="489" customFormat="false" ht="22" hidden="false" customHeight="true" outlineLevel="0" collapsed="false">
      <c r="A489" s="9" t="n">
        <v>483</v>
      </c>
      <c r="B489" s="18" t="s">
        <v>1462</v>
      </c>
      <c r="C489" s="19" t="s">
        <v>1463</v>
      </c>
      <c r="D489" s="18" t="s">
        <v>1464</v>
      </c>
      <c r="E489" s="17" t="n">
        <v>2</v>
      </c>
      <c r="F489" s="18" t="n">
        <v>0</v>
      </c>
      <c r="G489" s="17" t="n">
        <v>693.94</v>
      </c>
      <c r="H489" s="17" t="n">
        <v>624.55</v>
      </c>
      <c r="I489" s="20" t="n">
        <v>0.9</v>
      </c>
      <c r="J489" s="17"/>
    </row>
    <row r="490" customFormat="false" ht="22" hidden="false" customHeight="true" outlineLevel="0" collapsed="false">
      <c r="A490" s="9" t="n">
        <v>484</v>
      </c>
      <c r="B490" s="18" t="s">
        <v>1465</v>
      </c>
      <c r="C490" s="19" t="s">
        <v>1466</v>
      </c>
      <c r="D490" s="18" t="s">
        <v>1467</v>
      </c>
      <c r="E490" s="17" t="n">
        <v>1</v>
      </c>
      <c r="F490" s="18" t="s">
        <v>1073</v>
      </c>
      <c r="G490" s="17" t="n">
        <v>483.6</v>
      </c>
      <c r="H490" s="17" t="n">
        <v>435.24</v>
      </c>
      <c r="I490" s="20" t="n">
        <v>0.9</v>
      </c>
      <c r="J490" s="17"/>
    </row>
    <row r="491" customFormat="false" ht="22" hidden="false" customHeight="true" outlineLevel="0" collapsed="false">
      <c r="A491" s="9" t="n">
        <v>485</v>
      </c>
      <c r="B491" s="18" t="s">
        <v>1468</v>
      </c>
      <c r="C491" s="19" t="s">
        <v>1469</v>
      </c>
      <c r="D491" s="18" t="s">
        <v>1470</v>
      </c>
      <c r="E491" s="17" t="n">
        <v>10</v>
      </c>
      <c r="F491" s="18" t="s">
        <v>1073</v>
      </c>
      <c r="G491" s="17" t="n">
        <v>3153.9</v>
      </c>
      <c r="H491" s="17" t="n">
        <v>2838.51</v>
      </c>
      <c r="I491" s="20" t="n">
        <v>0.9</v>
      </c>
      <c r="J491" s="17"/>
    </row>
    <row r="492" customFormat="false" ht="22" hidden="false" customHeight="true" outlineLevel="0" collapsed="false">
      <c r="A492" s="9" t="n">
        <v>486</v>
      </c>
      <c r="B492" s="18" t="s">
        <v>1471</v>
      </c>
      <c r="C492" s="19" t="s">
        <v>1472</v>
      </c>
      <c r="D492" s="18" t="s">
        <v>1473</v>
      </c>
      <c r="E492" s="17" t="n">
        <v>4</v>
      </c>
      <c r="F492" s="18" t="s">
        <v>1073</v>
      </c>
      <c r="G492" s="17" t="n">
        <v>767.28</v>
      </c>
      <c r="H492" s="17" t="n">
        <v>690.55</v>
      </c>
      <c r="I492" s="20" t="n">
        <v>0.9</v>
      </c>
      <c r="J492" s="17"/>
    </row>
    <row r="493" customFormat="false" ht="22" hidden="false" customHeight="true" outlineLevel="0" collapsed="false">
      <c r="A493" s="9" t="n">
        <v>487</v>
      </c>
      <c r="B493" s="18" t="s">
        <v>1474</v>
      </c>
      <c r="C493" s="19" t="s">
        <v>1475</v>
      </c>
      <c r="D493" s="18" t="s">
        <v>1476</v>
      </c>
      <c r="E493" s="17" t="n">
        <v>2</v>
      </c>
      <c r="F493" s="18" t="s">
        <v>1073</v>
      </c>
      <c r="G493" s="17" t="n">
        <v>719.64</v>
      </c>
      <c r="H493" s="17" t="n">
        <v>647.68</v>
      </c>
      <c r="I493" s="20" t="n">
        <v>0.9</v>
      </c>
      <c r="J493" s="17"/>
    </row>
    <row r="494" customFormat="false" ht="22" hidden="false" customHeight="true" outlineLevel="0" collapsed="false">
      <c r="A494" s="9" t="n">
        <v>488</v>
      </c>
      <c r="B494" s="18" t="s">
        <v>1477</v>
      </c>
      <c r="C494" s="19" t="s">
        <v>1478</v>
      </c>
      <c r="D494" s="18" t="s">
        <v>1479</v>
      </c>
      <c r="E494" s="17" t="n">
        <v>1</v>
      </c>
      <c r="F494" s="18" t="s">
        <v>1073</v>
      </c>
      <c r="G494" s="17" t="n">
        <v>363.9</v>
      </c>
      <c r="H494" s="17" t="n">
        <v>327.51</v>
      </c>
      <c r="I494" s="20" t="n">
        <v>0.9</v>
      </c>
      <c r="J494" s="17"/>
    </row>
    <row r="495" customFormat="false" ht="22" hidden="false" customHeight="true" outlineLevel="0" collapsed="false">
      <c r="A495" s="9" t="n">
        <v>489</v>
      </c>
      <c r="B495" s="18" t="s">
        <v>1480</v>
      </c>
      <c r="C495" s="17" t="s">
        <v>1481</v>
      </c>
      <c r="D495" s="18" t="s">
        <v>1482</v>
      </c>
      <c r="E495" s="17" t="n">
        <v>30</v>
      </c>
      <c r="F495" s="18" t="s">
        <v>1073</v>
      </c>
      <c r="G495" s="17" t="n">
        <v>13050.95</v>
      </c>
      <c r="H495" s="17" t="n">
        <v>11745.86</v>
      </c>
      <c r="I495" s="20" t="n">
        <v>0.9</v>
      </c>
      <c r="J495" s="17"/>
    </row>
    <row r="496" customFormat="false" ht="22" hidden="false" customHeight="true" outlineLevel="0" collapsed="false">
      <c r="A496" s="9" t="n">
        <v>490</v>
      </c>
      <c r="B496" s="18" t="s">
        <v>1483</v>
      </c>
      <c r="C496" s="17" t="s">
        <v>1484</v>
      </c>
      <c r="D496" s="18" t="s">
        <v>1485</v>
      </c>
      <c r="E496" s="17" t="n">
        <v>16</v>
      </c>
      <c r="F496" s="18" t="s">
        <v>1073</v>
      </c>
      <c r="G496" s="17" t="n">
        <v>6463.55</v>
      </c>
      <c r="H496" s="17" t="n">
        <v>5817.2</v>
      </c>
      <c r="I496" s="20" t="n">
        <v>0.9</v>
      </c>
      <c r="J496" s="17"/>
    </row>
    <row r="497" customFormat="false" ht="22" hidden="false" customHeight="true" outlineLevel="0" collapsed="false">
      <c r="A497" s="9" t="n">
        <v>491</v>
      </c>
      <c r="B497" s="18" t="s">
        <v>1486</v>
      </c>
      <c r="C497" s="19" t="s">
        <v>1487</v>
      </c>
      <c r="D497" s="18" t="s">
        <v>1488</v>
      </c>
      <c r="E497" s="17" t="n">
        <v>4</v>
      </c>
      <c r="F497" s="18" t="s">
        <v>1073</v>
      </c>
      <c r="G497" s="17" t="n">
        <v>511.52</v>
      </c>
      <c r="H497" s="17" t="n">
        <v>460.37</v>
      </c>
      <c r="I497" s="20" t="n">
        <v>0.9</v>
      </c>
      <c r="J497" s="17"/>
    </row>
    <row r="498" customFormat="false" ht="22" hidden="false" customHeight="true" outlineLevel="0" collapsed="false">
      <c r="A498" s="9" t="n">
        <v>492</v>
      </c>
      <c r="B498" s="18" t="s">
        <v>1489</v>
      </c>
      <c r="C498" s="19" t="s">
        <v>1490</v>
      </c>
      <c r="D498" s="18" t="s">
        <v>1491</v>
      </c>
      <c r="E498" s="17" t="n">
        <v>1</v>
      </c>
      <c r="F498" s="18" t="s">
        <v>1073</v>
      </c>
      <c r="G498" s="17" t="n">
        <v>359.82</v>
      </c>
      <c r="H498" s="17" t="n">
        <v>323.84</v>
      </c>
      <c r="I498" s="20" t="n">
        <v>0.9</v>
      </c>
      <c r="J498" s="17"/>
    </row>
    <row r="499" customFormat="false" ht="22" hidden="false" customHeight="true" outlineLevel="0" collapsed="false">
      <c r="A499" s="9" t="n">
        <v>493</v>
      </c>
      <c r="B499" s="18" t="s">
        <v>1492</v>
      </c>
      <c r="C499" s="17" t="s">
        <v>1493</v>
      </c>
      <c r="D499" s="18" t="s">
        <v>1494</v>
      </c>
      <c r="E499" s="17" t="n">
        <v>1</v>
      </c>
      <c r="F499" s="18" t="s">
        <v>1073</v>
      </c>
      <c r="G499" s="17" t="n">
        <v>372.9</v>
      </c>
      <c r="H499" s="17" t="n">
        <v>335.61</v>
      </c>
      <c r="I499" s="20" t="n">
        <v>0.9</v>
      </c>
      <c r="J499" s="17"/>
    </row>
    <row r="500" customFormat="false" ht="22" hidden="false" customHeight="true" outlineLevel="0" collapsed="false">
      <c r="A500" s="9" t="n">
        <v>494</v>
      </c>
      <c r="B500" s="18" t="s">
        <v>1495</v>
      </c>
      <c r="C500" s="19" t="s">
        <v>1496</v>
      </c>
      <c r="D500" s="18" t="s">
        <v>1497</v>
      </c>
      <c r="E500" s="17" t="n">
        <v>2</v>
      </c>
      <c r="F500" s="18" t="s">
        <v>1073</v>
      </c>
      <c r="G500" s="17" t="n">
        <v>719.64</v>
      </c>
      <c r="H500" s="17" t="n">
        <v>647.68</v>
      </c>
      <c r="I500" s="20" t="n">
        <v>0.9</v>
      </c>
      <c r="J500" s="17"/>
    </row>
    <row r="501" customFormat="false" ht="22" hidden="false" customHeight="true" outlineLevel="0" collapsed="false">
      <c r="A501" s="9" t="n">
        <v>495</v>
      </c>
      <c r="B501" s="18" t="s">
        <v>1498</v>
      </c>
      <c r="C501" s="19" t="s">
        <v>1499</v>
      </c>
      <c r="D501" s="18" t="s">
        <v>1500</v>
      </c>
      <c r="E501" s="17" t="n">
        <v>4</v>
      </c>
      <c r="F501" s="18" t="s">
        <v>1073</v>
      </c>
      <c r="G501" s="17" t="n">
        <v>415.61</v>
      </c>
      <c r="H501" s="17" t="n">
        <v>374.05</v>
      </c>
      <c r="I501" s="20" t="n">
        <v>0.9</v>
      </c>
      <c r="J501" s="17"/>
    </row>
    <row r="502" customFormat="false" ht="22" hidden="false" customHeight="true" outlineLevel="0" collapsed="false">
      <c r="A502" s="9" t="n">
        <v>496</v>
      </c>
      <c r="B502" s="18" t="s">
        <v>1501</v>
      </c>
      <c r="C502" s="19" t="s">
        <v>1502</v>
      </c>
      <c r="D502" s="18" t="s">
        <v>1503</v>
      </c>
      <c r="E502" s="17" t="n">
        <v>4</v>
      </c>
      <c r="F502" s="18" t="n">
        <v>0</v>
      </c>
      <c r="G502" s="17" t="n">
        <v>891.05</v>
      </c>
      <c r="H502" s="17" t="n">
        <v>801.95</v>
      </c>
      <c r="I502" s="20" t="n">
        <v>0.9</v>
      </c>
      <c r="J502" s="17"/>
    </row>
    <row r="503" customFormat="false" ht="22" hidden="false" customHeight="true" outlineLevel="0" collapsed="false">
      <c r="A503" s="9" t="n">
        <v>497</v>
      </c>
      <c r="B503" s="18" t="s">
        <v>1504</v>
      </c>
      <c r="C503" s="17" t="s">
        <v>1505</v>
      </c>
      <c r="D503" s="18" t="s">
        <v>1506</v>
      </c>
      <c r="E503" s="17" t="n">
        <v>4</v>
      </c>
      <c r="F503" s="18" t="n">
        <v>0</v>
      </c>
      <c r="G503" s="17" t="n">
        <v>905.89</v>
      </c>
      <c r="H503" s="17" t="n">
        <v>815.3</v>
      </c>
      <c r="I503" s="20" t="n">
        <v>0.9</v>
      </c>
      <c r="J503" s="17"/>
    </row>
    <row r="504" customFormat="false" ht="22" hidden="false" customHeight="true" outlineLevel="0" collapsed="false">
      <c r="A504" s="9" t="n">
        <v>498</v>
      </c>
      <c r="B504" s="18" t="s">
        <v>1507</v>
      </c>
      <c r="C504" s="19" t="s">
        <v>1508</v>
      </c>
      <c r="D504" s="18" t="s">
        <v>1509</v>
      </c>
      <c r="E504" s="17" t="n">
        <v>3</v>
      </c>
      <c r="F504" s="18" t="n">
        <v>0</v>
      </c>
      <c r="G504" s="17" t="n">
        <v>841.04</v>
      </c>
      <c r="H504" s="17" t="n">
        <v>756.94</v>
      </c>
      <c r="I504" s="20" t="n">
        <v>0.9</v>
      </c>
      <c r="J504" s="17"/>
    </row>
    <row r="505" customFormat="false" ht="22" hidden="false" customHeight="true" outlineLevel="0" collapsed="false">
      <c r="A505" s="9" t="n">
        <v>499</v>
      </c>
      <c r="B505" s="18" t="s">
        <v>1510</v>
      </c>
      <c r="C505" s="19" t="s">
        <v>1511</v>
      </c>
      <c r="D505" s="18" t="s">
        <v>1512</v>
      </c>
      <c r="E505" s="17" t="n">
        <v>2</v>
      </c>
      <c r="F505" s="18" t="n">
        <v>0</v>
      </c>
      <c r="G505" s="17" t="n">
        <v>765.92</v>
      </c>
      <c r="H505" s="17" t="n">
        <v>689.33</v>
      </c>
      <c r="I505" s="20" t="n">
        <v>0.9</v>
      </c>
      <c r="J505" s="17"/>
    </row>
    <row r="506" customFormat="false" ht="22" hidden="false" customHeight="true" outlineLevel="0" collapsed="false">
      <c r="A506" s="9" t="n">
        <v>500</v>
      </c>
      <c r="B506" s="18" t="s">
        <v>1513</v>
      </c>
      <c r="C506" s="19" t="s">
        <v>1514</v>
      </c>
      <c r="D506" s="18" t="s">
        <v>1515</v>
      </c>
      <c r="E506" s="17" t="n">
        <v>2</v>
      </c>
      <c r="F506" s="18" t="s">
        <v>1073</v>
      </c>
      <c r="G506" s="17" t="n">
        <v>713.16</v>
      </c>
      <c r="H506" s="17" t="n">
        <v>641.84</v>
      </c>
      <c r="I506" s="20" t="n">
        <v>0.9</v>
      </c>
      <c r="J506" s="17"/>
    </row>
    <row r="507" customFormat="false" ht="22" hidden="false" customHeight="true" outlineLevel="0" collapsed="false">
      <c r="A507" s="9" t="n">
        <v>501</v>
      </c>
      <c r="B507" s="18" t="s">
        <v>1516</v>
      </c>
      <c r="C507" s="19" t="s">
        <v>1517</v>
      </c>
      <c r="D507" s="18" t="s">
        <v>1518</v>
      </c>
      <c r="E507" s="17" t="n">
        <v>3</v>
      </c>
      <c r="F507" s="18" t="s">
        <v>1073</v>
      </c>
      <c r="G507" s="17" t="n">
        <v>1290.27</v>
      </c>
      <c r="H507" s="17" t="n">
        <v>1161.24</v>
      </c>
      <c r="I507" s="20" t="n">
        <v>0.9</v>
      </c>
      <c r="J507" s="17"/>
    </row>
    <row r="508" customFormat="false" ht="22" hidden="false" customHeight="true" outlineLevel="0" collapsed="false">
      <c r="A508" s="9" t="n">
        <v>502</v>
      </c>
      <c r="B508" s="18" t="s">
        <v>1519</v>
      </c>
      <c r="C508" s="19" t="s">
        <v>1520</v>
      </c>
      <c r="D508" s="18" t="s">
        <v>1521</v>
      </c>
      <c r="E508" s="17" t="n">
        <v>1</v>
      </c>
      <c r="F508" s="18" t="s">
        <v>1073</v>
      </c>
      <c r="G508" s="17" t="n">
        <v>355.5</v>
      </c>
      <c r="H508" s="17" t="n">
        <v>319.95</v>
      </c>
      <c r="I508" s="20" t="n">
        <v>0.9</v>
      </c>
      <c r="J508" s="17"/>
    </row>
    <row r="509" customFormat="false" ht="22" hidden="false" customHeight="true" outlineLevel="0" collapsed="false">
      <c r="A509" s="9" t="n">
        <v>503</v>
      </c>
      <c r="B509" s="18" t="s">
        <v>1522</v>
      </c>
      <c r="C509" s="19" t="s">
        <v>1523</v>
      </c>
      <c r="D509" s="18" t="s">
        <v>1524</v>
      </c>
      <c r="E509" s="17" t="n">
        <v>2</v>
      </c>
      <c r="F509" s="18" t="s">
        <v>1073</v>
      </c>
      <c r="G509" s="17" t="n">
        <v>758.54</v>
      </c>
      <c r="H509" s="17" t="n">
        <v>682.69</v>
      </c>
      <c r="I509" s="20" t="n">
        <v>0.9</v>
      </c>
      <c r="J509" s="17"/>
    </row>
    <row r="510" customFormat="false" ht="22" hidden="false" customHeight="true" outlineLevel="0" collapsed="false">
      <c r="A510" s="9" t="n">
        <v>504</v>
      </c>
      <c r="B510" s="18" t="s">
        <v>1525</v>
      </c>
      <c r="C510" s="19" t="s">
        <v>1526</v>
      </c>
      <c r="D510" s="18" t="s">
        <v>1527</v>
      </c>
      <c r="E510" s="17" t="n">
        <v>1</v>
      </c>
      <c r="F510" s="18" t="s">
        <v>1073</v>
      </c>
      <c r="G510" s="17" t="n">
        <v>376.97</v>
      </c>
      <c r="H510" s="17" t="n">
        <v>339.27</v>
      </c>
      <c r="I510" s="20" t="n">
        <v>0.9</v>
      </c>
      <c r="J510" s="17"/>
    </row>
    <row r="511" customFormat="false" ht="22" hidden="false" customHeight="true" outlineLevel="0" collapsed="false">
      <c r="A511" s="9" t="n">
        <v>505</v>
      </c>
      <c r="B511" s="18" t="s">
        <v>1528</v>
      </c>
      <c r="C511" s="19" t="s">
        <v>1529</v>
      </c>
      <c r="D511" s="18" t="s">
        <v>1530</v>
      </c>
      <c r="E511" s="17" t="n">
        <v>2</v>
      </c>
      <c r="F511" s="18" t="s">
        <v>1073</v>
      </c>
      <c r="G511" s="17" t="n">
        <v>713.16</v>
      </c>
      <c r="H511" s="17" t="n">
        <v>641.84</v>
      </c>
      <c r="I511" s="20" t="n">
        <v>0.9</v>
      </c>
      <c r="J511" s="17"/>
    </row>
    <row r="512" customFormat="false" ht="22" hidden="false" customHeight="true" outlineLevel="0" collapsed="false">
      <c r="A512" s="9" t="n">
        <v>506</v>
      </c>
      <c r="B512" s="18" t="s">
        <v>1531</v>
      </c>
      <c r="C512" s="17" t="s">
        <v>1532</v>
      </c>
      <c r="D512" s="18" t="s">
        <v>1533</v>
      </c>
      <c r="E512" s="17" t="n">
        <v>2</v>
      </c>
      <c r="F512" s="18" t="s">
        <v>1073</v>
      </c>
      <c r="G512" s="17" t="n">
        <v>1064.73</v>
      </c>
      <c r="H512" s="17" t="n">
        <v>958.26</v>
      </c>
      <c r="I512" s="20" t="n">
        <v>0.9</v>
      </c>
      <c r="J512" s="17"/>
    </row>
    <row r="513" customFormat="false" ht="22" hidden="false" customHeight="true" outlineLevel="0" collapsed="false">
      <c r="A513" s="9" t="n">
        <v>507</v>
      </c>
      <c r="B513" s="18" t="s">
        <v>1534</v>
      </c>
      <c r="C513" s="19" t="s">
        <v>1535</v>
      </c>
      <c r="D513" s="18" t="s">
        <v>1536</v>
      </c>
      <c r="E513" s="17" t="n">
        <v>2</v>
      </c>
      <c r="F513" s="18" t="s">
        <v>1073</v>
      </c>
      <c r="G513" s="17" t="n">
        <v>888.24</v>
      </c>
      <c r="H513" s="17" t="n">
        <v>799.42</v>
      </c>
      <c r="I513" s="20" t="n">
        <v>0.9</v>
      </c>
      <c r="J513" s="17"/>
    </row>
    <row r="514" customFormat="false" ht="22" hidden="false" customHeight="true" outlineLevel="0" collapsed="false">
      <c r="A514" s="9" t="n">
        <v>508</v>
      </c>
      <c r="B514" s="18" t="s">
        <v>1537</v>
      </c>
      <c r="C514" s="19" t="s">
        <v>1538</v>
      </c>
      <c r="D514" s="18" t="s">
        <v>1539</v>
      </c>
      <c r="E514" s="17" t="n">
        <v>2</v>
      </c>
      <c r="F514" s="18" t="s">
        <v>1073</v>
      </c>
      <c r="G514" s="17" t="n">
        <v>396</v>
      </c>
      <c r="H514" s="17" t="n">
        <v>356.4</v>
      </c>
      <c r="I514" s="20" t="n">
        <v>0.9</v>
      </c>
      <c r="J514" s="17"/>
    </row>
    <row r="515" customFormat="false" ht="22" hidden="false" customHeight="true" outlineLevel="0" collapsed="false">
      <c r="A515" s="9" t="n">
        <v>509</v>
      </c>
      <c r="B515" s="18" t="s">
        <v>1540</v>
      </c>
      <c r="C515" s="19" t="s">
        <v>1541</v>
      </c>
      <c r="D515" s="18" t="s">
        <v>1542</v>
      </c>
      <c r="E515" s="17" t="n">
        <v>2</v>
      </c>
      <c r="F515" s="18" t="s">
        <v>1073</v>
      </c>
      <c r="G515" s="17" t="n">
        <v>822.94</v>
      </c>
      <c r="H515" s="17" t="n">
        <v>740.65</v>
      </c>
      <c r="I515" s="20" t="n">
        <v>0.9</v>
      </c>
      <c r="J515" s="17"/>
    </row>
    <row r="516" customFormat="false" ht="22" hidden="false" customHeight="true" outlineLevel="0" collapsed="false">
      <c r="A516" s="9" t="n">
        <v>510</v>
      </c>
      <c r="B516" s="18" t="s">
        <v>1543</v>
      </c>
      <c r="C516" s="19" t="s">
        <v>1544</v>
      </c>
      <c r="D516" s="18" t="s">
        <v>1545</v>
      </c>
      <c r="E516" s="17" t="n">
        <v>1</v>
      </c>
      <c r="F516" s="18" t="s">
        <v>1073</v>
      </c>
      <c r="G516" s="17" t="n">
        <v>359.82</v>
      </c>
      <c r="H516" s="17" t="n">
        <v>323.84</v>
      </c>
      <c r="I516" s="20" t="n">
        <v>0.9</v>
      </c>
      <c r="J516" s="17"/>
    </row>
    <row r="517" customFormat="false" ht="22" hidden="false" customHeight="true" outlineLevel="0" collapsed="false">
      <c r="A517" s="9" t="n">
        <v>511</v>
      </c>
      <c r="B517" s="18" t="s">
        <v>1546</v>
      </c>
      <c r="C517" s="19" t="s">
        <v>1547</v>
      </c>
      <c r="D517" s="18" t="s">
        <v>1548</v>
      </c>
      <c r="E517" s="17" t="n">
        <v>2</v>
      </c>
      <c r="F517" s="18" t="s">
        <v>1073</v>
      </c>
      <c r="G517" s="17" t="n">
        <v>753.94</v>
      </c>
      <c r="H517" s="17" t="n">
        <v>678.55</v>
      </c>
      <c r="I517" s="20" t="n">
        <v>0.9</v>
      </c>
      <c r="J517" s="17"/>
    </row>
    <row r="518" customFormat="false" ht="22" hidden="false" customHeight="true" outlineLevel="0" collapsed="false">
      <c r="A518" s="9" t="n">
        <v>512</v>
      </c>
      <c r="B518" s="18" t="s">
        <v>1549</v>
      </c>
      <c r="C518" s="19" t="s">
        <v>1550</v>
      </c>
      <c r="D518" s="18" t="s">
        <v>1551</v>
      </c>
      <c r="E518" s="17" t="n">
        <v>2</v>
      </c>
      <c r="F518" s="18" t="s">
        <v>1073</v>
      </c>
      <c r="G518" s="17" t="n">
        <v>455</v>
      </c>
      <c r="H518" s="17" t="n">
        <v>409.5</v>
      </c>
      <c r="I518" s="20" t="n">
        <v>0.9</v>
      </c>
      <c r="J518" s="17"/>
    </row>
    <row r="519" customFormat="false" ht="22" hidden="false" customHeight="true" outlineLevel="0" collapsed="false">
      <c r="A519" s="9" t="n">
        <v>513</v>
      </c>
      <c r="B519" s="18" t="s">
        <v>1552</v>
      </c>
      <c r="C519" s="19" t="s">
        <v>1553</v>
      </c>
      <c r="D519" s="18" t="s">
        <v>1554</v>
      </c>
      <c r="E519" s="17" t="n">
        <v>2</v>
      </c>
      <c r="F519" s="18" t="s">
        <v>1073</v>
      </c>
      <c r="G519" s="17" t="n">
        <v>713.16</v>
      </c>
      <c r="H519" s="17" t="n">
        <v>641.84</v>
      </c>
      <c r="I519" s="20" t="n">
        <v>0.9</v>
      </c>
      <c r="J519" s="17"/>
    </row>
    <row r="520" customFormat="false" ht="22" hidden="false" customHeight="true" outlineLevel="0" collapsed="false">
      <c r="A520" s="9" t="n">
        <v>514</v>
      </c>
      <c r="B520" s="18" t="s">
        <v>1555</v>
      </c>
      <c r="C520" s="17" t="s">
        <v>1556</v>
      </c>
      <c r="D520" s="18" t="s">
        <v>1557</v>
      </c>
      <c r="E520" s="17" t="n">
        <v>2</v>
      </c>
      <c r="F520" s="18" t="s">
        <v>1073</v>
      </c>
      <c r="G520" s="17" t="n">
        <v>797.64</v>
      </c>
      <c r="H520" s="17" t="n">
        <v>717.88</v>
      </c>
      <c r="I520" s="20" t="n">
        <v>0.9</v>
      </c>
      <c r="J520" s="17"/>
    </row>
    <row r="521" customFormat="false" ht="22" hidden="false" customHeight="true" outlineLevel="0" collapsed="false">
      <c r="A521" s="9" t="n">
        <v>515</v>
      </c>
      <c r="B521" s="18" t="s">
        <v>1558</v>
      </c>
      <c r="C521" s="19" t="s">
        <v>1559</v>
      </c>
      <c r="D521" s="18" t="s">
        <v>1560</v>
      </c>
      <c r="E521" s="17" t="n">
        <v>1</v>
      </c>
      <c r="F521" s="18" t="s">
        <v>1073</v>
      </c>
      <c r="G521" s="17" t="n">
        <v>434.47</v>
      </c>
      <c r="H521" s="17" t="n">
        <v>391.02</v>
      </c>
      <c r="I521" s="20" t="n">
        <v>0.9</v>
      </c>
      <c r="J521" s="17"/>
    </row>
    <row r="522" customFormat="false" ht="22" hidden="false" customHeight="true" outlineLevel="0" collapsed="false">
      <c r="A522" s="9" t="n">
        <v>516</v>
      </c>
      <c r="B522" s="18" t="s">
        <v>1561</v>
      </c>
      <c r="C522" s="19" t="s">
        <v>1562</v>
      </c>
      <c r="D522" s="18" t="s">
        <v>1563</v>
      </c>
      <c r="E522" s="17" t="n">
        <v>3</v>
      </c>
      <c r="F522" s="18" t="s">
        <v>1073</v>
      </c>
      <c r="G522" s="17" t="n">
        <v>630.38</v>
      </c>
      <c r="H522" s="17" t="n">
        <v>567.34</v>
      </c>
      <c r="I522" s="20" t="n">
        <v>0.9</v>
      </c>
      <c r="J522" s="17"/>
    </row>
    <row r="523" customFormat="false" ht="22" hidden="false" customHeight="true" outlineLevel="0" collapsed="false">
      <c r="A523" s="9" t="n">
        <v>517</v>
      </c>
      <c r="B523" s="18" t="s">
        <v>1564</v>
      </c>
      <c r="C523" s="19" t="s">
        <v>1565</v>
      </c>
      <c r="D523" s="18" t="s">
        <v>1566</v>
      </c>
      <c r="E523" s="17" t="n">
        <v>2</v>
      </c>
      <c r="F523" s="18" t="s">
        <v>1073</v>
      </c>
      <c r="G523" s="17" t="n">
        <v>743.66</v>
      </c>
      <c r="H523" s="17" t="n">
        <v>669.29</v>
      </c>
      <c r="I523" s="20" t="n">
        <v>0.9</v>
      </c>
      <c r="J523" s="17"/>
    </row>
    <row r="524" customFormat="false" ht="22" hidden="false" customHeight="true" outlineLevel="0" collapsed="false">
      <c r="A524" s="9" t="n">
        <v>518</v>
      </c>
      <c r="B524" s="18" t="s">
        <v>1567</v>
      </c>
      <c r="C524" s="19" t="s">
        <v>1568</v>
      </c>
      <c r="D524" s="18" t="s">
        <v>1569</v>
      </c>
      <c r="E524" s="17" t="n">
        <v>8</v>
      </c>
      <c r="F524" s="18" t="s">
        <v>1073</v>
      </c>
      <c r="G524" s="17" t="n">
        <v>2835.56</v>
      </c>
      <c r="H524" s="17" t="n">
        <v>2552</v>
      </c>
      <c r="I524" s="20" t="n">
        <v>0.9</v>
      </c>
      <c r="J524" s="17"/>
    </row>
    <row r="525" customFormat="false" ht="22" hidden="false" customHeight="true" outlineLevel="0" collapsed="false">
      <c r="A525" s="9" t="n">
        <v>519</v>
      </c>
      <c r="B525" s="18" t="s">
        <v>1570</v>
      </c>
      <c r="C525" s="19" t="s">
        <v>1571</v>
      </c>
      <c r="D525" s="18" t="s">
        <v>1572</v>
      </c>
      <c r="E525" s="17" t="n">
        <v>1</v>
      </c>
      <c r="F525" s="18" t="s">
        <v>1073</v>
      </c>
      <c r="G525" s="17" t="n">
        <v>356.58</v>
      </c>
      <c r="H525" s="17" t="n">
        <v>320.92</v>
      </c>
      <c r="I525" s="20" t="n">
        <v>0.9</v>
      </c>
      <c r="J525" s="17"/>
    </row>
    <row r="526" customFormat="false" ht="22" hidden="false" customHeight="true" outlineLevel="0" collapsed="false">
      <c r="A526" s="9" t="n">
        <v>520</v>
      </c>
      <c r="B526" s="18" t="s">
        <v>1573</v>
      </c>
      <c r="C526" s="19" t="s">
        <v>1574</v>
      </c>
      <c r="D526" s="18" t="s">
        <v>1575</v>
      </c>
      <c r="E526" s="17" t="n">
        <v>6</v>
      </c>
      <c r="F526" s="18" t="s">
        <v>1073</v>
      </c>
      <c r="G526" s="17" t="n">
        <v>957.3</v>
      </c>
      <c r="H526" s="17" t="n">
        <v>861.57</v>
      </c>
      <c r="I526" s="20" t="n">
        <v>0.9</v>
      </c>
      <c r="J526" s="17"/>
    </row>
    <row r="527" customFormat="false" ht="22" hidden="false" customHeight="true" outlineLevel="0" collapsed="false">
      <c r="A527" s="9" t="n">
        <v>521</v>
      </c>
      <c r="B527" s="18" t="s">
        <v>1576</v>
      </c>
      <c r="C527" s="19" t="s">
        <v>1577</v>
      </c>
      <c r="D527" s="18" t="s">
        <v>1578</v>
      </c>
      <c r="E527" s="17" t="n">
        <v>38</v>
      </c>
      <c r="F527" s="18" t="s">
        <v>1073</v>
      </c>
      <c r="G527" s="17" t="n">
        <v>10344.27</v>
      </c>
      <c r="H527" s="17" t="n">
        <v>9309.84</v>
      </c>
      <c r="I527" s="20" t="n">
        <v>0.9</v>
      </c>
      <c r="J527" s="17"/>
    </row>
    <row r="528" customFormat="false" ht="22" hidden="false" customHeight="true" outlineLevel="0" collapsed="false">
      <c r="A528" s="9" t="n">
        <v>522</v>
      </c>
      <c r="B528" s="18" t="s">
        <v>1579</v>
      </c>
      <c r="C528" s="19" t="s">
        <v>1580</v>
      </c>
      <c r="D528" s="18" t="s">
        <v>1581</v>
      </c>
      <c r="E528" s="17" t="n">
        <v>5</v>
      </c>
      <c r="F528" s="18" t="s">
        <v>1073</v>
      </c>
      <c r="G528" s="17" t="n">
        <v>639.4</v>
      </c>
      <c r="H528" s="17" t="n">
        <v>575.46</v>
      </c>
      <c r="I528" s="20" t="n">
        <v>0.9</v>
      </c>
      <c r="J528" s="17"/>
    </row>
    <row r="529" customFormat="false" ht="22" hidden="false" customHeight="true" outlineLevel="0" collapsed="false">
      <c r="A529" s="9" t="n">
        <v>523</v>
      </c>
      <c r="B529" s="18" t="s">
        <v>1582</v>
      </c>
      <c r="C529" s="19" t="s">
        <v>1583</v>
      </c>
      <c r="D529" s="18" t="s">
        <v>1584</v>
      </c>
      <c r="E529" s="17" t="n">
        <v>2</v>
      </c>
      <c r="F529" s="18" t="s">
        <v>1073</v>
      </c>
      <c r="G529" s="17" t="n">
        <v>630.78</v>
      </c>
      <c r="H529" s="17" t="n">
        <v>567.7</v>
      </c>
      <c r="I529" s="20" t="n">
        <v>0.9</v>
      </c>
      <c r="J529" s="17"/>
    </row>
    <row r="530" customFormat="false" ht="22" hidden="false" customHeight="true" outlineLevel="0" collapsed="false">
      <c r="A530" s="9" t="n">
        <v>524</v>
      </c>
      <c r="B530" s="18" t="s">
        <v>1585</v>
      </c>
      <c r="C530" s="19" t="s">
        <v>1586</v>
      </c>
      <c r="D530" s="18" t="s">
        <v>1587</v>
      </c>
      <c r="E530" s="17" t="n">
        <v>5</v>
      </c>
      <c r="F530" s="18" t="s">
        <v>1073</v>
      </c>
      <c r="G530" s="17" t="n">
        <v>982.73</v>
      </c>
      <c r="H530" s="17" t="n">
        <v>884.46</v>
      </c>
      <c r="I530" s="20" t="n">
        <v>0.9</v>
      </c>
      <c r="J530" s="17"/>
    </row>
    <row r="531" customFormat="false" ht="22" hidden="false" customHeight="true" outlineLevel="0" collapsed="false">
      <c r="A531" s="9" t="n">
        <v>525</v>
      </c>
      <c r="B531" s="18" t="s">
        <v>1588</v>
      </c>
      <c r="C531" s="19" t="s">
        <v>1589</v>
      </c>
      <c r="D531" s="18" t="s">
        <v>1590</v>
      </c>
      <c r="E531" s="17" t="n">
        <v>2</v>
      </c>
      <c r="F531" s="18" t="s">
        <v>1073</v>
      </c>
      <c r="G531" s="17" t="n">
        <v>351.67</v>
      </c>
      <c r="H531" s="17" t="n">
        <v>316.5</v>
      </c>
      <c r="I531" s="20" t="n">
        <v>0.9</v>
      </c>
      <c r="J531" s="17"/>
    </row>
    <row r="532" customFormat="false" ht="22" hidden="false" customHeight="true" outlineLevel="0" collapsed="false">
      <c r="A532" s="9" t="n">
        <v>526</v>
      </c>
      <c r="B532" s="18" t="s">
        <v>1591</v>
      </c>
      <c r="C532" s="17" t="s">
        <v>1592</v>
      </c>
      <c r="D532" s="18" t="s">
        <v>1593</v>
      </c>
      <c r="E532" s="17" t="n">
        <v>2</v>
      </c>
      <c r="F532" s="18" t="s">
        <v>1073</v>
      </c>
      <c r="G532" s="17" t="n">
        <v>784.06</v>
      </c>
      <c r="H532" s="17" t="n">
        <v>705.65</v>
      </c>
      <c r="I532" s="20" t="n">
        <v>0.9</v>
      </c>
      <c r="J532" s="17"/>
    </row>
    <row r="533" customFormat="false" ht="22" hidden="false" customHeight="true" outlineLevel="0" collapsed="false">
      <c r="A533" s="9" t="n">
        <v>527</v>
      </c>
      <c r="B533" s="18" t="s">
        <v>1594</v>
      </c>
      <c r="C533" s="19" t="s">
        <v>1595</v>
      </c>
      <c r="D533" s="18" t="s">
        <v>1596</v>
      </c>
      <c r="E533" s="17" t="n">
        <v>1</v>
      </c>
      <c r="F533" s="18" t="s">
        <v>1073</v>
      </c>
      <c r="G533" s="17" t="n">
        <v>330</v>
      </c>
      <c r="H533" s="17" t="n">
        <v>297</v>
      </c>
      <c r="I533" s="20" t="n">
        <v>0.9</v>
      </c>
      <c r="J533" s="17"/>
    </row>
    <row r="534" customFormat="false" ht="22" hidden="false" customHeight="true" outlineLevel="0" collapsed="false">
      <c r="A534" s="9" t="n">
        <v>528</v>
      </c>
      <c r="B534" s="18" t="s">
        <v>1597</v>
      </c>
      <c r="C534" s="19" t="s">
        <v>1598</v>
      </c>
      <c r="D534" s="18" t="s">
        <v>1599</v>
      </c>
      <c r="E534" s="17" t="n">
        <v>1</v>
      </c>
      <c r="F534" s="18" t="s">
        <v>1073</v>
      </c>
      <c r="G534" s="17" t="n">
        <v>567.17</v>
      </c>
      <c r="H534" s="17" t="n">
        <v>510.45</v>
      </c>
      <c r="I534" s="20" t="n">
        <v>0.9</v>
      </c>
      <c r="J534" s="17"/>
    </row>
    <row r="535" customFormat="false" ht="22" hidden="false" customHeight="true" outlineLevel="0" collapsed="false">
      <c r="A535" s="9" t="n">
        <v>529</v>
      </c>
      <c r="B535" s="18" t="s">
        <v>1600</v>
      </c>
      <c r="C535" s="19" t="s">
        <v>1601</v>
      </c>
      <c r="D535" s="18" t="s">
        <v>1602</v>
      </c>
      <c r="E535" s="17" t="n">
        <v>2</v>
      </c>
      <c r="F535" s="18" t="s">
        <v>1073</v>
      </c>
      <c r="G535" s="17" t="n">
        <v>713.16</v>
      </c>
      <c r="H535" s="17" t="n">
        <v>641.84</v>
      </c>
      <c r="I535" s="20" t="n">
        <v>0.9</v>
      </c>
      <c r="J535" s="17"/>
    </row>
    <row r="536" customFormat="false" ht="22" hidden="false" customHeight="true" outlineLevel="0" collapsed="false">
      <c r="A536" s="9" t="n">
        <v>530</v>
      </c>
      <c r="B536" s="18" t="s">
        <v>1603</v>
      </c>
      <c r="C536" s="19" t="s">
        <v>1604</v>
      </c>
      <c r="D536" s="18" t="s">
        <v>1605</v>
      </c>
      <c r="E536" s="17" t="n">
        <v>2</v>
      </c>
      <c r="F536" s="18" t="s">
        <v>1073</v>
      </c>
      <c r="G536" s="17" t="n">
        <v>772.34</v>
      </c>
      <c r="H536" s="17" t="n">
        <v>695.11</v>
      </c>
      <c r="I536" s="20" t="n">
        <v>0.9</v>
      </c>
      <c r="J536" s="17"/>
    </row>
    <row r="537" customFormat="false" ht="22" hidden="false" customHeight="true" outlineLevel="0" collapsed="false">
      <c r="A537" s="9" t="n">
        <v>531</v>
      </c>
      <c r="B537" s="18" t="s">
        <v>1606</v>
      </c>
      <c r="C537" s="19" t="s">
        <v>1607</v>
      </c>
      <c r="D537" s="18" t="s">
        <v>1608</v>
      </c>
      <c r="E537" s="17" t="n">
        <v>3</v>
      </c>
      <c r="F537" s="18" t="n">
        <v>0</v>
      </c>
      <c r="G537" s="17" t="n">
        <v>872.11</v>
      </c>
      <c r="H537" s="17" t="n">
        <v>784.9</v>
      </c>
      <c r="I537" s="20" t="n">
        <v>0.9</v>
      </c>
      <c r="J537" s="17"/>
    </row>
    <row r="538" customFormat="false" ht="22" hidden="false" customHeight="true" outlineLevel="0" collapsed="false">
      <c r="A538" s="9" t="n">
        <v>532</v>
      </c>
      <c r="B538" s="18" t="s">
        <v>1609</v>
      </c>
      <c r="C538" s="19" t="s">
        <v>1610</v>
      </c>
      <c r="D538" s="18" t="s">
        <v>1611</v>
      </c>
      <c r="E538" s="17" t="n">
        <v>4</v>
      </c>
      <c r="F538" s="18" t="s">
        <v>1073</v>
      </c>
      <c r="G538" s="17" t="n">
        <v>986.96</v>
      </c>
      <c r="H538" s="17" t="n">
        <v>888.26</v>
      </c>
      <c r="I538" s="20" t="n">
        <v>0.9</v>
      </c>
      <c r="J538" s="17"/>
    </row>
    <row r="539" customFormat="false" ht="22" hidden="false" customHeight="true" outlineLevel="0" collapsed="false">
      <c r="A539" s="9" t="n">
        <v>533</v>
      </c>
      <c r="B539" s="18" t="s">
        <v>1612</v>
      </c>
      <c r="C539" s="19" t="s">
        <v>1613</v>
      </c>
      <c r="D539" s="18" t="s">
        <v>1614</v>
      </c>
      <c r="E539" s="17" t="n">
        <v>1</v>
      </c>
      <c r="F539" s="18" t="s">
        <v>1073</v>
      </c>
      <c r="G539" s="17" t="n">
        <v>386.17</v>
      </c>
      <c r="H539" s="17" t="n">
        <v>347.55</v>
      </c>
      <c r="I539" s="20" t="n">
        <v>0.9</v>
      </c>
      <c r="J539" s="17"/>
    </row>
    <row r="540" customFormat="false" ht="22" hidden="false" customHeight="true" outlineLevel="0" collapsed="false">
      <c r="A540" s="9" t="n">
        <v>534</v>
      </c>
      <c r="B540" s="18" t="s">
        <v>1615</v>
      </c>
      <c r="C540" s="19" t="s">
        <v>1616</v>
      </c>
      <c r="D540" s="18" t="s">
        <v>1617</v>
      </c>
      <c r="E540" s="17" t="n">
        <v>2</v>
      </c>
      <c r="F540" s="18" t="s">
        <v>1073</v>
      </c>
      <c r="G540" s="17" t="n">
        <v>753.94</v>
      </c>
      <c r="H540" s="17" t="n">
        <v>678.55</v>
      </c>
      <c r="I540" s="20" t="n">
        <v>0.9</v>
      </c>
      <c r="J540" s="17"/>
    </row>
    <row r="541" customFormat="false" ht="22" hidden="false" customHeight="true" outlineLevel="0" collapsed="false">
      <c r="A541" s="9" t="n">
        <v>535</v>
      </c>
      <c r="B541" s="18" t="s">
        <v>1618</v>
      </c>
      <c r="C541" s="19" t="s">
        <v>1619</v>
      </c>
      <c r="D541" s="18" t="s">
        <v>1620</v>
      </c>
      <c r="E541" s="17" t="n">
        <v>2</v>
      </c>
      <c r="F541" s="18" t="s">
        <v>1073</v>
      </c>
      <c r="G541" s="17" t="n">
        <v>753.94</v>
      </c>
      <c r="H541" s="17" t="n">
        <v>678.55</v>
      </c>
      <c r="I541" s="20" t="n">
        <v>0.9</v>
      </c>
      <c r="J541" s="17"/>
    </row>
    <row r="542" customFormat="false" ht="22" hidden="false" customHeight="true" outlineLevel="0" collapsed="false">
      <c r="A542" s="9" t="n">
        <v>536</v>
      </c>
      <c r="B542" s="18" t="s">
        <v>1621</v>
      </c>
      <c r="C542" s="19" t="s">
        <v>1622</v>
      </c>
      <c r="D542" s="18" t="s">
        <v>1623</v>
      </c>
      <c r="E542" s="17" t="n">
        <v>7</v>
      </c>
      <c r="F542" s="18" t="n">
        <v>0</v>
      </c>
      <c r="G542" s="17" t="n">
        <v>2118.41</v>
      </c>
      <c r="H542" s="17" t="n">
        <v>1906.57</v>
      </c>
      <c r="I542" s="20" t="n">
        <v>0.9</v>
      </c>
      <c r="J542" s="17"/>
    </row>
    <row r="543" customFormat="false" ht="22" hidden="false" customHeight="true" outlineLevel="0" collapsed="false">
      <c r="A543" s="9" t="n">
        <v>537</v>
      </c>
      <c r="B543" s="18" t="s">
        <v>1624</v>
      </c>
      <c r="C543" s="19" t="s">
        <v>1625</v>
      </c>
      <c r="D543" s="18" t="s">
        <v>1626</v>
      </c>
      <c r="E543" s="17" t="n">
        <v>1</v>
      </c>
      <c r="F543" s="18" t="s">
        <v>1073</v>
      </c>
      <c r="G543" s="17" t="n">
        <v>386.17</v>
      </c>
      <c r="H543" s="17" t="n">
        <v>347.55</v>
      </c>
      <c r="I543" s="20" t="n">
        <v>0.9</v>
      </c>
      <c r="J543" s="17"/>
    </row>
    <row r="544" customFormat="false" ht="22" hidden="false" customHeight="true" outlineLevel="0" collapsed="false">
      <c r="A544" s="9" t="n">
        <v>538</v>
      </c>
      <c r="B544" s="18" t="s">
        <v>1627</v>
      </c>
      <c r="C544" s="19" t="s">
        <v>1628</v>
      </c>
      <c r="D544" s="18" t="s">
        <v>1629</v>
      </c>
      <c r="E544" s="17" t="n">
        <v>2</v>
      </c>
      <c r="F544" s="18" t="s">
        <v>1073</v>
      </c>
      <c r="G544" s="17" t="n">
        <v>729.6</v>
      </c>
      <c r="H544" s="17" t="n">
        <v>656.64</v>
      </c>
      <c r="I544" s="20" t="n">
        <v>0.9</v>
      </c>
      <c r="J544" s="17"/>
    </row>
    <row r="545" customFormat="false" ht="22" hidden="false" customHeight="true" outlineLevel="0" collapsed="false">
      <c r="A545" s="9" t="n">
        <v>539</v>
      </c>
      <c r="B545" s="18" t="s">
        <v>1630</v>
      </c>
      <c r="C545" s="19" t="s">
        <v>1631</v>
      </c>
      <c r="D545" s="18" t="s">
        <v>1632</v>
      </c>
      <c r="E545" s="17" t="n">
        <v>1</v>
      </c>
      <c r="F545" s="18" t="s">
        <v>1073</v>
      </c>
      <c r="G545" s="17" t="n">
        <v>356.58</v>
      </c>
      <c r="H545" s="17" t="n">
        <v>320.92</v>
      </c>
      <c r="I545" s="20" t="n">
        <v>0.9</v>
      </c>
      <c r="J545" s="17"/>
    </row>
    <row r="546" customFormat="false" ht="22" hidden="false" customHeight="true" outlineLevel="0" collapsed="false">
      <c r="A546" s="9" t="n">
        <v>540</v>
      </c>
      <c r="B546" s="18" t="s">
        <v>1633</v>
      </c>
      <c r="C546" s="19" t="s">
        <v>1634</v>
      </c>
      <c r="D546" s="18" t="s">
        <v>1635</v>
      </c>
      <c r="E546" s="17" t="n">
        <v>15</v>
      </c>
      <c r="F546" s="18" t="s">
        <v>1073</v>
      </c>
      <c r="G546" s="17" t="n">
        <v>3288</v>
      </c>
      <c r="H546" s="17" t="n">
        <v>2959.2</v>
      </c>
      <c r="I546" s="20" t="n">
        <v>0.9</v>
      </c>
      <c r="J546" s="17"/>
    </row>
    <row r="547" customFormat="false" ht="22" hidden="false" customHeight="true" outlineLevel="0" collapsed="false">
      <c r="A547" s="9" t="n">
        <v>541</v>
      </c>
      <c r="B547" s="18" t="s">
        <v>1636</v>
      </c>
      <c r="C547" s="19" t="s">
        <v>1637</v>
      </c>
      <c r="D547" s="18" t="s">
        <v>1638</v>
      </c>
      <c r="E547" s="17" t="n">
        <v>2</v>
      </c>
      <c r="F547" s="18" t="s">
        <v>1073</v>
      </c>
      <c r="G547" s="17" t="n">
        <v>540</v>
      </c>
      <c r="H547" s="17" t="n">
        <v>486</v>
      </c>
      <c r="I547" s="20" t="n">
        <v>0.9</v>
      </c>
      <c r="J547" s="17"/>
    </row>
    <row r="548" customFormat="false" ht="22" hidden="false" customHeight="true" outlineLevel="0" collapsed="false">
      <c r="A548" s="9" t="n">
        <v>542</v>
      </c>
      <c r="B548" s="18" t="s">
        <v>1639</v>
      </c>
      <c r="C548" s="19" t="s">
        <v>1640</v>
      </c>
      <c r="D548" s="18" t="s">
        <v>1641</v>
      </c>
      <c r="E548" s="17" t="n">
        <v>1</v>
      </c>
      <c r="F548" s="18" t="s">
        <v>1073</v>
      </c>
      <c r="G548" s="17" t="n">
        <v>379.27</v>
      </c>
      <c r="H548" s="17" t="n">
        <v>341.34</v>
      </c>
      <c r="I548" s="20" t="n">
        <v>0.9</v>
      </c>
      <c r="J548" s="17"/>
    </row>
    <row r="549" customFormat="false" ht="22" hidden="false" customHeight="true" outlineLevel="0" collapsed="false">
      <c r="A549" s="9" t="n">
        <v>543</v>
      </c>
      <c r="B549" s="18" t="s">
        <v>1642</v>
      </c>
      <c r="C549" s="17" t="s">
        <v>1643</v>
      </c>
      <c r="D549" s="18" t="s">
        <v>1644</v>
      </c>
      <c r="E549" s="17" t="n">
        <v>1</v>
      </c>
      <c r="F549" s="18" t="s">
        <v>1073</v>
      </c>
      <c r="G549" s="17" t="n">
        <v>521.34</v>
      </c>
      <c r="H549" s="17" t="n">
        <v>469.21</v>
      </c>
      <c r="I549" s="20" t="n">
        <v>0.9</v>
      </c>
      <c r="J549" s="17"/>
    </row>
    <row r="550" customFormat="false" ht="22" hidden="false" customHeight="true" outlineLevel="0" collapsed="false">
      <c r="A550" s="9" t="n">
        <v>544</v>
      </c>
      <c r="B550" s="18" t="s">
        <v>1645</v>
      </c>
      <c r="C550" s="19" t="s">
        <v>1646</v>
      </c>
      <c r="D550" s="18" t="s">
        <v>1647</v>
      </c>
      <c r="E550" s="17" t="n">
        <v>3</v>
      </c>
      <c r="F550" s="18" t="n">
        <v>0</v>
      </c>
      <c r="G550" s="17" t="n">
        <v>710.41</v>
      </c>
      <c r="H550" s="17" t="n">
        <v>639.37</v>
      </c>
      <c r="I550" s="20" t="n">
        <v>0.9</v>
      </c>
      <c r="J550" s="17"/>
    </row>
    <row r="551" customFormat="false" ht="22" hidden="false" customHeight="true" outlineLevel="0" collapsed="false">
      <c r="A551" s="9" t="n">
        <v>545</v>
      </c>
      <c r="B551" s="18" t="s">
        <v>1648</v>
      </c>
      <c r="C551" s="19" t="s">
        <v>1649</v>
      </c>
      <c r="D551" s="18" t="s">
        <v>1650</v>
      </c>
      <c r="E551" s="17" t="n">
        <v>2</v>
      </c>
      <c r="F551" s="18" t="s">
        <v>1073</v>
      </c>
      <c r="G551" s="17" t="n">
        <v>466.02</v>
      </c>
      <c r="H551" s="17" t="n">
        <v>419.42</v>
      </c>
      <c r="I551" s="20" t="n">
        <v>0.9</v>
      </c>
      <c r="J551" s="17"/>
    </row>
    <row r="552" customFormat="false" ht="22" hidden="false" customHeight="true" outlineLevel="0" collapsed="false">
      <c r="A552" s="9" t="n">
        <v>546</v>
      </c>
      <c r="B552" s="18" t="s">
        <v>1651</v>
      </c>
      <c r="C552" s="19" t="s">
        <v>1652</v>
      </c>
      <c r="D552" s="18" t="s">
        <v>1653</v>
      </c>
      <c r="E552" s="17" t="n">
        <v>3</v>
      </c>
      <c r="F552" s="18" t="n">
        <v>0</v>
      </c>
      <c r="G552" s="17" t="n">
        <v>858.36</v>
      </c>
      <c r="H552" s="17" t="n">
        <v>772.52</v>
      </c>
      <c r="I552" s="20" t="n">
        <v>0.9</v>
      </c>
      <c r="J552" s="17"/>
    </row>
    <row r="553" customFormat="false" ht="22" hidden="false" customHeight="true" outlineLevel="0" collapsed="false">
      <c r="A553" s="9" t="n">
        <v>547</v>
      </c>
      <c r="B553" s="18" t="s">
        <v>1654</v>
      </c>
      <c r="C553" s="19" t="s">
        <v>1655</v>
      </c>
      <c r="D553" s="18" t="s">
        <v>1656</v>
      </c>
      <c r="E553" s="17" t="n">
        <v>3</v>
      </c>
      <c r="F553" s="18" t="s">
        <v>1073</v>
      </c>
      <c r="G553" s="17" t="n">
        <v>819.36</v>
      </c>
      <c r="H553" s="17" t="n">
        <v>737.42</v>
      </c>
      <c r="I553" s="20" t="n">
        <v>0.9</v>
      </c>
      <c r="J553" s="17"/>
    </row>
    <row r="554" customFormat="false" ht="22" hidden="false" customHeight="true" outlineLevel="0" collapsed="false">
      <c r="A554" s="9" t="n">
        <v>548</v>
      </c>
      <c r="B554" s="18" t="s">
        <v>1657</v>
      </c>
      <c r="C554" s="19" t="s">
        <v>1658</v>
      </c>
      <c r="D554" s="18" t="s">
        <v>1659</v>
      </c>
      <c r="E554" s="17" t="n">
        <v>2</v>
      </c>
      <c r="F554" s="18" t="n">
        <v>0</v>
      </c>
      <c r="G554" s="17" t="n">
        <v>652.07</v>
      </c>
      <c r="H554" s="17" t="n">
        <v>586.86</v>
      </c>
      <c r="I554" s="20" t="n">
        <v>0.9</v>
      </c>
      <c r="J554" s="17"/>
    </row>
    <row r="555" customFormat="false" ht="22" hidden="false" customHeight="true" outlineLevel="0" collapsed="false">
      <c r="A555" s="9" t="n">
        <v>549</v>
      </c>
      <c r="B555" s="18" t="s">
        <v>1660</v>
      </c>
      <c r="C555" s="17" t="s">
        <v>1661</v>
      </c>
      <c r="D555" s="18" t="s">
        <v>1662</v>
      </c>
      <c r="E555" s="17" t="n">
        <v>2</v>
      </c>
      <c r="F555" s="18" t="n">
        <v>0</v>
      </c>
      <c r="G555" s="17" t="n">
        <v>877.45</v>
      </c>
      <c r="H555" s="17" t="n">
        <v>789.71</v>
      </c>
      <c r="I555" s="20" t="n">
        <v>0.9</v>
      </c>
      <c r="J555" s="17"/>
    </row>
    <row r="556" customFormat="false" ht="22" hidden="false" customHeight="true" outlineLevel="0" collapsed="false">
      <c r="A556" s="9" t="n">
        <v>550</v>
      </c>
      <c r="B556" s="18" t="s">
        <v>1663</v>
      </c>
      <c r="C556" s="19" t="s">
        <v>1664</v>
      </c>
      <c r="D556" s="18" t="s">
        <v>1665</v>
      </c>
      <c r="E556" s="17" t="n">
        <v>2</v>
      </c>
      <c r="F556" s="18" t="n">
        <v>0</v>
      </c>
      <c r="G556" s="17" t="n">
        <v>500.9</v>
      </c>
      <c r="H556" s="17" t="n">
        <v>450.81</v>
      </c>
      <c r="I556" s="20" t="n">
        <v>0.9</v>
      </c>
      <c r="J556" s="17"/>
    </row>
    <row r="557" customFormat="false" ht="22" hidden="false" customHeight="true" outlineLevel="0" collapsed="false">
      <c r="A557" s="9" t="n">
        <v>551</v>
      </c>
      <c r="B557" s="18" t="s">
        <v>1666</v>
      </c>
      <c r="C557" s="19" t="s">
        <v>1667</v>
      </c>
      <c r="D557" s="18" t="s">
        <v>1668</v>
      </c>
      <c r="E557" s="17" t="n">
        <v>2</v>
      </c>
      <c r="F557" s="18" t="s">
        <v>1073</v>
      </c>
      <c r="G557" s="17" t="n">
        <v>713.16</v>
      </c>
      <c r="H557" s="17" t="n">
        <v>641.84</v>
      </c>
      <c r="I557" s="20" t="n">
        <v>0.9</v>
      </c>
      <c r="J557" s="17"/>
    </row>
    <row r="558" customFormat="false" ht="22" hidden="false" customHeight="true" outlineLevel="0" collapsed="false">
      <c r="A558" s="9" t="n">
        <v>552</v>
      </c>
      <c r="B558" s="18" t="s">
        <v>1669</v>
      </c>
      <c r="C558" s="19" t="s">
        <v>1670</v>
      </c>
      <c r="D558" s="18" t="s">
        <v>1671</v>
      </c>
      <c r="E558" s="17" t="n">
        <v>4</v>
      </c>
      <c r="F558" s="18" t="n">
        <v>0</v>
      </c>
      <c r="G558" s="17" t="n">
        <v>866.25</v>
      </c>
      <c r="H558" s="17" t="n">
        <v>779.63</v>
      </c>
      <c r="I558" s="20" t="n">
        <v>0.9</v>
      </c>
      <c r="J558" s="17"/>
    </row>
    <row r="559" customFormat="false" ht="22" hidden="false" customHeight="true" outlineLevel="0" collapsed="false">
      <c r="A559" s="9" t="n">
        <v>553</v>
      </c>
      <c r="B559" s="18" t="s">
        <v>1672</v>
      </c>
      <c r="C559" s="19" t="s">
        <v>1673</v>
      </c>
      <c r="D559" s="18" t="s">
        <v>1674</v>
      </c>
      <c r="E559" s="17" t="n">
        <v>1</v>
      </c>
      <c r="F559" s="18" t="s">
        <v>1073</v>
      </c>
      <c r="G559" s="17" t="n">
        <v>464.76</v>
      </c>
      <c r="H559" s="17" t="n">
        <v>418.28</v>
      </c>
      <c r="I559" s="20" t="n">
        <v>0.9</v>
      </c>
      <c r="J559" s="17"/>
    </row>
    <row r="560" customFormat="false" ht="22" hidden="false" customHeight="true" outlineLevel="0" collapsed="false">
      <c r="A560" s="9" t="n">
        <v>554</v>
      </c>
      <c r="B560" s="18" t="s">
        <v>1675</v>
      </c>
      <c r="C560" s="19" t="s">
        <v>1676</v>
      </c>
      <c r="D560" s="18" t="s">
        <v>1677</v>
      </c>
      <c r="E560" s="17" t="n">
        <v>4</v>
      </c>
      <c r="F560" s="18" t="s">
        <v>1073</v>
      </c>
      <c r="G560" s="17" t="n">
        <v>510.8</v>
      </c>
      <c r="H560" s="17" t="n">
        <v>459.72</v>
      </c>
      <c r="I560" s="20" t="n">
        <v>0.9</v>
      </c>
      <c r="J560" s="17"/>
    </row>
    <row r="561" customFormat="false" ht="22" hidden="false" customHeight="true" outlineLevel="0" collapsed="false">
      <c r="A561" s="9" t="n">
        <v>555</v>
      </c>
      <c r="B561" s="18" t="s">
        <v>1678</v>
      </c>
      <c r="C561" s="19" t="s">
        <v>1679</v>
      </c>
      <c r="D561" s="18" t="s">
        <v>1680</v>
      </c>
      <c r="E561" s="17" t="n">
        <v>4</v>
      </c>
      <c r="F561" s="18" t="s">
        <v>1073</v>
      </c>
      <c r="G561" s="17" t="n">
        <v>383.1</v>
      </c>
      <c r="H561" s="17" t="n">
        <v>344.79</v>
      </c>
      <c r="I561" s="20" t="n">
        <v>0.9</v>
      </c>
      <c r="J561" s="17"/>
    </row>
    <row r="562" customFormat="false" ht="22" hidden="false" customHeight="true" outlineLevel="0" collapsed="false">
      <c r="A562" s="9" t="n">
        <v>556</v>
      </c>
      <c r="B562" s="18" t="s">
        <v>1681</v>
      </c>
      <c r="C562" s="19" t="s">
        <v>1682</v>
      </c>
      <c r="D562" s="18" t="s">
        <v>1683</v>
      </c>
      <c r="E562" s="17" t="n">
        <v>1</v>
      </c>
      <c r="F562" s="18" t="s">
        <v>1073</v>
      </c>
      <c r="G562" s="17" t="n">
        <v>386.17</v>
      </c>
      <c r="H562" s="17" t="n">
        <v>347.55</v>
      </c>
      <c r="I562" s="20" t="n">
        <v>0.9</v>
      </c>
      <c r="J562" s="17"/>
    </row>
    <row r="563" customFormat="false" ht="22" hidden="false" customHeight="true" outlineLevel="0" collapsed="false">
      <c r="A563" s="9" t="n">
        <v>557</v>
      </c>
      <c r="B563" s="18" t="s">
        <v>1684</v>
      </c>
      <c r="C563" s="19" t="s">
        <v>1685</v>
      </c>
      <c r="D563" s="18" t="s">
        <v>1686</v>
      </c>
      <c r="E563" s="17" t="n">
        <v>1</v>
      </c>
      <c r="F563" s="18" t="s">
        <v>1073</v>
      </c>
      <c r="G563" s="17" t="n">
        <v>356.58</v>
      </c>
      <c r="H563" s="17" t="n">
        <v>320.92</v>
      </c>
      <c r="I563" s="20" t="n">
        <v>0.9</v>
      </c>
      <c r="J563" s="17"/>
    </row>
    <row r="564" customFormat="false" ht="22" hidden="false" customHeight="true" outlineLevel="0" collapsed="false">
      <c r="A564" s="9" t="n">
        <v>558</v>
      </c>
      <c r="B564" s="18" t="s">
        <v>1687</v>
      </c>
      <c r="C564" s="19" t="s">
        <v>1688</v>
      </c>
      <c r="D564" s="18" t="s">
        <v>1689</v>
      </c>
      <c r="E564" s="17" t="n">
        <v>1</v>
      </c>
      <c r="F564" s="18" t="s">
        <v>1073</v>
      </c>
      <c r="G564" s="17" t="n">
        <v>357.66</v>
      </c>
      <c r="H564" s="17" t="n">
        <v>321.89</v>
      </c>
      <c r="I564" s="20" t="n">
        <v>0.9</v>
      </c>
      <c r="J564" s="17"/>
    </row>
    <row r="565" customFormat="false" ht="22" hidden="false" customHeight="true" outlineLevel="0" collapsed="false">
      <c r="A565" s="9" t="n">
        <v>559</v>
      </c>
      <c r="B565" s="18" t="s">
        <v>1690</v>
      </c>
      <c r="C565" s="19" t="s">
        <v>1691</v>
      </c>
      <c r="D565" s="18" t="s">
        <v>1692</v>
      </c>
      <c r="E565" s="17" t="n">
        <v>3</v>
      </c>
      <c r="F565" s="18" t="s">
        <v>1073</v>
      </c>
      <c r="G565" s="17" t="n">
        <v>593.9</v>
      </c>
      <c r="H565" s="17" t="n">
        <v>534.51</v>
      </c>
      <c r="I565" s="20" t="n">
        <v>0.9</v>
      </c>
      <c r="J565" s="17"/>
    </row>
    <row r="566" customFormat="false" ht="22" hidden="false" customHeight="true" outlineLevel="0" collapsed="false">
      <c r="A566" s="9" t="n">
        <v>560</v>
      </c>
      <c r="B566" s="18" t="s">
        <v>1693</v>
      </c>
      <c r="C566" s="19" t="s">
        <v>1694</v>
      </c>
      <c r="D566" s="18" t="s">
        <v>1695</v>
      </c>
      <c r="E566" s="17" t="n">
        <v>5</v>
      </c>
      <c r="F566" s="18" t="n">
        <v>0</v>
      </c>
      <c r="G566" s="17" t="n">
        <v>1616.92</v>
      </c>
      <c r="H566" s="17" t="n">
        <v>1455.23</v>
      </c>
      <c r="I566" s="20" t="n">
        <v>0.9</v>
      </c>
      <c r="J566" s="17"/>
    </row>
    <row r="567" customFormat="false" ht="22" hidden="false" customHeight="true" outlineLevel="0" collapsed="false">
      <c r="A567" s="9" t="n">
        <v>561</v>
      </c>
      <c r="B567" s="18" t="s">
        <v>1696</v>
      </c>
      <c r="C567" s="17" t="s">
        <v>1697</v>
      </c>
      <c r="D567" s="18" t="s">
        <v>1698</v>
      </c>
      <c r="E567" s="17" t="n">
        <v>2</v>
      </c>
      <c r="F567" s="18" t="s">
        <v>1073</v>
      </c>
      <c r="G567" s="17" t="n">
        <v>734.77</v>
      </c>
      <c r="H567" s="17" t="n">
        <v>661.29</v>
      </c>
      <c r="I567" s="20" t="n">
        <v>0.9</v>
      </c>
      <c r="J567" s="17"/>
    </row>
    <row r="568" customFormat="false" ht="22" hidden="false" customHeight="true" outlineLevel="0" collapsed="false">
      <c r="A568" s="9" t="n">
        <v>562</v>
      </c>
      <c r="B568" s="18" t="s">
        <v>1699</v>
      </c>
      <c r="C568" s="19" t="s">
        <v>1700</v>
      </c>
      <c r="D568" s="18" t="s">
        <v>1701</v>
      </c>
      <c r="E568" s="17" t="n">
        <v>2</v>
      </c>
      <c r="F568" s="18" t="s">
        <v>1073</v>
      </c>
      <c r="G568" s="17" t="n">
        <v>700</v>
      </c>
      <c r="H568" s="17" t="n">
        <v>630</v>
      </c>
      <c r="I568" s="20" t="n">
        <v>0.9</v>
      </c>
      <c r="J568" s="17"/>
    </row>
    <row r="569" customFormat="false" ht="22" hidden="false" customHeight="true" outlineLevel="0" collapsed="false">
      <c r="A569" s="9" t="n">
        <v>563</v>
      </c>
      <c r="B569" s="18" t="s">
        <v>1702</v>
      </c>
      <c r="C569" s="19" t="s">
        <v>1703</v>
      </c>
      <c r="D569" s="18" t="s">
        <v>1704</v>
      </c>
      <c r="E569" s="17" t="n">
        <v>1</v>
      </c>
      <c r="F569" s="18" t="s">
        <v>1073</v>
      </c>
      <c r="G569" s="17" t="n">
        <v>356.58</v>
      </c>
      <c r="H569" s="17" t="n">
        <v>320.92</v>
      </c>
      <c r="I569" s="20" t="n">
        <v>0.9</v>
      </c>
      <c r="J569" s="17"/>
    </row>
    <row r="570" customFormat="false" ht="22" hidden="false" customHeight="true" outlineLevel="0" collapsed="false">
      <c r="A570" s="9" t="n">
        <v>564</v>
      </c>
      <c r="B570" s="18" t="s">
        <v>1705</v>
      </c>
      <c r="C570" s="19" t="s">
        <v>1706</v>
      </c>
      <c r="D570" s="18" t="s">
        <v>1707</v>
      </c>
      <c r="E570" s="17" t="n">
        <v>3</v>
      </c>
      <c r="F570" s="18" t="n">
        <v>0</v>
      </c>
      <c r="G570" s="17" t="n">
        <v>607.25</v>
      </c>
      <c r="H570" s="17" t="n">
        <v>546.53</v>
      </c>
      <c r="I570" s="20" t="n">
        <v>0.9</v>
      </c>
      <c r="J570" s="17"/>
    </row>
    <row r="571" customFormat="false" ht="22" hidden="false" customHeight="true" outlineLevel="0" collapsed="false">
      <c r="A571" s="9" t="n">
        <v>565</v>
      </c>
      <c r="B571" s="18" t="s">
        <v>1708</v>
      </c>
      <c r="C571" s="17" t="s">
        <v>1709</v>
      </c>
      <c r="D571" s="18" t="s">
        <v>1710</v>
      </c>
      <c r="E571" s="17" t="n">
        <v>2</v>
      </c>
      <c r="F571" s="18" t="s">
        <v>1073</v>
      </c>
      <c r="G571" s="17" t="n">
        <v>822.94</v>
      </c>
      <c r="H571" s="17" t="n">
        <v>740.65</v>
      </c>
      <c r="I571" s="20" t="n">
        <v>0.9</v>
      </c>
      <c r="J571" s="17"/>
    </row>
    <row r="572" customFormat="false" ht="22" hidden="false" customHeight="true" outlineLevel="0" collapsed="false">
      <c r="A572" s="9" t="n">
        <v>566</v>
      </c>
      <c r="B572" s="18" t="s">
        <v>1711</v>
      </c>
      <c r="C572" s="19" t="s">
        <v>1712</v>
      </c>
      <c r="D572" s="18" t="s">
        <v>1713</v>
      </c>
      <c r="E572" s="17" t="n">
        <v>4</v>
      </c>
      <c r="F572" s="18" t="s">
        <v>1073</v>
      </c>
      <c r="G572" s="17" t="n">
        <v>985.88</v>
      </c>
      <c r="H572" s="17" t="n">
        <v>887.29</v>
      </c>
      <c r="I572" s="20" t="n">
        <v>0.9</v>
      </c>
      <c r="J572" s="17"/>
    </row>
    <row r="573" customFormat="false" ht="22" hidden="false" customHeight="true" outlineLevel="0" collapsed="false">
      <c r="A573" s="9" t="n">
        <v>567</v>
      </c>
      <c r="B573" s="18" t="s">
        <v>1714</v>
      </c>
      <c r="C573" s="19" t="s">
        <v>1715</v>
      </c>
      <c r="D573" s="18" t="s">
        <v>1716</v>
      </c>
      <c r="E573" s="17" t="n">
        <v>1</v>
      </c>
      <c r="F573" s="18" t="s">
        <v>1073</v>
      </c>
      <c r="G573" s="17" t="n">
        <v>929.2</v>
      </c>
      <c r="H573" s="17" t="n">
        <v>836.28</v>
      </c>
      <c r="I573" s="20" t="n">
        <v>0.9</v>
      </c>
      <c r="J573" s="17"/>
    </row>
    <row r="574" customFormat="false" ht="22" hidden="false" customHeight="true" outlineLevel="0" collapsed="false">
      <c r="A574" s="9" t="n">
        <v>568</v>
      </c>
      <c r="B574" s="18" t="s">
        <v>1717</v>
      </c>
      <c r="C574" s="19" t="s">
        <v>1718</v>
      </c>
      <c r="D574" s="18" t="s">
        <v>1719</v>
      </c>
      <c r="E574" s="17" t="n">
        <v>4</v>
      </c>
      <c r="F574" s="18" t="n">
        <v>0</v>
      </c>
      <c r="G574" s="17" t="n">
        <v>861.2</v>
      </c>
      <c r="H574" s="17" t="n">
        <v>775.08</v>
      </c>
      <c r="I574" s="20" t="n">
        <v>0.9</v>
      </c>
      <c r="J574" s="17"/>
    </row>
    <row r="575" customFormat="false" ht="22" hidden="false" customHeight="true" outlineLevel="0" collapsed="false">
      <c r="A575" s="9" t="n">
        <v>569</v>
      </c>
      <c r="B575" s="18" t="s">
        <v>1720</v>
      </c>
      <c r="C575" s="19" t="s">
        <v>1721</v>
      </c>
      <c r="D575" s="18" t="s">
        <v>1722</v>
      </c>
      <c r="E575" s="17" t="n">
        <v>2</v>
      </c>
      <c r="F575" s="18" t="s">
        <v>1073</v>
      </c>
      <c r="G575" s="17" t="n">
        <v>776.58</v>
      </c>
      <c r="H575" s="17" t="n">
        <v>698.92</v>
      </c>
      <c r="I575" s="20" t="n">
        <v>0.9</v>
      </c>
      <c r="J575" s="17"/>
    </row>
    <row r="576" customFormat="false" ht="22" hidden="false" customHeight="true" outlineLevel="0" collapsed="false">
      <c r="A576" s="9" t="n">
        <v>570</v>
      </c>
      <c r="B576" s="18" t="s">
        <v>1723</v>
      </c>
      <c r="C576" s="19" t="s">
        <v>1724</v>
      </c>
      <c r="D576" s="18" t="s">
        <v>1725</v>
      </c>
      <c r="E576" s="17" t="n">
        <v>1</v>
      </c>
      <c r="F576" s="18" t="s">
        <v>1073</v>
      </c>
      <c r="G576" s="17" t="n">
        <v>356.58</v>
      </c>
      <c r="H576" s="17" t="n">
        <v>320.92</v>
      </c>
      <c r="I576" s="20" t="n">
        <v>0.9</v>
      </c>
      <c r="J576" s="17"/>
    </row>
    <row r="577" customFormat="false" ht="22" hidden="false" customHeight="true" outlineLevel="0" collapsed="false">
      <c r="A577" s="9" t="n">
        <v>571</v>
      </c>
      <c r="B577" s="18" t="s">
        <v>1726</v>
      </c>
      <c r="C577" s="19" t="s">
        <v>1727</v>
      </c>
      <c r="D577" s="18" t="s">
        <v>1728</v>
      </c>
      <c r="E577" s="17" t="n">
        <v>19</v>
      </c>
      <c r="F577" s="18" t="s">
        <v>1073</v>
      </c>
      <c r="G577" s="17" t="n">
        <v>1663</v>
      </c>
      <c r="H577" s="17" t="n">
        <v>1496.7</v>
      </c>
      <c r="I577" s="20" t="n">
        <v>0.9</v>
      </c>
      <c r="J577" s="17"/>
    </row>
    <row r="578" customFormat="false" ht="22" hidden="false" customHeight="true" outlineLevel="0" collapsed="false">
      <c r="A578" s="9" t="n">
        <v>572</v>
      </c>
      <c r="B578" s="18" t="s">
        <v>1729</v>
      </c>
      <c r="C578" s="19" t="s">
        <v>1730</v>
      </c>
      <c r="D578" s="18" t="s">
        <v>1731</v>
      </c>
      <c r="E578" s="17" t="n">
        <v>14</v>
      </c>
      <c r="F578" s="18" t="s">
        <v>1073</v>
      </c>
      <c r="G578" s="17" t="n">
        <v>2684.22</v>
      </c>
      <c r="H578" s="17" t="n">
        <v>2415.8</v>
      </c>
      <c r="I578" s="20" t="n">
        <v>0.9</v>
      </c>
      <c r="J578" s="17"/>
    </row>
    <row r="579" customFormat="false" ht="22" hidden="false" customHeight="true" outlineLevel="0" collapsed="false">
      <c r="A579" s="9" t="n">
        <v>573</v>
      </c>
      <c r="B579" s="18" t="s">
        <v>1732</v>
      </c>
      <c r="C579" s="19" t="s">
        <v>1733</v>
      </c>
      <c r="D579" s="18" t="s">
        <v>1734</v>
      </c>
      <c r="E579" s="17" t="n">
        <v>2</v>
      </c>
      <c r="F579" s="18" t="s">
        <v>1073</v>
      </c>
      <c r="G579" s="17" t="n">
        <v>715.32</v>
      </c>
      <c r="H579" s="17" t="n">
        <v>643.79</v>
      </c>
      <c r="I579" s="20" t="n">
        <v>0.9</v>
      </c>
      <c r="J579" s="17"/>
    </row>
    <row r="580" customFormat="false" ht="22" hidden="false" customHeight="true" outlineLevel="0" collapsed="false">
      <c r="A580" s="9" t="n">
        <v>574</v>
      </c>
      <c r="B580" s="18" t="s">
        <v>1735</v>
      </c>
      <c r="C580" s="19" t="s">
        <v>1736</v>
      </c>
      <c r="D580" s="18" t="s">
        <v>1737</v>
      </c>
      <c r="E580" s="17" t="n">
        <v>7</v>
      </c>
      <c r="F580" s="18" t="s">
        <v>1073</v>
      </c>
      <c r="G580" s="17" t="n">
        <v>862.47</v>
      </c>
      <c r="H580" s="17" t="n">
        <v>776.22</v>
      </c>
      <c r="I580" s="20" t="n">
        <v>0.9</v>
      </c>
      <c r="J580" s="17"/>
    </row>
    <row r="581" customFormat="false" ht="22" hidden="false" customHeight="true" outlineLevel="0" collapsed="false">
      <c r="A581" s="9" t="n">
        <v>575</v>
      </c>
      <c r="B581" s="18" t="s">
        <v>1738</v>
      </c>
      <c r="C581" s="19" t="s">
        <v>1739</v>
      </c>
      <c r="D581" s="18" t="s">
        <v>1740</v>
      </c>
      <c r="E581" s="17" t="n">
        <v>1</v>
      </c>
      <c r="F581" s="18" t="s">
        <v>1073</v>
      </c>
      <c r="G581" s="17" t="n">
        <v>356.58</v>
      </c>
      <c r="H581" s="17" t="n">
        <v>320.92</v>
      </c>
      <c r="I581" s="20" t="n">
        <v>0.9</v>
      </c>
      <c r="J581" s="17"/>
    </row>
    <row r="582" customFormat="false" ht="22" hidden="false" customHeight="true" outlineLevel="0" collapsed="false">
      <c r="A582" s="9" t="n">
        <v>576</v>
      </c>
      <c r="B582" s="18" t="s">
        <v>1741</v>
      </c>
      <c r="C582" s="17" t="s">
        <v>1742</v>
      </c>
      <c r="D582" s="18" t="s">
        <v>1743</v>
      </c>
      <c r="E582" s="17" t="n">
        <v>10</v>
      </c>
      <c r="F582" s="18" t="n">
        <v>0</v>
      </c>
      <c r="G582" s="17" t="n">
        <v>2635.67</v>
      </c>
      <c r="H582" s="17" t="n">
        <v>2372.1</v>
      </c>
      <c r="I582" s="20" t="n">
        <v>0.9</v>
      </c>
      <c r="J582" s="17"/>
    </row>
    <row r="583" customFormat="false" ht="22" hidden="false" customHeight="true" outlineLevel="0" collapsed="false">
      <c r="A583" s="9" t="n">
        <v>577</v>
      </c>
      <c r="B583" s="18" t="s">
        <v>1744</v>
      </c>
      <c r="C583" s="19" t="s">
        <v>1745</v>
      </c>
      <c r="D583" s="18" t="s">
        <v>1746</v>
      </c>
      <c r="E583" s="17" t="n">
        <v>1</v>
      </c>
      <c r="F583" s="18" t="s">
        <v>1073</v>
      </c>
      <c r="G583" s="17" t="n">
        <v>356.58</v>
      </c>
      <c r="H583" s="17" t="n">
        <v>320.92</v>
      </c>
      <c r="I583" s="20" t="n">
        <v>0.9</v>
      </c>
      <c r="J583" s="17"/>
    </row>
    <row r="584" customFormat="false" ht="22" hidden="false" customHeight="true" outlineLevel="0" collapsed="false">
      <c r="A584" s="9" t="n">
        <v>578</v>
      </c>
      <c r="B584" s="18" t="s">
        <v>1747</v>
      </c>
      <c r="C584" s="19" t="s">
        <v>1748</v>
      </c>
      <c r="D584" s="18" t="s">
        <v>1749</v>
      </c>
      <c r="E584" s="17" t="n">
        <v>2</v>
      </c>
      <c r="F584" s="18" t="s">
        <v>1073</v>
      </c>
      <c r="G584" s="17" t="n">
        <v>711</v>
      </c>
      <c r="H584" s="17" t="n">
        <v>639.9</v>
      </c>
      <c r="I584" s="20" t="n">
        <v>0.9</v>
      </c>
      <c r="J584" s="17"/>
    </row>
    <row r="585" customFormat="false" ht="22" hidden="false" customHeight="true" outlineLevel="0" collapsed="false">
      <c r="A585" s="9" t="n">
        <v>579</v>
      </c>
      <c r="B585" s="18" t="s">
        <v>1750</v>
      </c>
      <c r="C585" s="19" t="s">
        <v>1751</v>
      </c>
      <c r="D585" s="18" t="s">
        <v>1752</v>
      </c>
      <c r="E585" s="17" t="n">
        <v>2</v>
      </c>
      <c r="F585" s="18" t="n">
        <v>0</v>
      </c>
      <c r="G585" s="17" t="n">
        <v>516.16</v>
      </c>
      <c r="H585" s="17" t="n">
        <v>464.54</v>
      </c>
      <c r="I585" s="20" t="n">
        <v>0.9</v>
      </c>
      <c r="J585" s="17"/>
    </row>
    <row r="586" customFormat="false" ht="22" hidden="false" customHeight="true" outlineLevel="0" collapsed="false">
      <c r="A586" s="9" t="n">
        <v>580</v>
      </c>
      <c r="B586" s="18" t="s">
        <v>1753</v>
      </c>
      <c r="C586" s="19" t="s">
        <v>1754</v>
      </c>
      <c r="D586" s="18" t="s">
        <v>1755</v>
      </c>
      <c r="E586" s="17" t="n">
        <v>1</v>
      </c>
      <c r="F586" s="18" t="s">
        <v>1073</v>
      </c>
      <c r="G586" s="17" t="n">
        <v>386.17</v>
      </c>
      <c r="H586" s="17" t="n">
        <v>347.55</v>
      </c>
      <c r="I586" s="20" t="n">
        <v>0.9</v>
      </c>
      <c r="J586" s="17"/>
    </row>
    <row r="587" customFormat="false" ht="22" hidden="false" customHeight="true" outlineLevel="0" collapsed="false">
      <c r="A587" s="9" t="n">
        <v>581</v>
      </c>
      <c r="B587" s="18" t="s">
        <v>1756</v>
      </c>
      <c r="C587" s="19" t="s">
        <v>1757</v>
      </c>
      <c r="D587" s="18" t="s">
        <v>1758</v>
      </c>
      <c r="E587" s="17" t="n">
        <v>4</v>
      </c>
      <c r="F587" s="18" t="n">
        <v>0</v>
      </c>
      <c r="G587" s="17" t="n">
        <v>861.94</v>
      </c>
      <c r="H587" s="17" t="n">
        <v>775.75</v>
      </c>
      <c r="I587" s="20" t="n">
        <v>0.9</v>
      </c>
      <c r="J587" s="17"/>
    </row>
    <row r="588" customFormat="false" ht="22" hidden="false" customHeight="true" outlineLevel="0" collapsed="false">
      <c r="A588" s="9" t="n">
        <v>582</v>
      </c>
      <c r="B588" s="18" t="s">
        <v>1759</v>
      </c>
      <c r="C588" s="19" t="s">
        <v>1760</v>
      </c>
      <c r="D588" s="18" t="s">
        <v>1761</v>
      </c>
      <c r="E588" s="17" t="n">
        <v>1</v>
      </c>
      <c r="F588" s="18" t="s">
        <v>1073</v>
      </c>
      <c r="G588" s="17" t="n">
        <v>356.58</v>
      </c>
      <c r="H588" s="17" t="n">
        <v>320.92</v>
      </c>
      <c r="I588" s="20" t="n">
        <v>0.9</v>
      </c>
      <c r="J588" s="17"/>
    </row>
    <row r="589" customFormat="false" ht="22" hidden="false" customHeight="true" outlineLevel="0" collapsed="false">
      <c r="A589" s="9" t="n">
        <v>583</v>
      </c>
      <c r="B589" s="18" t="s">
        <v>1762</v>
      </c>
      <c r="C589" s="19" t="s">
        <v>1763</v>
      </c>
      <c r="D589" s="18" t="s">
        <v>1764</v>
      </c>
      <c r="E589" s="17" t="n">
        <v>1</v>
      </c>
      <c r="F589" s="18" t="n">
        <v>0</v>
      </c>
      <c r="G589" s="17" t="n">
        <v>438.96</v>
      </c>
      <c r="H589" s="17" t="n">
        <v>395.06</v>
      </c>
      <c r="I589" s="20" t="n">
        <v>0.9</v>
      </c>
      <c r="J589" s="17"/>
    </row>
    <row r="590" customFormat="false" ht="22" hidden="false" customHeight="true" outlineLevel="0" collapsed="false">
      <c r="A590" s="9" t="n">
        <v>584</v>
      </c>
      <c r="B590" s="18" t="s">
        <v>1765</v>
      </c>
      <c r="C590" s="19" t="s">
        <v>1766</v>
      </c>
      <c r="D590" s="18" t="s">
        <v>1767</v>
      </c>
      <c r="E590" s="17" t="n">
        <v>1</v>
      </c>
      <c r="F590" s="18" t="s">
        <v>1073</v>
      </c>
      <c r="G590" s="17" t="n">
        <v>604.18</v>
      </c>
      <c r="H590" s="17" t="n">
        <v>543.76</v>
      </c>
      <c r="I590" s="20" t="n">
        <v>0.9</v>
      </c>
      <c r="J590" s="17"/>
    </row>
    <row r="591" customFormat="false" ht="22" hidden="false" customHeight="true" outlineLevel="0" collapsed="false">
      <c r="A591" s="9" t="n">
        <v>585</v>
      </c>
      <c r="B591" s="18" t="s">
        <v>1768</v>
      </c>
      <c r="C591" s="19" t="s">
        <v>1769</v>
      </c>
      <c r="D591" s="18" t="s">
        <v>1770</v>
      </c>
      <c r="E591" s="17" t="n">
        <v>9</v>
      </c>
      <c r="F591" s="18" t="n">
        <v>0</v>
      </c>
      <c r="G591" s="17" t="n">
        <v>715.77</v>
      </c>
      <c r="H591" s="17" t="n">
        <v>644.19</v>
      </c>
      <c r="I591" s="20" t="n">
        <v>0.9</v>
      </c>
      <c r="J591" s="17"/>
    </row>
    <row r="592" customFormat="false" ht="22" hidden="false" customHeight="true" outlineLevel="0" collapsed="false">
      <c r="A592" s="9" t="n">
        <v>586</v>
      </c>
      <c r="B592" s="18" t="s">
        <v>1771</v>
      </c>
      <c r="C592" s="19" t="s">
        <v>1772</v>
      </c>
      <c r="D592" s="18" t="s">
        <v>1773</v>
      </c>
      <c r="E592" s="17" t="n">
        <v>1</v>
      </c>
      <c r="F592" s="18" t="s">
        <v>1073</v>
      </c>
      <c r="G592" s="17" t="n">
        <v>483.6</v>
      </c>
      <c r="H592" s="17" t="n">
        <v>435.24</v>
      </c>
      <c r="I592" s="20" t="n">
        <v>0.9</v>
      </c>
      <c r="J592" s="17"/>
    </row>
    <row r="593" customFormat="false" ht="22" hidden="false" customHeight="true" outlineLevel="0" collapsed="false">
      <c r="A593" s="9" t="n">
        <v>587</v>
      </c>
      <c r="B593" s="18" t="s">
        <v>1774</v>
      </c>
      <c r="C593" s="19" t="s">
        <v>1775</v>
      </c>
      <c r="D593" s="18" t="s">
        <v>1776</v>
      </c>
      <c r="E593" s="17" t="n">
        <v>15</v>
      </c>
      <c r="F593" s="18" t="s">
        <v>1073</v>
      </c>
      <c r="G593" s="17" t="n">
        <v>5403.62</v>
      </c>
      <c r="H593" s="17" t="n">
        <v>4863.26</v>
      </c>
      <c r="I593" s="20" t="n">
        <v>0.9</v>
      </c>
      <c r="J593" s="17"/>
    </row>
    <row r="594" customFormat="false" ht="22" hidden="false" customHeight="true" outlineLevel="0" collapsed="false">
      <c r="A594" s="9" t="n">
        <v>588</v>
      </c>
      <c r="B594" s="18" t="s">
        <v>1777</v>
      </c>
      <c r="C594" s="19" t="s">
        <v>1778</v>
      </c>
      <c r="D594" s="18" t="s">
        <v>1779</v>
      </c>
      <c r="E594" s="17" t="n">
        <v>2</v>
      </c>
      <c r="F594" s="18" t="s">
        <v>1073</v>
      </c>
      <c r="G594" s="17" t="n">
        <v>926.44</v>
      </c>
      <c r="H594" s="17" t="n">
        <v>833.8</v>
      </c>
      <c r="I594" s="20" t="n">
        <v>0.9</v>
      </c>
      <c r="J594" s="17"/>
    </row>
    <row r="595" customFormat="false" ht="22" hidden="false" customHeight="true" outlineLevel="0" collapsed="false">
      <c r="A595" s="9" t="n">
        <v>589</v>
      </c>
      <c r="B595" s="18" t="s">
        <v>1780</v>
      </c>
      <c r="C595" s="19" t="s">
        <v>1781</v>
      </c>
      <c r="D595" s="18" t="s">
        <v>1782</v>
      </c>
      <c r="E595" s="17" t="n">
        <v>9</v>
      </c>
      <c r="F595" s="18" t="s">
        <v>1073</v>
      </c>
      <c r="G595" s="17" t="n">
        <v>1686.53</v>
      </c>
      <c r="H595" s="17" t="n">
        <v>1517.88</v>
      </c>
      <c r="I595" s="20" t="n">
        <v>0.9</v>
      </c>
      <c r="J595" s="17"/>
    </row>
    <row r="596" customFormat="false" ht="22" hidden="false" customHeight="true" outlineLevel="0" collapsed="false">
      <c r="A596" s="9" t="n">
        <v>590</v>
      </c>
      <c r="B596" s="18" t="s">
        <v>1783</v>
      </c>
      <c r="C596" s="19" t="s">
        <v>1784</v>
      </c>
      <c r="D596" s="18" t="s">
        <v>1785</v>
      </c>
      <c r="E596" s="17" t="n">
        <v>2</v>
      </c>
      <c r="F596" s="18" t="s">
        <v>1073</v>
      </c>
      <c r="G596" s="17" t="n">
        <v>493.48</v>
      </c>
      <c r="H596" s="17" t="n">
        <v>444.13</v>
      </c>
      <c r="I596" s="20" t="n">
        <v>0.9</v>
      </c>
      <c r="J596" s="17"/>
    </row>
    <row r="597" customFormat="false" ht="22" hidden="false" customHeight="true" outlineLevel="0" collapsed="false">
      <c r="A597" s="9" t="n">
        <v>591</v>
      </c>
      <c r="B597" s="18" t="s">
        <v>1786</v>
      </c>
      <c r="C597" s="17" t="s">
        <v>1787</v>
      </c>
      <c r="D597" s="18" t="s">
        <v>1788</v>
      </c>
      <c r="E597" s="17" t="n">
        <v>2</v>
      </c>
      <c r="F597" s="18" t="s">
        <v>1073</v>
      </c>
      <c r="G597" s="17" t="n">
        <v>795.78</v>
      </c>
      <c r="H597" s="17" t="n">
        <v>716.2</v>
      </c>
      <c r="I597" s="20" t="n">
        <v>0.9</v>
      </c>
      <c r="J597" s="17"/>
    </row>
    <row r="598" customFormat="false" ht="22" hidden="false" customHeight="true" outlineLevel="0" collapsed="false">
      <c r="A598" s="9" t="n">
        <v>592</v>
      </c>
      <c r="B598" s="18" t="s">
        <v>1789</v>
      </c>
      <c r="C598" s="19" t="s">
        <v>1790</v>
      </c>
      <c r="D598" s="18" t="s">
        <v>1791</v>
      </c>
      <c r="E598" s="17" t="n">
        <v>1</v>
      </c>
      <c r="F598" s="18" t="s">
        <v>1073</v>
      </c>
      <c r="G598" s="17" t="n">
        <v>406</v>
      </c>
      <c r="H598" s="17" t="n">
        <v>365.4</v>
      </c>
      <c r="I598" s="20" t="n">
        <v>0.9</v>
      </c>
      <c r="J598" s="17"/>
    </row>
    <row r="599" customFormat="false" ht="22" hidden="false" customHeight="true" outlineLevel="0" collapsed="false">
      <c r="A599" s="9" t="n">
        <v>593</v>
      </c>
      <c r="B599" s="18" t="s">
        <v>1792</v>
      </c>
      <c r="C599" s="19" t="s">
        <v>1793</v>
      </c>
      <c r="D599" s="18" t="s">
        <v>1794</v>
      </c>
      <c r="E599" s="17" t="n">
        <v>2</v>
      </c>
      <c r="F599" s="18" t="s">
        <v>1073</v>
      </c>
      <c r="G599" s="17" t="n">
        <v>508.79</v>
      </c>
      <c r="H599" s="17" t="n">
        <v>457.91</v>
      </c>
      <c r="I599" s="20" t="n">
        <v>0.9</v>
      </c>
      <c r="J599" s="17"/>
    </row>
    <row r="600" customFormat="false" ht="22" hidden="false" customHeight="true" outlineLevel="0" collapsed="false">
      <c r="A600" s="9" t="n">
        <v>594</v>
      </c>
      <c r="B600" s="18" t="s">
        <v>1795</v>
      </c>
      <c r="C600" s="19" t="s">
        <v>1796</v>
      </c>
      <c r="D600" s="18" t="s">
        <v>1797</v>
      </c>
      <c r="E600" s="17" t="n">
        <v>1</v>
      </c>
      <c r="F600" s="18" t="s">
        <v>1073</v>
      </c>
      <c r="G600" s="17" t="n">
        <v>418.79</v>
      </c>
      <c r="H600" s="17" t="n">
        <v>376.91</v>
      </c>
      <c r="I600" s="20" t="n">
        <v>0.9</v>
      </c>
      <c r="J600" s="17"/>
    </row>
    <row r="601" customFormat="false" ht="22" hidden="false" customHeight="true" outlineLevel="0" collapsed="false">
      <c r="A601" s="9" t="n">
        <v>595</v>
      </c>
      <c r="B601" s="18" t="s">
        <v>1798</v>
      </c>
      <c r="C601" s="19" t="s">
        <v>1799</v>
      </c>
      <c r="D601" s="18" t="s">
        <v>1800</v>
      </c>
      <c r="E601" s="17" t="n">
        <v>4</v>
      </c>
      <c r="F601" s="18" t="s">
        <v>1073</v>
      </c>
      <c r="G601" s="17" t="n">
        <v>575.46</v>
      </c>
      <c r="H601" s="17" t="n">
        <v>517.91</v>
      </c>
      <c r="I601" s="20" t="n">
        <v>0.9</v>
      </c>
      <c r="J601" s="17"/>
    </row>
    <row r="602" customFormat="false" ht="22" hidden="false" customHeight="true" outlineLevel="0" collapsed="false">
      <c r="A602" s="9" t="n">
        <v>596</v>
      </c>
      <c r="B602" s="18" t="s">
        <v>1801</v>
      </c>
      <c r="C602" s="19" t="s">
        <v>1802</v>
      </c>
      <c r="D602" s="18" t="s">
        <v>1803</v>
      </c>
      <c r="E602" s="17" t="n">
        <v>2</v>
      </c>
      <c r="F602" s="18" t="s">
        <v>1073</v>
      </c>
      <c r="G602" s="17" t="n">
        <v>548.4</v>
      </c>
      <c r="H602" s="17" t="n">
        <v>493.56</v>
      </c>
      <c r="I602" s="20" t="n">
        <v>0.9</v>
      </c>
      <c r="J602" s="17"/>
    </row>
    <row r="603" customFormat="false" ht="22" hidden="false" customHeight="true" outlineLevel="0" collapsed="false">
      <c r="A603" s="9" t="n">
        <v>597</v>
      </c>
      <c r="B603" s="18" t="s">
        <v>1804</v>
      </c>
      <c r="C603" s="19" t="s">
        <v>1805</v>
      </c>
      <c r="D603" s="18" t="s">
        <v>1806</v>
      </c>
      <c r="E603" s="17" t="n">
        <v>3</v>
      </c>
      <c r="F603" s="18" t="s">
        <v>1073</v>
      </c>
      <c r="G603" s="17" t="n">
        <v>383.64</v>
      </c>
      <c r="H603" s="17" t="n">
        <v>345.28</v>
      </c>
      <c r="I603" s="20" t="n">
        <v>0.9</v>
      </c>
      <c r="J603" s="17"/>
    </row>
    <row r="604" customFormat="false" ht="22" hidden="false" customHeight="true" outlineLevel="0" collapsed="false">
      <c r="A604" s="9" t="n">
        <v>598</v>
      </c>
      <c r="B604" s="18" t="s">
        <v>1807</v>
      </c>
      <c r="C604" s="19" t="s">
        <v>1808</v>
      </c>
      <c r="D604" s="18" t="s">
        <v>1809</v>
      </c>
      <c r="E604" s="17" t="n">
        <v>11</v>
      </c>
      <c r="F604" s="18" t="s">
        <v>1073</v>
      </c>
      <c r="G604" s="17" t="n">
        <v>4388.02</v>
      </c>
      <c r="H604" s="17" t="n">
        <v>3949.22</v>
      </c>
      <c r="I604" s="20" t="n">
        <v>0.9</v>
      </c>
      <c r="J604" s="17"/>
    </row>
    <row r="605" customFormat="false" ht="22" hidden="false" customHeight="true" outlineLevel="0" collapsed="false">
      <c r="A605" s="9" t="n">
        <v>599</v>
      </c>
      <c r="B605" s="18" t="s">
        <v>1810</v>
      </c>
      <c r="C605" s="19" t="s">
        <v>1811</v>
      </c>
      <c r="D605" s="18" t="s">
        <v>1812</v>
      </c>
      <c r="E605" s="17" t="n">
        <v>3</v>
      </c>
      <c r="F605" s="18" t="s">
        <v>1073</v>
      </c>
      <c r="G605" s="17" t="n">
        <v>1273.47</v>
      </c>
      <c r="H605" s="17" t="n">
        <v>1146.12</v>
      </c>
      <c r="I605" s="20" t="n">
        <v>0.9</v>
      </c>
      <c r="J605" s="17"/>
    </row>
    <row r="606" customFormat="false" ht="22" hidden="false" customHeight="true" outlineLevel="0" collapsed="false">
      <c r="A606" s="9" t="n">
        <v>600</v>
      </c>
      <c r="B606" s="18" t="s">
        <v>1813</v>
      </c>
      <c r="C606" s="19" t="s">
        <v>1814</v>
      </c>
      <c r="D606" s="18" t="s">
        <v>1815</v>
      </c>
      <c r="E606" s="17" t="n">
        <v>1</v>
      </c>
      <c r="F606" s="18" t="s">
        <v>1073</v>
      </c>
      <c r="G606" s="17" t="n">
        <v>379.27</v>
      </c>
      <c r="H606" s="17" t="n">
        <v>341.34</v>
      </c>
      <c r="I606" s="20" t="n">
        <v>0.9</v>
      </c>
      <c r="J606" s="17"/>
    </row>
    <row r="607" customFormat="false" ht="22" hidden="false" customHeight="true" outlineLevel="0" collapsed="false">
      <c r="A607" s="9" t="n">
        <v>601</v>
      </c>
      <c r="B607" s="18" t="s">
        <v>1816</v>
      </c>
      <c r="C607" s="19" t="s">
        <v>1817</v>
      </c>
      <c r="D607" s="18" t="s">
        <v>1818</v>
      </c>
      <c r="E607" s="17" t="n">
        <v>2</v>
      </c>
      <c r="F607" s="18" t="s">
        <v>1073</v>
      </c>
      <c r="G607" s="17" t="n">
        <v>859.43</v>
      </c>
      <c r="H607" s="17" t="n">
        <v>773.49</v>
      </c>
      <c r="I607" s="20" t="n">
        <v>0.9</v>
      </c>
      <c r="J607" s="17"/>
    </row>
    <row r="608" customFormat="false" ht="22" hidden="false" customHeight="true" outlineLevel="0" collapsed="false">
      <c r="A608" s="9" t="n">
        <v>602</v>
      </c>
      <c r="B608" s="18" t="s">
        <v>1819</v>
      </c>
      <c r="C608" s="19" t="s">
        <v>1820</v>
      </c>
      <c r="D608" s="18" t="s">
        <v>1821</v>
      </c>
      <c r="E608" s="17" t="n">
        <v>2</v>
      </c>
      <c r="F608" s="18" t="s">
        <v>1073</v>
      </c>
      <c r="G608" s="17" t="n">
        <v>548.4</v>
      </c>
      <c r="H608" s="17" t="n">
        <v>493.56</v>
      </c>
      <c r="I608" s="20" t="n">
        <v>0.9</v>
      </c>
      <c r="J608" s="17"/>
    </row>
    <row r="609" customFormat="false" ht="22" hidden="false" customHeight="true" outlineLevel="0" collapsed="false">
      <c r="A609" s="9" t="n">
        <v>603</v>
      </c>
      <c r="B609" s="18" t="s">
        <v>1822</v>
      </c>
      <c r="C609" s="19" t="s">
        <v>1823</v>
      </c>
      <c r="D609" s="18" t="s">
        <v>1824</v>
      </c>
      <c r="E609" s="17" t="n">
        <v>1</v>
      </c>
      <c r="F609" s="18" t="s">
        <v>1073</v>
      </c>
      <c r="G609" s="17" t="n">
        <v>356.58</v>
      </c>
      <c r="H609" s="17" t="n">
        <v>320.92</v>
      </c>
      <c r="I609" s="20" t="n">
        <v>0.9</v>
      </c>
      <c r="J609" s="17"/>
    </row>
    <row r="610" customFormat="false" ht="22" hidden="false" customHeight="true" outlineLevel="0" collapsed="false">
      <c r="A610" s="9" t="n">
        <v>604</v>
      </c>
      <c r="B610" s="18" t="s">
        <v>1825</v>
      </c>
      <c r="C610" s="17" t="s">
        <v>1826</v>
      </c>
      <c r="D610" s="18" t="s">
        <v>1827</v>
      </c>
      <c r="E610" s="17" t="n">
        <v>2</v>
      </c>
      <c r="F610" s="18" t="s">
        <v>1073</v>
      </c>
      <c r="G610" s="17" t="n">
        <v>790.38</v>
      </c>
      <c r="H610" s="17" t="n">
        <v>711.34</v>
      </c>
      <c r="I610" s="20" t="n">
        <v>0.9</v>
      </c>
      <c r="J610" s="17"/>
    </row>
    <row r="611" customFormat="false" ht="22" hidden="false" customHeight="true" outlineLevel="0" collapsed="false">
      <c r="A611" s="9" t="n">
        <v>605</v>
      </c>
      <c r="B611" s="18" t="s">
        <v>1828</v>
      </c>
      <c r="C611" s="19" t="s">
        <v>1829</v>
      </c>
      <c r="D611" s="18" t="s">
        <v>1830</v>
      </c>
      <c r="E611" s="17" t="n">
        <v>2</v>
      </c>
      <c r="F611" s="18" t="s">
        <v>1073</v>
      </c>
      <c r="G611" s="17" t="n">
        <v>753.94</v>
      </c>
      <c r="H611" s="17" t="n">
        <v>678.55</v>
      </c>
      <c r="I611" s="20" t="n">
        <v>0.9</v>
      </c>
      <c r="J611" s="17"/>
    </row>
    <row r="612" customFormat="false" ht="22" hidden="false" customHeight="true" outlineLevel="0" collapsed="false">
      <c r="A612" s="9" t="n">
        <v>606</v>
      </c>
      <c r="B612" s="18" t="s">
        <v>1831</v>
      </c>
      <c r="C612" s="19" t="s">
        <v>1832</v>
      </c>
      <c r="D612" s="18" t="s">
        <v>1833</v>
      </c>
      <c r="E612" s="17" t="n">
        <v>12</v>
      </c>
      <c r="F612" s="18" t="s">
        <v>1073</v>
      </c>
      <c r="G612" s="17" t="n">
        <v>2037.68</v>
      </c>
      <c r="H612" s="17" t="n">
        <v>1833.91</v>
      </c>
      <c r="I612" s="20" t="n">
        <v>0.9</v>
      </c>
      <c r="J612" s="17"/>
    </row>
    <row r="613" customFormat="false" ht="22" hidden="false" customHeight="true" outlineLevel="0" collapsed="false">
      <c r="A613" s="9" t="n">
        <v>607</v>
      </c>
      <c r="B613" s="18" t="s">
        <v>1834</v>
      </c>
      <c r="C613" s="19" t="s">
        <v>1835</v>
      </c>
      <c r="D613" s="18" t="s">
        <v>1836</v>
      </c>
      <c r="E613" s="17" t="n">
        <v>1</v>
      </c>
      <c r="F613" s="18" t="n">
        <v>0</v>
      </c>
      <c r="G613" s="17" t="n">
        <v>530</v>
      </c>
      <c r="H613" s="17" t="n">
        <v>477</v>
      </c>
      <c r="I613" s="20" t="n">
        <v>0.9</v>
      </c>
      <c r="J613" s="17"/>
    </row>
    <row r="614" customFormat="false" ht="22" hidden="false" customHeight="true" outlineLevel="0" collapsed="false">
      <c r="A614" s="9" t="n">
        <v>608</v>
      </c>
      <c r="B614" s="18" t="s">
        <v>1837</v>
      </c>
      <c r="C614" s="19" t="s">
        <v>1838</v>
      </c>
      <c r="D614" s="18" t="s">
        <v>1839</v>
      </c>
      <c r="E614" s="17" t="n">
        <v>3</v>
      </c>
      <c r="F614" s="18" t="s">
        <v>1073</v>
      </c>
      <c r="G614" s="17" t="n">
        <v>605.91</v>
      </c>
      <c r="H614" s="17" t="n">
        <v>545.32</v>
      </c>
      <c r="I614" s="20" t="n">
        <v>0.9</v>
      </c>
      <c r="J614" s="17"/>
    </row>
    <row r="615" customFormat="false" ht="22" hidden="false" customHeight="true" outlineLevel="0" collapsed="false">
      <c r="A615" s="9" t="n">
        <v>609</v>
      </c>
      <c r="B615" s="18" t="s">
        <v>1840</v>
      </c>
      <c r="C615" s="19" t="s">
        <v>1841</v>
      </c>
      <c r="D615" s="18" t="s">
        <v>1842</v>
      </c>
      <c r="E615" s="17" t="n">
        <v>2</v>
      </c>
      <c r="F615" s="18" t="n">
        <v>0</v>
      </c>
      <c r="G615" s="17" t="n">
        <v>639.3</v>
      </c>
      <c r="H615" s="17" t="n">
        <v>575.37</v>
      </c>
      <c r="I615" s="20" t="n">
        <v>0.9</v>
      </c>
      <c r="J615" s="17"/>
    </row>
    <row r="616" customFormat="false" ht="22" hidden="false" customHeight="true" outlineLevel="0" collapsed="false">
      <c r="A616" s="9" t="n">
        <v>610</v>
      </c>
      <c r="B616" s="18" t="s">
        <v>1843</v>
      </c>
      <c r="C616" s="17" t="s">
        <v>1844</v>
      </c>
      <c r="D616" s="18" t="s">
        <v>1845</v>
      </c>
      <c r="E616" s="17" t="n">
        <v>1</v>
      </c>
      <c r="F616" s="18" t="s">
        <v>1073</v>
      </c>
      <c r="G616" s="17" t="n">
        <v>379.45</v>
      </c>
      <c r="H616" s="17" t="n">
        <v>341.51</v>
      </c>
      <c r="I616" s="20" t="n">
        <v>0.9</v>
      </c>
      <c r="J616" s="17"/>
    </row>
    <row r="617" customFormat="false" ht="22" hidden="false" customHeight="true" outlineLevel="0" collapsed="false">
      <c r="A617" s="9" t="n">
        <v>611</v>
      </c>
      <c r="B617" s="18" t="s">
        <v>1846</v>
      </c>
      <c r="C617" s="17" t="s">
        <v>1847</v>
      </c>
      <c r="D617" s="18" t="s">
        <v>1848</v>
      </c>
      <c r="E617" s="17" t="n">
        <v>2</v>
      </c>
      <c r="F617" s="18" t="n">
        <v>0</v>
      </c>
      <c r="G617" s="17" t="n">
        <v>841.41</v>
      </c>
      <c r="H617" s="17" t="n">
        <v>757.27</v>
      </c>
      <c r="I617" s="20" t="n">
        <v>0.9</v>
      </c>
      <c r="J617" s="17"/>
    </row>
    <row r="618" customFormat="false" ht="22" hidden="false" customHeight="true" outlineLevel="0" collapsed="false">
      <c r="A618" s="9" t="n">
        <v>612</v>
      </c>
      <c r="B618" s="18" t="s">
        <v>1849</v>
      </c>
      <c r="C618" s="17" t="s">
        <v>1850</v>
      </c>
      <c r="D618" s="18" t="s">
        <v>1851</v>
      </c>
      <c r="E618" s="17" t="n">
        <v>2</v>
      </c>
      <c r="F618" s="18" t="s">
        <v>1073</v>
      </c>
      <c r="G618" s="17" t="n">
        <v>681.19</v>
      </c>
      <c r="H618" s="17" t="n">
        <v>613.07</v>
      </c>
      <c r="I618" s="20" t="n">
        <v>0.9</v>
      </c>
      <c r="J618" s="17"/>
    </row>
    <row r="619" customFormat="false" ht="22" hidden="false" customHeight="true" outlineLevel="0" collapsed="false">
      <c r="A619" s="9" t="n">
        <v>613</v>
      </c>
      <c r="B619" s="18" t="s">
        <v>1852</v>
      </c>
      <c r="C619" s="17" t="s">
        <v>1853</v>
      </c>
      <c r="D619" s="18" t="s">
        <v>1854</v>
      </c>
      <c r="E619" s="17" t="n">
        <v>1</v>
      </c>
      <c r="F619" s="18" t="s">
        <v>1073</v>
      </c>
      <c r="G619" s="17" t="n">
        <v>401.82</v>
      </c>
      <c r="H619" s="17" t="n">
        <v>361.64</v>
      </c>
      <c r="I619" s="20" t="n">
        <v>0.9</v>
      </c>
      <c r="J619" s="17"/>
    </row>
    <row r="620" customFormat="false" ht="22" hidden="false" customHeight="true" outlineLevel="0" collapsed="false">
      <c r="A620" s="9" t="n">
        <v>614</v>
      </c>
      <c r="B620" s="18" t="s">
        <v>1855</v>
      </c>
      <c r="C620" s="19" t="s">
        <v>1856</v>
      </c>
      <c r="D620" s="18" t="s">
        <v>1857</v>
      </c>
      <c r="E620" s="17" t="n">
        <v>2</v>
      </c>
      <c r="F620" s="18" t="s">
        <v>1073</v>
      </c>
      <c r="G620" s="17" t="n">
        <v>842.79</v>
      </c>
      <c r="H620" s="17" t="n">
        <v>758.51</v>
      </c>
      <c r="I620" s="20" t="n">
        <v>0.9</v>
      </c>
      <c r="J620" s="17"/>
    </row>
    <row r="621" customFormat="false" ht="22" hidden="false" customHeight="true" outlineLevel="0" collapsed="false">
      <c r="A621" s="9" t="n">
        <v>615</v>
      </c>
      <c r="B621" s="18" t="s">
        <v>1858</v>
      </c>
      <c r="C621" s="19" t="s">
        <v>1859</v>
      </c>
      <c r="D621" s="18" t="s">
        <v>1860</v>
      </c>
      <c r="E621" s="17" t="n">
        <v>3</v>
      </c>
      <c r="F621" s="18" t="n">
        <v>0</v>
      </c>
      <c r="G621" s="17" t="n">
        <v>643.23</v>
      </c>
      <c r="H621" s="17" t="n">
        <v>578.91</v>
      </c>
      <c r="I621" s="20" t="n">
        <v>0.9</v>
      </c>
      <c r="J621" s="17"/>
    </row>
    <row r="622" customFormat="false" ht="22" hidden="false" customHeight="true" outlineLevel="0" collapsed="false">
      <c r="A622" s="9" t="n">
        <v>616</v>
      </c>
      <c r="B622" s="18" t="s">
        <v>1861</v>
      </c>
      <c r="C622" s="19" t="s">
        <v>1862</v>
      </c>
      <c r="D622" s="18" t="s">
        <v>1863</v>
      </c>
      <c r="E622" s="17" t="n">
        <v>3</v>
      </c>
      <c r="F622" s="18" t="n">
        <v>0</v>
      </c>
      <c r="G622" s="17" t="n">
        <v>1179.58</v>
      </c>
      <c r="H622" s="17" t="n">
        <v>1061.62</v>
      </c>
      <c r="I622" s="20" t="n">
        <v>0.9</v>
      </c>
      <c r="J622" s="17"/>
    </row>
    <row r="623" customFormat="false" ht="22" hidden="false" customHeight="true" outlineLevel="0" collapsed="false">
      <c r="A623" s="9" t="n">
        <v>617</v>
      </c>
      <c r="B623" s="18" t="s">
        <v>1864</v>
      </c>
      <c r="C623" s="19" t="s">
        <v>1865</v>
      </c>
      <c r="D623" s="18" t="s">
        <v>1866</v>
      </c>
      <c r="E623" s="17" t="n">
        <v>2</v>
      </c>
      <c r="F623" s="18" t="s">
        <v>1073</v>
      </c>
      <c r="G623" s="17" t="n">
        <v>351.67</v>
      </c>
      <c r="H623" s="17" t="n">
        <v>316.5</v>
      </c>
      <c r="I623" s="20" t="n">
        <v>0.9</v>
      </c>
      <c r="J623" s="17"/>
    </row>
    <row r="624" customFormat="false" ht="22" hidden="false" customHeight="true" outlineLevel="0" collapsed="false">
      <c r="A624" s="9" t="n">
        <v>618</v>
      </c>
      <c r="B624" s="18" t="s">
        <v>1867</v>
      </c>
      <c r="C624" s="19" t="s">
        <v>1868</v>
      </c>
      <c r="D624" s="18" t="s">
        <v>1869</v>
      </c>
      <c r="E624" s="17" t="n">
        <v>1</v>
      </c>
      <c r="F624" s="18" t="s">
        <v>1073</v>
      </c>
      <c r="G624" s="17" t="n">
        <v>356.58</v>
      </c>
      <c r="H624" s="17" t="n">
        <v>320.92</v>
      </c>
      <c r="I624" s="20" t="n">
        <v>0.9</v>
      </c>
      <c r="J624" s="17"/>
    </row>
    <row r="625" customFormat="false" ht="22" hidden="false" customHeight="true" outlineLevel="0" collapsed="false">
      <c r="A625" s="9" t="n">
        <v>619</v>
      </c>
      <c r="B625" s="18" t="s">
        <v>1870</v>
      </c>
      <c r="C625" s="19" t="s">
        <v>1871</v>
      </c>
      <c r="D625" s="18" t="s">
        <v>1872</v>
      </c>
      <c r="E625" s="17" t="n">
        <v>2</v>
      </c>
      <c r="F625" s="18" t="n">
        <v>0</v>
      </c>
      <c r="G625" s="17" t="n">
        <v>609.8</v>
      </c>
      <c r="H625" s="17" t="n">
        <v>548.82</v>
      </c>
      <c r="I625" s="20" t="n">
        <v>0.9</v>
      </c>
      <c r="J625" s="17"/>
    </row>
    <row r="626" customFormat="false" ht="22" hidden="false" customHeight="true" outlineLevel="0" collapsed="false">
      <c r="A626" s="9" t="n">
        <v>620</v>
      </c>
      <c r="B626" s="18" t="s">
        <v>1873</v>
      </c>
      <c r="C626" s="19" t="s">
        <v>1874</v>
      </c>
      <c r="D626" s="18" t="s">
        <v>1875</v>
      </c>
      <c r="E626" s="17" t="n">
        <v>8</v>
      </c>
      <c r="F626" s="18" t="n">
        <v>0</v>
      </c>
      <c r="G626" s="17" t="n">
        <v>1868.14</v>
      </c>
      <c r="H626" s="17" t="n">
        <v>1681.33</v>
      </c>
      <c r="I626" s="20" t="n">
        <v>0.9</v>
      </c>
      <c r="J626" s="17"/>
    </row>
    <row r="627" customFormat="false" ht="22" hidden="false" customHeight="true" outlineLevel="0" collapsed="false">
      <c r="A627" s="9" t="n">
        <v>621</v>
      </c>
      <c r="B627" s="18" t="s">
        <v>1876</v>
      </c>
      <c r="C627" s="19" t="s">
        <v>1877</v>
      </c>
      <c r="D627" s="18" t="s">
        <v>1878</v>
      </c>
      <c r="E627" s="17" t="n">
        <v>2</v>
      </c>
      <c r="F627" s="18" t="n">
        <v>0</v>
      </c>
      <c r="G627" s="17" t="n">
        <v>725.95</v>
      </c>
      <c r="H627" s="17" t="n">
        <v>653.36</v>
      </c>
      <c r="I627" s="20" t="n">
        <v>0.9</v>
      </c>
      <c r="J627" s="17"/>
    </row>
    <row r="628" customFormat="false" ht="22" hidden="false" customHeight="true" outlineLevel="0" collapsed="false">
      <c r="A628" s="9" t="n">
        <v>622</v>
      </c>
      <c r="B628" s="18" t="s">
        <v>1879</v>
      </c>
      <c r="C628" s="19" t="s">
        <v>1880</v>
      </c>
      <c r="D628" s="18" t="s">
        <v>1881</v>
      </c>
      <c r="E628" s="17" t="n">
        <v>1</v>
      </c>
      <c r="F628" s="18" t="s">
        <v>1073</v>
      </c>
      <c r="G628" s="17" t="n">
        <v>356.82</v>
      </c>
      <c r="H628" s="17" t="n">
        <v>321.14</v>
      </c>
      <c r="I628" s="20" t="n">
        <v>0.9</v>
      </c>
      <c r="J628" s="17"/>
    </row>
    <row r="629" customFormat="false" ht="22" hidden="false" customHeight="true" outlineLevel="0" collapsed="false">
      <c r="A629" s="9" t="n">
        <v>623</v>
      </c>
      <c r="B629" s="18" t="s">
        <v>1882</v>
      </c>
      <c r="C629" s="19" t="s">
        <v>1883</v>
      </c>
      <c r="D629" s="18" t="s">
        <v>1884</v>
      </c>
      <c r="E629" s="17" t="n">
        <v>3</v>
      </c>
      <c r="F629" s="18" t="n">
        <v>0</v>
      </c>
      <c r="G629" s="17" t="n">
        <v>891.45</v>
      </c>
      <c r="H629" s="17" t="n">
        <v>802.31</v>
      </c>
      <c r="I629" s="20" t="n">
        <v>0.9</v>
      </c>
      <c r="J629" s="17"/>
    </row>
    <row r="630" customFormat="false" ht="22" hidden="false" customHeight="true" outlineLevel="0" collapsed="false">
      <c r="A630" s="9" t="n">
        <v>624</v>
      </c>
      <c r="B630" s="18" t="s">
        <v>1885</v>
      </c>
      <c r="C630" s="19" t="s">
        <v>1886</v>
      </c>
      <c r="D630" s="18" t="s">
        <v>1887</v>
      </c>
      <c r="E630" s="17" t="n">
        <v>3</v>
      </c>
      <c r="F630" s="18" t="s">
        <v>1073</v>
      </c>
      <c r="G630" s="17" t="n">
        <v>1044.63</v>
      </c>
      <c r="H630" s="17" t="n">
        <v>940.17</v>
      </c>
      <c r="I630" s="20" t="n">
        <v>0.9</v>
      </c>
      <c r="J630" s="17"/>
    </row>
    <row r="631" customFormat="false" ht="22" hidden="false" customHeight="true" outlineLevel="0" collapsed="false">
      <c r="A631" s="9" t="n">
        <v>625</v>
      </c>
      <c r="B631" s="18" t="s">
        <v>1888</v>
      </c>
      <c r="C631" s="19" t="s">
        <v>1889</v>
      </c>
      <c r="D631" s="18" t="s">
        <v>1890</v>
      </c>
      <c r="E631" s="17" t="n">
        <v>2</v>
      </c>
      <c r="F631" s="18" t="s">
        <v>1073</v>
      </c>
      <c r="G631" s="17" t="n">
        <v>713.16</v>
      </c>
      <c r="H631" s="17" t="n">
        <v>641.84</v>
      </c>
      <c r="I631" s="20" t="n">
        <v>0.9</v>
      </c>
      <c r="J631" s="17"/>
    </row>
    <row r="632" customFormat="false" ht="22" hidden="false" customHeight="true" outlineLevel="0" collapsed="false">
      <c r="A632" s="9" t="n">
        <v>626</v>
      </c>
      <c r="B632" s="18" t="s">
        <v>1891</v>
      </c>
      <c r="C632" s="19" t="s">
        <v>1892</v>
      </c>
      <c r="D632" s="18" t="s">
        <v>1893</v>
      </c>
      <c r="E632" s="17" t="n">
        <v>6</v>
      </c>
      <c r="F632" s="18" t="s">
        <v>1073</v>
      </c>
      <c r="G632" s="17" t="n">
        <v>895.16</v>
      </c>
      <c r="H632" s="17" t="n">
        <v>805.64</v>
      </c>
      <c r="I632" s="20" t="n">
        <v>0.9</v>
      </c>
      <c r="J632" s="17"/>
    </row>
    <row r="633" customFormat="false" ht="22" hidden="false" customHeight="true" outlineLevel="0" collapsed="false">
      <c r="A633" s="9" t="n">
        <v>627</v>
      </c>
      <c r="B633" s="18" t="s">
        <v>1894</v>
      </c>
      <c r="C633" s="17" t="s">
        <v>1895</v>
      </c>
      <c r="D633" s="18" t="s">
        <v>1896</v>
      </c>
      <c r="E633" s="17" t="n">
        <v>1</v>
      </c>
      <c r="F633" s="18" t="s">
        <v>1073</v>
      </c>
      <c r="G633" s="17" t="n">
        <v>434.09</v>
      </c>
      <c r="H633" s="17" t="n">
        <v>390.68</v>
      </c>
      <c r="I633" s="20" t="n">
        <v>0.9</v>
      </c>
      <c r="J633" s="17"/>
    </row>
    <row r="634" customFormat="false" ht="22" hidden="false" customHeight="true" outlineLevel="0" collapsed="false">
      <c r="A634" s="9" t="n">
        <v>628</v>
      </c>
      <c r="B634" s="18" t="s">
        <v>1897</v>
      </c>
      <c r="C634" s="19" t="s">
        <v>1898</v>
      </c>
      <c r="D634" s="18" t="s">
        <v>1899</v>
      </c>
      <c r="E634" s="17" t="n">
        <v>1</v>
      </c>
      <c r="F634" s="18" t="s">
        <v>1073</v>
      </c>
      <c r="G634" s="17" t="n">
        <v>356.58</v>
      </c>
      <c r="H634" s="17" t="n">
        <v>320.92</v>
      </c>
      <c r="I634" s="20" t="n">
        <v>0.9</v>
      </c>
      <c r="J634" s="17"/>
    </row>
    <row r="635" customFormat="false" ht="22" hidden="false" customHeight="true" outlineLevel="0" collapsed="false">
      <c r="A635" s="9" t="n">
        <v>629</v>
      </c>
      <c r="B635" s="18" t="s">
        <v>1900</v>
      </c>
      <c r="C635" s="19" t="s">
        <v>1901</v>
      </c>
      <c r="D635" s="18" t="s">
        <v>1902</v>
      </c>
      <c r="E635" s="17" t="n">
        <v>3</v>
      </c>
      <c r="F635" s="18" t="s">
        <v>1073</v>
      </c>
      <c r="G635" s="17" t="n">
        <v>381.48</v>
      </c>
      <c r="H635" s="17" t="n">
        <v>343.33</v>
      </c>
      <c r="I635" s="20" t="n">
        <v>0.9</v>
      </c>
      <c r="J635" s="17"/>
    </row>
    <row r="636" customFormat="false" ht="22" hidden="false" customHeight="true" outlineLevel="0" collapsed="false">
      <c r="A636" s="9" t="n">
        <v>630</v>
      </c>
      <c r="B636" s="18" t="s">
        <v>1903</v>
      </c>
      <c r="C636" s="19" t="s">
        <v>1904</v>
      </c>
      <c r="D636" s="18" t="s">
        <v>1905</v>
      </c>
      <c r="E636" s="17" t="n">
        <v>3</v>
      </c>
      <c r="F636" s="18" t="n">
        <v>0</v>
      </c>
      <c r="G636" s="17" t="n">
        <v>949.22</v>
      </c>
      <c r="H636" s="17" t="n">
        <v>854.3</v>
      </c>
      <c r="I636" s="20" t="n">
        <v>0.9</v>
      </c>
      <c r="J636" s="17"/>
    </row>
    <row r="637" customFormat="false" ht="22" hidden="false" customHeight="true" outlineLevel="0" collapsed="false">
      <c r="A637" s="9" t="n">
        <v>631</v>
      </c>
      <c r="B637" s="18" t="s">
        <v>1906</v>
      </c>
      <c r="C637" s="19" t="s">
        <v>1907</v>
      </c>
      <c r="D637" s="18" t="s">
        <v>1908</v>
      </c>
      <c r="E637" s="17" t="n">
        <v>2</v>
      </c>
      <c r="F637" s="18" t="s">
        <v>1073</v>
      </c>
      <c r="G637" s="17" t="n">
        <v>383.64</v>
      </c>
      <c r="H637" s="17" t="n">
        <v>345.28</v>
      </c>
      <c r="I637" s="20" t="n">
        <v>0.9</v>
      </c>
      <c r="J637" s="17"/>
    </row>
    <row r="638" customFormat="false" ht="22" hidden="false" customHeight="true" outlineLevel="0" collapsed="false">
      <c r="A638" s="9" t="n">
        <v>632</v>
      </c>
      <c r="B638" s="18" t="s">
        <v>1909</v>
      </c>
      <c r="C638" s="19" t="s">
        <v>1910</v>
      </c>
      <c r="D638" s="18" t="s">
        <v>1911</v>
      </c>
      <c r="E638" s="17" t="n">
        <v>2</v>
      </c>
      <c r="F638" s="18" t="s">
        <v>1073</v>
      </c>
      <c r="G638" s="17" t="n">
        <v>743.64</v>
      </c>
      <c r="H638" s="17" t="n">
        <v>669.28</v>
      </c>
      <c r="I638" s="20" t="n">
        <v>0.9</v>
      </c>
      <c r="J638" s="17"/>
    </row>
    <row r="639" customFormat="false" ht="22" hidden="false" customHeight="true" outlineLevel="0" collapsed="false">
      <c r="A639" s="9" t="n">
        <v>633</v>
      </c>
      <c r="B639" s="18" t="s">
        <v>1912</v>
      </c>
      <c r="C639" s="19" t="s">
        <v>1913</v>
      </c>
      <c r="D639" s="18" t="s">
        <v>1914</v>
      </c>
      <c r="E639" s="17" t="n">
        <v>1</v>
      </c>
      <c r="F639" s="18" t="s">
        <v>1073</v>
      </c>
      <c r="G639" s="17" t="n">
        <v>356.58</v>
      </c>
      <c r="H639" s="17" t="n">
        <v>320.92</v>
      </c>
      <c r="I639" s="20" t="n">
        <v>0.9</v>
      </c>
      <c r="J639" s="17"/>
    </row>
    <row r="640" customFormat="false" ht="22" hidden="false" customHeight="true" outlineLevel="0" collapsed="false">
      <c r="A640" s="9" t="n">
        <v>634</v>
      </c>
      <c r="B640" s="18" t="s">
        <v>1915</v>
      </c>
      <c r="C640" s="19" t="s">
        <v>1916</v>
      </c>
      <c r="D640" s="18" t="s">
        <v>1917</v>
      </c>
      <c r="E640" s="17" t="n">
        <v>1</v>
      </c>
      <c r="F640" s="18" t="s">
        <v>1073</v>
      </c>
      <c r="G640" s="17" t="n">
        <v>379.27</v>
      </c>
      <c r="H640" s="17" t="n">
        <v>341.34</v>
      </c>
      <c r="I640" s="20" t="n">
        <v>0.9</v>
      </c>
      <c r="J640" s="17"/>
    </row>
    <row r="641" customFormat="false" ht="22" hidden="false" customHeight="true" outlineLevel="0" collapsed="false">
      <c r="A641" s="9" t="n">
        <v>635</v>
      </c>
      <c r="B641" s="18" t="s">
        <v>1918</v>
      </c>
      <c r="C641" s="17" t="s">
        <v>1919</v>
      </c>
      <c r="D641" s="18" t="s">
        <v>1920</v>
      </c>
      <c r="E641" s="17" t="n">
        <v>2</v>
      </c>
      <c r="F641" s="18" t="s">
        <v>1073</v>
      </c>
      <c r="G641" s="17" t="n">
        <v>889.86</v>
      </c>
      <c r="H641" s="17" t="n">
        <v>800.87</v>
      </c>
      <c r="I641" s="20" t="n">
        <v>0.9</v>
      </c>
      <c r="J641" s="17"/>
    </row>
    <row r="642" customFormat="false" ht="22" hidden="false" customHeight="true" outlineLevel="0" collapsed="false">
      <c r="A642" s="9" t="n">
        <v>636</v>
      </c>
      <c r="B642" s="18" t="s">
        <v>1921</v>
      </c>
      <c r="C642" s="17" t="s">
        <v>1922</v>
      </c>
      <c r="D642" s="18" t="s">
        <v>1923</v>
      </c>
      <c r="E642" s="17" t="n">
        <v>1</v>
      </c>
      <c r="F642" s="18" t="s">
        <v>1073</v>
      </c>
      <c r="G642" s="17" t="n">
        <v>359.82</v>
      </c>
      <c r="H642" s="17" t="n">
        <v>323.84</v>
      </c>
      <c r="I642" s="20" t="n">
        <v>0.9</v>
      </c>
      <c r="J642" s="17"/>
    </row>
    <row r="643" customFormat="false" ht="22" hidden="false" customHeight="true" outlineLevel="0" collapsed="false">
      <c r="A643" s="9" t="n">
        <v>637</v>
      </c>
      <c r="B643" s="18" t="s">
        <v>1924</v>
      </c>
      <c r="C643" s="19" t="s">
        <v>1925</v>
      </c>
      <c r="D643" s="18" t="s">
        <v>1926</v>
      </c>
      <c r="E643" s="17" t="n">
        <v>14</v>
      </c>
      <c r="F643" s="18" t="n">
        <v>0</v>
      </c>
      <c r="G643" s="17" t="n">
        <v>7042.58</v>
      </c>
      <c r="H643" s="17" t="n">
        <v>6338.32</v>
      </c>
      <c r="I643" s="20" t="n">
        <v>0.9</v>
      </c>
      <c r="J643" s="17"/>
    </row>
    <row r="644" customFormat="false" ht="22" hidden="false" customHeight="true" outlineLevel="0" collapsed="false">
      <c r="A644" s="9" t="n">
        <v>638</v>
      </c>
      <c r="B644" s="18" t="s">
        <v>1927</v>
      </c>
      <c r="C644" s="19" t="s">
        <v>1928</v>
      </c>
      <c r="D644" s="18" t="s">
        <v>1929</v>
      </c>
      <c r="E644" s="17" t="n">
        <v>2</v>
      </c>
      <c r="F644" s="18" t="n">
        <v>0</v>
      </c>
      <c r="G644" s="17" t="n">
        <v>452.49</v>
      </c>
      <c r="H644" s="17" t="n">
        <v>407.24</v>
      </c>
      <c r="I644" s="20" t="n">
        <v>0.9</v>
      </c>
      <c r="J644" s="17"/>
    </row>
    <row r="645" customFormat="false" ht="22" hidden="false" customHeight="true" outlineLevel="0" collapsed="false">
      <c r="A645" s="9" t="n">
        <v>639</v>
      </c>
      <c r="B645" s="18" t="s">
        <v>1930</v>
      </c>
      <c r="C645" s="19" t="s">
        <v>1931</v>
      </c>
      <c r="D645" s="18" t="s">
        <v>1932</v>
      </c>
      <c r="E645" s="17" t="n">
        <v>1</v>
      </c>
      <c r="F645" s="18" t="s">
        <v>1073</v>
      </c>
      <c r="G645" s="17" t="n">
        <v>356.58</v>
      </c>
      <c r="H645" s="17" t="n">
        <v>320.92</v>
      </c>
      <c r="I645" s="20" t="n">
        <v>0.9</v>
      </c>
      <c r="J645" s="17"/>
    </row>
    <row r="646" customFormat="false" ht="22" hidden="false" customHeight="true" outlineLevel="0" collapsed="false">
      <c r="A646" s="9" t="n">
        <v>640</v>
      </c>
      <c r="B646" s="18" t="s">
        <v>1933</v>
      </c>
      <c r="C646" s="19" t="s">
        <v>1934</v>
      </c>
      <c r="D646" s="18" t="s">
        <v>1935</v>
      </c>
      <c r="E646" s="17" t="n">
        <v>19</v>
      </c>
      <c r="F646" s="18" t="s">
        <v>1073</v>
      </c>
      <c r="G646" s="17" t="n">
        <v>1565.81</v>
      </c>
      <c r="H646" s="17" t="n">
        <v>1409.23</v>
      </c>
      <c r="I646" s="20" t="n">
        <v>0.9</v>
      </c>
      <c r="J646" s="17"/>
    </row>
    <row r="647" customFormat="false" ht="22" hidden="false" customHeight="true" outlineLevel="0" collapsed="false">
      <c r="A647" s="9" t="n">
        <v>641</v>
      </c>
      <c r="B647" s="18" t="s">
        <v>1936</v>
      </c>
      <c r="C647" s="19" t="s">
        <v>1937</v>
      </c>
      <c r="D647" s="18" t="s">
        <v>1938</v>
      </c>
      <c r="E647" s="17" t="n">
        <v>1</v>
      </c>
      <c r="F647" s="18" t="s">
        <v>1073</v>
      </c>
      <c r="G647" s="17" t="n">
        <v>373.02</v>
      </c>
      <c r="H647" s="17" t="n">
        <v>335.72</v>
      </c>
      <c r="I647" s="20" t="n">
        <v>0.9</v>
      </c>
      <c r="J647" s="17"/>
    </row>
    <row r="648" customFormat="false" ht="22" hidden="false" customHeight="true" outlineLevel="0" collapsed="false">
      <c r="A648" s="9" t="n">
        <v>642</v>
      </c>
      <c r="B648" s="18" t="s">
        <v>1939</v>
      </c>
      <c r="C648" s="19" t="s">
        <v>1940</v>
      </c>
      <c r="D648" s="18" t="s">
        <v>1941</v>
      </c>
      <c r="E648" s="17" t="n">
        <v>1</v>
      </c>
      <c r="F648" s="18" t="s">
        <v>1073</v>
      </c>
      <c r="G648" s="17" t="n">
        <v>356.58</v>
      </c>
      <c r="H648" s="17" t="n">
        <v>320.92</v>
      </c>
      <c r="I648" s="20" t="n">
        <v>0.9</v>
      </c>
      <c r="J648" s="17"/>
    </row>
    <row r="649" customFormat="false" ht="22" hidden="false" customHeight="true" outlineLevel="0" collapsed="false">
      <c r="A649" s="9" t="n">
        <v>643</v>
      </c>
      <c r="B649" s="18" t="s">
        <v>1942</v>
      </c>
      <c r="C649" s="19" t="s">
        <v>1943</v>
      </c>
      <c r="D649" s="18" t="s">
        <v>1944</v>
      </c>
      <c r="E649" s="17" t="n">
        <v>1</v>
      </c>
      <c r="F649" s="18" t="s">
        <v>1073</v>
      </c>
      <c r="G649" s="17" t="n">
        <v>356.58</v>
      </c>
      <c r="H649" s="17" t="n">
        <v>320.92</v>
      </c>
      <c r="I649" s="20" t="n">
        <v>0.9</v>
      </c>
      <c r="J649" s="17"/>
    </row>
    <row r="650" customFormat="false" ht="22" hidden="false" customHeight="true" outlineLevel="0" collapsed="false">
      <c r="A650" s="9" t="n">
        <v>644</v>
      </c>
      <c r="B650" s="18" t="s">
        <v>1945</v>
      </c>
      <c r="C650" s="19" t="s">
        <v>1946</v>
      </c>
      <c r="D650" s="18" t="s">
        <v>1947</v>
      </c>
      <c r="E650" s="17" t="n">
        <v>1</v>
      </c>
      <c r="F650" s="18" t="s">
        <v>1073</v>
      </c>
      <c r="G650" s="17" t="n">
        <v>356.58</v>
      </c>
      <c r="H650" s="17" t="n">
        <v>320.92</v>
      </c>
      <c r="I650" s="20" t="n">
        <v>0.9</v>
      </c>
      <c r="J650" s="17"/>
    </row>
    <row r="651" customFormat="false" ht="22" hidden="false" customHeight="true" outlineLevel="0" collapsed="false">
      <c r="A651" s="9" t="n">
        <v>645</v>
      </c>
      <c r="B651" s="18" t="s">
        <v>1948</v>
      </c>
      <c r="C651" s="19" t="s">
        <v>1949</v>
      </c>
      <c r="D651" s="18" t="s">
        <v>1950</v>
      </c>
      <c r="E651" s="17" t="n">
        <v>7</v>
      </c>
      <c r="F651" s="18" t="s">
        <v>1073</v>
      </c>
      <c r="G651" s="17" t="n">
        <v>1237.81</v>
      </c>
      <c r="H651" s="17" t="n">
        <v>1114.03</v>
      </c>
      <c r="I651" s="20" t="n">
        <v>0.9</v>
      </c>
      <c r="J651" s="17"/>
    </row>
    <row r="652" customFormat="false" ht="22" hidden="false" customHeight="true" outlineLevel="0" collapsed="false">
      <c r="A652" s="9" t="n">
        <v>646</v>
      </c>
      <c r="B652" s="18" t="s">
        <v>1951</v>
      </c>
      <c r="C652" s="19" t="s">
        <v>1952</v>
      </c>
      <c r="D652" s="18" t="s">
        <v>1953</v>
      </c>
      <c r="E652" s="17" t="n">
        <v>2</v>
      </c>
      <c r="F652" s="18" t="n">
        <v>0</v>
      </c>
      <c r="G652" s="17" t="n">
        <v>507.15</v>
      </c>
      <c r="H652" s="17" t="n">
        <v>456.44</v>
      </c>
      <c r="I652" s="20" t="n">
        <v>0.9</v>
      </c>
      <c r="J652" s="17"/>
    </row>
    <row r="653" customFormat="false" ht="22" hidden="false" customHeight="true" outlineLevel="0" collapsed="false">
      <c r="A653" s="9" t="n">
        <v>647</v>
      </c>
      <c r="B653" s="18" t="s">
        <v>1954</v>
      </c>
      <c r="C653" s="19" t="s">
        <v>1955</v>
      </c>
      <c r="D653" s="18" t="s">
        <v>1956</v>
      </c>
      <c r="E653" s="17" t="n">
        <v>2</v>
      </c>
      <c r="F653" s="18" t="s">
        <v>1073</v>
      </c>
      <c r="G653" s="17" t="n">
        <v>477.93</v>
      </c>
      <c r="H653" s="17" t="n">
        <v>430.14</v>
      </c>
      <c r="I653" s="20" t="n">
        <v>0.9</v>
      </c>
      <c r="J653" s="17"/>
    </row>
    <row r="654" customFormat="false" ht="22" hidden="false" customHeight="true" outlineLevel="0" collapsed="false">
      <c r="A654" s="9" t="n">
        <v>648</v>
      </c>
      <c r="B654" s="18" t="s">
        <v>1957</v>
      </c>
      <c r="C654" s="19" t="s">
        <v>1958</v>
      </c>
      <c r="D654" s="18" t="s">
        <v>1959</v>
      </c>
      <c r="E654" s="17" t="n">
        <v>3</v>
      </c>
      <c r="F654" s="18" t="n">
        <v>0</v>
      </c>
      <c r="G654" s="17" t="n">
        <v>890.51</v>
      </c>
      <c r="H654" s="17" t="n">
        <v>801.46</v>
      </c>
      <c r="I654" s="20" t="n">
        <v>0.9</v>
      </c>
      <c r="J654" s="17"/>
    </row>
    <row r="655" customFormat="false" ht="22" hidden="false" customHeight="true" outlineLevel="0" collapsed="false">
      <c r="A655" s="9" t="n">
        <v>649</v>
      </c>
      <c r="B655" s="18" t="s">
        <v>1960</v>
      </c>
      <c r="C655" s="19" t="s">
        <v>1961</v>
      </c>
      <c r="D655" s="18" t="s">
        <v>1962</v>
      </c>
      <c r="E655" s="17" t="n">
        <v>1</v>
      </c>
      <c r="F655" s="18" t="s">
        <v>1073</v>
      </c>
      <c r="G655" s="17" t="n">
        <v>379.27</v>
      </c>
      <c r="H655" s="17" t="n">
        <v>341.34</v>
      </c>
      <c r="I655" s="20" t="n">
        <v>0.9</v>
      </c>
      <c r="J655" s="17"/>
    </row>
    <row r="656" customFormat="false" ht="22" hidden="false" customHeight="true" outlineLevel="0" collapsed="false">
      <c r="A656" s="9" t="n">
        <v>650</v>
      </c>
      <c r="B656" s="18" t="s">
        <v>1963</v>
      </c>
      <c r="C656" s="19" t="s">
        <v>1964</v>
      </c>
      <c r="D656" s="18" t="s">
        <v>1965</v>
      </c>
      <c r="E656" s="17" t="n">
        <v>1</v>
      </c>
      <c r="F656" s="18" t="s">
        <v>1073</v>
      </c>
      <c r="G656" s="17" t="n">
        <v>437.76</v>
      </c>
      <c r="H656" s="17" t="n">
        <v>393.98</v>
      </c>
      <c r="I656" s="20" t="n">
        <v>0.9</v>
      </c>
      <c r="J656" s="17"/>
    </row>
    <row r="657" customFormat="false" ht="22" hidden="false" customHeight="true" outlineLevel="0" collapsed="false">
      <c r="A657" s="9" t="n">
        <v>651</v>
      </c>
      <c r="B657" s="18" t="s">
        <v>1966</v>
      </c>
      <c r="C657" s="19" t="s">
        <v>1967</v>
      </c>
      <c r="D657" s="18" t="s">
        <v>1968</v>
      </c>
      <c r="E657" s="17" t="n">
        <v>2</v>
      </c>
      <c r="F657" s="18" t="s">
        <v>1073</v>
      </c>
      <c r="G657" s="17" t="n">
        <v>713.16</v>
      </c>
      <c r="H657" s="17" t="n">
        <v>641.84</v>
      </c>
      <c r="I657" s="20" t="n">
        <v>0.9</v>
      </c>
      <c r="J657" s="17"/>
    </row>
    <row r="658" customFormat="false" ht="22" hidden="false" customHeight="true" outlineLevel="0" collapsed="false">
      <c r="A658" s="9" t="n">
        <v>652</v>
      </c>
      <c r="B658" s="18" t="s">
        <v>1969</v>
      </c>
      <c r="C658" s="19" t="s">
        <v>1970</v>
      </c>
      <c r="D658" s="18" t="s">
        <v>1971</v>
      </c>
      <c r="E658" s="17" t="n">
        <v>1</v>
      </c>
      <c r="F658" s="18" t="s">
        <v>1073</v>
      </c>
      <c r="G658" s="17" t="n">
        <v>376.97</v>
      </c>
      <c r="H658" s="17" t="n">
        <v>339.27</v>
      </c>
      <c r="I658" s="20" t="n">
        <v>0.9</v>
      </c>
      <c r="J658" s="17"/>
    </row>
    <row r="659" customFormat="false" ht="22" hidden="false" customHeight="true" outlineLevel="0" collapsed="false">
      <c r="A659" s="9" t="n">
        <v>653</v>
      </c>
      <c r="B659" s="18" t="s">
        <v>1972</v>
      </c>
      <c r="C659" s="19" t="s">
        <v>1973</v>
      </c>
      <c r="D659" s="18" t="s">
        <v>1974</v>
      </c>
      <c r="E659" s="17" t="n">
        <v>3</v>
      </c>
      <c r="F659" s="18" t="s">
        <v>1073</v>
      </c>
      <c r="G659" s="17" t="n">
        <v>494.85</v>
      </c>
      <c r="H659" s="17" t="n">
        <v>445.36</v>
      </c>
      <c r="I659" s="20" t="n">
        <v>0.9</v>
      </c>
      <c r="J659" s="17"/>
    </row>
    <row r="660" customFormat="false" ht="22" hidden="false" customHeight="true" outlineLevel="0" collapsed="false">
      <c r="A660" s="9" t="n">
        <v>654</v>
      </c>
      <c r="B660" s="18" t="s">
        <v>1975</v>
      </c>
      <c r="C660" s="19" t="s">
        <v>1976</v>
      </c>
      <c r="D660" s="18" t="s">
        <v>1977</v>
      </c>
      <c r="E660" s="17" t="n">
        <v>2</v>
      </c>
      <c r="F660" s="18" t="s">
        <v>1073</v>
      </c>
      <c r="G660" s="17" t="n">
        <v>768.08</v>
      </c>
      <c r="H660" s="17" t="n">
        <v>691.27</v>
      </c>
      <c r="I660" s="20" t="n">
        <v>0.9</v>
      </c>
      <c r="J660" s="17"/>
    </row>
    <row r="661" customFormat="false" ht="22" hidden="false" customHeight="true" outlineLevel="0" collapsed="false">
      <c r="A661" s="9" t="n">
        <v>655</v>
      </c>
      <c r="B661" s="18" t="s">
        <v>1978</v>
      </c>
      <c r="C661" s="19" t="s">
        <v>1979</v>
      </c>
      <c r="D661" s="18" t="s">
        <v>1980</v>
      </c>
      <c r="E661" s="17" t="n">
        <v>1</v>
      </c>
      <c r="F661" s="18" t="s">
        <v>1073</v>
      </c>
      <c r="G661" s="17" t="n">
        <v>555.62</v>
      </c>
      <c r="H661" s="17" t="n">
        <v>500.06</v>
      </c>
      <c r="I661" s="20" t="n">
        <v>0.9</v>
      </c>
      <c r="J661" s="17"/>
    </row>
    <row r="662" customFormat="false" ht="22" hidden="false" customHeight="true" outlineLevel="0" collapsed="false">
      <c r="A662" s="9" t="n">
        <v>656</v>
      </c>
      <c r="B662" s="18" t="s">
        <v>1981</v>
      </c>
      <c r="C662" s="19" t="s">
        <v>1982</v>
      </c>
      <c r="D662" s="18" t="s">
        <v>1983</v>
      </c>
      <c r="E662" s="17" t="n">
        <v>5</v>
      </c>
      <c r="F662" s="18" t="s">
        <v>1073</v>
      </c>
      <c r="G662" s="17" t="n">
        <v>767.28</v>
      </c>
      <c r="H662" s="17" t="n">
        <v>690.55</v>
      </c>
      <c r="I662" s="20" t="n">
        <v>0.9</v>
      </c>
      <c r="J662" s="17"/>
    </row>
    <row r="663" customFormat="false" ht="22" hidden="false" customHeight="true" outlineLevel="0" collapsed="false">
      <c r="A663" s="9" t="n">
        <v>657</v>
      </c>
      <c r="B663" s="18" t="s">
        <v>1984</v>
      </c>
      <c r="C663" s="19" t="s">
        <v>1985</v>
      </c>
      <c r="D663" s="18" t="s">
        <v>1986</v>
      </c>
      <c r="E663" s="17" t="n">
        <v>1</v>
      </c>
      <c r="F663" s="18" t="s">
        <v>1073</v>
      </c>
      <c r="G663" s="17" t="n">
        <v>334.25</v>
      </c>
      <c r="H663" s="17" t="n">
        <v>300.83</v>
      </c>
      <c r="I663" s="20" t="n">
        <v>0.9</v>
      </c>
      <c r="J663" s="17"/>
    </row>
    <row r="664" customFormat="false" ht="22" hidden="false" customHeight="true" outlineLevel="0" collapsed="false">
      <c r="A664" s="9" t="n">
        <v>658</v>
      </c>
      <c r="B664" s="18" t="s">
        <v>1987</v>
      </c>
      <c r="C664" s="17" t="s">
        <v>1988</v>
      </c>
      <c r="D664" s="18" t="s">
        <v>1989</v>
      </c>
      <c r="E664" s="17" t="n">
        <v>1</v>
      </c>
      <c r="F664" s="18" t="s">
        <v>1073</v>
      </c>
      <c r="G664" s="17" t="n">
        <v>373.02</v>
      </c>
      <c r="H664" s="17" t="n">
        <v>335.72</v>
      </c>
      <c r="I664" s="20" t="n">
        <v>0.9</v>
      </c>
      <c r="J664" s="17"/>
    </row>
    <row r="665" customFormat="false" ht="22" hidden="false" customHeight="true" outlineLevel="0" collapsed="false">
      <c r="A665" s="9" t="n">
        <v>659</v>
      </c>
      <c r="B665" s="18" t="s">
        <v>1990</v>
      </c>
      <c r="C665" s="19" t="s">
        <v>1991</v>
      </c>
      <c r="D665" s="18" t="s">
        <v>1992</v>
      </c>
      <c r="E665" s="17" t="n">
        <v>2</v>
      </c>
      <c r="F665" s="18" t="s">
        <v>1073</v>
      </c>
      <c r="G665" s="17" t="n">
        <v>493.48</v>
      </c>
      <c r="H665" s="17" t="n">
        <v>444.13</v>
      </c>
      <c r="I665" s="20" t="n">
        <v>0.9</v>
      </c>
      <c r="J665" s="17"/>
    </row>
    <row r="666" customFormat="false" ht="22" hidden="false" customHeight="true" outlineLevel="0" collapsed="false">
      <c r="A666" s="9" t="n">
        <v>660</v>
      </c>
      <c r="B666" s="18" t="s">
        <v>1993</v>
      </c>
      <c r="C666" s="19" t="s">
        <v>1994</v>
      </c>
      <c r="D666" s="18" t="s">
        <v>1995</v>
      </c>
      <c r="E666" s="17" t="n">
        <v>1</v>
      </c>
      <c r="F666" s="18" t="s">
        <v>1073</v>
      </c>
      <c r="G666" s="17" t="n">
        <v>365.45</v>
      </c>
      <c r="H666" s="17" t="n">
        <v>328.91</v>
      </c>
      <c r="I666" s="20" t="n">
        <v>0.9</v>
      </c>
      <c r="J666" s="17"/>
    </row>
    <row r="667" customFormat="false" ht="22" hidden="false" customHeight="true" outlineLevel="0" collapsed="false">
      <c r="A667" s="9" t="n">
        <v>661</v>
      </c>
      <c r="B667" s="18" t="s">
        <v>1996</v>
      </c>
      <c r="C667" s="19" t="s">
        <v>1997</v>
      </c>
      <c r="D667" s="18" t="s">
        <v>1998</v>
      </c>
      <c r="E667" s="17" t="n">
        <v>3</v>
      </c>
      <c r="F667" s="18" t="s">
        <v>1073</v>
      </c>
      <c r="G667" s="17" t="n">
        <v>510.62</v>
      </c>
      <c r="H667" s="17" t="n">
        <v>459.56</v>
      </c>
      <c r="I667" s="20" t="n">
        <v>0.9</v>
      </c>
      <c r="J667" s="17"/>
    </row>
    <row r="668" customFormat="false" ht="22" hidden="false" customHeight="true" outlineLevel="0" collapsed="false">
      <c r="A668" s="9" t="n">
        <v>662</v>
      </c>
      <c r="B668" s="18" t="s">
        <v>1999</v>
      </c>
      <c r="C668" s="19" t="s">
        <v>2000</v>
      </c>
      <c r="D668" s="18" t="s">
        <v>2001</v>
      </c>
      <c r="E668" s="17" t="n">
        <v>1</v>
      </c>
      <c r="F668" s="18" t="s">
        <v>1073</v>
      </c>
      <c r="G668" s="17" t="n">
        <v>596.58</v>
      </c>
      <c r="H668" s="17" t="n">
        <v>536.92</v>
      </c>
      <c r="I668" s="20" t="n">
        <v>0.9</v>
      </c>
      <c r="J668" s="17"/>
    </row>
    <row r="669" customFormat="false" ht="22" hidden="false" customHeight="true" outlineLevel="0" collapsed="false">
      <c r="A669" s="9" t="n">
        <v>663</v>
      </c>
      <c r="B669" s="18" t="s">
        <v>2002</v>
      </c>
      <c r="C669" s="19" t="s">
        <v>2003</v>
      </c>
      <c r="D669" s="18" t="s">
        <v>2004</v>
      </c>
      <c r="E669" s="17" t="n">
        <v>2</v>
      </c>
      <c r="F669" s="18" t="n">
        <v>0</v>
      </c>
      <c r="G669" s="17" t="n">
        <v>691.64</v>
      </c>
      <c r="H669" s="17" t="n">
        <v>622.48</v>
      </c>
      <c r="I669" s="20" t="n">
        <v>0.9</v>
      </c>
      <c r="J669" s="17"/>
    </row>
    <row r="670" customFormat="false" ht="22" hidden="false" customHeight="true" outlineLevel="0" collapsed="false">
      <c r="A670" s="9" t="n">
        <v>664</v>
      </c>
      <c r="B670" s="18" t="s">
        <v>2005</v>
      </c>
      <c r="C670" s="19" t="s">
        <v>2006</v>
      </c>
      <c r="D670" s="18" t="s">
        <v>2007</v>
      </c>
      <c r="E670" s="17" t="n">
        <v>1</v>
      </c>
      <c r="F670" s="18" t="s">
        <v>1073</v>
      </c>
      <c r="G670" s="17" t="n">
        <v>357.66</v>
      </c>
      <c r="H670" s="17" t="n">
        <v>321.89</v>
      </c>
      <c r="I670" s="20" t="n">
        <v>0.9</v>
      </c>
      <c r="J670" s="17"/>
    </row>
    <row r="671" customFormat="false" ht="22" hidden="false" customHeight="true" outlineLevel="0" collapsed="false">
      <c r="A671" s="9" t="n">
        <v>665</v>
      </c>
      <c r="B671" s="18" t="s">
        <v>2008</v>
      </c>
      <c r="C671" s="19" t="s">
        <v>2009</v>
      </c>
      <c r="D671" s="18" t="s">
        <v>2010</v>
      </c>
      <c r="E671" s="17" t="n">
        <v>1</v>
      </c>
      <c r="F671" s="18" t="s">
        <v>1073</v>
      </c>
      <c r="G671" s="17" t="n">
        <v>583.97</v>
      </c>
      <c r="H671" s="17" t="n">
        <v>525.57</v>
      </c>
      <c r="I671" s="20" t="n">
        <v>0.9</v>
      </c>
      <c r="J671" s="17"/>
    </row>
    <row r="672" customFormat="false" ht="22" hidden="false" customHeight="true" outlineLevel="0" collapsed="false">
      <c r="A672" s="9" t="n">
        <v>666</v>
      </c>
      <c r="B672" s="18" t="s">
        <v>2011</v>
      </c>
      <c r="C672" s="19" t="s">
        <v>2012</v>
      </c>
      <c r="D672" s="18" t="s">
        <v>2013</v>
      </c>
      <c r="E672" s="17" t="n">
        <v>1</v>
      </c>
      <c r="F672" s="18" t="s">
        <v>1073</v>
      </c>
      <c r="G672" s="17" t="n">
        <v>359.82</v>
      </c>
      <c r="H672" s="17" t="n">
        <v>323.84</v>
      </c>
      <c r="I672" s="20" t="n">
        <v>0.9</v>
      </c>
      <c r="J672" s="17"/>
    </row>
    <row r="673" customFormat="false" ht="22" hidden="false" customHeight="true" outlineLevel="0" collapsed="false">
      <c r="A673" s="9" t="n">
        <v>667</v>
      </c>
      <c r="B673" s="18" t="s">
        <v>2014</v>
      </c>
      <c r="C673" s="19" t="s">
        <v>2015</v>
      </c>
      <c r="D673" s="18" t="s">
        <v>2016</v>
      </c>
      <c r="E673" s="17" t="n">
        <v>1</v>
      </c>
      <c r="F673" s="18" t="s">
        <v>1073</v>
      </c>
      <c r="G673" s="17" t="n">
        <v>356.58</v>
      </c>
      <c r="H673" s="17" t="n">
        <v>320.92</v>
      </c>
      <c r="I673" s="20" t="n">
        <v>0.9</v>
      </c>
      <c r="J673" s="17"/>
    </row>
    <row r="674" customFormat="false" ht="22" hidden="false" customHeight="true" outlineLevel="0" collapsed="false">
      <c r="A674" s="9" t="n">
        <v>668</v>
      </c>
      <c r="B674" s="18" t="s">
        <v>2017</v>
      </c>
      <c r="C674" s="19" t="s">
        <v>2018</v>
      </c>
      <c r="D674" s="18" t="s">
        <v>2019</v>
      </c>
      <c r="E674" s="17" t="n">
        <v>2</v>
      </c>
      <c r="F674" s="18" t="s">
        <v>1073</v>
      </c>
      <c r="G674" s="17" t="n">
        <v>563.64</v>
      </c>
      <c r="H674" s="17" t="n">
        <v>507.28</v>
      </c>
      <c r="I674" s="20" t="n">
        <v>0.9</v>
      </c>
      <c r="J674" s="17"/>
    </row>
    <row r="675" customFormat="false" ht="22" hidden="false" customHeight="true" outlineLevel="0" collapsed="false">
      <c r="A675" s="9" t="n">
        <v>669</v>
      </c>
      <c r="B675" s="18" t="s">
        <v>2020</v>
      </c>
      <c r="C675" s="19" t="s">
        <v>2021</v>
      </c>
      <c r="D675" s="18" t="s">
        <v>2022</v>
      </c>
      <c r="E675" s="17" t="n">
        <v>4</v>
      </c>
      <c r="F675" s="18" t="s">
        <v>1073</v>
      </c>
      <c r="G675" s="17" t="n">
        <v>546.55</v>
      </c>
      <c r="H675" s="17" t="n">
        <v>491.9</v>
      </c>
      <c r="I675" s="20" t="n">
        <v>0.9</v>
      </c>
      <c r="J675" s="17"/>
    </row>
    <row r="676" customFormat="false" ht="22" hidden="false" customHeight="true" outlineLevel="0" collapsed="false">
      <c r="A676" s="9" t="n">
        <v>670</v>
      </c>
      <c r="B676" s="18" t="s">
        <v>2023</v>
      </c>
      <c r="C676" s="19" t="s">
        <v>2024</v>
      </c>
      <c r="D676" s="18" t="s">
        <v>2025</v>
      </c>
      <c r="E676" s="17" t="n">
        <v>2</v>
      </c>
      <c r="F676" s="18" t="s">
        <v>1073</v>
      </c>
      <c r="G676" s="17" t="n">
        <v>351.67</v>
      </c>
      <c r="H676" s="17" t="n">
        <v>316.5</v>
      </c>
      <c r="I676" s="20" t="n">
        <v>0.9</v>
      </c>
      <c r="J676" s="17"/>
    </row>
    <row r="677" customFormat="false" ht="22" hidden="false" customHeight="true" outlineLevel="0" collapsed="false">
      <c r="A677" s="9" t="n">
        <v>671</v>
      </c>
      <c r="B677" s="18" t="s">
        <v>2026</v>
      </c>
      <c r="C677" s="17" t="s">
        <v>2027</v>
      </c>
      <c r="D677" s="18" t="s">
        <v>2028</v>
      </c>
      <c r="E677" s="17" t="n">
        <v>1</v>
      </c>
      <c r="F677" s="18" t="s">
        <v>1073</v>
      </c>
      <c r="G677" s="17" t="n">
        <v>371.82</v>
      </c>
      <c r="H677" s="17" t="n">
        <v>334.64</v>
      </c>
      <c r="I677" s="20" t="n">
        <v>0.9</v>
      </c>
      <c r="J677" s="17"/>
    </row>
    <row r="678" customFormat="false" ht="22" hidden="false" customHeight="true" outlineLevel="0" collapsed="false">
      <c r="A678" s="9" t="n">
        <v>672</v>
      </c>
      <c r="B678" s="18" t="s">
        <v>2029</v>
      </c>
      <c r="C678" s="19" t="s">
        <v>2030</v>
      </c>
      <c r="D678" s="18" t="s">
        <v>2031</v>
      </c>
      <c r="E678" s="17" t="n">
        <v>2</v>
      </c>
      <c r="F678" s="18" t="s">
        <v>1073</v>
      </c>
      <c r="G678" s="17" t="n">
        <v>758.54</v>
      </c>
      <c r="H678" s="17" t="n">
        <v>682.69</v>
      </c>
      <c r="I678" s="20" t="n">
        <v>0.9</v>
      </c>
      <c r="J678" s="17"/>
    </row>
    <row r="679" customFormat="false" ht="22" hidden="false" customHeight="true" outlineLevel="0" collapsed="false">
      <c r="A679" s="9" t="n">
        <v>673</v>
      </c>
      <c r="B679" s="18" t="s">
        <v>2032</v>
      </c>
      <c r="C679" s="19" t="s">
        <v>2033</v>
      </c>
      <c r="D679" s="18" t="s">
        <v>2034</v>
      </c>
      <c r="E679" s="17" t="n">
        <v>1</v>
      </c>
      <c r="F679" s="18" t="s">
        <v>1073</v>
      </c>
      <c r="G679" s="17" t="n">
        <v>359.82</v>
      </c>
      <c r="H679" s="17" t="n">
        <v>323.84</v>
      </c>
      <c r="I679" s="20" t="n">
        <v>0.9</v>
      </c>
      <c r="J679" s="17"/>
    </row>
    <row r="680" customFormat="false" ht="22" hidden="false" customHeight="true" outlineLevel="0" collapsed="false">
      <c r="A680" s="9" t="n">
        <v>674</v>
      </c>
      <c r="B680" s="18" t="s">
        <v>2035</v>
      </c>
      <c r="C680" s="19" t="s">
        <v>2036</v>
      </c>
      <c r="D680" s="18" t="s">
        <v>2037</v>
      </c>
      <c r="E680" s="17" t="n">
        <v>50</v>
      </c>
      <c r="F680" s="18" t="s">
        <v>1073</v>
      </c>
      <c r="G680" s="17" t="n">
        <v>17369.35</v>
      </c>
      <c r="H680" s="17" t="n">
        <v>15632.41</v>
      </c>
      <c r="I680" s="20" t="n">
        <v>0.9</v>
      </c>
      <c r="J680" s="17"/>
    </row>
    <row r="681" customFormat="false" ht="22" hidden="false" customHeight="true" outlineLevel="0" collapsed="false">
      <c r="A681" s="9" t="n">
        <v>675</v>
      </c>
      <c r="B681" s="18" t="s">
        <v>2038</v>
      </c>
      <c r="C681" s="17" t="s">
        <v>2039</v>
      </c>
      <c r="D681" s="18" t="s">
        <v>2040</v>
      </c>
      <c r="E681" s="17" t="n">
        <v>2</v>
      </c>
      <c r="F681" s="18" t="s">
        <v>1073</v>
      </c>
      <c r="G681" s="17" t="n">
        <v>822.94</v>
      </c>
      <c r="H681" s="17" t="n">
        <v>740.65</v>
      </c>
      <c r="I681" s="20" t="n">
        <v>0.9</v>
      </c>
      <c r="J681" s="17"/>
    </row>
    <row r="682" customFormat="false" ht="22" hidden="false" customHeight="true" outlineLevel="0" collapsed="false">
      <c r="A682" s="9" t="n">
        <v>676</v>
      </c>
      <c r="B682" s="18" t="s">
        <v>2041</v>
      </c>
      <c r="C682" s="19" t="s">
        <v>2042</v>
      </c>
      <c r="D682" s="18" t="s">
        <v>2043</v>
      </c>
      <c r="E682" s="17" t="n">
        <v>20</v>
      </c>
      <c r="F682" s="18" t="s">
        <v>1073</v>
      </c>
      <c r="G682" s="17" t="n">
        <v>5190.68</v>
      </c>
      <c r="H682" s="17" t="n">
        <v>4671.61</v>
      </c>
      <c r="I682" s="20" t="n">
        <v>0.9</v>
      </c>
      <c r="J682" s="17"/>
    </row>
    <row r="683" customFormat="false" ht="22" hidden="false" customHeight="true" outlineLevel="0" collapsed="false">
      <c r="A683" s="9" t="n">
        <v>677</v>
      </c>
      <c r="B683" s="18" t="s">
        <v>2044</v>
      </c>
      <c r="C683" s="19" t="s">
        <v>2045</v>
      </c>
      <c r="D683" s="18" t="s">
        <v>2046</v>
      </c>
      <c r="E683" s="17" t="n">
        <v>5</v>
      </c>
      <c r="F683" s="18" t="s">
        <v>1073</v>
      </c>
      <c r="G683" s="17" t="n">
        <v>1095.32</v>
      </c>
      <c r="H683" s="17" t="n">
        <v>985.79</v>
      </c>
      <c r="I683" s="20" t="n">
        <v>0.9</v>
      </c>
      <c r="J683" s="17"/>
    </row>
    <row r="684" customFormat="false" ht="22" hidden="false" customHeight="true" outlineLevel="0" collapsed="false">
      <c r="A684" s="9" t="n">
        <v>678</v>
      </c>
      <c r="B684" s="18" t="s">
        <v>2047</v>
      </c>
      <c r="C684" s="19" t="s">
        <v>2048</v>
      </c>
      <c r="D684" s="18" t="s">
        <v>2049</v>
      </c>
      <c r="E684" s="17" t="n">
        <v>2</v>
      </c>
      <c r="F684" s="18" t="s">
        <v>1073</v>
      </c>
      <c r="G684" s="17" t="n">
        <v>712.08</v>
      </c>
      <c r="H684" s="17" t="n">
        <v>640.87</v>
      </c>
      <c r="I684" s="20" t="n">
        <v>0.9</v>
      </c>
      <c r="J684" s="17"/>
    </row>
    <row r="685" customFormat="false" ht="22" hidden="false" customHeight="true" outlineLevel="0" collapsed="false">
      <c r="A685" s="36" t="s">
        <v>2050</v>
      </c>
      <c r="B685" s="36"/>
      <c r="C685" s="36"/>
      <c r="D685" s="36"/>
      <c r="E685" s="24" t="n">
        <f aca="false">SUM(E489:E684)</f>
        <v>705</v>
      </c>
      <c r="F685" s="24"/>
      <c r="G685" s="24" t="n">
        <f aca="false">SUM(G489:G684)</f>
        <v>203656.7</v>
      </c>
      <c r="H685" s="24" t="n">
        <f aca="false">SUM(H489:H684)</f>
        <v>183291.02</v>
      </c>
      <c r="I685" s="26"/>
      <c r="J685" s="12"/>
    </row>
    <row r="686" customFormat="false" ht="22" hidden="false" customHeight="true" outlineLevel="0" collapsed="false">
      <c r="A686" s="9" t="n">
        <v>679</v>
      </c>
      <c r="B686" s="10" t="s">
        <v>2051</v>
      </c>
      <c r="C686" s="11" t="s">
        <v>2052</v>
      </c>
      <c r="D686" s="10" t="s">
        <v>2053</v>
      </c>
      <c r="E686" s="37" t="n">
        <v>2</v>
      </c>
      <c r="F686" s="28" t="n">
        <v>0</v>
      </c>
      <c r="G686" s="37" t="n">
        <v>270</v>
      </c>
      <c r="H686" s="37" t="n">
        <v>243</v>
      </c>
      <c r="I686" s="38" t="n">
        <v>0.9</v>
      </c>
      <c r="J686" s="37"/>
    </row>
    <row r="687" customFormat="false" ht="22" hidden="false" customHeight="true" outlineLevel="0" collapsed="false">
      <c r="A687" s="9" t="n">
        <v>680</v>
      </c>
      <c r="B687" s="10" t="s">
        <v>2054</v>
      </c>
      <c r="C687" s="11" t="s">
        <v>2055</v>
      </c>
      <c r="D687" s="10" t="s">
        <v>2056</v>
      </c>
      <c r="E687" s="37" t="n">
        <v>1</v>
      </c>
      <c r="F687" s="28" t="n">
        <v>0</v>
      </c>
      <c r="G687" s="37" t="n">
        <v>159.85</v>
      </c>
      <c r="H687" s="37" t="n">
        <v>143.87</v>
      </c>
      <c r="I687" s="38" t="n">
        <v>0.9</v>
      </c>
      <c r="J687" s="37"/>
    </row>
    <row r="688" customFormat="false" ht="22" hidden="false" customHeight="true" outlineLevel="0" collapsed="false">
      <c r="A688" s="9" t="n">
        <v>681</v>
      </c>
      <c r="B688" s="10" t="s">
        <v>2057</v>
      </c>
      <c r="C688" s="11" t="s">
        <v>2058</v>
      </c>
      <c r="D688" s="10" t="s">
        <v>2059</v>
      </c>
      <c r="E688" s="37" t="n">
        <v>1</v>
      </c>
      <c r="F688" s="28" t="n">
        <v>0</v>
      </c>
      <c r="G688" s="37" t="n">
        <v>159.85</v>
      </c>
      <c r="H688" s="37" t="n">
        <v>143.87</v>
      </c>
      <c r="I688" s="38" t="n">
        <v>0.9</v>
      </c>
      <c r="J688" s="37"/>
    </row>
    <row r="689" customFormat="false" ht="22" hidden="false" customHeight="true" outlineLevel="0" collapsed="false">
      <c r="A689" s="9" t="n">
        <v>682</v>
      </c>
      <c r="B689" s="10" t="s">
        <v>2060</v>
      </c>
      <c r="C689" s="11" t="s">
        <v>2061</v>
      </c>
      <c r="D689" s="10" t="s">
        <v>2062</v>
      </c>
      <c r="E689" s="37" t="n">
        <v>10</v>
      </c>
      <c r="F689" s="28" t="n">
        <v>0</v>
      </c>
      <c r="G689" s="37" t="n">
        <v>3322.49</v>
      </c>
      <c r="H689" s="37" t="n">
        <v>2990.24</v>
      </c>
      <c r="I689" s="38" t="n">
        <v>0.9</v>
      </c>
      <c r="J689" s="37"/>
    </row>
    <row r="690" customFormat="false" ht="22" hidden="false" customHeight="true" outlineLevel="0" collapsed="false">
      <c r="A690" s="9" t="n">
        <v>683</v>
      </c>
      <c r="B690" s="10" t="s">
        <v>2063</v>
      </c>
      <c r="C690" s="11" t="s">
        <v>2064</v>
      </c>
      <c r="D690" s="10" t="s">
        <v>2065</v>
      </c>
      <c r="E690" s="37" t="n">
        <v>7</v>
      </c>
      <c r="F690" s="28" t="n">
        <v>0</v>
      </c>
      <c r="G690" s="37" t="n">
        <v>1725.58</v>
      </c>
      <c r="H690" s="37" t="n">
        <v>1553.02</v>
      </c>
      <c r="I690" s="38" t="n">
        <v>0.9</v>
      </c>
      <c r="J690" s="37"/>
    </row>
    <row r="691" customFormat="false" ht="22" hidden="false" customHeight="true" outlineLevel="0" collapsed="false">
      <c r="A691" s="9" t="n">
        <v>684</v>
      </c>
      <c r="B691" s="10" t="s">
        <v>2066</v>
      </c>
      <c r="C691" s="11" t="s">
        <v>2067</v>
      </c>
      <c r="D691" s="10" t="s">
        <v>2068</v>
      </c>
      <c r="E691" s="37" t="n">
        <v>3</v>
      </c>
      <c r="F691" s="28" t="n">
        <v>0</v>
      </c>
      <c r="G691" s="37" t="n">
        <v>615.76</v>
      </c>
      <c r="H691" s="37" t="n">
        <v>554.18</v>
      </c>
      <c r="I691" s="38" t="n">
        <v>0.9</v>
      </c>
      <c r="J691" s="37"/>
    </row>
    <row r="692" customFormat="false" ht="22" hidden="false" customHeight="true" outlineLevel="0" collapsed="false">
      <c r="A692" s="9" t="n">
        <v>685</v>
      </c>
      <c r="B692" s="10" t="s">
        <v>2069</v>
      </c>
      <c r="C692" s="11" t="s">
        <v>2070</v>
      </c>
      <c r="D692" s="10" t="s">
        <v>2071</v>
      </c>
      <c r="E692" s="37" t="n">
        <v>1</v>
      </c>
      <c r="F692" s="28" t="n">
        <v>0</v>
      </c>
      <c r="G692" s="37" t="n">
        <v>329.12</v>
      </c>
      <c r="H692" s="37" t="n">
        <v>296.21</v>
      </c>
      <c r="I692" s="38" t="n">
        <v>0.9</v>
      </c>
      <c r="J692" s="37"/>
    </row>
    <row r="693" customFormat="false" ht="22" hidden="false" customHeight="true" outlineLevel="0" collapsed="false">
      <c r="A693" s="9" t="n">
        <v>686</v>
      </c>
      <c r="B693" s="10" t="s">
        <v>2072</v>
      </c>
      <c r="C693" s="11" t="s">
        <v>2073</v>
      </c>
      <c r="D693" s="10" t="s">
        <v>2074</v>
      </c>
      <c r="E693" s="37" t="n">
        <v>5</v>
      </c>
      <c r="F693" s="28" t="n">
        <v>0</v>
      </c>
      <c r="G693" s="37" t="n">
        <v>1795.87</v>
      </c>
      <c r="H693" s="37" t="n">
        <v>1616.28</v>
      </c>
      <c r="I693" s="38" t="n">
        <v>0.9</v>
      </c>
      <c r="J693" s="37"/>
    </row>
    <row r="694" customFormat="false" ht="22" hidden="false" customHeight="true" outlineLevel="0" collapsed="false">
      <c r="A694" s="9" t="n">
        <v>687</v>
      </c>
      <c r="B694" s="10" t="s">
        <v>2075</v>
      </c>
      <c r="C694" s="11" t="s">
        <v>2076</v>
      </c>
      <c r="D694" s="10" t="s">
        <v>2077</v>
      </c>
      <c r="E694" s="37" t="n">
        <v>1</v>
      </c>
      <c r="F694" s="28" t="n">
        <v>0</v>
      </c>
      <c r="G694" s="37" t="n">
        <v>159.85</v>
      </c>
      <c r="H694" s="37" t="n">
        <v>143.87</v>
      </c>
      <c r="I694" s="38" t="n">
        <v>0.9</v>
      </c>
      <c r="J694" s="37"/>
    </row>
    <row r="695" customFormat="false" ht="22" hidden="false" customHeight="true" outlineLevel="0" collapsed="false">
      <c r="A695" s="9" t="n">
        <v>688</v>
      </c>
      <c r="B695" s="10" t="s">
        <v>2078</v>
      </c>
      <c r="C695" s="11" t="s">
        <v>2079</v>
      </c>
      <c r="D695" s="10" t="s">
        <v>2080</v>
      </c>
      <c r="E695" s="37" t="n">
        <v>4</v>
      </c>
      <c r="F695" s="28" t="n">
        <v>0</v>
      </c>
      <c r="G695" s="37" t="n">
        <v>1522.08</v>
      </c>
      <c r="H695" s="37" t="n">
        <v>1369.87</v>
      </c>
      <c r="I695" s="38" t="n">
        <v>0.9</v>
      </c>
      <c r="J695" s="37"/>
    </row>
    <row r="696" customFormat="false" ht="22" hidden="false" customHeight="true" outlineLevel="0" collapsed="false">
      <c r="A696" s="9" t="n">
        <v>689</v>
      </c>
      <c r="B696" s="10" t="s">
        <v>2081</v>
      </c>
      <c r="C696" s="11" t="s">
        <v>2082</v>
      </c>
      <c r="D696" s="10" t="s">
        <v>2083</v>
      </c>
      <c r="E696" s="37" t="n">
        <v>6</v>
      </c>
      <c r="F696" s="28" t="n">
        <v>0</v>
      </c>
      <c r="G696" s="37" t="n">
        <v>685.3</v>
      </c>
      <c r="H696" s="37" t="n">
        <v>616.77</v>
      </c>
      <c r="I696" s="38" t="n">
        <v>0.9</v>
      </c>
      <c r="J696" s="37"/>
    </row>
    <row r="697" customFormat="false" ht="22" hidden="false" customHeight="true" outlineLevel="0" collapsed="false">
      <c r="A697" s="9" t="n">
        <v>690</v>
      </c>
      <c r="B697" s="10" t="s">
        <v>2084</v>
      </c>
      <c r="C697" s="11" t="s">
        <v>2085</v>
      </c>
      <c r="D697" s="10" t="s">
        <v>2086</v>
      </c>
      <c r="E697" s="37" t="n">
        <v>2</v>
      </c>
      <c r="F697" s="28" t="n">
        <v>0</v>
      </c>
      <c r="G697" s="37" t="n">
        <v>438.56</v>
      </c>
      <c r="H697" s="37" t="n">
        <v>394.7</v>
      </c>
      <c r="I697" s="38" t="n">
        <v>0.9</v>
      </c>
      <c r="J697" s="37"/>
    </row>
    <row r="698" customFormat="false" ht="22" hidden="false" customHeight="true" outlineLevel="0" collapsed="false">
      <c r="A698" s="9" t="n">
        <v>691</v>
      </c>
      <c r="B698" s="10" t="s">
        <v>2087</v>
      </c>
      <c r="C698" s="11" t="s">
        <v>2088</v>
      </c>
      <c r="D698" s="10" t="s">
        <v>2089</v>
      </c>
      <c r="E698" s="37" t="n">
        <v>4</v>
      </c>
      <c r="F698" s="28" t="n">
        <v>0</v>
      </c>
      <c r="G698" s="37" t="n">
        <v>1431.72</v>
      </c>
      <c r="H698" s="37" t="n">
        <v>1288.55</v>
      </c>
      <c r="I698" s="38" t="n">
        <v>0.9</v>
      </c>
      <c r="J698" s="37"/>
    </row>
    <row r="699" customFormat="false" ht="22" hidden="false" customHeight="true" outlineLevel="0" collapsed="false">
      <c r="A699" s="9" t="n">
        <v>692</v>
      </c>
      <c r="B699" s="10" t="s">
        <v>2090</v>
      </c>
      <c r="C699" s="11" t="s">
        <v>2091</v>
      </c>
      <c r="D699" s="10" t="s">
        <v>2092</v>
      </c>
      <c r="E699" s="37" t="n">
        <v>1</v>
      </c>
      <c r="F699" s="28" t="n">
        <v>0</v>
      </c>
      <c r="G699" s="37" t="n">
        <v>246.74</v>
      </c>
      <c r="H699" s="37" t="n">
        <v>222.07</v>
      </c>
      <c r="I699" s="38" t="n">
        <v>0.9</v>
      </c>
      <c r="J699" s="37"/>
    </row>
    <row r="700" customFormat="false" ht="22" hidden="false" customHeight="true" outlineLevel="0" collapsed="false">
      <c r="A700" s="9" t="n">
        <v>693</v>
      </c>
      <c r="B700" s="10" t="s">
        <v>2093</v>
      </c>
      <c r="C700" s="11" t="s">
        <v>2094</v>
      </c>
      <c r="D700" s="10" t="s">
        <v>2095</v>
      </c>
      <c r="E700" s="37" t="n">
        <v>2</v>
      </c>
      <c r="F700" s="28" t="n">
        <v>0</v>
      </c>
      <c r="G700" s="37" t="n">
        <v>443.64</v>
      </c>
      <c r="H700" s="37" t="n">
        <v>399.28</v>
      </c>
      <c r="I700" s="38" t="n">
        <v>0.9</v>
      </c>
      <c r="J700" s="37"/>
    </row>
    <row r="701" customFormat="false" ht="22" hidden="false" customHeight="true" outlineLevel="0" collapsed="false">
      <c r="A701" s="9" t="n">
        <v>694</v>
      </c>
      <c r="B701" s="10" t="s">
        <v>2096</v>
      </c>
      <c r="C701" s="11" t="s">
        <v>2097</v>
      </c>
      <c r="D701" s="10" t="s">
        <v>2098</v>
      </c>
      <c r="E701" s="37" t="n">
        <v>2</v>
      </c>
      <c r="F701" s="28" t="n">
        <v>0</v>
      </c>
      <c r="G701" s="37" t="n">
        <v>374.62</v>
      </c>
      <c r="H701" s="37" t="n">
        <v>337.16</v>
      </c>
      <c r="I701" s="38" t="n">
        <v>0.9</v>
      </c>
      <c r="J701" s="37"/>
    </row>
    <row r="702" customFormat="false" ht="22" hidden="false" customHeight="true" outlineLevel="0" collapsed="false">
      <c r="A702" s="9" t="n">
        <v>695</v>
      </c>
      <c r="B702" s="10" t="s">
        <v>2099</v>
      </c>
      <c r="C702" s="11" t="s">
        <v>2100</v>
      </c>
      <c r="D702" s="10" t="s">
        <v>2101</v>
      </c>
      <c r="E702" s="37" t="n">
        <v>5</v>
      </c>
      <c r="F702" s="28" t="n">
        <v>0</v>
      </c>
      <c r="G702" s="37" t="n">
        <v>1645.6</v>
      </c>
      <c r="H702" s="37" t="n">
        <v>1481.04</v>
      </c>
      <c r="I702" s="38" t="n">
        <v>0.9</v>
      </c>
      <c r="J702" s="37"/>
    </row>
    <row r="703" customFormat="false" ht="22" hidden="false" customHeight="true" outlineLevel="0" collapsed="false">
      <c r="A703" s="9" t="n">
        <v>696</v>
      </c>
      <c r="B703" s="10" t="s">
        <v>2102</v>
      </c>
      <c r="C703" s="11" t="s">
        <v>2103</v>
      </c>
      <c r="D703" s="10" t="s">
        <v>2104</v>
      </c>
      <c r="E703" s="37" t="n">
        <v>2</v>
      </c>
      <c r="F703" s="28" t="n">
        <v>0</v>
      </c>
      <c r="G703" s="37" t="n">
        <v>761.04</v>
      </c>
      <c r="H703" s="37" t="n">
        <v>684.94</v>
      </c>
      <c r="I703" s="38" t="n">
        <v>0.9</v>
      </c>
      <c r="J703" s="37"/>
    </row>
    <row r="704" customFormat="false" ht="22" hidden="false" customHeight="true" outlineLevel="0" collapsed="false">
      <c r="A704" s="9" t="n">
        <v>697</v>
      </c>
      <c r="B704" s="10" t="s">
        <v>2105</v>
      </c>
      <c r="C704" s="11" t="s">
        <v>2106</v>
      </c>
      <c r="D704" s="10" t="s">
        <v>2107</v>
      </c>
      <c r="E704" s="37" t="n">
        <v>45</v>
      </c>
      <c r="F704" s="28" t="n">
        <v>0</v>
      </c>
      <c r="G704" s="37" t="n">
        <v>15947.57</v>
      </c>
      <c r="H704" s="37" t="n">
        <v>14352.81</v>
      </c>
      <c r="I704" s="38" t="n">
        <v>0.9</v>
      </c>
      <c r="J704" s="37"/>
    </row>
    <row r="705" customFormat="false" ht="22" hidden="false" customHeight="true" outlineLevel="0" collapsed="false">
      <c r="A705" s="9" t="n">
        <v>698</v>
      </c>
      <c r="B705" s="10" t="s">
        <v>2108</v>
      </c>
      <c r="C705" s="11" t="s">
        <v>2109</v>
      </c>
      <c r="D705" s="10" t="s">
        <v>2110</v>
      </c>
      <c r="E705" s="37" t="n">
        <v>2</v>
      </c>
      <c r="F705" s="28" t="n">
        <v>0</v>
      </c>
      <c r="G705" s="37" t="n">
        <v>492.4</v>
      </c>
      <c r="H705" s="37" t="n">
        <v>443.16</v>
      </c>
      <c r="I705" s="38" t="n">
        <v>0.9</v>
      </c>
      <c r="J705" s="37"/>
    </row>
    <row r="706" customFormat="false" ht="22" hidden="false" customHeight="true" outlineLevel="0" collapsed="false">
      <c r="A706" s="9" t="n">
        <v>699</v>
      </c>
      <c r="B706" s="10" t="s">
        <v>2111</v>
      </c>
      <c r="C706" s="11" t="s">
        <v>2112</v>
      </c>
      <c r="D706" s="10" t="s">
        <v>2113</v>
      </c>
      <c r="E706" s="37" t="n">
        <v>13</v>
      </c>
      <c r="F706" s="28" t="n">
        <v>0</v>
      </c>
      <c r="G706" s="37" t="n">
        <v>5995.98</v>
      </c>
      <c r="H706" s="37" t="n">
        <v>5396.38</v>
      </c>
      <c r="I706" s="38" t="n">
        <v>0.9</v>
      </c>
      <c r="J706" s="37"/>
    </row>
    <row r="707" customFormat="false" ht="22" hidden="false" customHeight="true" outlineLevel="0" collapsed="false">
      <c r="A707" s="9" t="n">
        <v>700</v>
      </c>
      <c r="B707" s="10" t="s">
        <v>2114</v>
      </c>
      <c r="C707" s="11" t="s">
        <v>2115</v>
      </c>
      <c r="D707" s="10" t="s">
        <v>2116</v>
      </c>
      <c r="E707" s="37" t="n">
        <v>2</v>
      </c>
      <c r="F707" s="28" t="n">
        <v>0</v>
      </c>
      <c r="G707" s="37" t="n">
        <v>438.56</v>
      </c>
      <c r="H707" s="37" t="n">
        <v>394.7</v>
      </c>
      <c r="I707" s="38" t="n">
        <v>0.9</v>
      </c>
      <c r="J707" s="37"/>
    </row>
    <row r="708" customFormat="false" ht="22" hidden="false" customHeight="true" outlineLevel="0" collapsed="false">
      <c r="A708" s="9" t="n">
        <v>701</v>
      </c>
      <c r="B708" s="10" t="s">
        <v>2117</v>
      </c>
      <c r="C708" s="11" t="s">
        <v>2118</v>
      </c>
      <c r="D708" s="10" t="s">
        <v>2119</v>
      </c>
      <c r="E708" s="37" t="n">
        <v>2</v>
      </c>
      <c r="F708" s="28" t="n">
        <v>0</v>
      </c>
      <c r="G708" s="37" t="n">
        <v>636</v>
      </c>
      <c r="H708" s="37" t="n">
        <v>572.4</v>
      </c>
      <c r="I708" s="38" t="n">
        <v>0.9</v>
      </c>
      <c r="J708" s="37"/>
    </row>
    <row r="709" customFormat="false" ht="22" hidden="false" customHeight="true" outlineLevel="0" collapsed="false">
      <c r="A709" s="9" t="n">
        <v>702</v>
      </c>
      <c r="B709" s="10" t="s">
        <v>2120</v>
      </c>
      <c r="C709" s="11" t="s">
        <v>2121</v>
      </c>
      <c r="D709" s="10" t="s">
        <v>2122</v>
      </c>
      <c r="E709" s="37" t="n">
        <v>6</v>
      </c>
      <c r="F709" s="28" t="n">
        <v>0</v>
      </c>
      <c r="G709" s="37" t="n">
        <v>1257.24</v>
      </c>
      <c r="H709" s="37" t="n">
        <v>1131.52</v>
      </c>
      <c r="I709" s="38" t="n">
        <v>0.9</v>
      </c>
      <c r="J709" s="37"/>
    </row>
    <row r="710" customFormat="false" ht="22" hidden="false" customHeight="true" outlineLevel="0" collapsed="false">
      <c r="A710" s="9" t="n">
        <v>703</v>
      </c>
      <c r="B710" s="10" t="s">
        <v>2123</v>
      </c>
      <c r="C710" s="11" t="s">
        <v>2124</v>
      </c>
      <c r="D710" s="10" t="s">
        <v>2125</v>
      </c>
      <c r="E710" s="37" t="n">
        <v>3</v>
      </c>
      <c r="F710" s="28" t="n">
        <v>0</v>
      </c>
      <c r="G710" s="37" t="n">
        <v>565.06</v>
      </c>
      <c r="H710" s="37" t="n">
        <v>508.55</v>
      </c>
      <c r="I710" s="38" t="n">
        <v>0.9</v>
      </c>
      <c r="J710" s="37"/>
    </row>
    <row r="711" customFormat="false" ht="22" hidden="false" customHeight="true" outlineLevel="0" collapsed="false">
      <c r="A711" s="9" t="n">
        <v>704</v>
      </c>
      <c r="B711" s="10" t="s">
        <v>2126</v>
      </c>
      <c r="C711" s="11" t="s">
        <v>2127</v>
      </c>
      <c r="D711" s="10" t="s">
        <v>2128</v>
      </c>
      <c r="E711" s="37" t="n">
        <v>1</v>
      </c>
      <c r="F711" s="28" t="n">
        <v>0</v>
      </c>
      <c r="G711" s="37" t="n">
        <v>247.82</v>
      </c>
      <c r="H711" s="37" t="n">
        <v>223.04</v>
      </c>
      <c r="I711" s="38" t="n">
        <v>0.9</v>
      </c>
      <c r="J711" s="37"/>
    </row>
    <row r="712" customFormat="false" ht="22" hidden="false" customHeight="true" outlineLevel="0" collapsed="false">
      <c r="A712" s="9" t="n">
        <v>705</v>
      </c>
      <c r="B712" s="10" t="s">
        <v>2129</v>
      </c>
      <c r="C712" s="11" t="s">
        <v>2130</v>
      </c>
      <c r="D712" s="10" t="s">
        <v>2131</v>
      </c>
      <c r="E712" s="37" t="n">
        <v>1</v>
      </c>
      <c r="F712" s="28" t="n">
        <v>0</v>
      </c>
      <c r="G712" s="37" t="n">
        <v>380.52</v>
      </c>
      <c r="H712" s="37" t="n">
        <v>342.47</v>
      </c>
      <c r="I712" s="38" t="n">
        <v>0.9</v>
      </c>
      <c r="J712" s="37"/>
    </row>
    <row r="713" customFormat="false" ht="22" hidden="false" customHeight="true" outlineLevel="0" collapsed="false">
      <c r="A713" s="9" t="n">
        <v>706</v>
      </c>
      <c r="B713" s="10" t="s">
        <v>2132</v>
      </c>
      <c r="C713" s="11" t="s">
        <v>2133</v>
      </c>
      <c r="D713" s="10" t="s">
        <v>2134</v>
      </c>
      <c r="E713" s="37" t="n">
        <v>3</v>
      </c>
      <c r="F713" s="28" t="n">
        <v>0</v>
      </c>
      <c r="G713" s="37" t="n">
        <v>1191.78</v>
      </c>
      <c r="H713" s="37" t="n">
        <v>1072.6</v>
      </c>
      <c r="I713" s="38" t="n">
        <v>0.9</v>
      </c>
      <c r="J713" s="37"/>
    </row>
    <row r="714" customFormat="false" ht="22" hidden="false" customHeight="true" outlineLevel="0" collapsed="false">
      <c r="A714" s="9" t="n">
        <v>707</v>
      </c>
      <c r="B714" s="10" t="s">
        <v>2135</v>
      </c>
      <c r="C714" s="11" t="s">
        <v>2136</v>
      </c>
      <c r="D714" s="10" t="s">
        <v>2137</v>
      </c>
      <c r="E714" s="37" t="n">
        <v>1</v>
      </c>
      <c r="F714" s="28" t="n">
        <v>0</v>
      </c>
      <c r="G714" s="37" t="n">
        <v>127.88</v>
      </c>
      <c r="H714" s="37" t="n">
        <v>115.09</v>
      </c>
      <c r="I714" s="38" t="n">
        <v>0.9</v>
      </c>
      <c r="J714" s="37"/>
    </row>
    <row r="715" customFormat="false" ht="22" hidden="false" customHeight="true" outlineLevel="0" collapsed="false">
      <c r="A715" s="9" t="n">
        <v>708</v>
      </c>
      <c r="B715" s="10" t="s">
        <v>2138</v>
      </c>
      <c r="C715" s="11" t="s">
        <v>2139</v>
      </c>
      <c r="D715" s="10" t="s">
        <v>2140</v>
      </c>
      <c r="E715" s="37" t="n">
        <v>1</v>
      </c>
      <c r="F715" s="28" t="n">
        <v>0</v>
      </c>
      <c r="G715" s="37" t="n">
        <v>250.82</v>
      </c>
      <c r="H715" s="37" t="n">
        <v>225.74</v>
      </c>
      <c r="I715" s="38" t="n">
        <v>0.9</v>
      </c>
      <c r="J715" s="37"/>
    </row>
    <row r="716" customFormat="false" ht="22" hidden="false" customHeight="true" outlineLevel="0" collapsed="false">
      <c r="A716" s="9" t="n">
        <v>709</v>
      </c>
      <c r="B716" s="10" t="s">
        <v>2141</v>
      </c>
      <c r="C716" s="11" t="s">
        <v>2142</v>
      </c>
      <c r="D716" s="10" t="s">
        <v>2143</v>
      </c>
      <c r="E716" s="37" t="n">
        <v>1</v>
      </c>
      <c r="F716" s="28" t="n">
        <v>0</v>
      </c>
      <c r="G716" s="37" t="n">
        <v>191.82</v>
      </c>
      <c r="H716" s="37" t="n">
        <v>172.64</v>
      </c>
      <c r="I716" s="38" t="n">
        <v>0.9</v>
      </c>
      <c r="J716" s="37"/>
    </row>
    <row r="717" customFormat="false" ht="22" hidden="false" customHeight="true" outlineLevel="0" collapsed="false">
      <c r="A717" s="9" t="n">
        <v>710</v>
      </c>
      <c r="B717" s="10" t="s">
        <v>2144</v>
      </c>
      <c r="C717" s="11" t="s">
        <v>2145</v>
      </c>
      <c r="D717" s="10" t="s">
        <v>2146</v>
      </c>
      <c r="E717" s="37" t="n">
        <v>2</v>
      </c>
      <c r="F717" s="28" t="n">
        <v>0</v>
      </c>
      <c r="G717" s="37" t="n">
        <v>159.85</v>
      </c>
      <c r="H717" s="37" t="n">
        <v>143.87</v>
      </c>
      <c r="I717" s="38" t="n">
        <v>0.9</v>
      </c>
      <c r="J717" s="37"/>
    </row>
    <row r="718" customFormat="false" ht="22" hidden="false" customHeight="true" outlineLevel="0" collapsed="false">
      <c r="A718" s="9" t="n">
        <v>711</v>
      </c>
      <c r="B718" s="10" t="s">
        <v>2147</v>
      </c>
      <c r="C718" s="11" t="s">
        <v>2148</v>
      </c>
      <c r="D718" s="10" t="s">
        <v>2149</v>
      </c>
      <c r="E718" s="37" t="n">
        <v>3</v>
      </c>
      <c r="F718" s="28" t="n">
        <v>0</v>
      </c>
      <c r="G718" s="37" t="n">
        <v>1212.12</v>
      </c>
      <c r="H718" s="37" t="n">
        <v>1090.91</v>
      </c>
      <c r="I718" s="38" t="n">
        <v>0.9</v>
      </c>
      <c r="J718" s="37"/>
    </row>
    <row r="719" customFormat="false" ht="22" hidden="false" customHeight="true" outlineLevel="0" collapsed="false">
      <c r="A719" s="9" t="n">
        <v>712</v>
      </c>
      <c r="B719" s="10" t="s">
        <v>2150</v>
      </c>
      <c r="C719" s="11" t="s">
        <v>2151</v>
      </c>
      <c r="D719" s="10" t="s">
        <v>2152</v>
      </c>
      <c r="E719" s="37" t="n">
        <v>8</v>
      </c>
      <c r="F719" s="28" t="n">
        <v>0</v>
      </c>
      <c r="G719" s="37" t="n">
        <v>3263.14</v>
      </c>
      <c r="H719" s="37" t="n">
        <v>2936.83</v>
      </c>
      <c r="I719" s="38" t="n">
        <v>0.9</v>
      </c>
      <c r="J719" s="37"/>
    </row>
    <row r="720" customFormat="false" ht="22" hidden="false" customHeight="true" outlineLevel="0" collapsed="false">
      <c r="A720" s="9" t="n">
        <v>713</v>
      </c>
      <c r="B720" s="10" t="s">
        <v>2153</v>
      </c>
      <c r="C720" s="11" t="s">
        <v>2154</v>
      </c>
      <c r="D720" s="10" t="s">
        <v>2155</v>
      </c>
      <c r="E720" s="37" t="n">
        <v>2</v>
      </c>
      <c r="F720" s="28" t="n">
        <v>0</v>
      </c>
      <c r="G720" s="37" t="n">
        <v>756</v>
      </c>
      <c r="H720" s="37" t="n">
        <v>680.4</v>
      </c>
      <c r="I720" s="38" t="n">
        <v>0.9</v>
      </c>
      <c r="J720" s="37"/>
    </row>
    <row r="721" customFormat="false" ht="22" hidden="false" customHeight="true" outlineLevel="0" collapsed="false">
      <c r="A721" s="9" t="n">
        <v>714</v>
      </c>
      <c r="B721" s="10" t="s">
        <v>2156</v>
      </c>
      <c r="C721" s="11" t="s">
        <v>2157</v>
      </c>
      <c r="D721" s="10" t="s">
        <v>2158</v>
      </c>
      <c r="E721" s="37" t="n">
        <v>4</v>
      </c>
      <c r="F721" s="28" t="n">
        <v>0</v>
      </c>
      <c r="G721" s="37" t="n">
        <v>2508.72</v>
      </c>
      <c r="H721" s="37" t="n">
        <v>2257.85</v>
      </c>
      <c r="I721" s="38" t="n">
        <v>0.9</v>
      </c>
      <c r="J721" s="37"/>
    </row>
    <row r="722" customFormat="false" ht="22" hidden="false" customHeight="true" outlineLevel="0" collapsed="false">
      <c r="A722" s="9" t="n">
        <v>715</v>
      </c>
      <c r="B722" s="10" t="s">
        <v>2159</v>
      </c>
      <c r="C722" s="11" t="s">
        <v>2160</v>
      </c>
      <c r="D722" s="10" t="s">
        <v>2161</v>
      </c>
      <c r="E722" s="37" t="n">
        <v>2</v>
      </c>
      <c r="F722" s="28" t="n">
        <v>0</v>
      </c>
      <c r="G722" s="37" t="n">
        <v>656.08</v>
      </c>
      <c r="H722" s="37" t="n">
        <v>590.47</v>
      </c>
      <c r="I722" s="38" t="n">
        <v>0.9</v>
      </c>
      <c r="J722" s="37"/>
    </row>
    <row r="723" customFormat="false" ht="22" hidden="false" customHeight="true" outlineLevel="0" collapsed="false">
      <c r="A723" s="9" t="n">
        <v>716</v>
      </c>
      <c r="B723" s="10" t="s">
        <v>2162</v>
      </c>
      <c r="C723" s="11" t="s">
        <v>2163</v>
      </c>
      <c r="D723" s="10" t="s">
        <v>2164</v>
      </c>
      <c r="E723" s="37" t="n">
        <v>7</v>
      </c>
      <c r="F723" s="28" t="n">
        <v>0</v>
      </c>
      <c r="G723" s="37" t="n">
        <v>1891.94</v>
      </c>
      <c r="H723" s="37" t="n">
        <v>1702.75</v>
      </c>
      <c r="I723" s="38" t="n">
        <v>0.9</v>
      </c>
      <c r="J723" s="37"/>
    </row>
    <row r="724" customFormat="false" ht="22" hidden="false" customHeight="true" outlineLevel="0" collapsed="false">
      <c r="A724" s="9" t="n">
        <v>717</v>
      </c>
      <c r="B724" s="10" t="s">
        <v>2165</v>
      </c>
      <c r="C724" s="11" t="s">
        <v>2166</v>
      </c>
      <c r="D724" s="10" t="s">
        <v>2167</v>
      </c>
      <c r="E724" s="37" t="n">
        <v>3</v>
      </c>
      <c r="F724" s="28" t="n">
        <v>0</v>
      </c>
      <c r="G724" s="37" t="n">
        <v>1316.16</v>
      </c>
      <c r="H724" s="37" t="n">
        <v>1184.54</v>
      </c>
      <c r="I724" s="38" t="n">
        <v>0.9</v>
      </c>
      <c r="J724" s="37"/>
    </row>
    <row r="725" customFormat="false" ht="22" hidden="false" customHeight="true" outlineLevel="0" collapsed="false">
      <c r="A725" s="9" t="n">
        <v>718</v>
      </c>
      <c r="B725" s="10" t="s">
        <v>2168</v>
      </c>
      <c r="C725" s="11" t="s">
        <v>2169</v>
      </c>
      <c r="D725" s="10" t="s">
        <v>2170</v>
      </c>
      <c r="E725" s="37" t="n">
        <v>2</v>
      </c>
      <c r="F725" s="28" t="n">
        <v>0</v>
      </c>
      <c r="G725" s="37" t="n">
        <v>831.6</v>
      </c>
      <c r="H725" s="37" t="n">
        <v>748.44</v>
      </c>
      <c r="I725" s="38" t="n">
        <v>0.9</v>
      </c>
      <c r="J725" s="37"/>
    </row>
    <row r="726" customFormat="false" ht="22" hidden="false" customHeight="true" outlineLevel="0" collapsed="false">
      <c r="A726" s="9" t="n">
        <v>719</v>
      </c>
      <c r="B726" s="10" t="s">
        <v>2171</v>
      </c>
      <c r="C726" s="11" t="s">
        <v>2172</v>
      </c>
      <c r="D726" s="10" t="s">
        <v>2173</v>
      </c>
      <c r="E726" s="37" t="n">
        <v>5</v>
      </c>
      <c r="F726" s="28" t="n">
        <v>0</v>
      </c>
      <c r="G726" s="37" t="n">
        <v>1649.96</v>
      </c>
      <c r="H726" s="37" t="n">
        <v>1484.96</v>
      </c>
      <c r="I726" s="38" t="n">
        <v>0.9</v>
      </c>
      <c r="J726" s="37"/>
    </row>
    <row r="727" customFormat="false" ht="22" hidden="false" customHeight="true" outlineLevel="0" collapsed="false">
      <c r="A727" s="9" t="n">
        <v>720</v>
      </c>
      <c r="B727" s="10" t="s">
        <v>2174</v>
      </c>
      <c r="C727" s="10" t="s">
        <v>2175</v>
      </c>
      <c r="D727" s="10" t="s">
        <v>2176</v>
      </c>
      <c r="E727" s="37" t="n">
        <v>2</v>
      </c>
      <c r="F727" s="28" t="n">
        <v>0</v>
      </c>
      <c r="G727" s="37" t="n">
        <v>761.04</v>
      </c>
      <c r="H727" s="37" t="n">
        <v>684.94</v>
      </c>
      <c r="I727" s="38" t="n">
        <v>0.9</v>
      </c>
      <c r="J727" s="37"/>
    </row>
    <row r="728" customFormat="false" ht="22" hidden="false" customHeight="true" outlineLevel="0" collapsed="false">
      <c r="A728" s="9" t="n">
        <v>721</v>
      </c>
      <c r="B728" s="10" t="s">
        <v>2177</v>
      </c>
      <c r="C728" s="11" t="s">
        <v>2178</v>
      </c>
      <c r="D728" s="10" t="s">
        <v>2179</v>
      </c>
      <c r="E728" s="37" t="n">
        <v>3</v>
      </c>
      <c r="F728" s="28" t="n">
        <v>0</v>
      </c>
      <c r="G728" s="37" t="n">
        <v>1141.56</v>
      </c>
      <c r="H728" s="37" t="n">
        <v>1027.4</v>
      </c>
      <c r="I728" s="38" t="n">
        <v>0.9</v>
      </c>
      <c r="J728" s="37"/>
    </row>
    <row r="729" customFormat="false" ht="22" hidden="false" customHeight="true" outlineLevel="0" collapsed="false">
      <c r="A729" s="9" t="n">
        <v>722</v>
      </c>
      <c r="B729" s="10" t="s">
        <v>2180</v>
      </c>
      <c r="C729" s="11" t="s">
        <v>2181</v>
      </c>
      <c r="D729" s="10" t="s">
        <v>2182</v>
      </c>
      <c r="E729" s="37" t="n">
        <v>4</v>
      </c>
      <c r="F729" s="28" t="n">
        <v>0</v>
      </c>
      <c r="G729" s="37" t="n">
        <v>1417.3</v>
      </c>
      <c r="H729" s="37" t="n">
        <v>1275.57</v>
      </c>
      <c r="I729" s="38" t="n">
        <v>0.9</v>
      </c>
      <c r="J729" s="37"/>
    </row>
    <row r="730" customFormat="false" ht="22" hidden="false" customHeight="true" outlineLevel="0" collapsed="false">
      <c r="A730" s="9" t="n">
        <v>723</v>
      </c>
      <c r="B730" s="10" t="s">
        <v>2183</v>
      </c>
      <c r="C730" s="11" t="s">
        <v>2184</v>
      </c>
      <c r="D730" s="10" t="s">
        <v>2185</v>
      </c>
      <c r="E730" s="37" t="n">
        <v>4</v>
      </c>
      <c r="F730" s="28" t="n">
        <v>0</v>
      </c>
      <c r="G730" s="37" t="n">
        <v>1316.48</v>
      </c>
      <c r="H730" s="37" t="n">
        <v>1184.83</v>
      </c>
      <c r="I730" s="38" t="n">
        <v>0.9</v>
      </c>
      <c r="J730" s="37"/>
    </row>
    <row r="731" customFormat="false" ht="22" hidden="false" customHeight="true" outlineLevel="0" collapsed="false">
      <c r="A731" s="9" t="n">
        <v>724</v>
      </c>
      <c r="B731" s="10" t="s">
        <v>2186</v>
      </c>
      <c r="C731" s="11" t="s">
        <v>2187</v>
      </c>
      <c r="D731" s="10" t="s">
        <v>2188</v>
      </c>
      <c r="E731" s="37" t="n">
        <v>1</v>
      </c>
      <c r="F731" s="28" t="n">
        <v>0</v>
      </c>
      <c r="G731" s="37" t="n">
        <v>380.52</v>
      </c>
      <c r="H731" s="37" t="n">
        <v>342.47</v>
      </c>
      <c r="I731" s="38" t="n">
        <v>0.9</v>
      </c>
      <c r="J731" s="37"/>
    </row>
    <row r="732" customFormat="false" ht="22" hidden="false" customHeight="true" outlineLevel="0" collapsed="false">
      <c r="A732" s="9" t="n">
        <v>725</v>
      </c>
      <c r="B732" s="10" t="s">
        <v>2189</v>
      </c>
      <c r="C732" s="11" t="s">
        <v>2190</v>
      </c>
      <c r="D732" s="10" t="s">
        <v>2191</v>
      </c>
      <c r="E732" s="37" t="n">
        <v>1</v>
      </c>
      <c r="F732" s="28" t="n">
        <v>0</v>
      </c>
      <c r="G732" s="37" t="n">
        <v>237.46</v>
      </c>
      <c r="H732" s="37" t="n">
        <v>213.71</v>
      </c>
      <c r="I732" s="38" t="n">
        <v>0.9</v>
      </c>
      <c r="J732" s="37"/>
    </row>
    <row r="733" customFormat="false" ht="22" hidden="false" customHeight="true" outlineLevel="0" collapsed="false">
      <c r="A733" s="9" t="n">
        <v>726</v>
      </c>
      <c r="B733" s="10" t="s">
        <v>2192</v>
      </c>
      <c r="C733" s="11" t="s">
        <v>2193</v>
      </c>
      <c r="D733" s="10" t="s">
        <v>2194</v>
      </c>
      <c r="E733" s="37" t="n">
        <v>8</v>
      </c>
      <c r="F733" s="28" t="n">
        <v>0</v>
      </c>
      <c r="G733" s="37" t="n">
        <v>1853.81</v>
      </c>
      <c r="H733" s="37" t="n">
        <v>1668.43</v>
      </c>
      <c r="I733" s="38" t="n">
        <v>0.9</v>
      </c>
      <c r="J733" s="37"/>
    </row>
    <row r="734" customFormat="false" ht="22" hidden="false" customHeight="true" outlineLevel="0" collapsed="false">
      <c r="A734" s="9" t="n">
        <v>727</v>
      </c>
      <c r="B734" s="10" t="s">
        <v>2195</v>
      </c>
      <c r="C734" s="11" t="s">
        <v>2196</v>
      </c>
      <c r="D734" s="10" t="s">
        <v>2197</v>
      </c>
      <c r="E734" s="37" t="n">
        <v>1</v>
      </c>
      <c r="F734" s="28" t="n">
        <v>0</v>
      </c>
      <c r="G734" s="37" t="n">
        <v>380.52</v>
      </c>
      <c r="H734" s="37" t="n">
        <v>342.47</v>
      </c>
      <c r="I734" s="38" t="n">
        <v>0.9</v>
      </c>
      <c r="J734" s="37"/>
    </row>
    <row r="735" customFormat="false" ht="22" hidden="false" customHeight="true" outlineLevel="0" collapsed="false">
      <c r="A735" s="9" t="n">
        <v>728</v>
      </c>
      <c r="B735" s="10" t="s">
        <v>2198</v>
      </c>
      <c r="C735" s="11" t="s">
        <v>2199</v>
      </c>
      <c r="D735" s="10" t="s">
        <v>2200</v>
      </c>
      <c r="E735" s="37" t="n">
        <v>2</v>
      </c>
      <c r="F735" s="28" t="n">
        <v>0</v>
      </c>
      <c r="G735" s="37" t="n">
        <v>855.66</v>
      </c>
      <c r="H735" s="37" t="n">
        <v>770.09</v>
      </c>
      <c r="I735" s="38" t="n">
        <v>0.9</v>
      </c>
      <c r="J735" s="37"/>
    </row>
    <row r="736" customFormat="false" ht="22" hidden="false" customHeight="true" outlineLevel="0" collapsed="false">
      <c r="A736" s="9" t="n">
        <v>729</v>
      </c>
      <c r="B736" s="10" t="s">
        <v>2201</v>
      </c>
      <c r="C736" s="11" t="s">
        <v>2202</v>
      </c>
      <c r="D736" s="10" t="s">
        <v>2203</v>
      </c>
      <c r="E736" s="37" t="n">
        <v>1</v>
      </c>
      <c r="F736" s="28" t="n">
        <v>0</v>
      </c>
      <c r="G736" s="37" t="n">
        <v>380.52</v>
      </c>
      <c r="H736" s="37" t="n">
        <v>342.47</v>
      </c>
      <c r="I736" s="38" t="n">
        <v>0.9</v>
      </c>
      <c r="J736" s="37"/>
    </row>
    <row r="737" customFormat="false" ht="22" hidden="false" customHeight="true" outlineLevel="0" collapsed="false">
      <c r="A737" s="9" t="n">
        <v>730</v>
      </c>
      <c r="B737" s="10" t="s">
        <v>2204</v>
      </c>
      <c r="C737" s="11" t="s">
        <v>2205</v>
      </c>
      <c r="D737" s="10" t="s">
        <v>2206</v>
      </c>
      <c r="E737" s="37" t="n">
        <v>1</v>
      </c>
      <c r="F737" s="28" t="n">
        <v>0</v>
      </c>
      <c r="G737" s="37" t="n">
        <v>623.76</v>
      </c>
      <c r="H737" s="37" t="n">
        <v>561.38</v>
      </c>
      <c r="I737" s="38" t="n">
        <v>0.9</v>
      </c>
      <c r="J737" s="37"/>
    </row>
    <row r="738" customFormat="false" ht="22" hidden="false" customHeight="true" outlineLevel="0" collapsed="false">
      <c r="A738" s="9" t="n">
        <v>731</v>
      </c>
      <c r="B738" s="10" t="s">
        <v>2207</v>
      </c>
      <c r="C738" s="11" t="s">
        <v>2208</v>
      </c>
      <c r="D738" s="10" t="s">
        <v>2209</v>
      </c>
      <c r="E738" s="37" t="n">
        <v>2</v>
      </c>
      <c r="F738" s="28" t="n">
        <v>0</v>
      </c>
      <c r="G738" s="37" t="n">
        <v>588</v>
      </c>
      <c r="H738" s="37" t="n">
        <v>529.2</v>
      </c>
      <c r="I738" s="38" t="n">
        <v>0.9</v>
      </c>
      <c r="J738" s="37"/>
    </row>
    <row r="739" customFormat="false" ht="22" hidden="false" customHeight="true" outlineLevel="0" collapsed="false">
      <c r="A739" s="9" t="n">
        <v>732</v>
      </c>
      <c r="B739" s="10" t="s">
        <v>2210</v>
      </c>
      <c r="C739" s="11" t="s">
        <v>2211</v>
      </c>
      <c r="D739" s="10" t="s">
        <v>2212</v>
      </c>
      <c r="E739" s="37" t="n">
        <v>1</v>
      </c>
      <c r="F739" s="28" t="n">
        <v>0</v>
      </c>
      <c r="G739" s="37" t="n">
        <v>485.16</v>
      </c>
      <c r="H739" s="37" t="n">
        <v>436.64</v>
      </c>
      <c r="I739" s="38" t="n">
        <v>0.9</v>
      </c>
      <c r="J739" s="37"/>
    </row>
    <row r="740" customFormat="false" ht="22" hidden="false" customHeight="true" outlineLevel="0" collapsed="false">
      <c r="A740" s="9" t="n">
        <v>733</v>
      </c>
      <c r="B740" s="10" t="s">
        <v>2213</v>
      </c>
      <c r="C740" s="11" t="s">
        <v>2214</v>
      </c>
      <c r="D740" s="10" t="s">
        <v>2215</v>
      </c>
      <c r="E740" s="37" t="n">
        <v>16</v>
      </c>
      <c r="F740" s="28" t="n">
        <v>0</v>
      </c>
      <c r="G740" s="37" t="n">
        <v>5567.9</v>
      </c>
      <c r="H740" s="37" t="n">
        <v>5011.11</v>
      </c>
      <c r="I740" s="38" t="n">
        <v>0.9</v>
      </c>
      <c r="J740" s="37"/>
    </row>
    <row r="741" customFormat="false" ht="22" hidden="false" customHeight="true" outlineLevel="0" collapsed="false">
      <c r="A741" s="9" t="n">
        <v>734</v>
      </c>
      <c r="B741" s="10" t="s">
        <v>2216</v>
      </c>
      <c r="C741" s="11" t="s">
        <v>2217</v>
      </c>
      <c r="D741" s="10" t="s">
        <v>2218</v>
      </c>
      <c r="E741" s="37" t="n">
        <v>2</v>
      </c>
      <c r="F741" s="28" t="n">
        <v>0</v>
      </c>
      <c r="G741" s="37" t="n">
        <v>831.6</v>
      </c>
      <c r="H741" s="37" t="n">
        <v>748.44</v>
      </c>
      <c r="I741" s="38" t="n">
        <v>0.9</v>
      </c>
      <c r="J741" s="37"/>
    </row>
    <row r="742" customFormat="false" ht="22" hidden="false" customHeight="true" outlineLevel="0" collapsed="false">
      <c r="A742" s="9" t="n">
        <v>735</v>
      </c>
      <c r="B742" s="10" t="s">
        <v>2219</v>
      </c>
      <c r="C742" s="11" t="s">
        <v>2220</v>
      </c>
      <c r="D742" s="10" t="s">
        <v>2221</v>
      </c>
      <c r="E742" s="37" t="n">
        <v>7</v>
      </c>
      <c r="F742" s="28" t="n">
        <v>0</v>
      </c>
      <c r="G742" s="37" t="n">
        <v>2455.01</v>
      </c>
      <c r="H742" s="37" t="n">
        <v>2209.51</v>
      </c>
      <c r="I742" s="38" t="n">
        <v>0.9</v>
      </c>
      <c r="J742" s="37"/>
    </row>
    <row r="743" customFormat="false" ht="22" hidden="false" customHeight="true" outlineLevel="0" collapsed="false">
      <c r="A743" s="9" t="n">
        <v>736</v>
      </c>
      <c r="B743" s="10" t="s">
        <v>2222</v>
      </c>
      <c r="C743" s="11" t="s">
        <v>2223</v>
      </c>
      <c r="D743" s="10" t="s">
        <v>2224</v>
      </c>
      <c r="E743" s="37" t="n">
        <v>4</v>
      </c>
      <c r="F743" s="28" t="n">
        <v>0</v>
      </c>
      <c r="G743" s="37" t="n">
        <v>1718.24</v>
      </c>
      <c r="H743" s="37" t="n">
        <v>1546.42</v>
      </c>
      <c r="I743" s="38" t="n">
        <v>0.9</v>
      </c>
      <c r="J743" s="37"/>
    </row>
    <row r="744" customFormat="false" ht="22" hidden="false" customHeight="true" outlineLevel="0" collapsed="false">
      <c r="A744" s="9" t="n">
        <v>737</v>
      </c>
      <c r="B744" s="10" t="s">
        <v>2225</v>
      </c>
      <c r="C744" s="11" t="s">
        <v>2226</v>
      </c>
      <c r="D744" s="10" t="s">
        <v>2227</v>
      </c>
      <c r="E744" s="37" t="n">
        <v>3</v>
      </c>
      <c r="F744" s="28" t="n">
        <v>0</v>
      </c>
      <c r="G744" s="37" t="n">
        <v>682.06</v>
      </c>
      <c r="H744" s="37" t="n">
        <v>613.85</v>
      </c>
      <c r="I744" s="38" t="n">
        <v>0.9</v>
      </c>
      <c r="J744" s="37"/>
    </row>
    <row r="745" customFormat="false" ht="22" hidden="false" customHeight="true" outlineLevel="0" collapsed="false">
      <c r="A745" s="9" t="n">
        <v>738</v>
      </c>
      <c r="B745" s="10" t="s">
        <v>2228</v>
      </c>
      <c r="C745" s="11" t="s">
        <v>2229</v>
      </c>
      <c r="D745" s="10" t="s">
        <v>2230</v>
      </c>
      <c r="E745" s="37" t="n">
        <v>1</v>
      </c>
      <c r="F745" s="28" t="n">
        <v>0</v>
      </c>
      <c r="G745" s="37" t="n">
        <v>672.3</v>
      </c>
      <c r="H745" s="37" t="n">
        <v>605.07</v>
      </c>
      <c r="I745" s="38" t="n">
        <v>0.9</v>
      </c>
      <c r="J745" s="37"/>
    </row>
    <row r="746" customFormat="false" ht="22" hidden="false" customHeight="true" outlineLevel="0" collapsed="false">
      <c r="A746" s="9" t="n">
        <v>739</v>
      </c>
      <c r="B746" s="10" t="s">
        <v>2231</v>
      </c>
      <c r="C746" s="11" t="s">
        <v>2232</v>
      </c>
      <c r="D746" s="10" t="s">
        <v>2233</v>
      </c>
      <c r="E746" s="37" t="n">
        <v>4</v>
      </c>
      <c r="F746" s="28" t="n">
        <v>0</v>
      </c>
      <c r="G746" s="37" t="n">
        <v>1512</v>
      </c>
      <c r="H746" s="37" t="n">
        <v>1360.8</v>
      </c>
      <c r="I746" s="38" t="n">
        <v>0.9</v>
      </c>
      <c r="J746" s="37"/>
    </row>
    <row r="747" customFormat="false" ht="22" hidden="false" customHeight="true" outlineLevel="0" collapsed="false">
      <c r="A747" s="9" t="n">
        <v>740</v>
      </c>
      <c r="B747" s="10" t="s">
        <v>2234</v>
      </c>
      <c r="C747" s="11" t="s">
        <v>2235</v>
      </c>
      <c r="D747" s="10" t="s">
        <v>2236</v>
      </c>
      <c r="E747" s="37" t="n">
        <v>5</v>
      </c>
      <c r="F747" s="28" t="n">
        <v>0</v>
      </c>
      <c r="G747" s="37" t="n">
        <v>1840.5</v>
      </c>
      <c r="H747" s="37" t="n">
        <v>1656.45</v>
      </c>
      <c r="I747" s="38" t="n">
        <v>0.9</v>
      </c>
      <c r="J747" s="37"/>
    </row>
    <row r="748" customFormat="false" ht="22" hidden="false" customHeight="true" outlineLevel="0" collapsed="false">
      <c r="A748" s="9" t="n">
        <v>741</v>
      </c>
      <c r="B748" s="10" t="s">
        <v>2237</v>
      </c>
      <c r="C748" s="11" t="s">
        <v>2238</v>
      </c>
      <c r="D748" s="10" t="s">
        <v>2239</v>
      </c>
      <c r="E748" s="37" t="n">
        <v>4</v>
      </c>
      <c r="F748" s="28" t="n">
        <v>0</v>
      </c>
      <c r="G748" s="37" t="n">
        <v>1234.09</v>
      </c>
      <c r="H748" s="37" t="n">
        <v>1110.68</v>
      </c>
      <c r="I748" s="38" t="n">
        <v>0.9</v>
      </c>
      <c r="J748" s="37"/>
    </row>
    <row r="749" customFormat="false" ht="22" hidden="false" customHeight="true" outlineLevel="0" collapsed="false">
      <c r="A749" s="9" t="n">
        <v>742</v>
      </c>
      <c r="B749" s="10" t="s">
        <v>2240</v>
      </c>
      <c r="C749" s="11" t="s">
        <v>2241</v>
      </c>
      <c r="D749" s="10" t="s">
        <v>2242</v>
      </c>
      <c r="E749" s="37" t="n">
        <v>1</v>
      </c>
      <c r="F749" s="28" t="n">
        <v>0</v>
      </c>
      <c r="G749" s="37" t="n">
        <v>159.85</v>
      </c>
      <c r="H749" s="37" t="n">
        <v>143.87</v>
      </c>
      <c r="I749" s="38" t="n">
        <v>0.9</v>
      </c>
      <c r="J749" s="37"/>
    </row>
    <row r="750" customFormat="false" ht="22" hidden="false" customHeight="true" outlineLevel="0" collapsed="false">
      <c r="A750" s="9" t="n">
        <v>743</v>
      </c>
      <c r="B750" s="10" t="s">
        <v>2243</v>
      </c>
      <c r="C750" s="11" t="s">
        <v>2244</v>
      </c>
      <c r="D750" s="10" t="s">
        <v>2245</v>
      </c>
      <c r="E750" s="37" t="n">
        <v>3</v>
      </c>
      <c r="F750" s="28" t="n">
        <v>0</v>
      </c>
      <c r="G750" s="37" t="n">
        <v>1217.16</v>
      </c>
      <c r="H750" s="37" t="n">
        <v>1095.44</v>
      </c>
      <c r="I750" s="38" t="n">
        <v>0.9</v>
      </c>
      <c r="J750" s="37"/>
    </row>
    <row r="751" customFormat="false" ht="22" hidden="false" customHeight="true" outlineLevel="0" collapsed="false">
      <c r="A751" s="9" t="n">
        <v>744</v>
      </c>
      <c r="B751" s="10" t="s">
        <v>2246</v>
      </c>
      <c r="C751" s="11" t="s">
        <v>2247</v>
      </c>
      <c r="D751" s="10" t="s">
        <v>2248</v>
      </c>
      <c r="E751" s="37" t="n">
        <v>1</v>
      </c>
      <c r="F751" s="28" t="n">
        <v>0</v>
      </c>
      <c r="G751" s="37" t="n">
        <v>485.16</v>
      </c>
      <c r="H751" s="37" t="n">
        <v>436.64</v>
      </c>
      <c r="I751" s="38" t="n">
        <v>0.9</v>
      </c>
      <c r="J751" s="37"/>
    </row>
    <row r="752" customFormat="false" ht="22" hidden="false" customHeight="true" outlineLevel="0" collapsed="false">
      <c r="A752" s="9" t="n">
        <v>745</v>
      </c>
      <c r="B752" s="10" t="s">
        <v>2249</v>
      </c>
      <c r="C752" s="11" t="s">
        <v>2250</v>
      </c>
      <c r="D752" s="10" t="s">
        <v>2251</v>
      </c>
      <c r="E752" s="37" t="n">
        <v>1</v>
      </c>
      <c r="F752" s="28" t="n">
        <v>0</v>
      </c>
      <c r="G752" s="37" t="n">
        <v>378</v>
      </c>
      <c r="H752" s="37" t="n">
        <v>340.2</v>
      </c>
      <c r="I752" s="38" t="n">
        <v>0.9</v>
      </c>
      <c r="J752" s="37"/>
    </row>
    <row r="753" customFormat="false" ht="22" hidden="false" customHeight="true" outlineLevel="0" collapsed="false">
      <c r="A753" s="9" t="n">
        <v>746</v>
      </c>
      <c r="B753" s="10" t="s">
        <v>2252</v>
      </c>
      <c r="C753" s="11" t="s">
        <v>2253</v>
      </c>
      <c r="D753" s="10" t="s">
        <v>2254</v>
      </c>
      <c r="E753" s="37" t="n">
        <v>2</v>
      </c>
      <c r="F753" s="28" t="n">
        <v>0</v>
      </c>
      <c r="G753" s="37" t="n">
        <v>767.82</v>
      </c>
      <c r="H753" s="37" t="n">
        <v>691.04</v>
      </c>
      <c r="I753" s="38" t="n">
        <v>0.9</v>
      </c>
      <c r="J753" s="37"/>
    </row>
    <row r="754" customFormat="false" ht="22" hidden="false" customHeight="true" outlineLevel="0" collapsed="false">
      <c r="A754" s="9" t="n">
        <v>747</v>
      </c>
      <c r="B754" s="10" t="s">
        <v>2255</v>
      </c>
      <c r="C754" s="11" t="s">
        <v>2256</v>
      </c>
      <c r="D754" s="10" t="s">
        <v>2257</v>
      </c>
      <c r="E754" s="37" t="n">
        <v>3</v>
      </c>
      <c r="F754" s="28" t="n">
        <v>0</v>
      </c>
      <c r="G754" s="37" t="n">
        <v>1069.74</v>
      </c>
      <c r="H754" s="37" t="n">
        <v>962.77</v>
      </c>
      <c r="I754" s="38" t="n">
        <v>0.9</v>
      </c>
      <c r="J754" s="37"/>
    </row>
    <row r="755" customFormat="false" ht="22" hidden="false" customHeight="true" outlineLevel="0" collapsed="false">
      <c r="A755" s="9" t="n">
        <v>748</v>
      </c>
      <c r="B755" s="10" t="s">
        <v>2258</v>
      </c>
      <c r="C755" s="11" t="s">
        <v>2259</v>
      </c>
      <c r="D755" s="10" t="s">
        <v>2260</v>
      </c>
      <c r="E755" s="37" t="n">
        <v>6</v>
      </c>
      <c r="F755" s="28" t="n">
        <v>0</v>
      </c>
      <c r="G755" s="37" t="n">
        <v>2788.62</v>
      </c>
      <c r="H755" s="37" t="n">
        <v>2509.76</v>
      </c>
      <c r="I755" s="38" t="n">
        <v>0.9</v>
      </c>
      <c r="J755" s="37"/>
    </row>
    <row r="756" customFormat="false" ht="22" hidden="false" customHeight="true" outlineLevel="0" collapsed="false">
      <c r="A756" s="9" t="n">
        <v>749</v>
      </c>
      <c r="B756" s="10" t="s">
        <v>2261</v>
      </c>
      <c r="C756" s="11" t="s">
        <v>2262</v>
      </c>
      <c r="D756" s="10" t="s">
        <v>2263</v>
      </c>
      <c r="E756" s="37" t="n">
        <v>3</v>
      </c>
      <c r="F756" s="28" t="n">
        <v>0</v>
      </c>
      <c r="G756" s="37" t="n">
        <v>796.4</v>
      </c>
      <c r="H756" s="37" t="n">
        <v>716.76</v>
      </c>
      <c r="I756" s="38" t="n">
        <v>0.9</v>
      </c>
      <c r="J756" s="37"/>
    </row>
    <row r="757" customFormat="false" ht="22" hidden="false" customHeight="true" outlineLevel="0" collapsed="false">
      <c r="A757" s="9" t="n">
        <v>750</v>
      </c>
      <c r="B757" s="10" t="s">
        <v>2264</v>
      </c>
      <c r="C757" s="11" t="s">
        <v>2265</v>
      </c>
      <c r="D757" s="10" t="s">
        <v>2266</v>
      </c>
      <c r="E757" s="37" t="n">
        <v>2</v>
      </c>
      <c r="F757" s="28" t="n">
        <v>0</v>
      </c>
      <c r="G757" s="37" t="n">
        <v>1938.52</v>
      </c>
      <c r="H757" s="37" t="n">
        <v>1744.67</v>
      </c>
      <c r="I757" s="38" t="n">
        <v>0.9</v>
      </c>
      <c r="J757" s="37"/>
    </row>
    <row r="758" customFormat="false" ht="22" hidden="false" customHeight="true" outlineLevel="0" collapsed="false">
      <c r="A758" s="9" t="n">
        <v>751</v>
      </c>
      <c r="B758" s="10" t="s">
        <v>2267</v>
      </c>
      <c r="C758" s="10" t="s">
        <v>2268</v>
      </c>
      <c r="D758" s="10" t="s">
        <v>2269</v>
      </c>
      <c r="E758" s="37" t="n">
        <v>4</v>
      </c>
      <c r="F758" s="28" t="n">
        <v>0</v>
      </c>
      <c r="G758" s="37" t="n">
        <v>1495.62</v>
      </c>
      <c r="H758" s="37" t="n">
        <v>1346.06</v>
      </c>
      <c r="I758" s="38" t="n">
        <v>0.9</v>
      </c>
      <c r="J758" s="37"/>
    </row>
    <row r="759" customFormat="false" ht="22" hidden="false" customHeight="true" outlineLevel="0" collapsed="false">
      <c r="A759" s="9" t="n">
        <v>752</v>
      </c>
      <c r="B759" s="10" t="s">
        <v>2270</v>
      </c>
      <c r="C759" s="11" t="s">
        <v>2271</v>
      </c>
      <c r="D759" s="10" t="s">
        <v>2272</v>
      </c>
      <c r="E759" s="37" t="n">
        <v>31</v>
      </c>
      <c r="F759" s="28" t="n">
        <v>0</v>
      </c>
      <c r="G759" s="37" t="n">
        <v>9657.04</v>
      </c>
      <c r="H759" s="37" t="n">
        <v>8691.34</v>
      </c>
      <c r="I759" s="38" t="n">
        <v>0.9</v>
      </c>
      <c r="J759" s="37"/>
    </row>
    <row r="760" customFormat="false" ht="22" hidden="false" customHeight="true" outlineLevel="0" collapsed="false">
      <c r="A760" s="9" t="n">
        <v>753</v>
      </c>
      <c r="B760" s="10" t="s">
        <v>2273</v>
      </c>
      <c r="C760" s="11" t="s">
        <v>2274</v>
      </c>
      <c r="D760" s="10" t="s">
        <v>2275</v>
      </c>
      <c r="E760" s="37" t="n">
        <v>3</v>
      </c>
      <c r="F760" s="28" t="n">
        <v>0</v>
      </c>
      <c r="G760" s="37" t="n">
        <v>1095.48</v>
      </c>
      <c r="H760" s="37" t="n">
        <v>985.93</v>
      </c>
      <c r="I760" s="38" t="n">
        <v>0.9</v>
      </c>
      <c r="J760" s="37"/>
    </row>
    <row r="761" customFormat="false" ht="22" hidden="false" customHeight="true" outlineLevel="0" collapsed="false">
      <c r="A761" s="9" t="n">
        <v>754</v>
      </c>
      <c r="B761" s="10" t="s">
        <v>2276</v>
      </c>
      <c r="C761" s="11" t="s">
        <v>2277</v>
      </c>
      <c r="D761" s="10" t="s">
        <v>2278</v>
      </c>
      <c r="E761" s="37" t="n">
        <v>2</v>
      </c>
      <c r="F761" s="28" t="n">
        <v>0</v>
      </c>
      <c r="G761" s="37" t="n">
        <v>1008</v>
      </c>
      <c r="H761" s="37" t="n">
        <v>907.2</v>
      </c>
      <c r="I761" s="38" t="n">
        <v>0.9</v>
      </c>
      <c r="J761" s="37"/>
    </row>
    <row r="762" customFormat="false" ht="22" hidden="false" customHeight="true" outlineLevel="0" collapsed="false">
      <c r="A762" s="9" t="n">
        <v>755</v>
      </c>
      <c r="B762" s="10" t="s">
        <v>2279</v>
      </c>
      <c r="C762" s="10" t="s">
        <v>2280</v>
      </c>
      <c r="D762" s="10" t="s">
        <v>2281</v>
      </c>
      <c r="E762" s="37" t="n">
        <v>1</v>
      </c>
      <c r="F762" s="28" t="n">
        <v>0</v>
      </c>
      <c r="G762" s="37" t="n">
        <v>609.84</v>
      </c>
      <c r="H762" s="37" t="n">
        <v>548.86</v>
      </c>
      <c r="I762" s="38" t="n">
        <v>0.9</v>
      </c>
      <c r="J762" s="37"/>
    </row>
    <row r="763" customFormat="false" ht="22" hidden="false" customHeight="true" outlineLevel="0" collapsed="false">
      <c r="A763" s="9" t="n">
        <v>756</v>
      </c>
      <c r="B763" s="10" t="s">
        <v>2282</v>
      </c>
      <c r="C763" s="11" t="s">
        <v>2283</v>
      </c>
      <c r="D763" s="10" t="s">
        <v>2284</v>
      </c>
      <c r="E763" s="37" t="n">
        <v>2</v>
      </c>
      <c r="F763" s="28" t="n">
        <v>0</v>
      </c>
      <c r="G763" s="37" t="n">
        <v>698.64</v>
      </c>
      <c r="H763" s="37" t="n">
        <v>628.78</v>
      </c>
      <c r="I763" s="38" t="n">
        <v>0.9</v>
      </c>
      <c r="J763" s="37"/>
    </row>
    <row r="764" customFormat="false" ht="22" hidden="false" customHeight="true" outlineLevel="0" collapsed="false">
      <c r="A764" s="9" t="n">
        <v>757</v>
      </c>
      <c r="B764" s="10" t="s">
        <v>2285</v>
      </c>
      <c r="C764" s="11" t="s">
        <v>2286</v>
      </c>
      <c r="D764" s="10" t="s">
        <v>2287</v>
      </c>
      <c r="E764" s="37" t="n">
        <v>1</v>
      </c>
      <c r="F764" s="28" t="n">
        <v>0</v>
      </c>
      <c r="G764" s="37" t="n">
        <v>219.1</v>
      </c>
      <c r="H764" s="37" t="n">
        <v>197.19</v>
      </c>
      <c r="I764" s="38" t="n">
        <v>0.9</v>
      </c>
      <c r="J764" s="37"/>
    </row>
    <row r="765" customFormat="false" ht="22" hidden="false" customHeight="true" outlineLevel="0" collapsed="false">
      <c r="A765" s="9" t="n">
        <v>758</v>
      </c>
      <c r="B765" s="10" t="s">
        <v>2288</v>
      </c>
      <c r="C765" s="11" t="s">
        <v>2289</v>
      </c>
      <c r="D765" s="10" t="s">
        <v>2290</v>
      </c>
      <c r="E765" s="37" t="n">
        <v>2</v>
      </c>
      <c r="F765" s="28" t="n">
        <v>0</v>
      </c>
      <c r="G765" s="37" t="n">
        <v>251.82</v>
      </c>
      <c r="H765" s="37" t="n">
        <v>226.64</v>
      </c>
      <c r="I765" s="38" t="n">
        <v>0.9</v>
      </c>
      <c r="J765" s="37"/>
    </row>
    <row r="766" customFormat="false" ht="22" hidden="false" customHeight="true" outlineLevel="0" collapsed="false">
      <c r="A766" s="9" t="n">
        <v>759</v>
      </c>
      <c r="B766" s="10" t="s">
        <v>2291</v>
      </c>
      <c r="C766" s="11" t="s">
        <v>2292</v>
      </c>
      <c r="D766" s="10" t="s">
        <v>2293</v>
      </c>
      <c r="E766" s="37" t="n">
        <v>20</v>
      </c>
      <c r="F766" s="28" t="n">
        <v>0</v>
      </c>
      <c r="G766" s="37" t="n">
        <v>11293.64</v>
      </c>
      <c r="H766" s="37" t="n">
        <v>10164.28</v>
      </c>
      <c r="I766" s="38" t="n">
        <v>0.9</v>
      </c>
      <c r="J766" s="37"/>
    </row>
    <row r="767" customFormat="false" ht="22" hidden="false" customHeight="true" outlineLevel="0" collapsed="false">
      <c r="A767" s="9" t="n">
        <v>760</v>
      </c>
      <c r="B767" s="10" t="s">
        <v>2294</v>
      </c>
      <c r="C767" s="11" t="s">
        <v>2295</v>
      </c>
      <c r="D767" s="10" t="s">
        <v>2296</v>
      </c>
      <c r="E767" s="37" t="n">
        <v>4</v>
      </c>
      <c r="F767" s="28" t="n">
        <v>0</v>
      </c>
      <c r="G767" s="37" t="n">
        <v>807.21</v>
      </c>
      <c r="H767" s="37" t="n">
        <v>726.49</v>
      </c>
      <c r="I767" s="38" t="n">
        <v>0.9</v>
      </c>
      <c r="J767" s="37"/>
    </row>
    <row r="768" customFormat="false" ht="22" hidden="false" customHeight="true" outlineLevel="0" collapsed="false">
      <c r="A768" s="9" t="n">
        <v>761</v>
      </c>
      <c r="B768" s="10" t="s">
        <v>2297</v>
      </c>
      <c r="C768" s="11" t="s">
        <v>2298</v>
      </c>
      <c r="D768" s="10" t="s">
        <v>2299</v>
      </c>
      <c r="E768" s="37" t="n">
        <v>11</v>
      </c>
      <c r="F768" s="28" t="n">
        <v>0</v>
      </c>
      <c r="G768" s="37" t="n">
        <v>1438.01</v>
      </c>
      <c r="H768" s="37" t="n">
        <v>1294.21</v>
      </c>
      <c r="I768" s="38" t="n">
        <v>0.9</v>
      </c>
      <c r="J768" s="37"/>
    </row>
    <row r="769" customFormat="false" ht="22" hidden="false" customHeight="true" outlineLevel="0" collapsed="false">
      <c r="A769" s="9" t="n">
        <v>762</v>
      </c>
      <c r="B769" s="10" t="s">
        <v>2300</v>
      </c>
      <c r="C769" s="11" t="s">
        <v>2301</v>
      </c>
      <c r="D769" s="10" t="s">
        <v>2302</v>
      </c>
      <c r="E769" s="37" t="n">
        <v>1</v>
      </c>
      <c r="F769" s="28" t="n">
        <v>0</v>
      </c>
      <c r="G769" s="37" t="n">
        <v>274.2</v>
      </c>
      <c r="H769" s="37" t="n">
        <v>246.78</v>
      </c>
      <c r="I769" s="38" t="n">
        <v>0.9</v>
      </c>
      <c r="J769" s="37"/>
    </row>
    <row r="770" customFormat="false" ht="22" hidden="false" customHeight="true" outlineLevel="0" collapsed="false">
      <c r="A770" s="9" t="n">
        <v>763</v>
      </c>
      <c r="B770" s="10" t="s">
        <v>2303</v>
      </c>
      <c r="C770" s="11" t="s">
        <v>2304</v>
      </c>
      <c r="D770" s="10" t="s">
        <v>2305</v>
      </c>
      <c r="E770" s="37" t="n">
        <v>7</v>
      </c>
      <c r="F770" s="28" t="n">
        <v>0</v>
      </c>
      <c r="G770" s="37" t="n">
        <v>2639.7</v>
      </c>
      <c r="H770" s="37" t="n">
        <v>2375.73</v>
      </c>
      <c r="I770" s="38" t="n">
        <v>0.9</v>
      </c>
      <c r="J770" s="37"/>
    </row>
    <row r="771" customFormat="false" ht="22" hidden="false" customHeight="true" outlineLevel="0" collapsed="false">
      <c r="A771" s="9" t="n">
        <v>764</v>
      </c>
      <c r="B771" s="10" t="s">
        <v>2306</v>
      </c>
      <c r="C771" s="11" t="s">
        <v>2307</v>
      </c>
      <c r="D771" s="10" t="s">
        <v>2308</v>
      </c>
      <c r="E771" s="37" t="n">
        <v>1</v>
      </c>
      <c r="F771" s="28" t="n">
        <v>0</v>
      </c>
      <c r="G771" s="37" t="n">
        <v>365.4</v>
      </c>
      <c r="H771" s="37" t="n">
        <v>328.86</v>
      </c>
      <c r="I771" s="38" t="n">
        <v>0.9</v>
      </c>
      <c r="J771" s="37"/>
    </row>
    <row r="772" customFormat="false" ht="22" hidden="false" customHeight="true" outlineLevel="0" collapsed="false">
      <c r="A772" s="9" t="n">
        <v>765</v>
      </c>
      <c r="B772" s="10" t="s">
        <v>2309</v>
      </c>
      <c r="C772" s="11" t="s">
        <v>2310</v>
      </c>
      <c r="D772" s="10" t="s">
        <v>2311</v>
      </c>
      <c r="E772" s="37" t="n">
        <v>2</v>
      </c>
      <c r="F772" s="28" t="n">
        <v>0</v>
      </c>
      <c r="G772" s="37" t="n">
        <v>658.24</v>
      </c>
      <c r="H772" s="37" t="n">
        <v>592.42</v>
      </c>
      <c r="I772" s="38" t="n">
        <v>0.9</v>
      </c>
      <c r="J772" s="37"/>
    </row>
    <row r="773" customFormat="false" ht="22" hidden="false" customHeight="true" outlineLevel="0" collapsed="false">
      <c r="A773" s="9" t="n">
        <v>766</v>
      </c>
      <c r="B773" s="10" t="s">
        <v>2312</v>
      </c>
      <c r="C773" s="11" t="s">
        <v>2313</v>
      </c>
      <c r="D773" s="10" t="s">
        <v>2314</v>
      </c>
      <c r="E773" s="37" t="n">
        <v>1</v>
      </c>
      <c r="F773" s="28" t="n">
        <v>0</v>
      </c>
      <c r="G773" s="37" t="n">
        <v>192.9</v>
      </c>
      <c r="H773" s="37" t="n">
        <v>173.61</v>
      </c>
      <c r="I773" s="38" t="n">
        <v>0.9</v>
      </c>
      <c r="J773" s="37"/>
    </row>
    <row r="774" customFormat="false" ht="22" hidden="false" customHeight="true" outlineLevel="0" collapsed="false">
      <c r="A774" s="9" t="n">
        <v>767</v>
      </c>
      <c r="B774" s="10" t="s">
        <v>2315</v>
      </c>
      <c r="C774" s="11" t="s">
        <v>2316</v>
      </c>
      <c r="D774" s="10" t="s">
        <v>2317</v>
      </c>
      <c r="E774" s="37" t="n">
        <v>1</v>
      </c>
      <c r="F774" s="28" t="n">
        <v>0</v>
      </c>
      <c r="G774" s="37" t="n">
        <v>356.58</v>
      </c>
      <c r="H774" s="37" t="n">
        <v>320.92</v>
      </c>
      <c r="I774" s="38" t="n">
        <v>0.9</v>
      </c>
      <c r="J774" s="37"/>
    </row>
    <row r="775" customFormat="false" ht="22" hidden="false" customHeight="true" outlineLevel="0" collapsed="false">
      <c r="A775" s="9" t="n">
        <v>768</v>
      </c>
      <c r="B775" s="10" t="s">
        <v>2318</v>
      </c>
      <c r="C775" s="11" t="s">
        <v>2319</v>
      </c>
      <c r="D775" s="10" t="s">
        <v>2320</v>
      </c>
      <c r="E775" s="37" t="n">
        <v>1</v>
      </c>
      <c r="F775" s="28" t="n">
        <v>0</v>
      </c>
      <c r="G775" s="37" t="n">
        <v>637.56</v>
      </c>
      <c r="H775" s="37" t="n">
        <v>573.8</v>
      </c>
      <c r="I775" s="38" t="n">
        <v>0.9</v>
      </c>
      <c r="J775" s="37"/>
    </row>
    <row r="776" customFormat="false" ht="22" hidden="false" customHeight="true" outlineLevel="0" collapsed="false">
      <c r="A776" s="9" t="n">
        <v>769</v>
      </c>
      <c r="B776" s="10" t="s">
        <v>2321</v>
      </c>
      <c r="C776" s="11" t="s">
        <v>2322</v>
      </c>
      <c r="D776" s="10" t="s">
        <v>2323</v>
      </c>
      <c r="E776" s="37" t="n">
        <v>1</v>
      </c>
      <c r="F776" s="28" t="n">
        <v>0</v>
      </c>
      <c r="G776" s="37" t="n">
        <v>300</v>
      </c>
      <c r="H776" s="37" t="n">
        <v>270</v>
      </c>
      <c r="I776" s="38" t="n">
        <v>0.9</v>
      </c>
      <c r="J776" s="37"/>
    </row>
    <row r="777" customFormat="false" ht="22" hidden="false" customHeight="true" outlineLevel="0" collapsed="false">
      <c r="A777" s="9" t="n">
        <v>770</v>
      </c>
      <c r="B777" s="10" t="s">
        <v>2324</v>
      </c>
      <c r="C777" s="11" t="s">
        <v>2325</v>
      </c>
      <c r="D777" s="10" t="s">
        <v>2326</v>
      </c>
      <c r="E777" s="37" t="n">
        <v>1</v>
      </c>
      <c r="F777" s="28" t="n">
        <v>0</v>
      </c>
      <c r="G777" s="37" t="n">
        <v>246.74</v>
      </c>
      <c r="H777" s="37" t="n">
        <v>222.07</v>
      </c>
      <c r="I777" s="38" t="n">
        <v>0.9</v>
      </c>
      <c r="J777" s="37"/>
    </row>
    <row r="778" customFormat="false" ht="22" hidden="false" customHeight="true" outlineLevel="0" collapsed="false">
      <c r="A778" s="9" t="n">
        <v>771</v>
      </c>
      <c r="B778" s="10" t="s">
        <v>2327</v>
      </c>
      <c r="C778" s="11" t="s">
        <v>2328</v>
      </c>
      <c r="D778" s="10" t="s">
        <v>2329</v>
      </c>
      <c r="E778" s="37" t="n">
        <v>3</v>
      </c>
      <c r="F778" s="28" t="n">
        <v>0</v>
      </c>
      <c r="G778" s="37" t="n">
        <v>352</v>
      </c>
      <c r="H778" s="37" t="n">
        <v>316.8</v>
      </c>
      <c r="I778" s="38" t="n">
        <v>0.9</v>
      </c>
      <c r="J778" s="37"/>
    </row>
    <row r="779" customFormat="false" ht="22" hidden="false" customHeight="true" outlineLevel="0" collapsed="false">
      <c r="A779" s="9" t="n">
        <v>772</v>
      </c>
      <c r="B779" s="10" t="s">
        <v>2330</v>
      </c>
      <c r="C779" s="11" t="s">
        <v>2331</v>
      </c>
      <c r="D779" s="10" t="s">
        <v>2332</v>
      </c>
      <c r="E779" s="37" t="n">
        <v>1</v>
      </c>
      <c r="F779" s="28" t="n">
        <v>0</v>
      </c>
      <c r="G779" s="37" t="n">
        <v>380.52</v>
      </c>
      <c r="H779" s="37" t="n">
        <v>342.47</v>
      </c>
      <c r="I779" s="38" t="n">
        <v>0.9</v>
      </c>
      <c r="J779" s="37"/>
    </row>
    <row r="780" customFormat="false" ht="22" hidden="false" customHeight="true" outlineLevel="0" collapsed="false">
      <c r="A780" s="39" t="s">
        <v>2333</v>
      </c>
      <c r="B780" s="39"/>
      <c r="C780" s="39"/>
      <c r="D780" s="39"/>
      <c r="E780" s="24" t="n">
        <f aca="false">SUM(E686:E779)</f>
        <v>378</v>
      </c>
      <c r="F780" s="23"/>
      <c r="G780" s="24" t="n">
        <f aca="false">SUM(G686:G779)</f>
        <v>129571.69</v>
      </c>
      <c r="H780" s="40" t="n">
        <f aca="false">SUM(H686:H779)</f>
        <v>116614.56</v>
      </c>
      <c r="I780" s="41"/>
      <c r="J780" s="42"/>
    </row>
    <row r="781" customFormat="false" ht="22" hidden="false" customHeight="true" outlineLevel="0" collapsed="false">
      <c r="A781" s="9" t="n">
        <v>773</v>
      </c>
      <c r="B781" s="17" t="s">
        <v>2334</v>
      </c>
      <c r="C781" s="19" t="s">
        <v>2335</v>
      </c>
      <c r="D781" s="17" t="s">
        <v>2336</v>
      </c>
      <c r="E781" s="35" t="n">
        <v>82</v>
      </c>
      <c r="F781" s="35" t="n">
        <v>0</v>
      </c>
      <c r="G781" s="35" t="n">
        <v>31231.93</v>
      </c>
      <c r="H781" s="35" t="n">
        <v>28108.74</v>
      </c>
      <c r="I781" s="43" t="n">
        <v>0.9</v>
      </c>
      <c r="J781" s="17"/>
    </row>
    <row r="782" customFormat="false" ht="22" hidden="false" customHeight="true" outlineLevel="0" collapsed="false">
      <c r="A782" s="9" t="n">
        <v>774</v>
      </c>
      <c r="B782" s="17" t="s">
        <v>2337</v>
      </c>
      <c r="C782" s="19" t="s">
        <v>2338</v>
      </c>
      <c r="D782" s="17" t="s">
        <v>2339</v>
      </c>
      <c r="E782" s="35" t="n">
        <v>9</v>
      </c>
      <c r="F782" s="17" t="n">
        <v>0</v>
      </c>
      <c r="G782" s="35" t="n">
        <v>1086.08</v>
      </c>
      <c r="H782" s="35" t="n">
        <v>977.47</v>
      </c>
      <c r="I782" s="43" t="n">
        <v>0.9</v>
      </c>
      <c r="J782" s="17"/>
    </row>
    <row r="783" customFormat="false" ht="22" hidden="false" customHeight="true" outlineLevel="0" collapsed="false">
      <c r="A783" s="9" t="n">
        <v>775</v>
      </c>
      <c r="B783" s="17" t="s">
        <v>2340</v>
      </c>
      <c r="C783" s="19" t="s">
        <v>2341</v>
      </c>
      <c r="D783" s="17" t="s">
        <v>2342</v>
      </c>
      <c r="E783" s="35" t="n">
        <v>3</v>
      </c>
      <c r="F783" s="17" t="n">
        <v>0</v>
      </c>
      <c r="G783" s="35" t="n">
        <v>762.21</v>
      </c>
      <c r="H783" s="35" t="n">
        <v>685.99</v>
      </c>
      <c r="I783" s="43" t="n">
        <v>0.9</v>
      </c>
      <c r="J783" s="17"/>
    </row>
    <row r="784" customFormat="false" ht="22" hidden="false" customHeight="true" outlineLevel="0" collapsed="false">
      <c r="A784" s="9" t="n">
        <v>776</v>
      </c>
      <c r="B784" s="17" t="s">
        <v>2343</v>
      </c>
      <c r="C784" s="19" t="s">
        <v>2344</v>
      </c>
      <c r="D784" s="17" t="s">
        <v>2345</v>
      </c>
      <c r="E784" s="35" t="n">
        <v>1</v>
      </c>
      <c r="F784" s="35" t="n">
        <v>0</v>
      </c>
      <c r="G784" s="35" t="n">
        <v>274.2</v>
      </c>
      <c r="H784" s="35" t="n">
        <v>246.78</v>
      </c>
      <c r="I784" s="43" t="n">
        <v>0.9</v>
      </c>
      <c r="J784" s="17"/>
    </row>
    <row r="785" customFormat="false" ht="22" hidden="false" customHeight="true" outlineLevel="0" collapsed="false">
      <c r="A785" s="9" t="n">
        <v>777</v>
      </c>
      <c r="B785" s="17" t="s">
        <v>2346</v>
      </c>
      <c r="C785" s="19" t="s">
        <v>2347</v>
      </c>
      <c r="D785" s="17" t="s">
        <v>2348</v>
      </c>
      <c r="E785" s="35" t="n">
        <v>3</v>
      </c>
      <c r="F785" s="17" t="n">
        <v>0</v>
      </c>
      <c r="G785" s="35" t="n">
        <v>874</v>
      </c>
      <c r="H785" s="35" t="n">
        <v>786.6</v>
      </c>
      <c r="I785" s="43" t="n">
        <v>0.9</v>
      </c>
      <c r="J785" s="17"/>
    </row>
    <row r="786" customFormat="false" ht="22" hidden="false" customHeight="true" outlineLevel="0" collapsed="false">
      <c r="A786" s="9" t="n">
        <v>778</v>
      </c>
      <c r="B786" s="17" t="s">
        <v>2349</v>
      </c>
      <c r="C786" s="17" t="s">
        <v>2350</v>
      </c>
      <c r="D786" s="17" t="s">
        <v>2351</v>
      </c>
      <c r="E786" s="35" t="n">
        <v>7</v>
      </c>
      <c r="F786" s="17" t="n">
        <v>0</v>
      </c>
      <c r="G786" s="35" t="n">
        <v>1454.9</v>
      </c>
      <c r="H786" s="35" t="n">
        <v>1309.41</v>
      </c>
      <c r="I786" s="43" t="n">
        <v>0.9</v>
      </c>
      <c r="J786" s="17"/>
    </row>
    <row r="787" customFormat="false" ht="22" hidden="false" customHeight="true" outlineLevel="0" collapsed="false">
      <c r="A787" s="9" t="n">
        <v>779</v>
      </c>
      <c r="B787" s="17" t="s">
        <v>2352</v>
      </c>
      <c r="C787" s="19" t="s">
        <v>2353</v>
      </c>
      <c r="D787" s="17" t="s">
        <v>2354</v>
      </c>
      <c r="E787" s="35" t="n">
        <v>2</v>
      </c>
      <c r="F787" s="35" t="n">
        <v>0</v>
      </c>
      <c r="G787" s="35" t="n">
        <v>761.04</v>
      </c>
      <c r="H787" s="35" t="n">
        <v>684.94</v>
      </c>
      <c r="I787" s="43" t="n">
        <v>0.9</v>
      </c>
      <c r="J787" s="17"/>
    </row>
    <row r="788" customFormat="false" ht="22" hidden="false" customHeight="true" outlineLevel="0" collapsed="false">
      <c r="A788" s="9" t="n">
        <v>780</v>
      </c>
      <c r="B788" s="17" t="s">
        <v>2355</v>
      </c>
      <c r="C788" s="19" t="s">
        <v>2356</v>
      </c>
      <c r="D788" s="17" t="s">
        <v>2357</v>
      </c>
      <c r="E788" s="35" t="n">
        <v>4</v>
      </c>
      <c r="F788" s="35" t="n">
        <v>0</v>
      </c>
      <c r="G788" s="35" t="n">
        <v>1506.24</v>
      </c>
      <c r="H788" s="35" t="n">
        <v>1355.62</v>
      </c>
      <c r="I788" s="43" t="n">
        <v>0.9</v>
      </c>
      <c r="J788" s="17"/>
    </row>
    <row r="789" customFormat="false" ht="22" hidden="false" customHeight="true" outlineLevel="0" collapsed="false">
      <c r="A789" s="9" t="n">
        <v>781</v>
      </c>
      <c r="B789" s="17" t="s">
        <v>2358</v>
      </c>
      <c r="C789" s="19" t="s">
        <v>2359</v>
      </c>
      <c r="D789" s="17" t="s">
        <v>2360</v>
      </c>
      <c r="E789" s="35" t="n">
        <v>1</v>
      </c>
      <c r="F789" s="35" t="n">
        <v>0</v>
      </c>
      <c r="G789" s="35" t="n">
        <v>749.68</v>
      </c>
      <c r="H789" s="35" t="n">
        <v>674.71</v>
      </c>
      <c r="I789" s="43" t="n">
        <v>0.9</v>
      </c>
      <c r="J789" s="17"/>
    </row>
    <row r="790" customFormat="false" ht="22" hidden="false" customHeight="true" outlineLevel="0" collapsed="false">
      <c r="A790" s="9" t="n">
        <v>782</v>
      </c>
      <c r="B790" s="17" t="s">
        <v>2361</v>
      </c>
      <c r="C790" s="19" t="s">
        <v>2362</v>
      </c>
      <c r="D790" s="17" t="s">
        <v>2363</v>
      </c>
      <c r="E790" s="35" t="n">
        <v>3</v>
      </c>
      <c r="F790" s="35" t="n">
        <v>0</v>
      </c>
      <c r="G790" s="35" t="n">
        <v>1577.95</v>
      </c>
      <c r="H790" s="35" t="n">
        <v>1420.16</v>
      </c>
      <c r="I790" s="43" t="n">
        <v>0.9</v>
      </c>
      <c r="J790" s="17"/>
    </row>
    <row r="791" customFormat="false" ht="22" hidden="false" customHeight="true" outlineLevel="0" collapsed="false">
      <c r="A791" s="9" t="n">
        <v>783</v>
      </c>
      <c r="B791" s="17" t="s">
        <v>2364</v>
      </c>
      <c r="C791" s="19" t="s">
        <v>2365</v>
      </c>
      <c r="D791" s="17" t="s">
        <v>2366</v>
      </c>
      <c r="E791" s="35" t="n">
        <v>189</v>
      </c>
      <c r="F791" s="35" t="n">
        <v>0</v>
      </c>
      <c r="G791" s="35" t="n">
        <v>94610.39</v>
      </c>
      <c r="H791" s="35" t="n">
        <v>85149.35</v>
      </c>
      <c r="I791" s="43" t="n">
        <v>0.9</v>
      </c>
      <c r="J791" s="17"/>
    </row>
    <row r="792" customFormat="false" ht="22" hidden="false" customHeight="true" outlineLevel="0" collapsed="false">
      <c r="A792" s="9" t="n">
        <v>784</v>
      </c>
      <c r="B792" s="17" t="s">
        <v>2367</v>
      </c>
      <c r="C792" s="19" t="s">
        <v>2368</v>
      </c>
      <c r="D792" s="17" t="s">
        <v>2369</v>
      </c>
      <c r="E792" s="35" t="n">
        <v>21</v>
      </c>
      <c r="F792" s="35" t="n">
        <v>0</v>
      </c>
      <c r="G792" s="35" t="n">
        <v>4758.3</v>
      </c>
      <c r="H792" s="35" t="n">
        <v>4282.47</v>
      </c>
      <c r="I792" s="43" t="n">
        <v>0.9</v>
      </c>
      <c r="J792" s="17"/>
    </row>
    <row r="793" customFormat="false" ht="22" hidden="false" customHeight="true" outlineLevel="0" collapsed="false">
      <c r="A793" s="9" t="n">
        <v>785</v>
      </c>
      <c r="B793" s="17" t="s">
        <v>2370</v>
      </c>
      <c r="C793" s="19" t="s">
        <v>2371</v>
      </c>
      <c r="D793" s="17" t="s">
        <v>2372</v>
      </c>
      <c r="E793" s="35" t="n">
        <v>13</v>
      </c>
      <c r="F793" s="35" t="n">
        <v>0</v>
      </c>
      <c r="G793" s="35" t="n">
        <v>1653.08</v>
      </c>
      <c r="H793" s="35" t="n">
        <v>1487.77</v>
      </c>
      <c r="I793" s="43" t="n">
        <v>0.9</v>
      </c>
      <c r="J793" s="17"/>
    </row>
    <row r="794" customFormat="false" ht="22" hidden="false" customHeight="true" outlineLevel="0" collapsed="false">
      <c r="A794" s="9" t="n">
        <v>786</v>
      </c>
      <c r="B794" s="17" t="s">
        <v>2373</v>
      </c>
      <c r="C794" s="19" t="s">
        <v>2374</v>
      </c>
      <c r="D794" s="17" t="s">
        <v>2375</v>
      </c>
      <c r="E794" s="35" t="n">
        <v>2</v>
      </c>
      <c r="F794" s="35" t="n">
        <v>0</v>
      </c>
      <c r="G794" s="35" t="n">
        <v>255.76</v>
      </c>
      <c r="H794" s="35" t="n">
        <v>230.18</v>
      </c>
      <c r="I794" s="43" t="n">
        <v>0.9</v>
      </c>
      <c r="J794" s="17"/>
    </row>
    <row r="795" customFormat="false" ht="22" hidden="false" customHeight="true" outlineLevel="0" collapsed="false">
      <c r="A795" s="9" t="n">
        <v>787</v>
      </c>
      <c r="B795" s="17" t="s">
        <v>2376</v>
      </c>
      <c r="C795" s="17" t="s">
        <v>2377</v>
      </c>
      <c r="D795" s="17" t="s">
        <v>2378</v>
      </c>
      <c r="E795" s="35" t="n">
        <v>4</v>
      </c>
      <c r="F795" s="35" t="n">
        <v>0</v>
      </c>
      <c r="G795" s="35" t="n">
        <v>1492.08</v>
      </c>
      <c r="H795" s="35" t="n">
        <v>1342.87</v>
      </c>
      <c r="I795" s="43" t="n">
        <v>0.9</v>
      </c>
      <c r="J795" s="17"/>
    </row>
    <row r="796" customFormat="false" ht="22" hidden="false" customHeight="true" outlineLevel="0" collapsed="false">
      <c r="A796" s="9" t="n">
        <v>788</v>
      </c>
      <c r="B796" s="17" t="s">
        <v>2379</v>
      </c>
      <c r="C796" s="19" t="s">
        <v>2380</v>
      </c>
      <c r="D796" s="17" t="s">
        <v>2381</v>
      </c>
      <c r="E796" s="35" t="n">
        <v>11</v>
      </c>
      <c r="F796" s="17" t="n">
        <v>0</v>
      </c>
      <c r="G796" s="35" t="n">
        <v>5154.83</v>
      </c>
      <c r="H796" s="35" t="n">
        <v>4639.35</v>
      </c>
      <c r="I796" s="43" t="n">
        <v>0.9</v>
      </c>
      <c r="J796" s="17"/>
    </row>
    <row r="797" customFormat="false" ht="22" hidden="false" customHeight="true" outlineLevel="0" collapsed="false">
      <c r="A797" s="9" t="n">
        <v>789</v>
      </c>
      <c r="B797" s="17" t="s">
        <v>2382</v>
      </c>
      <c r="C797" s="19" t="s">
        <v>2383</v>
      </c>
      <c r="D797" s="17" t="s">
        <v>2384</v>
      </c>
      <c r="E797" s="35" t="n">
        <v>40</v>
      </c>
      <c r="F797" s="35" t="n">
        <v>0</v>
      </c>
      <c r="G797" s="35" t="n">
        <v>12115.41</v>
      </c>
      <c r="H797" s="35" t="n">
        <v>10903.87</v>
      </c>
      <c r="I797" s="43" t="n">
        <v>0.9</v>
      </c>
      <c r="J797" s="17"/>
    </row>
    <row r="798" customFormat="false" ht="22" hidden="false" customHeight="true" outlineLevel="0" collapsed="false">
      <c r="A798" s="9" t="n">
        <v>790</v>
      </c>
      <c r="B798" s="17" t="s">
        <v>2385</v>
      </c>
      <c r="C798" s="19" t="s">
        <v>2386</v>
      </c>
      <c r="D798" s="17" t="s">
        <v>2387</v>
      </c>
      <c r="E798" s="35" t="n">
        <v>1</v>
      </c>
      <c r="F798" s="17" t="n">
        <v>0</v>
      </c>
      <c r="G798" s="35" t="n">
        <v>361.09</v>
      </c>
      <c r="H798" s="35" t="n">
        <v>324.98</v>
      </c>
      <c r="I798" s="43" t="n">
        <v>0.9</v>
      </c>
      <c r="J798" s="17"/>
    </row>
    <row r="799" customFormat="false" ht="22" hidden="false" customHeight="true" outlineLevel="0" collapsed="false">
      <c r="A799" s="9" t="n">
        <v>791</v>
      </c>
      <c r="B799" s="17" t="s">
        <v>2388</v>
      </c>
      <c r="C799" s="19" t="s">
        <v>2389</v>
      </c>
      <c r="D799" s="17" t="s">
        <v>2390</v>
      </c>
      <c r="E799" s="35" t="n">
        <v>1</v>
      </c>
      <c r="F799" s="35" t="n">
        <v>0</v>
      </c>
      <c r="G799" s="35" t="n">
        <v>246.74</v>
      </c>
      <c r="H799" s="35" t="n">
        <v>222.07</v>
      </c>
      <c r="I799" s="43" t="n">
        <v>0.9</v>
      </c>
      <c r="J799" s="17"/>
    </row>
    <row r="800" customFormat="false" ht="22" hidden="false" customHeight="true" outlineLevel="0" collapsed="false">
      <c r="A800" s="9" t="n">
        <v>792</v>
      </c>
      <c r="B800" s="17" t="s">
        <v>2391</v>
      </c>
      <c r="C800" s="19" t="s">
        <v>2392</v>
      </c>
      <c r="D800" s="17" t="s">
        <v>2393</v>
      </c>
      <c r="E800" s="35" t="n">
        <v>2</v>
      </c>
      <c r="F800" s="35" t="n">
        <v>0</v>
      </c>
      <c r="G800" s="35" t="n">
        <v>548.4</v>
      </c>
      <c r="H800" s="35" t="n">
        <v>493.56</v>
      </c>
      <c r="I800" s="43" t="n">
        <v>0.9</v>
      </c>
      <c r="J800" s="17"/>
    </row>
    <row r="801" customFormat="false" ht="22" hidden="false" customHeight="true" outlineLevel="0" collapsed="false">
      <c r="A801" s="9" t="n">
        <v>793</v>
      </c>
      <c r="B801" s="17" t="s">
        <v>2394</v>
      </c>
      <c r="C801" s="19" t="s">
        <v>2395</v>
      </c>
      <c r="D801" s="17" t="s">
        <v>2396</v>
      </c>
      <c r="E801" s="35" t="n">
        <v>1</v>
      </c>
      <c r="F801" s="17" t="n">
        <v>0</v>
      </c>
      <c r="G801" s="35" t="n">
        <v>415.83</v>
      </c>
      <c r="H801" s="35" t="n">
        <v>374.25</v>
      </c>
      <c r="I801" s="43" t="n">
        <v>0.9</v>
      </c>
      <c r="J801" s="17"/>
    </row>
    <row r="802" customFormat="false" ht="22" hidden="false" customHeight="true" outlineLevel="0" collapsed="false">
      <c r="A802" s="9" t="n">
        <v>794</v>
      </c>
      <c r="B802" s="17" t="s">
        <v>2397</v>
      </c>
      <c r="C802" s="19" t="s">
        <v>2398</v>
      </c>
      <c r="D802" s="17" t="s">
        <v>2399</v>
      </c>
      <c r="E802" s="35" t="n">
        <v>1</v>
      </c>
      <c r="F802" s="35" t="n">
        <v>0</v>
      </c>
      <c r="G802" s="35" t="n">
        <v>219.28</v>
      </c>
      <c r="H802" s="35" t="n">
        <v>197.35</v>
      </c>
      <c r="I802" s="43" t="n">
        <v>0.9</v>
      </c>
      <c r="J802" s="17"/>
    </row>
    <row r="803" customFormat="false" ht="22" hidden="false" customHeight="true" outlineLevel="0" collapsed="false">
      <c r="A803" s="9" t="n">
        <v>795</v>
      </c>
      <c r="B803" s="17" t="s">
        <v>2400</v>
      </c>
      <c r="C803" s="19" t="s">
        <v>2401</v>
      </c>
      <c r="D803" s="17" t="s">
        <v>2402</v>
      </c>
      <c r="E803" s="35" t="n">
        <v>17</v>
      </c>
      <c r="F803" s="17" t="n">
        <v>0</v>
      </c>
      <c r="G803" s="35" t="n">
        <v>20179.05</v>
      </c>
      <c r="H803" s="35" t="n">
        <v>18161.15</v>
      </c>
      <c r="I803" s="43" t="n">
        <v>0.9</v>
      </c>
      <c r="J803" s="17"/>
    </row>
    <row r="804" customFormat="false" ht="22" hidden="false" customHeight="true" outlineLevel="0" collapsed="false">
      <c r="A804" s="9" t="n">
        <v>796</v>
      </c>
      <c r="B804" s="17" t="s">
        <v>2403</v>
      </c>
      <c r="C804" s="19" t="s">
        <v>2404</v>
      </c>
      <c r="D804" s="17" t="s">
        <v>2405</v>
      </c>
      <c r="E804" s="35" t="n">
        <v>3</v>
      </c>
      <c r="F804" s="35" t="n">
        <v>0</v>
      </c>
      <c r="G804" s="35" t="n">
        <v>191.82</v>
      </c>
      <c r="H804" s="35" t="n">
        <v>172.64</v>
      </c>
      <c r="I804" s="43" t="n">
        <v>0.9</v>
      </c>
      <c r="J804" s="17"/>
    </row>
    <row r="805" customFormat="false" ht="22" hidden="false" customHeight="true" outlineLevel="0" collapsed="false">
      <c r="A805" s="9" t="n">
        <v>797</v>
      </c>
      <c r="B805" s="17" t="s">
        <v>2406</v>
      </c>
      <c r="C805" s="17" t="s">
        <v>2407</v>
      </c>
      <c r="D805" s="17" t="s">
        <v>2408</v>
      </c>
      <c r="E805" s="35" t="n">
        <v>3</v>
      </c>
      <c r="F805" s="35" t="n">
        <v>0</v>
      </c>
      <c r="G805" s="35" t="n">
        <v>1290.23</v>
      </c>
      <c r="H805" s="35" t="n">
        <v>1161.21</v>
      </c>
      <c r="I805" s="43" t="n">
        <v>0.9</v>
      </c>
      <c r="J805" s="17"/>
    </row>
    <row r="806" customFormat="false" ht="22" hidden="false" customHeight="true" outlineLevel="0" collapsed="false">
      <c r="A806" s="9" t="n">
        <v>798</v>
      </c>
      <c r="B806" s="17" t="s">
        <v>2409</v>
      </c>
      <c r="C806" s="19" t="s">
        <v>2410</v>
      </c>
      <c r="D806" s="17" t="s">
        <v>2411</v>
      </c>
      <c r="E806" s="35" t="n">
        <v>1</v>
      </c>
      <c r="F806" s="35" t="n">
        <v>0</v>
      </c>
      <c r="G806" s="35" t="n">
        <v>159.85</v>
      </c>
      <c r="H806" s="35" t="n">
        <v>143.87</v>
      </c>
      <c r="I806" s="43" t="n">
        <v>0.9</v>
      </c>
      <c r="J806" s="17"/>
    </row>
    <row r="807" customFormat="false" ht="22" hidden="false" customHeight="true" outlineLevel="0" collapsed="false">
      <c r="A807" s="9" t="n">
        <v>799</v>
      </c>
      <c r="B807" s="17" t="s">
        <v>2412</v>
      </c>
      <c r="C807" s="19" t="s">
        <v>2413</v>
      </c>
      <c r="D807" s="17" t="s">
        <v>2414</v>
      </c>
      <c r="E807" s="35" t="n">
        <v>2</v>
      </c>
      <c r="F807" s="35" t="n">
        <v>0</v>
      </c>
      <c r="G807" s="35" t="n">
        <v>438.56</v>
      </c>
      <c r="H807" s="35" t="n">
        <v>394.7</v>
      </c>
      <c r="I807" s="43" t="n">
        <v>0.9</v>
      </c>
      <c r="J807" s="17"/>
    </row>
    <row r="808" customFormat="false" ht="22" hidden="false" customHeight="true" outlineLevel="0" collapsed="false">
      <c r="A808" s="9" t="n">
        <v>800</v>
      </c>
      <c r="B808" s="17" t="s">
        <v>2415</v>
      </c>
      <c r="C808" s="19" t="s">
        <v>2416</v>
      </c>
      <c r="D808" s="17" t="s">
        <v>2417</v>
      </c>
      <c r="E808" s="35" t="n">
        <v>3</v>
      </c>
      <c r="F808" s="35" t="n">
        <v>0</v>
      </c>
      <c r="G808" s="35" t="n">
        <v>401.72</v>
      </c>
      <c r="H808" s="35" t="n">
        <v>361.55</v>
      </c>
      <c r="I808" s="43" t="n">
        <v>0.9</v>
      </c>
      <c r="J808" s="17"/>
    </row>
    <row r="809" customFormat="false" ht="22" hidden="false" customHeight="true" outlineLevel="0" collapsed="false">
      <c r="A809" s="9" t="n">
        <v>801</v>
      </c>
      <c r="B809" s="17" t="s">
        <v>2418</v>
      </c>
      <c r="C809" s="19" t="s">
        <v>2419</v>
      </c>
      <c r="D809" s="17" t="s">
        <v>2420</v>
      </c>
      <c r="E809" s="35" t="n">
        <v>2</v>
      </c>
      <c r="F809" s="35" t="n">
        <v>0</v>
      </c>
      <c r="G809" s="35" t="n">
        <v>603.32</v>
      </c>
      <c r="H809" s="35" t="n">
        <v>542.99</v>
      </c>
      <c r="I809" s="43" t="n">
        <v>0.9</v>
      </c>
      <c r="J809" s="17"/>
    </row>
    <row r="810" customFormat="false" ht="22" hidden="false" customHeight="true" outlineLevel="0" collapsed="false">
      <c r="A810" s="9" t="n">
        <v>802</v>
      </c>
      <c r="B810" s="17" t="s">
        <v>2421</v>
      </c>
      <c r="C810" s="19" t="s">
        <v>2422</v>
      </c>
      <c r="D810" s="17" t="s">
        <v>2423</v>
      </c>
      <c r="E810" s="35" t="n">
        <v>3</v>
      </c>
      <c r="F810" s="35" t="n">
        <v>0</v>
      </c>
      <c r="G810" s="35" t="n">
        <v>1141.56</v>
      </c>
      <c r="H810" s="35" t="n">
        <v>1027.4</v>
      </c>
      <c r="I810" s="43" t="n">
        <v>0.9</v>
      </c>
      <c r="J810" s="17"/>
    </row>
    <row r="811" customFormat="false" ht="22" hidden="false" customHeight="true" outlineLevel="0" collapsed="false">
      <c r="A811" s="9" t="n">
        <v>803</v>
      </c>
      <c r="B811" s="17" t="s">
        <v>2424</v>
      </c>
      <c r="C811" s="19" t="s">
        <v>2425</v>
      </c>
      <c r="D811" s="17" t="s">
        <v>2426</v>
      </c>
      <c r="E811" s="35" t="n">
        <v>2</v>
      </c>
      <c r="F811" s="35" t="n">
        <v>0</v>
      </c>
      <c r="G811" s="35" t="n">
        <v>443.64</v>
      </c>
      <c r="H811" s="35" t="n">
        <v>399.28</v>
      </c>
      <c r="I811" s="43" t="n">
        <v>0.9</v>
      </c>
      <c r="J811" s="17"/>
    </row>
    <row r="812" customFormat="false" ht="22" hidden="false" customHeight="true" outlineLevel="0" collapsed="false">
      <c r="A812" s="9" t="n">
        <v>804</v>
      </c>
      <c r="B812" s="17" t="s">
        <v>2427</v>
      </c>
      <c r="C812" s="19" t="s">
        <v>2428</v>
      </c>
      <c r="D812" s="17" t="s">
        <v>2429</v>
      </c>
      <c r="E812" s="35" t="n">
        <v>38</v>
      </c>
      <c r="F812" s="35" t="n">
        <v>0</v>
      </c>
      <c r="G812" s="35" t="n">
        <v>8876.46</v>
      </c>
      <c r="H812" s="35" t="n">
        <v>7988.81</v>
      </c>
      <c r="I812" s="43" t="n">
        <v>0.9</v>
      </c>
      <c r="J812" s="17"/>
    </row>
    <row r="813" customFormat="false" ht="22" hidden="false" customHeight="true" outlineLevel="0" collapsed="false">
      <c r="A813" s="9" t="n">
        <v>805</v>
      </c>
      <c r="B813" s="17" t="s">
        <v>2430</v>
      </c>
      <c r="C813" s="19" t="s">
        <v>2431</v>
      </c>
      <c r="D813" s="17" t="s">
        <v>2432</v>
      </c>
      <c r="E813" s="35" t="n">
        <v>1</v>
      </c>
      <c r="F813" s="35" t="n">
        <v>0</v>
      </c>
      <c r="G813" s="35" t="n">
        <v>469.69</v>
      </c>
      <c r="H813" s="35" t="n">
        <v>422.72</v>
      </c>
      <c r="I813" s="43" t="n">
        <v>0.9</v>
      </c>
      <c r="J813" s="17"/>
    </row>
    <row r="814" customFormat="false" ht="22" hidden="false" customHeight="true" outlineLevel="0" collapsed="false">
      <c r="A814" s="9" t="n">
        <v>806</v>
      </c>
      <c r="B814" s="17" t="s">
        <v>2433</v>
      </c>
      <c r="C814" s="19" t="s">
        <v>2434</v>
      </c>
      <c r="D814" s="17" t="s">
        <v>2435</v>
      </c>
      <c r="E814" s="35" t="n">
        <v>2</v>
      </c>
      <c r="F814" s="35" t="n">
        <v>0</v>
      </c>
      <c r="G814" s="35" t="n">
        <v>860.58</v>
      </c>
      <c r="H814" s="35" t="n">
        <v>774.52</v>
      </c>
      <c r="I814" s="43" t="n">
        <v>0.9</v>
      </c>
      <c r="J814" s="17"/>
    </row>
    <row r="815" customFormat="false" ht="22" hidden="false" customHeight="true" outlineLevel="0" collapsed="false">
      <c r="A815" s="9" t="n">
        <v>807</v>
      </c>
      <c r="B815" s="17" t="s">
        <v>2436</v>
      </c>
      <c r="C815" s="19" t="s">
        <v>2437</v>
      </c>
      <c r="D815" s="17" t="s">
        <v>2438</v>
      </c>
      <c r="E815" s="35" t="n">
        <v>36</v>
      </c>
      <c r="F815" s="17" t="n">
        <v>0</v>
      </c>
      <c r="G815" s="35" t="n">
        <v>8528.7</v>
      </c>
      <c r="H815" s="35" t="n">
        <v>7675.83</v>
      </c>
      <c r="I815" s="43" t="n">
        <v>0.9</v>
      </c>
      <c r="J815" s="17"/>
    </row>
    <row r="816" customFormat="false" ht="22" hidden="false" customHeight="true" outlineLevel="0" collapsed="false">
      <c r="A816" s="9" t="n">
        <v>808</v>
      </c>
      <c r="B816" s="17" t="s">
        <v>2439</v>
      </c>
      <c r="C816" s="19" t="s">
        <v>2440</v>
      </c>
      <c r="D816" s="17" t="s">
        <v>2441</v>
      </c>
      <c r="E816" s="35" t="n">
        <v>3</v>
      </c>
      <c r="F816" s="35" t="n">
        <v>0</v>
      </c>
      <c r="G816" s="35" t="n">
        <v>736.98</v>
      </c>
      <c r="H816" s="35" t="n">
        <v>663.28</v>
      </c>
      <c r="I816" s="43" t="n">
        <v>0.9</v>
      </c>
      <c r="J816" s="17"/>
    </row>
    <row r="817" customFormat="false" ht="22" hidden="false" customHeight="true" outlineLevel="0" collapsed="false">
      <c r="A817" s="9" t="n">
        <v>809</v>
      </c>
      <c r="B817" s="17" t="s">
        <v>2442</v>
      </c>
      <c r="C817" s="19" t="s">
        <v>2443</v>
      </c>
      <c r="D817" s="17" t="s">
        <v>2444</v>
      </c>
      <c r="E817" s="35" t="n">
        <v>2</v>
      </c>
      <c r="F817" s="35" t="n">
        <v>0</v>
      </c>
      <c r="G817" s="35" t="n">
        <v>256</v>
      </c>
      <c r="H817" s="35" t="n">
        <v>230.4</v>
      </c>
      <c r="I817" s="43" t="n">
        <v>0.9</v>
      </c>
      <c r="J817" s="17"/>
    </row>
    <row r="818" customFormat="false" ht="22" hidden="false" customHeight="true" outlineLevel="0" collapsed="false">
      <c r="A818" s="9" t="n">
        <v>810</v>
      </c>
      <c r="B818" s="17" t="s">
        <v>2445</v>
      </c>
      <c r="C818" s="19" t="s">
        <v>2446</v>
      </c>
      <c r="D818" s="17" t="s">
        <v>2447</v>
      </c>
      <c r="E818" s="35" t="n">
        <v>3</v>
      </c>
      <c r="F818" s="35" t="n">
        <v>0</v>
      </c>
      <c r="G818" s="35" t="n">
        <v>1141.56</v>
      </c>
      <c r="H818" s="35" t="n">
        <v>1027.4</v>
      </c>
      <c r="I818" s="43" t="n">
        <v>0.9</v>
      </c>
      <c r="J818" s="17"/>
    </row>
    <row r="819" customFormat="false" ht="22" hidden="false" customHeight="true" outlineLevel="0" collapsed="false">
      <c r="A819" s="9" t="n">
        <v>811</v>
      </c>
      <c r="B819" s="17" t="s">
        <v>2448</v>
      </c>
      <c r="C819" s="19" t="s">
        <v>2449</v>
      </c>
      <c r="D819" s="17" t="s">
        <v>2450</v>
      </c>
      <c r="E819" s="35" t="n">
        <v>1</v>
      </c>
      <c r="F819" s="35" t="n">
        <v>0</v>
      </c>
      <c r="G819" s="35" t="n">
        <v>274.2</v>
      </c>
      <c r="H819" s="35" t="n">
        <v>246.78</v>
      </c>
      <c r="I819" s="43" t="n">
        <v>0.9</v>
      </c>
      <c r="J819" s="17"/>
    </row>
    <row r="820" customFormat="false" ht="22" hidden="false" customHeight="true" outlineLevel="0" collapsed="false">
      <c r="A820" s="9" t="n">
        <v>812</v>
      </c>
      <c r="B820" s="17" t="s">
        <v>2451</v>
      </c>
      <c r="C820" s="19" t="s">
        <v>2452</v>
      </c>
      <c r="D820" s="17" t="s">
        <v>2453</v>
      </c>
      <c r="E820" s="35" t="n">
        <v>2</v>
      </c>
      <c r="F820" s="35" t="n">
        <v>0</v>
      </c>
      <c r="G820" s="35" t="n">
        <v>493.48</v>
      </c>
      <c r="H820" s="35" t="n">
        <v>444.13</v>
      </c>
      <c r="I820" s="43" t="n">
        <v>0.9</v>
      </c>
      <c r="J820" s="17"/>
    </row>
    <row r="821" customFormat="false" ht="22" hidden="false" customHeight="true" outlineLevel="0" collapsed="false">
      <c r="A821" s="9" t="n">
        <v>813</v>
      </c>
      <c r="B821" s="17" t="s">
        <v>2454</v>
      </c>
      <c r="C821" s="19" t="s">
        <v>2455</v>
      </c>
      <c r="D821" s="17" t="s">
        <v>2456</v>
      </c>
      <c r="E821" s="35" t="n">
        <v>3</v>
      </c>
      <c r="F821" s="35" t="n">
        <v>0</v>
      </c>
      <c r="G821" s="35" t="n">
        <v>382.92</v>
      </c>
      <c r="H821" s="35" t="n">
        <v>344.63</v>
      </c>
      <c r="I821" s="43" t="n">
        <v>0.9</v>
      </c>
      <c r="J821" s="17"/>
    </row>
    <row r="822" customFormat="false" ht="22" hidden="false" customHeight="true" outlineLevel="0" collapsed="false">
      <c r="A822" s="9" t="n">
        <v>814</v>
      </c>
      <c r="B822" s="17" t="s">
        <v>2457</v>
      </c>
      <c r="C822" s="17" t="s">
        <v>2458</v>
      </c>
      <c r="D822" s="17" t="s">
        <v>2459</v>
      </c>
      <c r="E822" s="35" t="n">
        <v>5</v>
      </c>
      <c r="F822" s="35" t="n">
        <v>0</v>
      </c>
      <c r="G822" s="35" t="n">
        <v>1891.62</v>
      </c>
      <c r="H822" s="35" t="n">
        <v>1702.46</v>
      </c>
      <c r="I822" s="43" t="n">
        <v>0.9</v>
      </c>
      <c r="J822" s="17"/>
    </row>
    <row r="823" customFormat="false" ht="22" hidden="false" customHeight="true" outlineLevel="0" collapsed="false">
      <c r="A823" s="9" t="n">
        <v>815</v>
      </c>
      <c r="B823" s="17" t="s">
        <v>2460</v>
      </c>
      <c r="C823" s="19" t="s">
        <v>2461</v>
      </c>
      <c r="D823" s="17" t="s">
        <v>2462</v>
      </c>
      <c r="E823" s="35" t="n">
        <v>1</v>
      </c>
      <c r="F823" s="17" t="n">
        <v>0</v>
      </c>
      <c r="G823" s="35" t="n">
        <v>301.48</v>
      </c>
      <c r="H823" s="35" t="n">
        <v>271.33</v>
      </c>
      <c r="I823" s="43" t="n">
        <v>0.9</v>
      </c>
      <c r="J823" s="17"/>
    </row>
    <row r="824" customFormat="false" ht="22" hidden="false" customHeight="true" outlineLevel="0" collapsed="false">
      <c r="A824" s="9" t="n">
        <v>816</v>
      </c>
      <c r="B824" s="17" t="s">
        <v>2463</v>
      </c>
      <c r="C824" s="19" t="s">
        <v>2464</v>
      </c>
      <c r="D824" s="17" t="s">
        <v>2465</v>
      </c>
      <c r="E824" s="35" t="n">
        <v>2</v>
      </c>
      <c r="F824" s="35" t="n">
        <v>0</v>
      </c>
      <c r="G824" s="35" t="n">
        <v>761.04</v>
      </c>
      <c r="H824" s="35" t="n">
        <v>684.94</v>
      </c>
      <c r="I824" s="43" t="n">
        <v>0.9</v>
      </c>
      <c r="J824" s="17"/>
    </row>
    <row r="825" customFormat="false" ht="22" hidden="false" customHeight="true" outlineLevel="0" collapsed="false">
      <c r="A825" s="9" t="n">
        <v>817</v>
      </c>
      <c r="B825" s="17" t="s">
        <v>2466</v>
      </c>
      <c r="C825" s="19" t="s">
        <v>2467</v>
      </c>
      <c r="D825" s="17" t="s">
        <v>2468</v>
      </c>
      <c r="E825" s="35" t="n">
        <v>4</v>
      </c>
      <c r="F825" s="35" t="n">
        <v>0</v>
      </c>
      <c r="G825" s="35" t="n">
        <v>1512</v>
      </c>
      <c r="H825" s="35" t="n">
        <v>1360.8</v>
      </c>
      <c r="I825" s="43" t="n">
        <v>0.9</v>
      </c>
      <c r="J825" s="17"/>
    </row>
    <row r="826" customFormat="false" ht="22" hidden="false" customHeight="true" outlineLevel="0" collapsed="false">
      <c r="A826" s="9" t="n">
        <v>818</v>
      </c>
      <c r="B826" s="17" t="s">
        <v>2469</v>
      </c>
      <c r="C826" s="19" t="s">
        <v>2470</v>
      </c>
      <c r="D826" s="17" t="s">
        <v>2471</v>
      </c>
      <c r="E826" s="35" t="n">
        <v>8</v>
      </c>
      <c r="F826" s="35" t="n">
        <v>0</v>
      </c>
      <c r="G826" s="35" t="n">
        <v>2929.98</v>
      </c>
      <c r="H826" s="35" t="n">
        <v>2636.98</v>
      </c>
      <c r="I826" s="43" t="n">
        <v>0.9</v>
      </c>
      <c r="J826" s="17"/>
    </row>
    <row r="827" customFormat="false" ht="22" hidden="false" customHeight="true" outlineLevel="0" collapsed="false">
      <c r="A827" s="9" t="n">
        <v>819</v>
      </c>
      <c r="B827" s="17" t="s">
        <v>2472</v>
      </c>
      <c r="C827" s="19" t="s">
        <v>2473</v>
      </c>
      <c r="D827" s="17" t="s">
        <v>2474</v>
      </c>
      <c r="E827" s="35" t="n">
        <v>1</v>
      </c>
      <c r="F827" s="35" t="n">
        <v>0</v>
      </c>
      <c r="G827" s="35" t="n">
        <v>219.28</v>
      </c>
      <c r="H827" s="35" t="n">
        <v>197.35</v>
      </c>
      <c r="I827" s="43" t="n">
        <v>0.9</v>
      </c>
      <c r="J827" s="17"/>
    </row>
    <row r="828" customFormat="false" ht="22" hidden="false" customHeight="true" outlineLevel="0" collapsed="false">
      <c r="A828" s="9" t="n">
        <v>820</v>
      </c>
      <c r="B828" s="17" t="s">
        <v>2475</v>
      </c>
      <c r="C828" s="19" t="s">
        <v>2476</v>
      </c>
      <c r="D828" s="17" t="s">
        <v>2477</v>
      </c>
      <c r="E828" s="35" t="n">
        <v>1</v>
      </c>
      <c r="F828" s="35" t="n">
        <v>0</v>
      </c>
      <c r="G828" s="35" t="n">
        <v>559.61</v>
      </c>
      <c r="H828" s="35" t="n">
        <v>503.65</v>
      </c>
      <c r="I828" s="43" t="n">
        <v>0.9</v>
      </c>
      <c r="J828" s="17"/>
    </row>
    <row r="829" customFormat="false" ht="22" hidden="false" customHeight="true" outlineLevel="0" collapsed="false">
      <c r="A829" s="9" t="n">
        <v>821</v>
      </c>
      <c r="B829" s="17" t="s">
        <v>2478</v>
      </c>
      <c r="C829" s="19" t="s">
        <v>2479</v>
      </c>
      <c r="D829" s="17" t="s">
        <v>2480</v>
      </c>
      <c r="E829" s="35" t="n">
        <v>30</v>
      </c>
      <c r="F829" s="17" t="n">
        <v>0</v>
      </c>
      <c r="G829" s="35" t="n">
        <v>5005.51</v>
      </c>
      <c r="H829" s="35" t="n">
        <v>4504.96</v>
      </c>
      <c r="I829" s="43" t="n">
        <v>0.9</v>
      </c>
      <c r="J829" s="17"/>
    </row>
    <row r="830" customFormat="false" ht="22" hidden="false" customHeight="true" outlineLevel="0" collapsed="false">
      <c r="A830" s="9" t="n">
        <v>822</v>
      </c>
      <c r="B830" s="17" t="s">
        <v>2481</v>
      </c>
      <c r="C830" s="19" t="s">
        <v>2482</v>
      </c>
      <c r="D830" s="17" t="s">
        <v>2483</v>
      </c>
      <c r="E830" s="35" t="n">
        <v>6</v>
      </c>
      <c r="F830" s="17" t="n">
        <v>0</v>
      </c>
      <c r="G830" s="35" t="n">
        <v>1023.54</v>
      </c>
      <c r="H830" s="35" t="n">
        <v>921.19</v>
      </c>
      <c r="I830" s="43" t="n">
        <v>0.9</v>
      </c>
      <c r="J830" s="17"/>
    </row>
    <row r="831" customFormat="false" ht="22" hidden="false" customHeight="true" outlineLevel="0" collapsed="false">
      <c r="A831" s="9" t="n">
        <v>823</v>
      </c>
      <c r="B831" s="17" t="s">
        <v>2484</v>
      </c>
      <c r="C831" s="19" t="s">
        <v>2485</v>
      </c>
      <c r="D831" s="17" t="s">
        <v>2486</v>
      </c>
      <c r="E831" s="35" t="n">
        <v>1</v>
      </c>
      <c r="F831" s="35" t="n">
        <v>0</v>
      </c>
      <c r="G831" s="35" t="n">
        <v>191.82</v>
      </c>
      <c r="H831" s="35" t="n">
        <v>172.64</v>
      </c>
      <c r="I831" s="43" t="n">
        <v>0.9</v>
      </c>
      <c r="J831" s="17"/>
    </row>
    <row r="832" customFormat="false" ht="22" hidden="false" customHeight="true" outlineLevel="0" collapsed="false">
      <c r="A832" s="9" t="n">
        <v>824</v>
      </c>
      <c r="B832" s="17" t="s">
        <v>2487</v>
      </c>
      <c r="C832" s="19" t="s">
        <v>2488</v>
      </c>
      <c r="D832" s="17" t="s">
        <v>2489</v>
      </c>
      <c r="E832" s="35" t="n">
        <v>3</v>
      </c>
      <c r="F832" s="17" t="n">
        <v>0</v>
      </c>
      <c r="G832" s="35" t="n">
        <v>1110.19</v>
      </c>
      <c r="H832" s="35" t="n">
        <v>999.17</v>
      </c>
      <c r="I832" s="43" t="n">
        <v>0.9</v>
      </c>
      <c r="J832" s="17"/>
    </row>
    <row r="833" customFormat="false" ht="22" hidden="false" customHeight="true" outlineLevel="0" collapsed="false">
      <c r="A833" s="9" t="n">
        <v>825</v>
      </c>
      <c r="B833" s="17" t="s">
        <v>2490</v>
      </c>
      <c r="C833" s="19" t="s">
        <v>2491</v>
      </c>
      <c r="D833" s="17" t="s">
        <v>2492</v>
      </c>
      <c r="E833" s="35" t="n">
        <v>5</v>
      </c>
      <c r="F833" s="17" t="n">
        <v>0</v>
      </c>
      <c r="G833" s="35" t="n">
        <v>1713.8</v>
      </c>
      <c r="H833" s="35" t="n">
        <v>1542.42</v>
      </c>
      <c r="I833" s="43" t="n">
        <v>0.9</v>
      </c>
      <c r="J833" s="17"/>
    </row>
    <row r="834" customFormat="false" ht="22" hidden="false" customHeight="true" outlineLevel="0" collapsed="false">
      <c r="A834" s="9" t="n">
        <v>826</v>
      </c>
      <c r="B834" s="17" t="s">
        <v>2493</v>
      </c>
      <c r="C834" s="19" t="s">
        <v>2494</v>
      </c>
      <c r="D834" s="17" t="s">
        <v>2495</v>
      </c>
      <c r="E834" s="35" t="n">
        <v>31</v>
      </c>
      <c r="F834" s="35" t="n">
        <v>0</v>
      </c>
      <c r="G834" s="35" t="n">
        <v>10143.16</v>
      </c>
      <c r="H834" s="35" t="n">
        <v>9128.84</v>
      </c>
      <c r="I834" s="43" t="n">
        <v>0.9</v>
      </c>
      <c r="J834" s="17"/>
    </row>
    <row r="835" customFormat="false" ht="22" hidden="false" customHeight="true" outlineLevel="0" collapsed="false">
      <c r="A835" s="9" t="n">
        <v>827</v>
      </c>
      <c r="B835" s="17" t="s">
        <v>2496</v>
      </c>
      <c r="C835" s="19" t="s">
        <v>2497</v>
      </c>
      <c r="D835" s="17" t="s">
        <v>2498</v>
      </c>
      <c r="E835" s="35" t="n">
        <v>1</v>
      </c>
      <c r="F835" s="35" t="n">
        <v>0</v>
      </c>
      <c r="G835" s="35" t="n">
        <v>302.74</v>
      </c>
      <c r="H835" s="35" t="n">
        <v>272.47</v>
      </c>
      <c r="I835" s="43" t="n">
        <v>0.9</v>
      </c>
      <c r="J835" s="17"/>
    </row>
    <row r="836" customFormat="false" ht="22" hidden="false" customHeight="true" outlineLevel="0" collapsed="false">
      <c r="A836" s="9" t="n">
        <v>828</v>
      </c>
      <c r="B836" s="17" t="s">
        <v>2499</v>
      </c>
      <c r="C836" s="19" t="s">
        <v>2500</v>
      </c>
      <c r="D836" s="17" t="s">
        <v>2501</v>
      </c>
      <c r="E836" s="35" t="n">
        <v>7</v>
      </c>
      <c r="F836" s="35" t="n">
        <v>0</v>
      </c>
      <c r="G836" s="35" t="n">
        <v>1569.39</v>
      </c>
      <c r="H836" s="35" t="n">
        <v>1412.45</v>
      </c>
      <c r="I836" s="43" t="n">
        <v>0.9</v>
      </c>
      <c r="J836" s="17"/>
    </row>
    <row r="837" customFormat="false" ht="22" hidden="false" customHeight="true" outlineLevel="0" collapsed="false">
      <c r="A837" s="9" t="n">
        <v>829</v>
      </c>
      <c r="B837" s="17" t="s">
        <v>2502</v>
      </c>
      <c r="C837" s="19" t="s">
        <v>2503</v>
      </c>
      <c r="D837" s="17" t="s">
        <v>2504</v>
      </c>
      <c r="E837" s="35" t="n">
        <v>1</v>
      </c>
      <c r="F837" s="35" t="n">
        <v>0</v>
      </c>
      <c r="G837" s="35" t="n">
        <v>191.82</v>
      </c>
      <c r="H837" s="35" t="n">
        <v>172.64</v>
      </c>
      <c r="I837" s="43" t="n">
        <v>0.9</v>
      </c>
      <c r="J837" s="17"/>
    </row>
    <row r="838" customFormat="false" ht="22" hidden="false" customHeight="true" outlineLevel="0" collapsed="false">
      <c r="A838" s="9" t="n">
        <v>830</v>
      </c>
      <c r="B838" s="17" t="s">
        <v>2505</v>
      </c>
      <c r="C838" s="19" t="s">
        <v>2506</v>
      </c>
      <c r="D838" s="17" t="s">
        <v>2507</v>
      </c>
      <c r="E838" s="35" t="n">
        <v>5</v>
      </c>
      <c r="F838" s="35" t="n">
        <v>0</v>
      </c>
      <c r="G838" s="35" t="n">
        <v>917.21</v>
      </c>
      <c r="H838" s="35" t="n">
        <v>825.49</v>
      </c>
      <c r="I838" s="43" t="n">
        <v>0.9</v>
      </c>
      <c r="J838" s="17"/>
    </row>
    <row r="839" customFormat="false" ht="22" hidden="false" customHeight="true" outlineLevel="0" collapsed="false">
      <c r="A839" s="9" t="n">
        <v>831</v>
      </c>
      <c r="B839" s="17" t="s">
        <v>2508</v>
      </c>
      <c r="C839" s="19" t="s">
        <v>2509</v>
      </c>
      <c r="D839" s="17" t="s">
        <v>2510</v>
      </c>
      <c r="E839" s="35" t="n">
        <v>3</v>
      </c>
      <c r="F839" s="35" t="n">
        <v>0</v>
      </c>
      <c r="G839" s="35" t="n">
        <v>904.98</v>
      </c>
      <c r="H839" s="35" t="n">
        <v>814.48</v>
      </c>
      <c r="I839" s="43" t="n">
        <v>0.9</v>
      </c>
      <c r="J839" s="17"/>
    </row>
    <row r="840" customFormat="false" ht="22" hidden="false" customHeight="true" outlineLevel="0" collapsed="false">
      <c r="A840" s="9" t="n">
        <v>832</v>
      </c>
      <c r="B840" s="17" t="s">
        <v>2511</v>
      </c>
      <c r="C840" s="19" t="s">
        <v>2512</v>
      </c>
      <c r="D840" s="17" t="s">
        <v>2513</v>
      </c>
      <c r="E840" s="35" t="n">
        <v>5</v>
      </c>
      <c r="F840" s="17" t="n">
        <v>0</v>
      </c>
      <c r="G840" s="35" t="n">
        <v>1646.2</v>
      </c>
      <c r="H840" s="35" t="n">
        <v>1481.58</v>
      </c>
      <c r="I840" s="43" t="n">
        <v>0.9</v>
      </c>
      <c r="J840" s="17"/>
    </row>
    <row r="841" customFormat="false" ht="22" hidden="false" customHeight="true" outlineLevel="0" collapsed="false">
      <c r="A841" s="9" t="n">
        <v>833</v>
      </c>
      <c r="B841" s="17" t="s">
        <v>2514</v>
      </c>
      <c r="C841" s="17" t="s">
        <v>2515</v>
      </c>
      <c r="D841" s="17" t="s">
        <v>2516</v>
      </c>
      <c r="E841" s="35" t="n">
        <v>1</v>
      </c>
      <c r="F841" s="35" t="n">
        <v>0</v>
      </c>
      <c r="G841" s="35" t="n">
        <v>380.52</v>
      </c>
      <c r="H841" s="35" t="n">
        <v>342.47</v>
      </c>
      <c r="I841" s="43" t="n">
        <v>0.9</v>
      </c>
      <c r="J841" s="17"/>
    </row>
    <row r="842" customFormat="false" ht="22" hidden="false" customHeight="true" outlineLevel="0" collapsed="false">
      <c r="A842" s="9" t="n">
        <v>834</v>
      </c>
      <c r="B842" s="17" t="s">
        <v>2517</v>
      </c>
      <c r="C842" s="19" t="s">
        <v>2518</v>
      </c>
      <c r="D842" s="17" t="s">
        <v>2519</v>
      </c>
      <c r="E842" s="35" t="n">
        <v>5</v>
      </c>
      <c r="F842" s="35" t="n">
        <v>0</v>
      </c>
      <c r="G842" s="35" t="n">
        <v>1214.9</v>
      </c>
      <c r="H842" s="35" t="n">
        <v>1093.41</v>
      </c>
      <c r="I842" s="43" t="n">
        <v>0.9</v>
      </c>
      <c r="J842" s="17"/>
    </row>
    <row r="843" customFormat="false" ht="22" hidden="false" customHeight="true" outlineLevel="0" collapsed="false">
      <c r="A843" s="9" t="n">
        <v>835</v>
      </c>
      <c r="B843" s="17" t="s">
        <v>2520</v>
      </c>
      <c r="C843" s="19" t="s">
        <v>2521</v>
      </c>
      <c r="D843" s="17" t="s">
        <v>2522</v>
      </c>
      <c r="E843" s="35" t="n">
        <v>6</v>
      </c>
      <c r="F843" s="35" t="n">
        <v>0</v>
      </c>
      <c r="G843" s="35" t="n">
        <v>3424.6</v>
      </c>
      <c r="H843" s="35" t="n">
        <v>3082.14</v>
      </c>
      <c r="I843" s="43" t="n">
        <v>0.9</v>
      </c>
      <c r="J843" s="17"/>
    </row>
    <row r="844" customFormat="false" ht="22" hidden="false" customHeight="true" outlineLevel="0" collapsed="false">
      <c r="A844" s="9" t="n">
        <v>836</v>
      </c>
      <c r="B844" s="17" t="s">
        <v>2523</v>
      </c>
      <c r="C844" s="19" t="s">
        <v>2524</v>
      </c>
      <c r="D844" s="17" t="s">
        <v>2525</v>
      </c>
      <c r="E844" s="35" t="n">
        <v>2</v>
      </c>
      <c r="F844" s="35" t="n">
        <v>0</v>
      </c>
      <c r="G844" s="35" t="n">
        <v>383.64</v>
      </c>
      <c r="H844" s="35" t="n">
        <v>345.28</v>
      </c>
      <c r="I844" s="43" t="n">
        <v>0.9</v>
      </c>
      <c r="J844" s="17"/>
    </row>
    <row r="845" customFormat="false" ht="22" hidden="false" customHeight="true" outlineLevel="0" collapsed="false">
      <c r="A845" s="9" t="n">
        <v>837</v>
      </c>
      <c r="B845" s="17" t="s">
        <v>2526</v>
      </c>
      <c r="C845" s="19" t="s">
        <v>2527</v>
      </c>
      <c r="D845" s="17" t="s">
        <v>2528</v>
      </c>
      <c r="E845" s="35" t="n">
        <v>5</v>
      </c>
      <c r="F845" s="35" t="n">
        <v>0</v>
      </c>
      <c r="G845" s="35" t="n">
        <v>802.45</v>
      </c>
      <c r="H845" s="35" t="n">
        <v>722.21</v>
      </c>
      <c r="I845" s="43" t="n">
        <v>0.9</v>
      </c>
      <c r="J845" s="17"/>
    </row>
    <row r="846" customFormat="false" ht="22" hidden="false" customHeight="true" outlineLevel="0" collapsed="false">
      <c r="A846" s="9" t="n">
        <v>838</v>
      </c>
      <c r="B846" s="17" t="s">
        <v>2529</v>
      </c>
      <c r="C846" s="19" t="s">
        <v>2530</v>
      </c>
      <c r="D846" s="17" t="s">
        <v>2531</v>
      </c>
      <c r="E846" s="35" t="n">
        <v>2</v>
      </c>
      <c r="F846" s="35" t="n">
        <v>0</v>
      </c>
      <c r="G846" s="35" t="n">
        <v>385.8</v>
      </c>
      <c r="H846" s="35" t="n">
        <v>347.22</v>
      </c>
      <c r="I846" s="43" t="n">
        <v>0.9</v>
      </c>
      <c r="J846" s="17"/>
    </row>
    <row r="847" customFormat="false" ht="22" hidden="false" customHeight="true" outlineLevel="0" collapsed="false">
      <c r="A847" s="9" t="n">
        <v>839</v>
      </c>
      <c r="B847" s="17" t="s">
        <v>2532</v>
      </c>
      <c r="C847" s="19" t="s">
        <v>2533</v>
      </c>
      <c r="D847" s="17" t="s">
        <v>2534</v>
      </c>
      <c r="E847" s="35" t="n">
        <v>2</v>
      </c>
      <c r="F847" s="35" t="n">
        <v>0</v>
      </c>
      <c r="G847" s="35" t="n">
        <v>277.88</v>
      </c>
      <c r="H847" s="35" t="n">
        <v>250.09</v>
      </c>
      <c r="I847" s="43" t="n">
        <v>0.9</v>
      </c>
      <c r="J847" s="17"/>
    </row>
    <row r="848" customFormat="false" ht="22" hidden="false" customHeight="true" outlineLevel="0" collapsed="false">
      <c r="A848" s="9" t="n">
        <v>840</v>
      </c>
      <c r="B848" s="17" t="s">
        <v>2535</v>
      </c>
      <c r="C848" s="19" t="s">
        <v>2536</v>
      </c>
      <c r="D848" s="17" t="s">
        <v>2537</v>
      </c>
      <c r="E848" s="35" t="n">
        <v>1</v>
      </c>
      <c r="F848" s="35" t="n">
        <v>0</v>
      </c>
      <c r="G848" s="35" t="n">
        <v>219.28</v>
      </c>
      <c r="H848" s="35" t="n">
        <v>197.35</v>
      </c>
      <c r="I848" s="43" t="n">
        <v>0.9</v>
      </c>
      <c r="J848" s="17"/>
    </row>
    <row r="849" customFormat="false" ht="22" hidden="false" customHeight="true" outlineLevel="0" collapsed="false">
      <c r="A849" s="9" t="n">
        <v>841</v>
      </c>
      <c r="B849" s="17" t="s">
        <v>2538</v>
      </c>
      <c r="C849" s="19" t="s">
        <v>2539</v>
      </c>
      <c r="D849" s="17" t="s">
        <v>2540</v>
      </c>
      <c r="E849" s="35" t="n">
        <v>3</v>
      </c>
      <c r="F849" s="35" t="n">
        <v>0</v>
      </c>
      <c r="G849" s="35" t="n">
        <v>745.3</v>
      </c>
      <c r="H849" s="35" t="n">
        <v>670.77</v>
      </c>
      <c r="I849" s="43" t="n">
        <v>0.9</v>
      </c>
      <c r="J849" s="17"/>
    </row>
    <row r="850" customFormat="false" ht="22" hidden="false" customHeight="true" outlineLevel="0" collapsed="false">
      <c r="A850" s="9" t="n">
        <v>842</v>
      </c>
      <c r="B850" s="17" t="s">
        <v>2541</v>
      </c>
      <c r="C850" s="19" t="s">
        <v>2542</v>
      </c>
      <c r="D850" s="17" t="s">
        <v>2543</v>
      </c>
      <c r="E850" s="35" t="n">
        <v>2</v>
      </c>
      <c r="F850" s="35" t="n">
        <v>0</v>
      </c>
      <c r="G850" s="35" t="n">
        <v>605.48</v>
      </c>
      <c r="H850" s="35" t="n">
        <v>544.93</v>
      </c>
      <c r="I850" s="43" t="n">
        <v>0.9</v>
      </c>
      <c r="J850" s="17"/>
    </row>
    <row r="851" customFormat="false" ht="22" hidden="false" customHeight="true" outlineLevel="0" collapsed="false">
      <c r="A851" s="9" t="n">
        <v>843</v>
      </c>
      <c r="B851" s="17" t="s">
        <v>2544</v>
      </c>
      <c r="C851" s="19" t="s">
        <v>2545</v>
      </c>
      <c r="D851" s="17" t="s">
        <v>2546</v>
      </c>
      <c r="E851" s="35" t="n">
        <v>2</v>
      </c>
      <c r="F851" s="35" t="n">
        <v>0</v>
      </c>
      <c r="G851" s="35" t="n">
        <v>493.48</v>
      </c>
      <c r="H851" s="35" t="n">
        <v>444.13</v>
      </c>
      <c r="I851" s="43" t="n">
        <v>0.9</v>
      </c>
      <c r="J851" s="17"/>
    </row>
    <row r="852" customFormat="false" ht="22" hidden="false" customHeight="true" outlineLevel="0" collapsed="false">
      <c r="A852" s="9" t="n">
        <v>844</v>
      </c>
      <c r="B852" s="17" t="s">
        <v>2547</v>
      </c>
      <c r="C852" s="19" t="s">
        <v>2548</v>
      </c>
      <c r="D852" s="17" t="s">
        <v>2549</v>
      </c>
      <c r="E852" s="35" t="n">
        <v>21</v>
      </c>
      <c r="F852" s="35" t="n">
        <v>0</v>
      </c>
      <c r="G852" s="35" t="n">
        <v>4532.15</v>
      </c>
      <c r="H852" s="35" t="n">
        <v>4078.94</v>
      </c>
      <c r="I852" s="43" t="n">
        <v>0.9</v>
      </c>
      <c r="J852" s="17"/>
    </row>
    <row r="853" customFormat="false" ht="22" hidden="false" customHeight="true" outlineLevel="0" collapsed="false">
      <c r="A853" s="9" t="n">
        <v>845</v>
      </c>
      <c r="B853" s="17" t="s">
        <v>2550</v>
      </c>
      <c r="C853" s="19" t="s">
        <v>2551</v>
      </c>
      <c r="D853" s="17" t="s">
        <v>2552</v>
      </c>
      <c r="E853" s="35" t="n">
        <v>2</v>
      </c>
      <c r="F853" s="35" t="n">
        <v>0</v>
      </c>
      <c r="G853" s="35" t="n">
        <v>319.7</v>
      </c>
      <c r="H853" s="35" t="n">
        <v>287.73</v>
      </c>
      <c r="I853" s="43" t="n">
        <v>0.9</v>
      </c>
      <c r="J853" s="17"/>
    </row>
    <row r="854" customFormat="false" ht="22" hidden="false" customHeight="true" outlineLevel="0" collapsed="false">
      <c r="A854" s="9" t="n">
        <v>846</v>
      </c>
      <c r="B854" s="17" t="s">
        <v>2553</v>
      </c>
      <c r="C854" s="19" t="s">
        <v>2554</v>
      </c>
      <c r="D854" s="17" t="s">
        <v>2555</v>
      </c>
      <c r="E854" s="35" t="n">
        <v>1</v>
      </c>
      <c r="F854" s="17" t="n">
        <v>0</v>
      </c>
      <c r="G854" s="35" t="n">
        <v>425.2</v>
      </c>
      <c r="H854" s="35" t="n">
        <v>382.68</v>
      </c>
      <c r="I854" s="43" t="n">
        <v>0.9</v>
      </c>
      <c r="J854" s="17"/>
    </row>
    <row r="855" customFormat="false" ht="22" hidden="false" customHeight="true" outlineLevel="0" collapsed="false">
      <c r="A855" s="9" t="n">
        <v>847</v>
      </c>
      <c r="B855" s="17" t="s">
        <v>2556</v>
      </c>
      <c r="C855" s="19" t="s">
        <v>2557</v>
      </c>
      <c r="D855" s="17" t="s">
        <v>2558</v>
      </c>
      <c r="E855" s="35" t="n">
        <v>2</v>
      </c>
      <c r="F855" s="35" t="n">
        <v>0</v>
      </c>
      <c r="G855" s="35" t="n">
        <v>223.79</v>
      </c>
      <c r="H855" s="35" t="n">
        <v>201.41</v>
      </c>
      <c r="I855" s="43" t="n">
        <v>0.9</v>
      </c>
      <c r="J855" s="17"/>
    </row>
    <row r="856" customFormat="false" ht="22" hidden="false" customHeight="true" outlineLevel="0" collapsed="false">
      <c r="A856" s="9" t="n">
        <v>848</v>
      </c>
      <c r="B856" s="17" t="s">
        <v>2559</v>
      </c>
      <c r="C856" s="19" t="s">
        <v>2560</v>
      </c>
      <c r="D856" s="17" t="s">
        <v>2561</v>
      </c>
      <c r="E856" s="35" t="n">
        <v>2</v>
      </c>
      <c r="F856" s="35" t="n">
        <v>0</v>
      </c>
      <c r="G856" s="35" t="n">
        <v>713.16</v>
      </c>
      <c r="H856" s="35" t="n">
        <v>641.84</v>
      </c>
      <c r="I856" s="43" t="n">
        <v>0.9</v>
      </c>
      <c r="J856" s="17"/>
    </row>
    <row r="857" customFormat="false" ht="22" hidden="false" customHeight="true" outlineLevel="0" collapsed="false">
      <c r="A857" s="9" t="n">
        <v>849</v>
      </c>
      <c r="B857" s="17" t="s">
        <v>2562</v>
      </c>
      <c r="C857" s="19" t="s">
        <v>2563</v>
      </c>
      <c r="D857" s="17" t="s">
        <v>2564</v>
      </c>
      <c r="E857" s="35" t="n">
        <v>33</v>
      </c>
      <c r="F857" s="35" t="n">
        <v>0</v>
      </c>
      <c r="G857" s="35" t="n">
        <v>3407.18</v>
      </c>
      <c r="H857" s="35" t="n">
        <v>3066.46</v>
      </c>
      <c r="I857" s="43" t="n">
        <v>0.9</v>
      </c>
      <c r="J857" s="17"/>
    </row>
    <row r="858" customFormat="false" ht="22" hidden="false" customHeight="true" outlineLevel="0" collapsed="false">
      <c r="A858" s="9" t="n">
        <v>850</v>
      </c>
      <c r="B858" s="17" t="s">
        <v>2565</v>
      </c>
      <c r="C858" s="19" t="s">
        <v>2566</v>
      </c>
      <c r="D858" s="17" t="s">
        <v>2567</v>
      </c>
      <c r="E858" s="35" t="n">
        <v>12</v>
      </c>
      <c r="F858" s="35" t="n">
        <v>0</v>
      </c>
      <c r="G858" s="35" t="n">
        <v>2980.99</v>
      </c>
      <c r="H858" s="35" t="n">
        <v>2682.89</v>
      </c>
      <c r="I858" s="43" t="n">
        <v>0.9</v>
      </c>
      <c r="J858" s="17"/>
    </row>
    <row r="859" customFormat="false" ht="22" hidden="false" customHeight="true" outlineLevel="0" collapsed="false">
      <c r="A859" s="9" t="n">
        <v>851</v>
      </c>
      <c r="B859" s="17" t="s">
        <v>2568</v>
      </c>
      <c r="C859" s="19" t="s">
        <v>2569</v>
      </c>
      <c r="D859" s="17" t="s">
        <v>2570</v>
      </c>
      <c r="E859" s="35" t="n">
        <v>2</v>
      </c>
      <c r="F859" s="17" t="n">
        <v>0</v>
      </c>
      <c r="G859" s="35" t="n">
        <v>516.43</v>
      </c>
      <c r="H859" s="35" t="n">
        <v>464.79</v>
      </c>
      <c r="I859" s="43" t="n">
        <v>0.9</v>
      </c>
      <c r="J859" s="17"/>
    </row>
    <row r="860" customFormat="false" ht="22" hidden="false" customHeight="true" outlineLevel="0" collapsed="false">
      <c r="A860" s="9" t="n">
        <v>852</v>
      </c>
      <c r="B860" s="17" t="s">
        <v>2571</v>
      </c>
      <c r="C860" s="19" t="s">
        <v>2572</v>
      </c>
      <c r="D860" s="17" t="s">
        <v>2573</v>
      </c>
      <c r="E860" s="35" t="n">
        <v>1</v>
      </c>
      <c r="F860" s="35" t="n">
        <v>0</v>
      </c>
      <c r="G860" s="35" t="n">
        <v>246.82</v>
      </c>
      <c r="H860" s="35" t="n">
        <v>222.14</v>
      </c>
      <c r="I860" s="43" t="n">
        <v>0.9</v>
      </c>
      <c r="J860" s="17"/>
    </row>
    <row r="861" customFormat="false" ht="22" hidden="false" customHeight="true" outlineLevel="0" collapsed="false">
      <c r="A861" s="9" t="n">
        <v>853</v>
      </c>
      <c r="B861" s="17" t="s">
        <v>2574</v>
      </c>
      <c r="C861" s="19" t="s">
        <v>2575</v>
      </c>
      <c r="D861" s="17" t="s">
        <v>2576</v>
      </c>
      <c r="E861" s="35" t="n">
        <v>3</v>
      </c>
      <c r="F861" s="35" t="n">
        <v>0</v>
      </c>
      <c r="G861" s="35" t="n">
        <v>740.22</v>
      </c>
      <c r="H861" s="35" t="n">
        <v>666.2</v>
      </c>
      <c r="I861" s="43" t="n">
        <v>0.9</v>
      </c>
      <c r="J861" s="17"/>
    </row>
    <row r="862" customFormat="false" ht="22" hidden="false" customHeight="true" outlineLevel="0" collapsed="false">
      <c r="A862" s="9" t="n">
        <v>854</v>
      </c>
      <c r="B862" s="17" t="s">
        <v>2577</v>
      </c>
      <c r="C862" s="19" t="s">
        <v>2578</v>
      </c>
      <c r="D862" s="17" t="s">
        <v>2579</v>
      </c>
      <c r="E862" s="35" t="n">
        <v>9</v>
      </c>
      <c r="F862" s="35" t="n">
        <v>0</v>
      </c>
      <c r="G862" s="35" t="n">
        <v>1118.05</v>
      </c>
      <c r="H862" s="35" t="n">
        <v>1006.25</v>
      </c>
      <c r="I862" s="43" t="n">
        <v>0.9</v>
      </c>
      <c r="J862" s="17"/>
    </row>
    <row r="863" customFormat="false" ht="22" hidden="false" customHeight="true" outlineLevel="0" collapsed="false">
      <c r="A863" s="9" t="n">
        <v>855</v>
      </c>
      <c r="B863" s="17" t="s">
        <v>2580</v>
      </c>
      <c r="C863" s="19" t="s">
        <v>2581</v>
      </c>
      <c r="D863" s="17" t="s">
        <v>2582</v>
      </c>
      <c r="E863" s="35" t="n">
        <v>1</v>
      </c>
      <c r="F863" s="35" t="n">
        <v>0</v>
      </c>
      <c r="G863" s="35" t="n">
        <v>588</v>
      </c>
      <c r="H863" s="35" t="n">
        <v>529.2</v>
      </c>
      <c r="I863" s="43" t="n">
        <v>0.9</v>
      </c>
      <c r="J863" s="17"/>
    </row>
    <row r="864" customFormat="false" ht="22" hidden="false" customHeight="true" outlineLevel="0" collapsed="false">
      <c r="A864" s="9" t="n">
        <v>856</v>
      </c>
      <c r="B864" s="17" t="s">
        <v>2583</v>
      </c>
      <c r="C864" s="19" t="s">
        <v>2584</v>
      </c>
      <c r="D864" s="17" t="s">
        <v>2585</v>
      </c>
      <c r="E864" s="35" t="n">
        <v>2</v>
      </c>
      <c r="F864" s="17" t="n">
        <v>0</v>
      </c>
      <c r="G864" s="35" t="n">
        <v>484.46</v>
      </c>
      <c r="H864" s="35" t="n">
        <v>436.01</v>
      </c>
      <c r="I864" s="43" t="n">
        <v>0.9</v>
      </c>
      <c r="J864" s="17"/>
    </row>
    <row r="865" customFormat="false" ht="22" hidden="false" customHeight="true" outlineLevel="0" collapsed="false">
      <c r="A865" s="9" t="n">
        <v>857</v>
      </c>
      <c r="B865" s="17" t="s">
        <v>2586</v>
      </c>
      <c r="C865" s="19" t="s">
        <v>2587</v>
      </c>
      <c r="D865" s="17" t="s">
        <v>2588</v>
      </c>
      <c r="E865" s="35" t="n">
        <v>27</v>
      </c>
      <c r="F865" s="35" t="n">
        <v>0</v>
      </c>
      <c r="G865" s="35" t="n">
        <v>9102.53</v>
      </c>
      <c r="H865" s="35" t="n">
        <v>8192.28</v>
      </c>
      <c r="I865" s="43" t="n">
        <v>0.9</v>
      </c>
      <c r="J865" s="17"/>
    </row>
    <row r="866" customFormat="false" ht="22" hidden="false" customHeight="true" outlineLevel="0" collapsed="false">
      <c r="A866" s="9" t="n">
        <v>858</v>
      </c>
      <c r="B866" s="17" t="s">
        <v>2589</v>
      </c>
      <c r="C866" s="19" t="s">
        <v>2590</v>
      </c>
      <c r="D866" s="17" t="s">
        <v>2591</v>
      </c>
      <c r="E866" s="35" t="n">
        <v>5</v>
      </c>
      <c r="F866" s="35" t="n">
        <v>0</v>
      </c>
      <c r="G866" s="35" t="n">
        <v>1096.4</v>
      </c>
      <c r="H866" s="35" t="n">
        <v>986.76</v>
      </c>
      <c r="I866" s="43" t="n">
        <v>0.9</v>
      </c>
      <c r="J866" s="17"/>
    </row>
    <row r="867" customFormat="false" ht="22" hidden="false" customHeight="true" outlineLevel="0" collapsed="false">
      <c r="A867" s="9" t="n">
        <v>859</v>
      </c>
      <c r="B867" s="17" t="s">
        <v>2592</v>
      </c>
      <c r="C867" s="19" t="s">
        <v>2593</v>
      </c>
      <c r="D867" s="17" t="s">
        <v>2594</v>
      </c>
      <c r="E867" s="35" t="n">
        <v>46</v>
      </c>
      <c r="F867" s="17" t="n">
        <v>0</v>
      </c>
      <c r="G867" s="35" t="n">
        <v>7625.73</v>
      </c>
      <c r="H867" s="35" t="n">
        <v>6863.16</v>
      </c>
      <c r="I867" s="43" t="n">
        <v>0.9</v>
      </c>
      <c r="J867" s="17"/>
    </row>
    <row r="868" customFormat="false" ht="22" hidden="false" customHeight="true" outlineLevel="0" collapsed="false">
      <c r="A868" s="9" t="n">
        <v>860</v>
      </c>
      <c r="B868" s="17" t="s">
        <v>2595</v>
      </c>
      <c r="C868" s="19" t="s">
        <v>2596</v>
      </c>
      <c r="D868" s="17" t="s">
        <v>2597</v>
      </c>
      <c r="E868" s="35" t="n">
        <v>6</v>
      </c>
      <c r="F868" s="35" t="n">
        <v>0</v>
      </c>
      <c r="G868" s="35" t="n">
        <v>2238.41</v>
      </c>
      <c r="H868" s="35" t="n">
        <v>2014.57</v>
      </c>
      <c r="I868" s="43" t="n">
        <v>0.9</v>
      </c>
      <c r="J868" s="17"/>
    </row>
    <row r="869" customFormat="false" ht="22" hidden="false" customHeight="true" outlineLevel="0" collapsed="false">
      <c r="A869" s="9" t="n">
        <v>861</v>
      </c>
      <c r="B869" s="17" t="s">
        <v>2598</v>
      </c>
      <c r="C869" s="19" t="s">
        <v>2599</v>
      </c>
      <c r="D869" s="17" t="s">
        <v>2600</v>
      </c>
      <c r="E869" s="35" t="n">
        <v>24</v>
      </c>
      <c r="F869" s="17" t="n">
        <v>0</v>
      </c>
      <c r="G869" s="35" t="n">
        <v>4571.78</v>
      </c>
      <c r="H869" s="35" t="n">
        <v>4114.6</v>
      </c>
      <c r="I869" s="43" t="n">
        <v>0.9</v>
      </c>
      <c r="J869" s="17"/>
    </row>
    <row r="870" customFormat="false" ht="22" hidden="false" customHeight="true" outlineLevel="0" collapsed="false">
      <c r="A870" s="9" t="n">
        <v>862</v>
      </c>
      <c r="B870" s="17" t="s">
        <v>2601</v>
      </c>
      <c r="C870" s="17" t="s">
        <v>2602</v>
      </c>
      <c r="D870" s="17" t="s">
        <v>2603</v>
      </c>
      <c r="E870" s="35" t="n">
        <v>13</v>
      </c>
      <c r="F870" s="35" t="n">
        <v>0</v>
      </c>
      <c r="G870" s="35" t="n">
        <v>3637.79</v>
      </c>
      <c r="H870" s="35" t="n">
        <v>3274.01</v>
      </c>
      <c r="I870" s="43" t="n">
        <v>0.9</v>
      </c>
      <c r="J870" s="17"/>
    </row>
    <row r="871" customFormat="false" ht="22" hidden="false" customHeight="true" outlineLevel="0" collapsed="false">
      <c r="A871" s="9" t="n">
        <v>863</v>
      </c>
      <c r="B871" s="17" t="s">
        <v>2604</v>
      </c>
      <c r="C871" s="19" t="s">
        <v>2605</v>
      </c>
      <c r="D871" s="17" t="s">
        <v>2606</v>
      </c>
      <c r="E871" s="35" t="n">
        <v>1</v>
      </c>
      <c r="F871" s="17" t="n">
        <v>0</v>
      </c>
      <c r="G871" s="35" t="n">
        <v>329.12</v>
      </c>
      <c r="H871" s="35" t="n">
        <v>296.21</v>
      </c>
      <c r="I871" s="43" t="n">
        <v>0.9</v>
      </c>
      <c r="J871" s="17"/>
    </row>
    <row r="872" customFormat="false" ht="22" hidden="false" customHeight="true" outlineLevel="0" collapsed="false">
      <c r="A872" s="9" t="n">
        <v>864</v>
      </c>
      <c r="B872" s="17" t="s">
        <v>2607</v>
      </c>
      <c r="C872" s="19" t="s">
        <v>2608</v>
      </c>
      <c r="D872" s="17" t="s">
        <v>2609</v>
      </c>
      <c r="E872" s="35" t="n">
        <v>3</v>
      </c>
      <c r="F872" s="35" t="n">
        <v>0</v>
      </c>
      <c r="G872" s="35" t="n">
        <v>657.84</v>
      </c>
      <c r="H872" s="35" t="n">
        <v>592.06</v>
      </c>
      <c r="I872" s="43" t="n">
        <v>0.9</v>
      </c>
      <c r="J872" s="17"/>
    </row>
    <row r="873" customFormat="false" ht="22" hidden="false" customHeight="true" outlineLevel="0" collapsed="false">
      <c r="A873" s="9" t="n">
        <v>865</v>
      </c>
      <c r="B873" s="17" t="s">
        <v>2610</v>
      </c>
      <c r="C873" s="19" t="s">
        <v>2611</v>
      </c>
      <c r="D873" s="17" t="s">
        <v>2612</v>
      </c>
      <c r="E873" s="35" t="n">
        <v>2</v>
      </c>
      <c r="F873" s="35" t="n">
        <v>0</v>
      </c>
      <c r="G873" s="35" t="n">
        <v>191.82</v>
      </c>
      <c r="H873" s="35" t="n">
        <v>172.64</v>
      </c>
      <c r="I873" s="43" t="n">
        <v>0.9</v>
      </c>
      <c r="J873" s="17"/>
    </row>
    <row r="874" customFormat="false" ht="22" hidden="false" customHeight="true" outlineLevel="0" collapsed="false">
      <c r="A874" s="9" t="n">
        <v>866</v>
      </c>
      <c r="B874" s="17" t="s">
        <v>2613</v>
      </c>
      <c r="C874" s="19" t="s">
        <v>2614</v>
      </c>
      <c r="D874" s="17" t="s">
        <v>2615</v>
      </c>
      <c r="E874" s="35" t="n">
        <v>2</v>
      </c>
      <c r="F874" s="35" t="n">
        <v>0</v>
      </c>
      <c r="G874" s="35" t="n">
        <v>493.48</v>
      </c>
      <c r="H874" s="35" t="n">
        <v>444.13</v>
      </c>
      <c r="I874" s="43" t="n">
        <v>0.9</v>
      </c>
      <c r="J874" s="17"/>
    </row>
    <row r="875" customFormat="false" ht="22" hidden="false" customHeight="true" outlineLevel="0" collapsed="false">
      <c r="A875" s="9" t="n">
        <v>867</v>
      </c>
      <c r="B875" s="17" t="s">
        <v>2616</v>
      </c>
      <c r="C875" s="17" t="s">
        <v>2617</v>
      </c>
      <c r="D875" s="17" t="s">
        <v>2618</v>
      </c>
      <c r="E875" s="35" t="n">
        <v>11</v>
      </c>
      <c r="F875" s="35" t="n">
        <v>0</v>
      </c>
      <c r="G875" s="35" t="n">
        <v>3904.96</v>
      </c>
      <c r="H875" s="35" t="n">
        <v>3514.46</v>
      </c>
      <c r="I875" s="43" t="n">
        <v>0.9</v>
      </c>
      <c r="J875" s="17"/>
    </row>
    <row r="876" customFormat="false" ht="22" hidden="false" customHeight="true" outlineLevel="0" collapsed="false">
      <c r="A876" s="9" t="n">
        <v>868</v>
      </c>
      <c r="B876" s="17" t="s">
        <v>2619</v>
      </c>
      <c r="C876" s="19" t="s">
        <v>2620</v>
      </c>
      <c r="D876" s="17" t="s">
        <v>2621</v>
      </c>
      <c r="E876" s="35" t="n">
        <v>1</v>
      </c>
      <c r="F876" s="35" t="n">
        <v>0</v>
      </c>
      <c r="G876" s="35" t="n">
        <v>159.85</v>
      </c>
      <c r="H876" s="35" t="n">
        <v>143.87</v>
      </c>
      <c r="I876" s="43" t="n">
        <v>0.9</v>
      </c>
      <c r="J876" s="17"/>
    </row>
    <row r="877" customFormat="false" ht="22" hidden="false" customHeight="true" outlineLevel="0" collapsed="false">
      <c r="A877" s="9" t="n">
        <v>869</v>
      </c>
      <c r="B877" s="17" t="s">
        <v>2622</v>
      </c>
      <c r="C877" s="19" t="s">
        <v>2623</v>
      </c>
      <c r="D877" s="17" t="s">
        <v>2624</v>
      </c>
      <c r="E877" s="35" t="n">
        <v>1</v>
      </c>
      <c r="F877" s="35" t="n">
        <v>0</v>
      </c>
      <c r="G877" s="35" t="n">
        <v>219.28</v>
      </c>
      <c r="H877" s="35" t="n">
        <v>197.35</v>
      </c>
      <c r="I877" s="43" t="n">
        <v>0.9</v>
      </c>
      <c r="J877" s="17"/>
    </row>
    <row r="878" customFormat="false" ht="22" hidden="false" customHeight="true" outlineLevel="0" collapsed="false">
      <c r="A878" s="9" t="n">
        <v>870</v>
      </c>
      <c r="B878" s="17" t="s">
        <v>2625</v>
      </c>
      <c r="C878" s="19" t="s">
        <v>2626</v>
      </c>
      <c r="D878" s="17" t="s">
        <v>2627</v>
      </c>
      <c r="E878" s="35" t="n">
        <v>3</v>
      </c>
      <c r="F878" s="35" t="n">
        <v>0</v>
      </c>
      <c r="G878" s="35" t="n">
        <v>383.64</v>
      </c>
      <c r="H878" s="35" t="n">
        <v>345.28</v>
      </c>
      <c r="I878" s="43" t="n">
        <v>0.9</v>
      </c>
      <c r="J878" s="17"/>
    </row>
    <row r="879" customFormat="false" ht="22" hidden="false" customHeight="true" outlineLevel="0" collapsed="false">
      <c r="A879" s="9" t="n">
        <v>871</v>
      </c>
      <c r="B879" s="17" t="s">
        <v>2628</v>
      </c>
      <c r="C879" s="19" t="s">
        <v>2629</v>
      </c>
      <c r="D879" s="17" t="s">
        <v>2630</v>
      </c>
      <c r="E879" s="35" t="n">
        <v>7</v>
      </c>
      <c r="F879" s="35" t="n">
        <v>0</v>
      </c>
      <c r="G879" s="35" t="n">
        <v>1944.62</v>
      </c>
      <c r="H879" s="35" t="n">
        <v>1750.16</v>
      </c>
      <c r="I879" s="43" t="n">
        <v>0.9</v>
      </c>
      <c r="J879" s="17"/>
    </row>
    <row r="880" customFormat="false" ht="22" hidden="false" customHeight="true" outlineLevel="0" collapsed="false">
      <c r="A880" s="9" t="n">
        <v>872</v>
      </c>
      <c r="B880" s="17" t="s">
        <v>2631</v>
      </c>
      <c r="C880" s="19" t="s">
        <v>2632</v>
      </c>
      <c r="D880" s="17" t="s">
        <v>2633</v>
      </c>
      <c r="E880" s="35" t="n">
        <v>3</v>
      </c>
      <c r="F880" s="35" t="n">
        <v>0</v>
      </c>
      <c r="G880" s="35" t="n">
        <v>383.64</v>
      </c>
      <c r="H880" s="35" t="n">
        <v>345.28</v>
      </c>
      <c r="I880" s="43" t="n">
        <v>0.9</v>
      </c>
      <c r="J880" s="17"/>
    </row>
    <row r="881" customFormat="false" ht="22" hidden="false" customHeight="true" outlineLevel="0" collapsed="false">
      <c r="A881" s="9" t="n">
        <v>873</v>
      </c>
      <c r="B881" s="17" t="s">
        <v>2634</v>
      </c>
      <c r="C881" s="19" t="s">
        <v>2635</v>
      </c>
      <c r="D881" s="17" t="s">
        <v>2636</v>
      </c>
      <c r="E881" s="35" t="n">
        <v>2</v>
      </c>
      <c r="F881" s="35" t="n">
        <v>0</v>
      </c>
      <c r="G881" s="35" t="n">
        <v>502.9</v>
      </c>
      <c r="H881" s="35" t="n">
        <v>452.61</v>
      </c>
      <c r="I881" s="43" t="n">
        <v>0.9</v>
      </c>
      <c r="J881" s="17"/>
    </row>
    <row r="882" customFormat="false" ht="22" hidden="false" customHeight="true" outlineLevel="0" collapsed="false">
      <c r="A882" s="9" t="n">
        <v>874</v>
      </c>
      <c r="B882" s="17" t="s">
        <v>2637</v>
      </c>
      <c r="C882" s="19" t="s">
        <v>2638</v>
      </c>
      <c r="D882" s="17" t="s">
        <v>2639</v>
      </c>
      <c r="E882" s="35" t="n">
        <v>1</v>
      </c>
      <c r="F882" s="35" t="n">
        <v>0</v>
      </c>
      <c r="G882" s="35" t="n">
        <v>622.63</v>
      </c>
      <c r="H882" s="35" t="n">
        <v>560.37</v>
      </c>
      <c r="I882" s="43" t="n">
        <v>0.9</v>
      </c>
      <c r="J882" s="17"/>
    </row>
    <row r="883" customFormat="false" ht="22" hidden="false" customHeight="true" outlineLevel="0" collapsed="false">
      <c r="A883" s="9" t="n">
        <v>875</v>
      </c>
      <c r="B883" s="17" t="s">
        <v>2640</v>
      </c>
      <c r="C883" s="19" t="s">
        <v>2641</v>
      </c>
      <c r="D883" s="17" t="s">
        <v>2642</v>
      </c>
      <c r="E883" s="35" t="n">
        <v>2</v>
      </c>
      <c r="F883" s="35" t="n">
        <v>0</v>
      </c>
      <c r="G883" s="35" t="n">
        <v>603.32</v>
      </c>
      <c r="H883" s="35" t="n">
        <v>542.99</v>
      </c>
      <c r="I883" s="43" t="n">
        <v>0.9</v>
      </c>
      <c r="J883" s="17"/>
    </row>
    <row r="884" customFormat="false" ht="22" hidden="false" customHeight="true" outlineLevel="0" collapsed="false">
      <c r="A884" s="9" t="n">
        <v>876</v>
      </c>
      <c r="B884" s="17" t="s">
        <v>2643</v>
      </c>
      <c r="C884" s="19" t="s">
        <v>2644</v>
      </c>
      <c r="D884" s="17" t="s">
        <v>2645</v>
      </c>
      <c r="E884" s="35" t="n">
        <v>5</v>
      </c>
      <c r="F884" s="35" t="n">
        <v>0</v>
      </c>
      <c r="G884" s="35" t="n">
        <v>319.7</v>
      </c>
      <c r="H884" s="35" t="n">
        <v>287.73</v>
      </c>
      <c r="I884" s="43" t="n">
        <v>0.9</v>
      </c>
      <c r="J884" s="17"/>
    </row>
    <row r="885" customFormat="false" ht="22" hidden="false" customHeight="true" outlineLevel="0" collapsed="false">
      <c r="A885" s="9" t="n">
        <v>877</v>
      </c>
      <c r="B885" s="17" t="s">
        <v>2646</v>
      </c>
      <c r="C885" s="19" t="s">
        <v>2647</v>
      </c>
      <c r="D885" s="17" t="s">
        <v>2648</v>
      </c>
      <c r="E885" s="35" t="n">
        <v>1</v>
      </c>
      <c r="F885" s="17" t="n">
        <v>0</v>
      </c>
      <c r="G885" s="35" t="n">
        <v>679.8</v>
      </c>
      <c r="H885" s="35" t="n">
        <v>611.82</v>
      </c>
      <c r="I885" s="43" t="n">
        <v>0.9</v>
      </c>
      <c r="J885" s="17"/>
    </row>
    <row r="886" customFormat="false" ht="22" hidden="false" customHeight="true" outlineLevel="0" collapsed="false">
      <c r="A886" s="9" t="n">
        <v>878</v>
      </c>
      <c r="B886" s="17" t="s">
        <v>2649</v>
      </c>
      <c r="C886" s="19" t="s">
        <v>2650</v>
      </c>
      <c r="D886" s="17" t="s">
        <v>2651</v>
      </c>
      <c r="E886" s="35" t="n">
        <v>8</v>
      </c>
      <c r="F886" s="35" t="n">
        <v>0</v>
      </c>
      <c r="G886" s="35" t="n">
        <v>1659.52</v>
      </c>
      <c r="H886" s="35" t="n">
        <v>1493.57</v>
      </c>
      <c r="I886" s="43" t="n">
        <v>0.9</v>
      </c>
      <c r="J886" s="17"/>
    </row>
    <row r="887" customFormat="false" ht="22" hidden="false" customHeight="true" outlineLevel="0" collapsed="false">
      <c r="A887" s="9" t="n">
        <v>879</v>
      </c>
      <c r="B887" s="17" t="s">
        <v>2652</v>
      </c>
      <c r="C887" s="19" t="s">
        <v>2653</v>
      </c>
      <c r="D887" s="17" t="s">
        <v>2654</v>
      </c>
      <c r="E887" s="35" t="n">
        <v>2</v>
      </c>
      <c r="F887" s="35" t="n">
        <v>0</v>
      </c>
      <c r="G887" s="35" t="n">
        <v>761.04</v>
      </c>
      <c r="H887" s="35" t="n">
        <v>684.94</v>
      </c>
      <c r="I887" s="43" t="n">
        <v>0.9</v>
      </c>
      <c r="J887" s="17"/>
    </row>
    <row r="888" customFormat="false" ht="22" hidden="false" customHeight="true" outlineLevel="0" collapsed="false">
      <c r="A888" s="9" t="n">
        <v>880</v>
      </c>
      <c r="B888" s="17" t="s">
        <v>2655</v>
      </c>
      <c r="C888" s="19" t="s">
        <v>2656</v>
      </c>
      <c r="D888" s="17" t="s">
        <v>2657</v>
      </c>
      <c r="E888" s="35" t="n">
        <v>5</v>
      </c>
      <c r="F888" s="17" t="n">
        <v>0</v>
      </c>
      <c r="G888" s="35" t="n">
        <v>1085.9</v>
      </c>
      <c r="H888" s="35" t="n">
        <v>977.31</v>
      </c>
      <c r="I888" s="43" t="n">
        <v>0.9</v>
      </c>
      <c r="J888" s="17"/>
    </row>
    <row r="889" customFormat="false" ht="22" hidden="false" customHeight="true" outlineLevel="0" collapsed="false">
      <c r="A889" s="9" t="n">
        <v>881</v>
      </c>
      <c r="B889" s="17" t="s">
        <v>2658</v>
      </c>
      <c r="C889" s="19" t="s">
        <v>2659</v>
      </c>
      <c r="D889" s="17" t="s">
        <v>2660</v>
      </c>
      <c r="E889" s="35" t="n">
        <v>1</v>
      </c>
      <c r="F889" s="35" t="n">
        <v>0</v>
      </c>
      <c r="G889" s="35" t="n">
        <v>246.74</v>
      </c>
      <c r="H889" s="35" t="n">
        <v>222.07</v>
      </c>
      <c r="I889" s="43" t="n">
        <v>0.9</v>
      </c>
      <c r="J889" s="17"/>
    </row>
    <row r="890" customFormat="false" ht="22" hidden="false" customHeight="true" outlineLevel="0" collapsed="false">
      <c r="A890" s="9" t="n">
        <v>882</v>
      </c>
      <c r="B890" s="17" t="s">
        <v>2661</v>
      </c>
      <c r="C890" s="19" t="s">
        <v>2662</v>
      </c>
      <c r="D890" s="17" t="s">
        <v>2663</v>
      </c>
      <c r="E890" s="35" t="n">
        <v>1</v>
      </c>
      <c r="F890" s="35" t="n">
        <v>0</v>
      </c>
      <c r="G890" s="35" t="n">
        <v>356.58</v>
      </c>
      <c r="H890" s="35" t="n">
        <v>320.92</v>
      </c>
      <c r="I890" s="43" t="n">
        <v>0.9</v>
      </c>
      <c r="J890" s="17"/>
    </row>
    <row r="891" customFormat="false" ht="22" hidden="false" customHeight="true" outlineLevel="0" collapsed="false">
      <c r="A891" s="9" t="n">
        <v>883</v>
      </c>
      <c r="B891" s="17" t="s">
        <v>2664</v>
      </c>
      <c r="C891" s="19" t="s">
        <v>2665</v>
      </c>
      <c r="D891" s="17" t="s">
        <v>2666</v>
      </c>
      <c r="E891" s="35" t="n">
        <v>1</v>
      </c>
      <c r="F891" s="35" t="n">
        <v>0</v>
      </c>
      <c r="G891" s="35" t="n">
        <v>247.82</v>
      </c>
      <c r="H891" s="35" t="n">
        <v>223.04</v>
      </c>
      <c r="I891" s="43" t="n">
        <v>0.9</v>
      </c>
      <c r="J891" s="17"/>
    </row>
    <row r="892" customFormat="false" ht="22" hidden="false" customHeight="true" outlineLevel="0" collapsed="false">
      <c r="A892" s="9" t="n">
        <v>884</v>
      </c>
      <c r="B892" s="17" t="s">
        <v>2667</v>
      </c>
      <c r="C892" s="19" t="s">
        <v>2668</v>
      </c>
      <c r="D892" s="17" t="s">
        <v>2669</v>
      </c>
      <c r="E892" s="35" t="n">
        <v>6</v>
      </c>
      <c r="F892" s="17" t="n">
        <v>0</v>
      </c>
      <c r="G892" s="35" t="n">
        <v>1711.78</v>
      </c>
      <c r="H892" s="35" t="n">
        <v>1540.6</v>
      </c>
      <c r="I892" s="43" t="n">
        <v>0.9</v>
      </c>
      <c r="J892" s="17"/>
    </row>
    <row r="893" customFormat="false" ht="22" hidden="false" customHeight="true" outlineLevel="0" collapsed="false">
      <c r="A893" s="9" t="n">
        <v>885</v>
      </c>
      <c r="B893" s="17" t="s">
        <v>2670</v>
      </c>
      <c r="C893" s="19" t="s">
        <v>2671</v>
      </c>
      <c r="D893" s="17" t="s">
        <v>2672</v>
      </c>
      <c r="E893" s="35" t="n">
        <v>5</v>
      </c>
      <c r="F893" s="35" t="n">
        <v>0</v>
      </c>
      <c r="G893" s="35" t="n">
        <v>1973.64</v>
      </c>
      <c r="H893" s="35" t="n">
        <v>1776.28</v>
      </c>
      <c r="I893" s="43" t="n">
        <v>0.9</v>
      </c>
      <c r="J893" s="17"/>
    </row>
    <row r="894" customFormat="false" ht="22" hidden="false" customHeight="true" outlineLevel="0" collapsed="false">
      <c r="A894" s="9" t="n">
        <v>886</v>
      </c>
      <c r="B894" s="17" t="s">
        <v>2673</v>
      </c>
      <c r="C894" s="19" t="s">
        <v>2674</v>
      </c>
      <c r="D894" s="17" t="s">
        <v>2675</v>
      </c>
      <c r="E894" s="35" t="n">
        <v>1</v>
      </c>
      <c r="F894" s="35" t="n">
        <v>0</v>
      </c>
      <c r="G894" s="35" t="n">
        <v>301.66</v>
      </c>
      <c r="H894" s="35" t="n">
        <v>271.49</v>
      </c>
      <c r="I894" s="43" t="n">
        <v>0.9</v>
      </c>
      <c r="J894" s="17"/>
    </row>
    <row r="895" customFormat="false" ht="22" hidden="false" customHeight="true" outlineLevel="0" collapsed="false">
      <c r="A895" s="9" t="n">
        <v>887</v>
      </c>
      <c r="B895" s="17" t="s">
        <v>2676</v>
      </c>
      <c r="C895" s="19" t="s">
        <v>2677</v>
      </c>
      <c r="D895" s="17" t="s">
        <v>2678</v>
      </c>
      <c r="E895" s="35" t="n">
        <v>10</v>
      </c>
      <c r="F895" s="35" t="n">
        <v>0</v>
      </c>
      <c r="G895" s="35" t="n">
        <v>3565.8</v>
      </c>
      <c r="H895" s="35" t="n">
        <v>3209.22</v>
      </c>
      <c r="I895" s="43" t="n">
        <v>0.9</v>
      </c>
      <c r="J895" s="17"/>
    </row>
    <row r="896" customFormat="false" ht="22" hidden="false" customHeight="true" outlineLevel="0" collapsed="false">
      <c r="A896" s="9" t="n">
        <v>888</v>
      </c>
      <c r="B896" s="17" t="s">
        <v>2679</v>
      </c>
      <c r="C896" s="19" t="s">
        <v>2680</v>
      </c>
      <c r="D896" s="17" t="s">
        <v>2681</v>
      </c>
      <c r="E896" s="35" t="n">
        <v>1</v>
      </c>
      <c r="F896" s="35" t="n">
        <v>0</v>
      </c>
      <c r="G896" s="35" t="n">
        <v>192</v>
      </c>
      <c r="H896" s="35" t="n">
        <v>172.8</v>
      </c>
      <c r="I896" s="43" t="n">
        <v>0.9</v>
      </c>
      <c r="J896" s="17"/>
    </row>
    <row r="897" customFormat="false" ht="22" hidden="false" customHeight="true" outlineLevel="0" collapsed="false">
      <c r="A897" s="9" t="n">
        <v>889</v>
      </c>
      <c r="B897" s="17" t="s">
        <v>2682</v>
      </c>
      <c r="C897" s="19" t="s">
        <v>2683</v>
      </c>
      <c r="D897" s="17" t="s">
        <v>2684</v>
      </c>
      <c r="E897" s="35" t="n">
        <v>1</v>
      </c>
      <c r="F897" s="35" t="n">
        <v>0</v>
      </c>
      <c r="G897" s="35" t="n">
        <v>356.58</v>
      </c>
      <c r="H897" s="35" t="n">
        <v>320.92</v>
      </c>
      <c r="I897" s="43" t="n">
        <v>0.9</v>
      </c>
      <c r="J897" s="17"/>
    </row>
    <row r="898" customFormat="false" ht="22" hidden="false" customHeight="true" outlineLevel="0" collapsed="false">
      <c r="A898" s="9" t="n">
        <v>890</v>
      </c>
      <c r="B898" s="17" t="s">
        <v>2685</v>
      </c>
      <c r="C898" s="19" t="s">
        <v>2686</v>
      </c>
      <c r="D898" s="17" t="s">
        <v>2687</v>
      </c>
      <c r="E898" s="35" t="n">
        <v>2</v>
      </c>
      <c r="F898" s="35" t="n">
        <v>0</v>
      </c>
      <c r="G898" s="35" t="n">
        <v>603.32</v>
      </c>
      <c r="H898" s="35" t="n">
        <v>542.99</v>
      </c>
      <c r="I898" s="43" t="n">
        <v>0.9</v>
      </c>
      <c r="J898" s="17"/>
    </row>
    <row r="899" customFormat="false" ht="22" hidden="false" customHeight="true" outlineLevel="0" collapsed="false">
      <c r="A899" s="9" t="n">
        <v>891</v>
      </c>
      <c r="B899" s="17" t="s">
        <v>2688</v>
      </c>
      <c r="C899" s="19" t="s">
        <v>2689</v>
      </c>
      <c r="D899" s="17" t="s">
        <v>2690</v>
      </c>
      <c r="E899" s="35" t="n">
        <v>3</v>
      </c>
      <c r="F899" s="35" t="n">
        <v>0</v>
      </c>
      <c r="G899" s="35" t="n">
        <v>482.25</v>
      </c>
      <c r="H899" s="35" t="n">
        <v>434.03</v>
      </c>
      <c r="I899" s="43" t="n">
        <v>0.9</v>
      </c>
      <c r="J899" s="17"/>
    </row>
    <row r="900" customFormat="false" ht="22" hidden="false" customHeight="true" outlineLevel="0" collapsed="false">
      <c r="A900" s="9" t="n">
        <v>892</v>
      </c>
      <c r="B900" s="17" t="s">
        <v>2691</v>
      </c>
      <c r="C900" s="19" t="s">
        <v>2692</v>
      </c>
      <c r="D900" s="17" t="s">
        <v>2693</v>
      </c>
      <c r="E900" s="35" t="n">
        <v>1</v>
      </c>
      <c r="F900" s="35" t="n">
        <v>0</v>
      </c>
      <c r="G900" s="35" t="n">
        <v>127.88</v>
      </c>
      <c r="H900" s="35" t="n">
        <v>115.09</v>
      </c>
      <c r="I900" s="43" t="n">
        <v>0.9</v>
      </c>
      <c r="J900" s="17"/>
    </row>
    <row r="901" customFormat="false" ht="22" hidden="false" customHeight="true" outlineLevel="0" collapsed="false">
      <c r="A901" s="9" t="n">
        <v>893</v>
      </c>
      <c r="B901" s="17" t="s">
        <v>2694</v>
      </c>
      <c r="C901" s="19" t="s">
        <v>2695</v>
      </c>
      <c r="D901" s="17" t="s">
        <v>2696</v>
      </c>
      <c r="E901" s="35" t="n">
        <v>2</v>
      </c>
      <c r="F901" s="35" t="n">
        <v>0</v>
      </c>
      <c r="G901" s="35" t="n">
        <v>493.48</v>
      </c>
      <c r="H901" s="35" t="n">
        <v>444.13</v>
      </c>
      <c r="I901" s="43" t="n">
        <v>0.9</v>
      </c>
      <c r="J901" s="17"/>
    </row>
    <row r="902" customFormat="false" ht="22" hidden="false" customHeight="true" outlineLevel="0" collapsed="false">
      <c r="A902" s="9" t="n">
        <v>894</v>
      </c>
      <c r="B902" s="17" t="s">
        <v>2697</v>
      </c>
      <c r="C902" s="19" t="s">
        <v>2698</v>
      </c>
      <c r="D902" s="17" t="s">
        <v>2699</v>
      </c>
      <c r="E902" s="35" t="n">
        <v>4</v>
      </c>
      <c r="F902" s="17" t="n">
        <v>0</v>
      </c>
      <c r="G902" s="35" t="n">
        <v>2396.37</v>
      </c>
      <c r="H902" s="35" t="n">
        <v>2156.73</v>
      </c>
      <c r="I902" s="43" t="n">
        <v>0.9</v>
      </c>
      <c r="J902" s="17"/>
    </row>
    <row r="903" customFormat="false" ht="22" hidden="false" customHeight="true" outlineLevel="0" collapsed="false">
      <c r="A903" s="9" t="n">
        <v>895</v>
      </c>
      <c r="B903" s="17" t="s">
        <v>2700</v>
      </c>
      <c r="C903" s="19" t="s">
        <v>2701</v>
      </c>
      <c r="D903" s="17" t="s">
        <v>2702</v>
      </c>
      <c r="E903" s="35" t="n">
        <v>7</v>
      </c>
      <c r="F903" s="17" t="n">
        <v>0</v>
      </c>
      <c r="G903" s="35" t="n">
        <v>1641.36</v>
      </c>
      <c r="H903" s="35" t="n">
        <v>1477.22</v>
      </c>
      <c r="I903" s="43" t="n">
        <v>0.9</v>
      </c>
      <c r="J903" s="17"/>
    </row>
    <row r="904" customFormat="false" ht="22" hidden="false" customHeight="true" outlineLevel="0" collapsed="false">
      <c r="A904" s="9" t="n">
        <v>896</v>
      </c>
      <c r="B904" s="17" t="s">
        <v>2703</v>
      </c>
      <c r="C904" s="19" t="s">
        <v>2704</v>
      </c>
      <c r="D904" s="17" t="s">
        <v>2705</v>
      </c>
      <c r="E904" s="35" t="n">
        <v>6</v>
      </c>
      <c r="F904" s="17" t="n">
        <v>0</v>
      </c>
      <c r="G904" s="35" t="n">
        <v>639.04</v>
      </c>
      <c r="H904" s="35" t="n">
        <v>575.14</v>
      </c>
      <c r="I904" s="43" t="n">
        <v>0.9</v>
      </c>
      <c r="J904" s="17"/>
    </row>
    <row r="905" customFormat="false" ht="22" hidden="false" customHeight="true" outlineLevel="0" collapsed="false">
      <c r="A905" s="9" t="n">
        <v>897</v>
      </c>
      <c r="B905" s="17" t="s">
        <v>2706</v>
      </c>
      <c r="C905" s="19" t="s">
        <v>2707</v>
      </c>
      <c r="D905" s="17" t="s">
        <v>2708</v>
      </c>
      <c r="E905" s="35" t="n">
        <v>1</v>
      </c>
      <c r="F905" s="35" t="n">
        <v>0</v>
      </c>
      <c r="G905" s="35" t="n">
        <v>274.2</v>
      </c>
      <c r="H905" s="35" t="n">
        <v>246.78</v>
      </c>
      <c r="I905" s="43" t="n">
        <v>0.9</v>
      </c>
      <c r="J905" s="17"/>
    </row>
    <row r="906" customFormat="false" ht="22" hidden="false" customHeight="true" outlineLevel="0" collapsed="false">
      <c r="A906" s="9" t="n">
        <v>898</v>
      </c>
      <c r="B906" s="17" t="s">
        <v>2709</v>
      </c>
      <c r="C906" s="19" t="s">
        <v>2710</v>
      </c>
      <c r="D906" s="17" t="s">
        <v>2711</v>
      </c>
      <c r="E906" s="35" t="n">
        <v>7</v>
      </c>
      <c r="F906" s="35" t="n">
        <v>0</v>
      </c>
      <c r="G906" s="35" t="n">
        <v>2866.42</v>
      </c>
      <c r="H906" s="35" t="n">
        <v>2579.78</v>
      </c>
      <c r="I906" s="43" t="n">
        <v>0.9</v>
      </c>
      <c r="J906" s="17"/>
    </row>
    <row r="907" customFormat="false" ht="22" hidden="false" customHeight="true" outlineLevel="0" collapsed="false">
      <c r="A907" s="9" t="n">
        <v>899</v>
      </c>
      <c r="B907" s="17" t="s">
        <v>2712</v>
      </c>
      <c r="C907" s="17" t="s">
        <v>2713</v>
      </c>
      <c r="D907" s="17" t="s">
        <v>2714</v>
      </c>
      <c r="E907" s="35" t="n">
        <v>2</v>
      </c>
      <c r="F907" s="35" t="n">
        <v>0</v>
      </c>
      <c r="G907" s="35" t="n">
        <v>761.04</v>
      </c>
      <c r="H907" s="35" t="n">
        <v>684.94</v>
      </c>
      <c r="I907" s="43" t="n">
        <v>0.9</v>
      </c>
      <c r="J907" s="17"/>
    </row>
    <row r="908" customFormat="false" ht="22" hidden="false" customHeight="true" outlineLevel="0" collapsed="false">
      <c r="A908" s="9" t="n">
        <v>900</v>
      </c>
      <c r="B908" s="17" t="s">
        <v>2715</v>
      </c>
      <c r="C908" s="19" t="s">
        <v>2716</v>
      </c>
      <c r="D908" s="17" t="s">
        <v>2717</v>
      </c>
      <c r="E908" s="35" t="n">
        <v>2</v>
      </c>
      <c r="F908" s="35" t="n">
        <v>0</v>
      </c>
      <c r="G908" s="35" t="n">
        <v>493.48</v>
      </c>
      <c r="H908" s="35" t="n">
        <v>444.13</v>
      </c>
      <c r="I908" s="43" t="n">
        <v>0.9</v>
      </c>
      <c r="J908" s="17"/>
    </row>
    <row r="909" customFormat="false" ht="22" hidden="false" customHeight="true" outlineLevel="0" collapsed="false">
      <c r="A909" s="9" t="n">
        <v>901</v>
      </c>
      <c r="B909" s="17" t="s">
        <v>2718</v>
      </c>
      <c r="C909" s="19" t="s">
        <v>2719</v>
      </c>
      <c r="D909" s="17" t="s">
        <v>2720</v>
      </c>
      <c r="E909" s="35" t="n">
        <v>3</v>
      </c>
      <c r="F909" s="35" t="n">
        <v>0</v>
      </c>
      <c r="G909" s="35" t="n">
        <v>1075.46</v>
      </c>
      <c r="H909" s="35" t="n">
        <v>967.91</v>
      </c>
      <c r="I909" s="43" t="n">
        <v>0.9</v>
      </c>
      <c r="J909" s="17"/>
    </row>
    <row r="910" customFormat="false" ht="22" hidden="false" customHeight="true" outlineLevel="0" collapsed="false">
      <c r="A910" s="9" t="n">
        <v>902</v>
      </c>
      <c r="B910" s="17" t="s">
        <v>2721</v>
      </c>
      <c r="C910" s="19" t="s">
        <v>2722</v>
      </c>
      <c r="D910" s="17" t="s">
        <v>2723</v>
      </c>
      <c r="E910" s="35" t="n">
        <v>14</v>
      </c>
      <c r="F910" s="17" t="n">
        <v>0</v>
      </c>
      <c r="G910" s="35" t="n">
        <v>5981.59</v>
      </c>
      <c r="H910" s="35" t="n">
        <v>5383.43</v>
      </c>
      <c r="I910" s="43" t="n">
        <v>0.9</v>
      </c>
      <c r="J910" s="17"/>
    </row>
    <row r="911" customFormat="false" ht="22" hidden="false" customHeight="true" outlineLevel="0" collapsed="false">
      <c r="A911" s="9" t="n">
        <v>903</v>
      </c>
      <c r="B911" s="17" t="s">
        <v>2724</v>
      </c>
      <c r="C911" s="19" t="s">
        <v>2725</v>
      </c>
      <c r="D911" s="17" t="s">
        <v>2726</v>
      </c>
      <c r="E911" s="35" t="n">
        <v>3</v>
      </c>
      <c r="F911" s="17" t="n">
        <v>0</v>
      </c>
      <c r="G911" s="35" t="n">
        <v>919.99</v>
      </c>
      <c r="H911" s="35" t="n">
        <v>827.99</v>
      </c>
      <c r="I911" s="43" t="n">
        <v>0.9</v>
      </c>
      <c r="J911" s="17"/>
    </row>
    <row r="912" customFormat="false" ht="22" hidden="false" customHeight="true" outlineLevel="0" collapsed="false">
      <c r="A912" s="9" t="n">
        <v>904</v>
      </c>
      <c r="B912" s="17" t="s">
        <v>2727</v>
      </c>
      <c r="C912" s="19" t="s">
        <v>2728</v>
      </c>
      <c r="D912" s="17" t="s">
        <v>2729</v>
      </c>
      <c r="E912" s="35" t="n">
        <v>5</v>
      </c>
      <c r="F912" s="35" t="n">
        <v>0</v>
      </c>
      <c r="G912" s="35" t="n">
        <v>1785.06</v>
      </c>
      <c r="H912" s="35" t="n">
        <v>1606.55</v>
      </c>
      <c r="I912" s="43" t="n">
        <v>0.9</v>
      </c>
      <c r="J912" s="17"/>
    </row>
    <row r="913" customFormat="false" ht="22" hidden="false" customHeight="true" outlineLevel="0" collapsed="false">
      <c r="A913" s="9" t="n">
        <v>905</v>
      </c>
      <c r="B913" s="17" t="s">
        <v>2730</v>
      </c>
      <c r="C913" s="19" t="s">
        <v>2731</v>
      </c>
      <c r="D913" s="17" t="s">
        <v>2732</v>
      </c>
      <c r="E913" s="35" t="n">
        <v>2</v>
      </c>
      <c r="F913" s="35" t="n">
        <v>0</v>
      </c>
      <c r="G913" s="35" t="n">
        <v>191.82</v>
      </c>
      <c r="H913" s="35" t="n">
        <v>172.64</v>
      </c>
      <c r="I913" s="43" t="n">
        <v>0.9</v>
      </c>
      <c r="J913" s="17"/>
    </row>
    <row r="914" customFormat="false" ht="22" hidden="false" customHeight="true" outlineLevel="0" collapsed="false">
      <c r="A914" s="9" t="n">
        <v>906</v>
      </c>
      <c r="B914" s="17" t="s">
        <v>2733</v>
      </c>
      <c r="C914" s="19" t="s">
        <v>2734</v>
      </c>
      <c r="D914" s="17" t="s">
        <v>2735</v>
      </c>
      <c r="E914" s="35" t="n">
        <v>1</v>
      </c>
      <c r="F914" s="35" t="n">
        <v>0</v>
      </c>
      <c r="G914" s="35" t="n">
        <v>303.82</v>
      </c>
      <c r="H914" s="35" t="n">
        <v>273.44</v>
      </c>
      <c r="I914" s="43" t="n">
        <v>0.9</v>
      </c>
      <c r="J914" s="17"/>
    </row>
    <row r="915" customFormat="false" ht="22" hidden="false" customHeight="true" outlineLevel="0" collapsed="false">
      <c r="A915" s="9" t="n">
        <v>907</v>
      </c>
      <c r="B915" s="17" t="s">
        <v>2736</v>
      </c>
      <c r="C915" s="19" t="s">
        <v>2737</v>
      </c>
      <c r="D915" s="17" t="s">
        <v>2738</v>
      </c>
      <c r="E915" s="35" t="n">
        <v>16</v>
      </c>
      <c r="F915" s="17" t="n">
        <v>0</v>
      </c>
      <c r="G915" s="35" t="n">
        <v>13740.36</v>
      </c>
      <c r="H915" s="35" t="n">
        <v>12366.32</v>
      </c>
      <c r="I915" s="43" t="n">
        <v>0.9</v>
      </c>
      <c r="J915" s="17"/>
    </row>
    <row r="916" customFormat="false" ht="22" hidden="false" customHeight="true" outlineLevel="0" collapsed="false">
      <c r="A916" s="9" t="n">
        <v>908</v>
      </c>
      <c r="B916" s="17" t="s">
        <v>2739</v>
      </c>
      <c r="C916" s="19" t="s">
        <v>2740</v>
      </c>
      <c r="D916" s="17" t="s">
        <v>2741</v>
      </c>
      <c r="E916" s="35" t="n">
        <v>3</v>
      </c>
      <c r="F916" s="17" t="n">
        <v>0</v>
      </c>
      <c r="G916" s="35" t="n">
        <v>969.19</v>
      </c>
      <c r="H916" s="35" t="n">
        <v>872.27</v>
      </c>
      <c r="I916" s="43" t="n">
        <v>0.9</v>
      </c>
      <c r="J916" s="17"/>
    </row>
    <row r="917" customFormat="false" ht="22" hidden="false" customHeight="true" outlineLevel="0" collapsed="false">
      <c r="A917" s="9" t="n">
        <v>909</v>
      </c>
      <c r="B917" s="17" t="s">
        <v>2742</v>
      </c>
      <c r="C917" s="19" t="s">
        <v>2743</v>
      </c>
      <c r="D917" s="17" t="s">
        <v>2744</v>
      </c>
      <c r="E917" s="35" t="n">
        <v>2</v>
      </c>
      <c r="F917" s="35" t="n">
        <v>0</v>
      </c>
      <c r="G917" s="35" t="n">
        <v>191.82</v>
      </c>
      <c r="H917" s="35" t="n">
        <v>172.64</v>
      </c>
      <c r="I917" s="43" t="n">
        <v>0.9</v>
      </c>
      <c r="J917" s="17"/>
    </row>
    <row r="918" customFormat="false" ht="22" hidden="false" customHeight="true" outlineLevel="0" collapsed="false">
      <c r="A918" s="9" t="n">
        <v>910</v>
      </c>
      <c r="B918" s="17" t="s">
        <v>2745</v>
      </c>
      <c r="C918" s="19" t="s">
        <v>2746</v>
      </c>
      <c r="D918" s="17" t="s">
        <v>2747</v>
      </c>
      <c r="E918" s="35" t="n">
        <v>3</v>
      </c>
      <c r="F918" s="35" t="n">
        <v>0</v>
      </c>
      <c r="G918" s="35" t="n">
        <v>708.25</v>
      </c>
      <c r="H918" s="35" t="n">
        <v>637.43</v>
      </c>
      <c r="I918" s="43" t="n">
        <v>0.9</v>
      </c>
      <c r="J918" s="17"/>
    </row>
    <row r="919" customFormat="false" ht="22" hidden="false" customHeight="true" outlineLevel="0" collapsed="false">
      <c r="A919" s="9" t="n">
        <v>911</v>
      </c>
      <c r="B919" s="17" t="s">
        <v>2748</v>
      </c>
      <c r="C919" s="19" t="s">
        <v>2749</v>
      </c>
      <c r="D919" s="17" t="s">
        <v>2750</v>
      </c>
      <c r="E919" s="35" t="n">
        <v>10</v>
      </c>
      <c r="F919" s="17" t="n">
        <v>0</v>
      </c>
      <c r="G919" s="35" t="n">
        <v>2380.43</v>
      </c>
      <c r="H919" s="35" t="n">
        <v>2142.39</v>
      </c>
      <c r="I919" s="43" t="n">
        <v>0.9</v>
      </c>
      <c r="J919" s="17"/>
    </row>
    <row r="920" customFormat="false" ht="22" hidden="false" customHeight="true" outlineLevel="0" collapsed="false">
      <c r="A920" s="9" t="n">
        <v>912</v>
      </c>
      <c r="B920" s="17" t="s">
        <v>2751</v>
      </c>
      <c r="C920" s="19" t="s">
        <v>2752</v>
      </c>
      <c r="D920" s="17" t="s">
        <v>2753</v>
      </c>
      <c r="E920" s="35" t="n">
        <v>3</v>
      </c>
      <c r="F920" s="35" t="n">
        <v>0</v>
      </c>
      <c r="G920" s="35" t="n">
        <v>987.36</v>
      </c>
      <c r="H920" s="35" t="n">
        <v>888.62</v>
      </c>
      <c r="I920" s="43" t="n">
        <v>0.9</v>
      </c>
      <c r="J920" s="17"/>
    </row>
    <row r="921" customFormat="false" ht="22" hidden="false" customHeight="true" outlineLevel="0" collapsed="false">
      <c r="A921" s="9" t="n">
        <v>913</v>
      </c>
      <c r="B921" s="17" t="s">
        <v>2754</v>
      </c>
      <c r="C921" s="19" t="s">
        <v>2755</v>
      </c>
      <c r="D921" s="17" t="s">
        <v>2756</v>
      </c>
      <c r="E921" s="35" t="n">
        <v>24</v>
      </c>
      <c r="F921" s="35" t="n">
        <v>0</v>
      </c>
      <c r="G921" s="35" t="n">
        <v>19549.09</v>
      </c>
      <c r="H921" s="35" t="n">
        <v>17594.18</v>
      </c>
      <c r="I921" s="43" t="n">
        <v>0.9</v>
      </c>
      <c r="J921" s="17"/>
    </row>
    <row r="922" customFormat="false" ht="22" hidden="false" customHeight="true" outlineLevel="0" collapsed="false">
      <c r="A922" s="9" t="n">
        <v>914</v>
      </c>
      <c r="B922" s="17" t="s">
        <v>2757</v>
      </c>
      <c r="C922" s="19" t="s">
        <v>2758</v>
      </c>
      <c r="D922" s="17" t="s">
        <v>2759</v>
      </c>
      <c r="E922" s="35" t="n">
        <v>1</v>
      </c>
      <c r="F922" s="35" t="n">
        <v>0</v>
      </c>
      <c r="G922" s="35" t="n">
        <v>543.3</v>
      </c>
      <c r="H922" s="35" t="n">
        <v>488.97</v>
      </c>
      <c r="I922" s="43" t="n">
        <v>0.9</v>
      </c>
      <c r="J922" s="17"/>
    </row>
    <row r="923" customFormat="false" ht="22" hidden="false" customHeight="true" outlineLevel="0" collapsed="false">
      <c r="A923" s="5" t="s">
        <v>2760</v>
      </c>
      <c r="B923" s="5"/>
      <c r="C923" s="5"/>
      <c r="D923" s="5"/>
      <c r="E923" s="44" t="n">
        <f aca="false">SUM(E781:E922)</f>
        <v>1105</v>
      </c>
      <c r="F923" s="44"/>
      <c r="G923" s="44" t="n">
        <f aca="false">SUM(G781:G922)</f>
        <v>379339.27</v>
      </c>
      <c r="H923" s="44" t="n">
        <f aca="false">SUM(H781:H922)</f>
        <v>341405.4</v>
      </c>
      <c r="I923" s="17"/>
      <c r="J923" s="17"/>
    </row>
    <row r="924" customFormat="false" ht="22" hidden="false" customHeight="true" outlineLevel="0" collapsed="false">
      <c r="A924" s="9" t="n">
        <v>915</v>
      </c>
      <c r="B924" s="10" t="s">
        <v>2761</v>
      </c>
      <c r="C924" s="11" t="s">
        <v>2762</v>
      </c>
      <c r="D924" s="10" t="s">
        <v>2763</v>
      </c>
      <c r="E924" s="28" t="n">
        <v>12</v>
      </c>
      <c r="F924" s="28" t="n">
        <v>0</v>
      </c>
      <c r="G924" s="28" t="n">
        <v>3782.8</v>
      </c>
      <c r="H924" s="28" t="n">
        <v>3404.52</v>
      </c>
      <c r="I924" s="43" t="n">
        <v>0.9</v>
      </c>
      <c r="J924" s="22"/>
    </row>
    <row r="925" customFormat="false" ht="22" hidden="false" customHeight="true" outlineLevel="0" collapsed="false">
      <c r="A925" s="9" t="n">
        <v>916</v>
      </c>
      <c r="B925" s="10" t="s">
        <v>2764</v>
      </c>
      <c r="C925" s="11" t="s">
        <v>2765</v>
      </c>
      <c r="D925" s="10" t="s">
        <v>2766</v>
      </c>
      <c r="E925" s="28" t="n">
        <v>12</v>
      </c>
      <c r="F925" s="28" t="n">
        <v>0</v>
      </c>
      <c r="G925" s="28" t="n">
        <v>4678.96</v>
      </c>
      <c r="H925" s="28" t="n">
        <v>4211.06</v>
      </c>
      <c r="I925" s="43" t="n">
        <v>0.9</v>
      </c>
      <c r="J925" s="22"/>
    </row>
    <row r="926" customFormat="false" ht="22" hidden="false" customHeight="true" outlineLevel="0" collapsed="false">
      <c r="A926" s="9" t="n">
        <v>917</v>
      </c>
      <c r="B926" s="10" t="s">
        <v>2767</v>
      </c>
      <c r="C926" s="11" t="s">
        <v>2768</v>
      </c>
      <c r="D926" s="10" t="s">
        <v>2769</v>
      </c>
      <c r="E926" s="28" t="n">
        <v>15</v>
      </c>
      <c r="F926" s="28" t="n">
        <v>0</v>
      </c>
      <c r="G926" s="28" t="n">
        <v>5301.62</v>
      </c>
      <c r="H926" s="28" t="n">
        <v>4771.46</v>
      </c>
      <c r="I926" s="43" t="n">
        <v>0.9</v>
      </c>
      <c r="J926" s="22"/>
    </row>
    <row r="927" customFormat="false" ht="22" hidden="false" customHeight="true" outlineLevel="0" collapsed="false">
      <c r="A927" s="9" t="n">
        <v>918</v>
      </c>
      <c r="B927" s="10" t="s">
        <v>2770</v>
      </c>
      <c r="C927" s="11" t="s">
        <v>2771</v>
      </c>
      <c r="D927" s="10" t="s">
        <v>2772</v>
      </c>
      <c r="E927" s="28" t="n">
        <v>116</v>
      </c>
      <c r="F927" s="28" t="n">
        <v>0</v>
      </c>
      <c r="G927" s="28" t="n">
        <v>46673.73</v>
      </c>
      <c r="H927" s="28" t="n">
        <v>42006.36</v>
      </c>
      <c r="I927" s="43" t="n">
        <v>0.9</v>
      </c>
      <c r="J927" s="17"/>
    </row>
    <row r="928" customFormat="false" ht="22" hidden="false" customHeight="true" outlineLevel="0" collapsed="false">
      <c r="A928" s="9" t="n">
        <v>919</v>
      </c>
      <c r="B928" s="10" t="s">
        <v>2773</v>
      </c>
      <c r="C928" s="11" t="s">
        <v>2774</v>
      </c>
      <c r="D928" s="10" t="s">
        <v>2775</v>
      </c>
      <c r="E928" s="28" t="n">
        <v>3</v>
      </c>
      <c r="F928" s="28" t="n">
        <v>0</v>
      </c>
      <c r="G928" s="28" t="n">
        <v>1017.75</v>
      </c>
      <c r="H928" s="28" t="n">
        <v>915.98</v>
      </c>
      <c r="I928" s="43" t="n">
        <v>0.9</v>
      </c>
      <c r="J928" s="17"/>
    </row>
    <row r="929" customFormat="false" ht="22" hidden="false" customHeight="true" outlineLevel="0" collapsed="false">
      <c r="A929" s="9" t="n">
        <v>920</v>
      </c>
      <c r="B929" s="10" t="s">
        <v>2776</v>
      </c>
      <c r="C929" s="11" t="s">
        <v>2777</v>
      </c>
      <c r="D929" s="10" t="s">
        <v>2778</v>
      </c>
      <c r="E929" s="28" t="n">
        <v>6</v>
      </c>
      <c r="F929" s="28" t="n">
        <v>0</v>
      </c>
      <c r="G929" s="28" t="n">
        <v>5576.82</v>
      </c>
      <c r="H929" s="28" t="n">
        <v>5019.14</v>
      </c>
      <c r="I929" s="43" t="n">
        <v>0.9</v>
      </c>
      <c r="J929" s="22"/>
    </row>
    <row r="930" customFormat="false" ht="22" hidden="false" customHeight="true" outlineLevel="0" collapsed="false">
      <c r="A930" s="9" t="n">
        <v>921</v>
      </c>
      <c r="B930" s="10" t="s">
        <v>2779</v>
      </c>
      <c r="C930" s="11" t="s">
        <v>2780</v>
      </c>
      <c r="D930" s="10" t="s">
        <v>2781</v>
      </c>
      <c r="E930" s="28" t="n">
        <v>4</v>
      </c>
      <c r="F930" s="28" t="n">
        <v>0</v>
      </c>
      <c r="G930" s="28" t="n">
        <v>1559.34</v>
      </c>
      <c r="H930" s="28" t="n">
        <v>1403.41</v>
      </c>
      <c r="I930" s="43" t="n">
        <v>0.9</v>
      </c>
      <c r="J930" s="22"/>
    </row>
    <row r="931" customFormat="false" ht="22" hidden="false" customHeight="true" outlineLevel="0" collapsed="false">
      <c r="A931" s="9" t="n">
        <v>922</v>
      </c>
      <c r="B931" s="10" t="s">
        <v>2782</v>
      </c>
      <c r="C931" s="11" t="s">
        <v>2783</v>
      </c>
      <c r="D931" s="10" t="s">
        <v>2784</v>
      </c>
      <c r="E931" s="28" t="n">
        <v>11</v>
      </c>
      <c r="F931" s="28" t="n">
        <v>0</v>
      </c>
      <c r="G931" s="28" t="n">
        <v>4245.72</v>
      </c>
      <c r="H931" s="28" t="n">
        <v>3821.15</v>
      </c>
      <c r="I931" s="43" t="n">
        <v>0.9</v>
      </c>
      <c r="J931" s="22"/>
    </row>
    <row r="932" customFormat="false" ht="22" hidden="false" customHeight="true" outlineLevel="0" collapsed="false">
      <c r="A932" s="39" t="s">
        <v>2785</v>
      </c>
      <c r="B932" s="39"/>
      <c r="C932" s="39"/>
      <c r="D932" s="39"/>
      <c r="E932" s="23" t="n">
        <f aca="false">SUM(E924:E931)</f>
        <v>179</v>
      </c>
      <c r="F932" s="24"/>
      <c r="G932" s="25" t="n">
        <f aca="false">SUM(G924:G931)</f>
        <v>72836.74</v>
      </c>
      <c r="H932" s="25" t="n">
        <f aca="false">SUM(H924:H931)</f>
        <v>65553.08</v>
      </c>
      <c r="I932" s="42"/>
      <c r="J932" s="12"/>
    </row>
    <row r="933" s="48" customFormat="true" ht="22" hidden="false" customHeight="true" outlineLevel="0" collapsed="false">
      <c r="A933" s="45" t="n">
        <v>923</v>
      </c>
      <c r="B933" s="18" t="s">
        <v>2786</v>
      </c>
      <c r="C933" s="46" t="s">
        <v>2787</v>
      </c>
      <c r="D933" s="18" t="s">
        <v>2788</v>
      </c>
      <c r="E933" s="18" t="n">
        <v>16</v>
      </c>
      <c r="F933" s="12" t="n">
        <v>0</v>
      </c>
      <c r="G933" s="12" t="n">
        <v>8978.58</v>
      </c>
      <c r="H933" s="12" t="n">
        <v>4489.29</v>
      </c>
      <c r="I933" s="20" t="n">
        <v>0.5</v>
      </c>
      <c r="J933" s="47" t="s">
        <v>2789</v>
      </c>
    </row>
    <row r="934" customFormat="false" ht="22" hidden="false" customHeight="true" outlineLevel="0" collapsed="false">
      <c r="A934" s="45" t="n">
        <v>924</v>
      </c>
      <c r="B934" s="49" t="s">
        <v>2790</v>
      </c>
      <c r="C934" s="50" t="s">
        <v>2791</v>
      </c>
      <c r="D934" s="49" t="s">
        <v>2792</v>
      </c>
      <c r="E934" s="49" t="n">
        <v>1</v>
      </c>
      <c r="F934" s="51" t="n">
        <v>0</v>
      </c>
      <c r="G934" s="51" t="n">
        <v>246.74</v>
      </c>
      <c r="H934" s="51" t="n">
        <v>222.07</v>
      </c>
      <c r="I934" s="52" t="n">
        <v>0.9</v>
      </c>
      <c r="J934" s="49"/>
    </row>
    <row r="935" customFormat="false" ht="22" hidden="false" customHeight="true" outlineLevel="0" collapsed="false">
      <c r="A935" s="45" t="n">
        <v>925</v>
      </c>
      <c r="B935" s="49" t="s">
        <v>2793</v>
      </c>
      <c r="C935" s="50" t="s">
        <v>2794</v>
      </c>
      <c r="D935" s="49" t="s">
        <v>2795</v>
      </c>
      <c r="E935" s="49" t="n">
        <v>67</v>
      </c>
      <c r="F935" s="51" t="n">
        <v>0</v>
      </c>
      <c r="G935" s="51" t="n">
        <v>19356.17</v>
      </c>
      <c r="H935" s="51" t="n">
        <v>17420.55</v>
      </c>
      <c r="I935" s="52" t="n">
        <v>0.9</v>
      </c>
      <c r="J935" s="49"/>
    </row>
    <row r="936" customFormat="false" ht="22" hidden="false" customHeight="true" outlineLevel="0" collapsed="false">
      <c r="A936" s="45" t="n">
        <v>926</v>
      </c>
      <c r="B936" s="49" t="s">
        <v>2796</v>
      </c>
      <c r="C936" s="50" t="s">
        <v>2797</v>
      </c>
      <c r="D936" s="49" t="s">
        <v>2798</v>
      </c>
      <c r="E936" s="49" t="n">
        <v>5</v>
      </c>
      <c r="F936" s="51" t="n">
        <v>0</v>
      </c>
      <c r="G936" s="51" t="n">
        <v>1861.76</v>
      </c>
      <c r="H936" s="51" t="n">
        <v>1675.58</v>
      </c>
      <c r="I936" s="52" t="n">
        <v>0.9</v>
      </c>
      <c r="J936" s="49"/>
    </row>
    <row r="937" customFormat="false" ht="22" hidden="false" customHeight="true" outlineLevel="0" collapsed="false">
      <c r="A937" s="45" t="n">
        <v>927</v>
      </c>
      <c r="B937" s="49" t="s">
        <v>2799</v>
      </c>
      <c r="C937" s="50" t="s">
        <v>2800</v>
      </c>
      <c r="D937" s="49" t="s">
        <v>2801</v>
      </c>
      <c r="E937" s="49" t="n">
        <v>2</v>
      </c>
      <c r="F937" s="51" t="n">
        <v>0</v>
      </c>
      <c r="G937" s="51" t="n">
        <v>713.16</v>
      </c>
      <c r="H937" s="51" t="n">
        <v>641.84</v>
      </c>
      <c r="I937" s="52" t="n">
        <v>0.9</v>
      </c>
      <c r="J937" s="49"/>
    </row>
    <row r="938" customFormat="false" ht="22" hidden="false" customHeight="true" outlineLevel="0" collapsed="false">
      <c r="A938" s="45" t="n">
        <v>928</v>
      </c>
      <c r="B938" s="49" t="s">
        <v>2802</v>
      </c>
      <c r="C938" s="50" t="s">
        <v>2803</v>
      </c>
      <c r="D938" s="49" t="s">
        <v>2804</v>
      </c>
      <c r="E938" s="49" t="n">
        <v>2</v>
      </c>
      <c r="F938" s="51" t="n">
        <v>0</v>
      </c>
      <c r="G938" s="51" t="n">
        <v>319.7</v>
      </c>
      <c r="H938" s="51" t="n">
        <v>287.73</v>
      </c>
      <c r="I938" s="52" t="n">
        <v>0.9</v>
      </c>
      <c r="J938" s="49"/>
    </row>
    <row r="939" customFormat="false" ht="22" hidden="false" customHeight="true" outlineLevel="0" collapsed="false">
      <c r="A939" s="45" t="n">
        <v>929</v>
      </c>
      <c r="B939" s="49" t="s">
        <v>2805</v>
      </c>
      <c r="C939" s="50" t="s">
        <v>2806</v>
      </c>
      <c r="D939" s="49" t="s">
        <v>2807</v>
      </c>
      <c r="E939" s="49" t="n">
        <v>1</v>
      </c>
      <c r="F939" s="51" t="n">
        <v>0</v>
      </c>
      <c r="G939" s="51" t="n">
        <v>159.85</v>
      </c>
      <c r="H939" s="51" t="n">
        <v>143.87</v>
      </c>
      <c r="I939" s="52" t="n">
        <v>0.9</v>
      </c>
      <c r="J939" s="49"/>
    </row>
    <row r="940" customFormat="false" ht="22" hidden="false" customHeight="true" outlineLevel="0" collapsed="false">
      <c r="A940" s="45" t="n">
        <v>930</v>
      </c>
      <c r="B940" s="49" t="s">
        <v>2808</v>
      </c>
      <c r="C940" s="50" t="s">
        <v>2809</v>
      </c>
      <c r="D940" s="49" t="s">
        <v>2810</v>
      </c>
      <c r="E940" s="49" t="n">
        <v>6</v>
      </c>
      <c r="F940" s="51" t="n">
        <v>0</v>
      </c>
      <c r="G940" s="51" t="n">
        <v>191.82</v>
      </c>
      <c r="H940" s="51" t="n">
        <v>172.64</v>
      </c>
      <c r="I940" s="52" t="n">
        <v>0.9</v>
      </c>
      <c r="J940" s="49"/>
    </row>
    <row r="941" customFormat="false" ht="22" hidden="false" customHeight="true" outlineLevel="0" collapsed="false">
      <c r="A941" s="45" t="n">
        <v>931</v>
      </c>
      <c r="B941" s="49" t="s">
        <v>2811</v>
      </c>
      <c r="C941" s="50" t="s">
        <v>2812</v>
      </c>
      <c r="D941" s="49" t="s">
        <v>2813</v>
      </c>
      <c r="E941" s="49" t="n">
        <v>2</v>
      </c>
      <c r="F941" s="51" t="n">
        <v>0</v>
      </c>
      <c r="G941" s="51" t="n">
        <v>426</v>
      </c>
      <c r="H941" s="51" t="n">
        <v>383.4</v>
      </c>
      <c r="I941" s="52" t="n">
        <v>0.9</v>
      </c>
      <c r="J941" s="49"/>
    </row>
    <row r="942" customFormat="false" ht="22" hidden="false" customHeight="true" outlineLevel="0" collapsed="false">
      <c r="A942" s="45" t="n">
        <v>932</v>
      </c>
      <c r="B942" s="49" t="s">
        <v>2814</v>
      </c>
      <c r="C942" s="50" t="s">
        <v>2815</v>
      </c>
      <c r="D942" s="49" t="s">
        <v>2816</v>
      </c>
      <c r="E942" s="49" t="n">
        <v>5</v>
      </c>
      <c r="F942" s="51" t="n">
        <v>0</v>
      </c>
      <c r="G942" s="51" t="n">
        <v>2242.8</v>
      </c>
      <c r="H942" s="51" t="n">
        <v>2018.52</v>
      </c>
      <c r="I942" s="52" t="n">
        <v>0.9</v>
      </c>
      <c r="J942" s="49"/>
    </row>
    <row r="943" customFormat="false" ht="22" hidden="false" customHeight="true" outlineLevel="0" collapsed="false">
      <c r="A943" s="45" t="n">
        <v>933</v>
      </c>
      <c r="B943" s="49" t="s">
        <v>2817</v>
      </c>
      <c r="C943" s="50" t="s">
        <v>2818</v>
      </c>
      <c r="D943" s="49" t="s">
        <v>2819</v>
      </c>
      <c r="E943" s="49" t="n">
        <v>1</v>
      </c>
      <c r="F943" s="51" t="n">
        <v>0</v>
      </c>
      <c r="G943" s="51" t="n">
        <v>191.82</v>
      </c>
      <c r="H943" s="51" t="n">
        <v>172.64</v>
      </c>
      <c r="I943" s="52" t="n">
        <v>0.9</v>
      </c>
      <c r="J943" s="49"/>
    </row>
    <row r="944" customFormat="false" ht="22" hidden="false" customHeight="true" outlineLevel="0" collapsed="false">
      <c r="A944" s="45" t="n">
        <v>934</v>
      </c>
      <c r="B944" s="49" t="s">
        <v>2820</v>
      </c>
      <c r="C944" s="50" t="s">
        <v>2821</v>
      </c>
      <c r="D944" s="49" t="s">
        <v>2822</v>
      </c>
      <c r="E944" s="49" t="n">
        <v>4</v>
      </c>
      <c r="F944" s="51" t="n">
        <v>0</v>
      </c>
      <c r="G944" s="51" t="n">
        <v>1906.1</v>
      </c>
      <c r="H944" s="51" t="n">
        <v>1715.49</v>
      </c>
      <c r="I944" s="52" t="n">
        <v>0.9</v>
      </c>
      <c r="J944" s="49"/>
    </row>
    <row r="945" customFormat="false" ht="22" hidden="false" customHeight="true" outlineLevel="0" collapsed="false">
      <c r="A945" s="45" t="n">
        <v>935</v>
      </c>
      <c r="B945" s="49" t="s">
        <v>2823</v>
      </c>
      <c r="C945" s="50" t="s">
        <v>2824</v>
      </c>
      <c r="D945" s="49" t="s">
        <v>2825</v>
      </c>
      <c r="E945" s="49" t="n">
        <v>7</v>
      </c>
      <c r="F945" s="51" t="n">
        <v>0</v>
      </c>
      <c r="G945" s="51" t="n">
        <v>639.4</v>
      </c>
      <c r="H945" s="51" t="n">
        <v>575.46</v>
      </c>
      <c r="I945" s="52" t="n">
        <v>0.9</v>
      </c>
      <c r="J945" s="49"/>
    </row>
    <row r="946" customFormat="false" ht="22" hidden="false" customHeight="true" outlineLevel="0" collapsed="false">
      <c r="A946" s="45" t="n">
        <v>936</v>
      </c>
      <c r="B946" s="49" t="s">
        <v>2826</v>
      </c>
      <c r="C946" s="50" t="s">
        <v>2827</v>
      </c>
      <c r="D946" s="49" t="s">
        <v>2828</v>
      </c>
      <c r="E946" s="49" t="n">
        <v>2</v>
      </c>
      <c r="F946" s="51" t="n">
        <v>0</v>
      </c>
      <c r="G946" s="51" t="n">
        <v>1004.28</v>
      </c>
      <c r="H946" s="51" t="n">
        <v>903.85</v>
      </c>
      <c r="I946" s="52" t="n">
        <v>0.9</v>
      </c>
      <c r="J946" s="49"/>
    </row>
    <row r="947" customFormat="false" ht="22" hidden="false" customHeight="true" outlineLevel="0" collapsed="false">
      <c r="A947" s="45" t="n">
        <v>937</v>
      </c>
      <c r="B947" s="49" t="s">
        <v>2829</v>
      </c>
      <c r="C947" s="50" t="s">
        <v>2830</v>
      </c>
      <c r="D947" s="49" t="s">
        <v>2831</v>
      </c>
      <c r="E947" s="49" t="n">
        <v>1</v>
      </c>
      <c r="F947" s="51" t="n">
        <v>0</v>
      </c>
      <c r="G947" s="51" t="n">
        <v>329.12</v>
      </c>
      <c r="H947" s="51" t="n">
        <v>296.21</v>
      </c>
      <c r="I947" s="52" t="n">
        <v>0.9</v>
      </c>
      <c r="J947" s="49"/>
    </row>
    <row r="948" customFormat="false" ht="22" hidden="false" customHeight="true" outlineLevel="0" collapsed="false">
      <c r="A948" s="45" t="n">
        <v>938</v>
      </c>
      <c r="B948" s="49" t="s">
        <v>2832</v>
      </c>
      <c r="C948" s="50" t="s">
        <v>2833</v>
      </c>
      <c r="D948" s="49" t="s">
        <v>2834</v>
      </c>
      <c r="E948" s="49" t="n">
        <v>4</v>
      </c>
      <c r="F948" s="51" t="n">
        <v>0</v>
      </c>
      <c r="G948" s="51" t="n">
        <v>1929.54</v>
      </c>
      <c r="H948" s="51" t="n">
        <v>1736.59</v>
      </c>
      <c r="I948" s="52" t="n">
        <v>0.9</v>
      </c>
      <c r="J948" s="49"/>
    </row>
    <row r="949" customFormat="false" ht="22" hidden="false" customHeight="true" outlineLevel="0" collapsed="false">
      <c r="A949" s="45" t="n">
        <v>939</v>
      </c>
      <c r="B949" s="49" t="s">
        <v>2835</v>
      </c>
      <c r="C949" s="50" t="s">
        <v>2836</v>
      </c>
      <c r="D949" s="49" t="s">
        <v>2837</v>
      </c>
      <c r="E949" s="49" t="n">
        <v>4</v>
      </c>
      <c r="F949" s="51" t="n">
        <v>0</v>
      </c>
      <c r="G949" s="51" t="n">
        <v>1093.68</v>
      </c>
      <c r="H949" s="51" t="n">
        <v>984.31</v>
      </c>
      <c r="I949" s="52" t="n">
        <v>0.9</v>
      </c>
      <c r="J949" s="49"/>
    </row>
    <row r="950" customFormat="false" ht="22" hidden="false" customHeight="true" outlineLevel="0" collapsed="false">
      <c r="A950" s="45" t="n">
        <v>940</v>
      </c>
      <c r="B950" s="49" t="s">
        <v>2838</v>
      </c>
      <c r="C950" s="50" t="s">
        <v>2839</v>
      </c>
      <c r="D950" s="49" t="s">
        <v>2840</v>
      </c>
      <c r="E950" s="49" t="n">
        <v>7</v>
      </c>
      <c r="F950" s="51" t="n">
        <v>0</v>
      </c>
      <c r="G950" s="51" t="n">
        <v>2209.44</v>
      </c>
      <c r="H950" s="51" t="n">
        <v>1988.5</v>
      </c>
      <c r="I950" s="52" t="n">
        <v>0.9</v>
      </c>
      <c r="J950" s="49"/>
    </row>
    <row r="951" customFormat="false" ht="22" hidden="false" customHeight="true" outlineLevel="0" collapsed="false">
      <c r="A951" s="45" t="n">
        <v>941</v>
      </c>
      <c r="B951" s="49" t="s">
        <v>2841</v>
      </c>
      <c r="C951" s="50" t="s">
        <v>2842</v>
      </c>
      <c r="D951" s="49" t="s">
        <v>2843</v>
      </c>
      <c r="E951" s="49" t="n">
        <v>2</v>
      </c>
      <c r="F951" s="51" t="n">
        <v>0</v>
      </c>
      <c r="G951" s="51" t="n">
        <v>548.4</v>
      </c>
      <c r="H951" s="51" t="n">
        <v>493.56</v>
      </c>
      <c r="I951" s="52" t="n">
        <v>0.9</v>
      </c>
      <c r="J951" s="49"/>
    </row>
    <row r="952" customFormat="false" ht="22" hidden="false" customHeight="true" outlineLevel="0" collapsed="false">
      <c r="A952" s="45" t="n">
        <v>942</v>
      </c>
      <c r="B952" s="49" t="s">
        <v>2844</v>
      </c>
      <c r="C952" s="50" t="s">
        <v>2845</v>
      </c>
      <c r="D952" s="49" t="s">
        <v>2846</v>
      </c>
      <c r="E952" s="49" t="n">
        <v>1</v>
      </c>
      <c r="F952" s="51" t="n">
        <v>0</v>
      </c>
      <c r="G952" s="51" t="n">
        <v>415.8</v>
      </c>
      <c r="H952" s="51" t="n">
        <v>374.22</v>
      </c>
      <c r="I952" s="52" t="n">
        <v>0.9</v>
      </c>
      <c r="J952" s="49"/>
    </row>
    <row r="953" customFormat="false" ht="22" hidden="false" customHeight="true" outlineLevel="0" collapsed="false">
      <c r="A953" s="45" t="n">
        <v>943</v>
      </c>
      <c r="B953" s="49" t="s">
        <v>2847</v>
      </c>
      <c r="C953" s="50" t="s">
        <v>2848</v>
      </c>
      <c r="D953" s="49" t="s">
        <v>2849</v>
      </c>
      <c r="E953" s="49" t="n">
        <v>2</v>
      </c>
      <c r="F953" s="51" t="n">
        <v>0</v>
      </c>
      <c r="G953" s="51" t="n">
        <v>255.76</v>
      </c>
      <c r="H953" s="51" t="n">
        <v>230.18</v>
      </c>
      <c r="I953" s="52" t="n">
        <v>0.9</v>
      </c>
      <c r="J953" s="49"/>
    </row>
    <row r="954" customFormat="false" ht="22" hidden="false" customHeight="true" outlineLevel="0" collapsed="false">
      <c r="A954" s="45" t="n">
        <v>944</v>
      </c>
      <c r="B954" s="49" t="s">
        <v>2850</v>
      </c>
      <c r="C954" s="50" t="s">
        <v>2851</v>
      </c>
      <c r="D954" s="49" t="s">
        <v>2852</v>
      </c>
      <c r="E954" s="49" t="n">
        <v>4</v>
      </c>
      <c r="F954" s="51" t="n">
        <v>0</v>
      </c>
      <c r="G954" s="51" t="n">
        <v>1174.32</v>
      </c>
      <c r="H954" s="51" t="n">
        <v>1056.89</v>
      </c>
      <c r="I954" s="52" t="n">
        <v>0.9</v>
      </c>
      <c r="J954" s="49"/>
    </row>
    <row r="955" customFormat="false" ht="22" hidden="false" customHeight="true" outlineLevel="0" collapsed="false">
      <c r="A955" s="45" t="n">
        <v>945</v>
      </c>
      <c r="B955" s="49" t="s">
        <v>2853</v>
      </c>
      <c r="C955" s="50" t="s">
        <v>2854</v>
      </c>
      <c r="D955" s="49" t="s">
        <v>2855</v>
      </c>
      <c r="E955" s="49" t="n">
        <v>5</v>
      </c>
      <c r="F955" s="51" t="n">
        <v>0</v>
      </c>
      <c r="G955" s="51" t="n">
        <v>1290</v>
      </c>
      <c r="H955" s="51" t="n">
        <v>1161</v>
      </c>
      <c r="I955" s="52" t="n">
        <v>0.9</v>
      </c>
      <c r="J955" s="49"/>
    </row>
    <row r="956" customFormat="false" ht="22" hidden="false" customHeight="true" outlineLevel="0" collapsed="false">
      <c r="A956" s="45" t="n">
        <v>946</v>
      </c>
      <c r="B956" s="49" t="s">
        <v>2856</v>
      </c>
      <c r="C956" s="50" t="s">
        <v>2857</v>
      </c>
      <c r="D956" s="49" t="s">
        <v>2858</v>
      </c>
      <c r="E956" s="49" t="n">
        <v>2</v>
      </c>
      <c r="F956" s="51" t="n">
        <v>0</v>
      </c>
      <c r="G956" s="51" t="n">
        <v>319.7</v>
      </c>
      <c r="H956" s="51" t="n">
        <v>287.73</v>
      </c>
      <c r="I956" s="52" t="n">
        <v>0.9</v>
      </c>
      <c r="J956" s="49"/>
    </row>
    <row r="957" customFormat="false" ht="22" hidden="false" customHeight="true" outlineLevel="0" collapsed="false">
      <c r="A957" s="45" t="n">
        <v>947</v>
      </c>
      <c r="B957" s="49" t="s">
        <v>2859</v>
      </c>
      <c r="C957" s="50" t="s">
        <v>2860</v>
      </c>
      <c r="D957" s="49" t="s">
        <v>2861</v>
      </c>
      <c r="E957" s="49" t="n">
        <v>33</v>
      </c>
      <c r="F957" s="51" t="n">
        <v>0</v>
      </c>
      <c r="G957" s="51" t="n">
        <v>4517.96</v>
      </c>
      <c r="H957" s="51" t="n">
        <v>4066.16</v>
      </c>
      <c r="I957" s="52" t="n">
        <v>0.9</v>
      </c>
      <c r="J957" s="49"/>
    </row>
    <row r="958" customFormat="false" ht="22" hidden="false" customHeight="true" outlineLevel="0" collapsed="false">
      <c r="A958" s="45" t="n">
        <v>948</v>
      </c>
      <c r="B958" s="49" t="s">
        <v>2862</v>
      </c>
      <c r="C958" s="50" t="s">
        <v>2863</v>
      </c>
      <c r="D958" s="49" t="s">
        <v>2864</v>
      </c>
      <c r="E958" s="49" t="n">
        <v>5</v>
      </c>
      <c r="F958" s="51" t="n">
        <v>0</v>
      </c>
      <c r="G958" s="51" t="n">
        <v>602.92</v>
      </c>
      <c r="H958" s="51" t="n">
        <v>542.63</v>
      </c>
      <c r="I958" s="52" t="n">
        <v>0.9</v>
      </c>
      <c r="J958" s="49"/>
    </row>
    <row r="959" customFormat="false" ht="22" hidden="false" customHeight="true" outlineLevel="0" collapsed="false">
      <c r="A959" s="45" t="n">
        <v>949</v>
      </c>
      <c r="B959" s="49" t="s">
        <v>2865</v>
      </c>
      <c r="C959" s="50" t="s">
        <v>2866</v>
      </c>
      <c r="D959" s="49" t="s">
        <v>2867</v>
      </c>
      <c r="E959" s="49" t="n">
        <v>4</v>
      </c>
      <c r="F959" s="51" t="n">
        <v>0</v>
      </c>
      <c r="G959" s="51" t="n">
        <v>543.49</v>
      </c>
      <c r="H959" s="51" t="n">
        <v>489.14</v>
      </c>
      <c r="I959" s="52" t="n">
        <v>0.9</v>
      </c>
      <c r="J959" s="49"/>
    </row>
    <row r="960" customFormat="false" ht="22" hidden="false" customHeight="true" outlineLevel="0" collapsed="false">
      <c r="A960" s="45" t="n">
        <v>950</v>
      </c>
      <c r="B960" s="49" t="s">
        <v>2868</v>
      </c>
      <c r="C960" s="50" t="s">
        <v>2869</v>
      </c>
      <c r="D960" s="49" t="s">
        <v>2870</v>
      </c>
      <c r="E960" s="49" t="n">
        <v>4</v>
      </c>
      <c r="F960" s="51" t="n">
        <v>0</v>
      </c>
      <c r="G960" s="51" t="n">
        <v>493.48</v>
      </c>
      <c r="H960" s="51" t="n">
        <v>444.13</v>
      </c>
      <c r="I960" s="52" t="n">
        <v>0.9</v>
      </c>
      <c r="J960" s="49"/>
    </row>
    <row r="961" customFormat="false" ht="22" hidden="false" customHeight="true" outlineLevel="0" collapsed="false">
      <c r="A961" s="45" t="n">
        <v>951</v>
      </c>
      <c r="B961" s="49" t="s">
        <v>2871</v>
      </c>
      <c r="C961" s="50" t="s">
        <v>2872</v>
      </c>
      <c r="D961" s="49" t="s">
        <v>2873</v>
      </c>
      <c r="E961" s="49" t="n">
        <v>5</v>
      </c>
      <c r="F961" s="51" t="n">
        <v>0</v>
      </c>
      <c r="G961" s="51" t="n">
        <v>760.46</v>
      </c>
      <c r="H961" s="51" t="n">
        <v>684.41</v>
      </c>
      <c r="I961" s="52" t="n">
        <v>0.9</v>
      </c>
      <c r="J961" s="49"/>
    </row>
    <row r="962" customFormat="false" ht="22" hidden="false" customHeight="true" outlineLevel="0" collapsed="false">
      <c r="A962" s="45" t="n">
        <v>952</v>
      </c>
      <c r="B962" s="49" t="s">
        <v>2874</v>
      </c>
      <c r="C962" s="50" t="s">
        <v>2875</v>
      </c>
      <c r="D962" s="49" t="s">
        <v>2876</v>
      </c>
      <c r="E962" s="49" t="n">
        <v>2</v>
      </c>
      <c r="F962" s="51" t="n">
        <v>0</v>
      </c>
      <c r="G962" s="51" t="n">
        <v>379.13</v>
      </c>
      <c r="H962" s="51" t="n">
        <v>341.22</v>
      </c>
      <c r="I962" s="52" t="n">
        <v>0.9</v>
      </c>
      <c r="J962" s="49"/>
    </row>
    <row r="963" customFormat="false" ht="22" hidden="false" customHeight="true" outlineLevel="0" collapsed="false">
      <c r="A963" s="45" t="n">
        <v>953</v>
      </c>
      <c r="B963" s="49" t="s">
        <v>2877</v>
      </c>
      <c r="C963" s="50" t="s">
        <v>2878</v>
      </c>
      <c r="D963" s="49" t="s">
        <v>2879</v>
      </c>
      <c r="E963" s="49" t="n">
        <v>3</v>
      </c>
      <c r="F963" s="51" t="n">
        <v>0</v>
      </c>
      <c r="G963" s="51" t="n">
        <v>1180.06</v>
      </c>
      <c r="H963" s="51" t="n">
        <v>1062.05</v>
      </c>
      <c r="I963" s="52" t="n">
        <v>0.9</v>
      </c>
      <c r="J963" s="49"/>
    </row>
    <row r="964" customFormat="false" ht="22" hidden="false" customHeight="true" outlineLevel="0" collapsed="false">
      <c r="A964" s="45" t="n">
        <v>954</v>
      </c>
      <c r="B964" s="49" t="s">
        <v>2880</v>
      </c>
      <c r="C964" s="50" t="s">
        <v>2881</v>
      </c>
      <c r="D964" s="49" t="s">
        <v>2882</v>
      </c>
      <c r="E964" s="49" t="n">
        <v>1</v>
      </c>
      <c r="F964" s="51" t="n">
        <v>0</v>
      </c>
      <c r="G964" s="51" t="n">
        <v>380.52</v>
      </c>
      <c r="H964" s="51" t="n">
        <v>342.47</v>
      </c>
      <c r="I964" s="52" t="n">
        <v>0.9</v>
      </c>
      <c r="J964" s="49"/>
    </row>
    <row r="965" customFormat="false" ht="22" hidden="false" customHeight="true" outlineLevel="0" collapsed="false">
      <c r="A965" s="45" t="n">
        <v>955</v>
      </c>
      <c r="B965" s="49" t="s">
        <v>2883</v>
      </c>
      <c r="C965" s="50" t="s">
        <v>2884</v>
      </c>
      <c r="D965" s="49" t="s">
        <v>2885</v>
      </c>
      <c r="E965" s="49" t="n">
        <v>1</v>
      </c>
      <c r="F965" s="51" t="n">
        <v>0</v>
      </c>
      <c r="G965" s="51" t="n">
        <v>219.82</v>
      </c>
      <c r="H965" s="51" t="n">
        <v>197.84</v>
      </c>
      <c r="I965" s="52" t="n">
        <v>0.9</v>
      </c>
      <c r="J965" s="49"/>
    </row>
    <row r="966" customFormat="false" ht="22" hidden="false" customHeight="true" outlineLevel="0" collapsed="false">
      <c r="A966" s="45" t="n">
        <v>956</v>
      </c>
      <c r="B966" s="49" t="s">
        <v>2886</v>
      </c>
      <c r="C966" s="50" t="s">
        <v>2887</v>
      </c>
      <c r="D966" s="49" t="s">
        <v>2888</v>
      </c>
      <c r="E966" s="49" t="n">
        <v>3</v>
      </c>
      <c r="F966" s="51" t="n">
        <v>0</v>
      </c>
      <c r="G966" s="51" t="n">
        <v>954</v>
      </c>
      <c r="H966" s="51" t="n">
        <v>858.6</v>
      </c>
      <c r="I966" s="52" t="n">
        <v>0.9</v>
      </c>
      <c r="J966" s="49"/>
    </row>
    <row r="967" customFormat="false" ht="22" hidden="false" customHeight="true" outlineLevel="0" collapsed="false">
      <c r="A967" s="45" t="n">
        <v>957</v>
      </c>
      <c r="B967" s="49" t="s">
        <v>2889</v>
      </c>
      <c r="C967" s="50" t="s">
        <v>2890</v>
      </c>
      <c r="D967" s="49" t="s">
        <v>2891</v>
      </c>
      <c r="E967" s="49" t="n">
        <v>1</v>
      </c>
      <c r="F967" s="51" t="n">
        <v>0</v>
      </c>
      <c r="G967" s="51" t="n">
        <v>301.66</v>
      </c>
      <c r="H967" s="51" t="n">
        <v>271.49</v>
      </c>
      <c r="I967" s="52" t="n">
        <v>0.9</v>
      </c>
      <c r="J967" s="49"/>
    </row>
    <row r="968" customFormat="false" ht="22" hidden="false" customHeight="true" outlineLevel="0" collapsed="false">
      <c r="A968" s="45" t="n">
        <v>958</v>
      </c>
      <c r="B968" s="49" t="s">
        <v>2892</v>
      </c>
      <c r="C968" s="50" t="s">
        <v>2893</v>
      </c>
      <c r="D968" s="49" t="s">
        <v>2894</v>
      </c>
      <c r="E968" s="49" t="n">
        <v>4</v>
      </c>
      <c r="F968" s="51" t="n">
        <v>0</v>
      </c>
      <c r="G968" s="51" t="n">
        <v>740.22</v>
      </c>
      <c r="H968" s="51" t="n">
        <v>666.2</v>
      </c>
      <c r="I968" s="52" t="n">
        <v>0.9</v>
      </c>
      <c r="J968" s="49"/>
    </row>
    <row r="969" customFormat="false" ht="22" hidden="false" customHeight="true" outlineLevel="0" collapsed="false">
      <c r="A969" s="45" t="n">
        <v>959</v>
      </c>
      <c r="B969" s="49" t="s">
        <v>2895</v>
      </c>
      <c r="C969" s="50" t="s">
        <v>2896</v>
      </c>
      <c r="D969" s="49" t="s">
        <v>2897</v>
      </c>
      <c r="E969" s="49" t="n">
        <v>1</v>
      </c>
      <c r="F969" s="51" t="n">
        <v>0</v>
      </c>
      <c r="G969" s="51" t="n">
        <v>356.58</v>
      </c>
      <c r="H969" s="51" t="n">
        <v>320.92</v>
      </c>
      <c r="I969" s="52" t="n">
        <v>0.9</v>
      </c>
      <c r="J969" s="49"/>
    </row>
    <row r="970" customFormat="false" ht="22" hidden="false" customHeight="true" outlineLevel="0" collapsed="false">
      <c r="A970" s="45" t="n">
        <v>960</v>
      </c>
      <c r="B970" s="49" t="s">
        <v>2898</v>
      </c>
      <c r="C970" s="50" t="s">
        <v>2899</v>
      </c>
      <c r="D970" s="49" t="s">
        <v>2900</v>
      </c>
      <c r="E970" s="49" t="n">
        <v>2</v>
      </c>
      <c r="F970" s="51" t="n">
        <v>0</v>
      </c>
      <c r="G970" s="51" t="n">
        <v>160.75</v>
      </c>
      <c r="H970" s="51" t="n">
        <v>144.68</v>
      </c>
      <c r="I970" s="52" t="n">
        <v>0.9</v>
      </c>
      <c r="J970" s="49"/>
    </row>
    <row r="971" customFormat="false" ht="22" hidden="false" customHeight="true" outlineLevel="0" collapsed="false">
      <c r="A971" s="45" t="n">
        <v>961</v>
      </c>
      <c r="B971" s="49" t="s">
        <v>2901</v>
      </c>
      <c r="C971" s="50" t="s">
        <v>2902</v>
      </c>
      <c r="D971" s="49" t="s">
        <v>2903</v>
      </c>
      <c r="E971" s="49" t="n">
        <v>1</v>
      </c>
      <c r="F971" s="51" t="n">
        <v>0</v>
      </c>
      <c r="G971" s="51" t="n">
        <v>252.22</v>
      </c>
      <c r="H971" s="51" t="n">
        <v>227</v>
      </c>
      <c r="I971" s="52" t="n">
        <v>0.9</v>
      </c>
      <c r="J971" s="49"/>
    </row>
    <row r="972" customFormat="false" ht="22" hidden="false" customHeight="true" outlineLevel="0" collapsed="false">
      <c r="A972" s="45" t="n">
        <v>962</v>
      </c>
      <c r="B972" s="49" t="s">
        <v>2904</v>
      </c>
      <c r="C972" s="50" t="s">
        <v>2905</v>
      </c>
      <c r="D972" s="49" t="s">
        <v>2906</v>
      </c>
      <c r="E972" s="49" t="n">
        <v>4</v>
      </c>
      <c r="F972" s="51" t="n">
        <v>0</v>
      </c>
      <c r="G972" s="51" t="n">
        <v>766.38</v>
      </c>
      <c r="H972" s="51" t="n">
        <v>689.74</v>
      </c>
      <c r="I972" s="52" t="n">
        <v>0.9</v>
      </c>
      <c r="J972" s="49"/>
    </row>
    <row r="973" customFormat="false" ht="22" hidden="false" customHeight="true" outlineLevel="0" collapsed="false">
      <c r="A973" s="45" t="n">
        <v>963</v>
      </c>
      <c r="B973" s="49" t="s">
        <v>2907</v>
      </c>
      <c r="C973" s="50" t="s">
        <v>2908</v>
      </c>
      <c r="D973" s="49" t="s">
        <v>2909</v>
      </c>
      <c r="E973" s="49" t="n">
        <v>2</v>
      </c>
      <c r="F973" s="51" t="n">
        <v>0</v>
      </c>
      <c r="G973" s="51" t="n">
        <v>863.64</v>
      </c>
      <c r="H973" s="51" t="n">
        <v>777.28</v>
      </c>
      <c r="I973" s="52" t="n">
        <v>0.9</v>
      </c>
      <c r="J973" s="49"/>
    </row>
    <row r="974" customFormat="false" ht="22" hidden="false" customHeight="true" outlineLevel="0" collapsed="false">
      <c r="A974" s="45" t="n">
        <v>964</v>
      </c>
      <c r="B974" s="49" t="s">
        <v>2910</v>
      </c>
      <c r="C974" s="50" t="s">
        <v>2911</v>
      </c>
      <c r="D974" s="49" t="s">
        <v>2912</v>
      </c>
      <c r="E974" s="49" t="n">
        <v>6</v>
      </c>
      <c r="F974" s="51" t="n">
        <v>0</v>
      </c>
      <c r="G974" s="51" t="n">
        <v>5193.47</v>
      </c>
      <c r="H974" s="51" t="n">
        <v>4674.12</v>
      </c>
      <c r="I974" s="52" t="n">
        <v>0.9</v>
      </c>
      <c r="J974" s="49"/>
    </row>
    <row r="975" customFormat="false" ht="22" hidden="false" customHeight="true" outlineLevel="0" collapsed="false">
      <c r="A975" s="45" t="n">
        <v>965</v>
      </c>
      <c r="B975" s="49" t="s">
        <v>2913</v>
      </c>
      <c r="C975" s="50" t="s">
        <v>2914</v>
      </c>
      <c r="D975" s="49" t="s">
        <v>2915</v>
      </c>
      <c r="E975" s="49" t="n">
        <v>1</v>
      </c>
      <c r="F975" s="51" t="n">
        <v>0</v>
      </c>
      <c r="G975" s="51" t="n">
        <v>359.82</v>
      </c>
      <c r="H975" s="51" t="n">
        <v>323.84</v>
      </c>
      <c r="I975" s="52" t="n">
        <v>0.9</v>
      </c>
      <c r="J975" s="49"/>
    </row>
    <row r="976" customFormat="false" ht="22" hidden="false" customHeight="true" outlineLevel="0" collapsed="false">
      <c r="A976" s="45" t="n">
        <v>966</v>
      </c>
      <c r="B976" s="49" t="s">
        <v>2916</v>
      </c>
      <c r="C976" s="50" t="s">
        <v>2917</v>
      </c>
      <c r="D976" s="49" t="s">
        <v>2918</v>
      </c>
      <c r="E976" s="49" t="n">
        <v>1</v>
      </c>
      <c r="F976" s="51" t="n">
        <v>0</v>
      </c>
      <c r="G976" s="51" t="n">
        <v>127.88</v>
      </c>
      <c r="H976" s="51" t="n">
        <v>115.09</v>
      </c>
      <c r="I976" s="52" t="n">
        <v>0.9</v>
      </c>
      <c r="J976" s="49"/>
    </row>
    <row r="977" customFormat="false" ht="22" hidden="false" customHeight="true" outlineLevel="0" collapsed="false">
      <c r="A977" s="45" t="n">
        <v>967</v>
      </c>
      <c r="B977" s="49" t="s">
        <v>2919</v>
      </c>
      <c r="C977" s="50" t="s">
        <v>2920</v>
      </c>
      <c r="D977" s="49" t="s">
        <v>2921</v>
      </c>
      <c r="E977" s="49" t="n">
        <v>6</v>
      </c>
      <c r="F977" s="51" t="n">
        <v>0</v>
      </c>
      <c r="G977" s="51" t="n">
        <v>1173.53</v>
      </c>
      <c r="H977" s="51" t="n">
        <v>1056.18</v>
      </c>
      <c r="I977" s="52" t="n">
        <v>0.9</v>
      </c>
      <c r="J977" s="49"/>
    </row>
    <row r="978" customFormat="false" ht="22" hidden="false" customHeight="true" outlineLevel="0" collapsed="false">
      <c r="A978" s="45" t="n">
        <v>968</v>
      </c>
      <c r="B978" s="49" t="s">
        <v>2922</v>
      </c>
      <c r="C978" s="50" t="s">
        <v>2923</v>
      </c>
      <c r="D978" s="49" t="s">
        <v>2924</v>
      </c>
      <c r="E978" s="49" t="n">
        <v>2</v>
      </c>
      <c r="F978" s="51" t="n">
        <v>0</v>
      </c>
      <c r="G978" s="51" t="n">
        <v>319.7</v>
      </c>
      <c r="H978" s="51" t="n">
        <v>287.73</v>
      </c>
      <c r="I978" s="52" t="n">
        <v>0.9</v>
      </c>
      <c r="J978" s="49"/>
    </row>
    <row r="979" customFormat="false" ht="22" hidden="false" customHeight="true" outlineLevel="0" collapsed="false">
      <c r="A979" s="45" t="n">
        <v>969</v>
      </c>
      <c r="B979" s="49" t="s">
        <v>2925</v>
      </c>
      <c r="C979" s="50" t="s">
        <v>2926</v>
      </c>
      <c r="D979" s="49" t="s">
        <v>2927</v>
      </c>
      <c r="E979" s="49" t="n">
        <v>9</v>
      </c>
      <c r="F979" s="51" t="n">
        <v>0</v>
      </c>
      <c r="G979" s="51" t="n">
        <v>3418.08</v>
      </c>
      <c r="H979" s="51" t="n">
        <v>3076.27</v>
      </c>
      <c r="I979" s="52" t="n">
        <v>0.9</v>
      </c>
      <c r="J979" s="49"/>
    </row>
    <row r="980" customFormat="false" ht="22" hidden="false" customHeight="true" outlineLevel="0" collapsed="false">
      <c r="A980" s="45" t="n">
        <v>970</v>
      </c>
      <c r="B980" s="49" t="s">
        <v>2928</v>
      </c>
      <c r="C980" s="50" t="s">
        <v>2929</v>
      </c>
      <c r="D980" s="49" t="s">
        <v>2930</v>
      </c>
      <c r="E980" s="49" t="n">
        <v>3</v>
      </c>
      <c r="F980" s="51" t="n">
        <v>0</v>
      </c>
      <c r="G980" s="51" t="n">
        <v>666.2</v>
      </c>
      <c r="H980" s="51" t="n">
        <v>599.58</v>
      </c>
      <c r="I980" s="52" t="n">
        <v>0.9</v>
      </c>
      <c r="J980" s="49"/>
    </row>
    <row r="981" customFormat="false" ht="22" hidden="false" customHeight="true" outlineLevel="0" collapsed="false">
      <c r="A981" s="45" t="n">
        <v>971</v>
      </c>
      <c r="B981" s="49" t="s">
        <v>2931</v>
      </c>
      <c r="C981" s="50" t="s">
        <v>2932</v>
      </c>
      <c r="D981" s="49" t="s">
        <v>2933</v>
      </c>
      <c r="E981" s="49" t="n">
        <v>3</v>
      </c>
      <c r="F981" s="51" t="n">
        <v>0</v>
      </c>
      <c r="G981" s="51" t="n">
        <v>1223.46</v>
      </c>
      <c r="H981" s="51" t="n">
        <v>1101.11</v>
      </c>
      <c r="I981" s="52" t="n">
        <v>0.9</v>
      </c>
      <c r="J981" s="49"/>
    </row>
    <row r="982" customFormat="false" ht="22" hidden="false" customHeight="true" outlineLevel="0" collapsed="false">
      <c r="A982" s="45" t="n">
        <v>972</v>
      </c>
      <c r="B982" s="49" t="s">
        <v>2934</v>
      </c>
      <c r="C982" s="50" t="s">
        <v>2935</v>
      </c>
      <c r="D982" s="49" t="s">
        <v>2936</v>
      </c>
      <c r="E982" s="49" t="n">
        <v>7</v>
      </c>
      <c r="F982" s="51" t="n">
        <v>0</v>
      </c>
      <c r="G982" s="51" t="n">
        <v>2052.62</v>
      </c>
      <c r="H982" s="51" t="n">
        <v>1847.36</v>
      </c>
      <c r="I982" s="52" t="n">
        <v>0.9</v>
      </c>
      <c r="J982" s="49"/>
    </row>
    <row r="983" customFormat="false" ht="22" hidden="false" customHeight="true" outlineLevel="0" collapsed="false">
      <c r="A983" s="45" t="n">
        <v>973</v>
      </c>
      <c r="B983" s="49" t="s">
        <v>2937</v>
      </c>
      <c r="C983" s="50" t="s">
        <v>2938</v>
      </c>
      <c r="D983" s="49" t="s">
        <v>2939</v>
      </c>
      <c r="E983" s="49" t="n">
        <v>1</v>
      </c>
      <c r="F983" s="51" t="n">
        <v>0</v>
      </c>
      <c r="G983" s="51" t="n">
        <v>356.58</v>
      </c>
      <c r="H983" s="51" t="n">
        <v>320.92</v>
      </c>
      <c r="I983" s="52" t="n">
        <v>0.9</v>
      </c>
      <c r="J983" s="49"/>
    </row>
    <row r="984" customFormat="false" ht="22" hidden="false" customHeight="true" outlineLevel="0" collapsed="false">
      <c r="A984" s="45" t="n">
        <v>974</v>
      </c>
      <c r="B984" s="49" t="s">
        <v>2940</v>
      </c>
      <c r="C984" s="50" t="s">
        <v>2941</v>
      </c>
      <c r="D984" s="49" t="s">
        <v>2942</v>
      </c>
      <c r="E984" s="49" t="n">
        <v>1</v>
      </c>
      <c r="F984" s="51" t="n">
        <v>0</v>
      </c>
      <c r="G984" s="51" t="n">
        <v>247.82</v>
      </c>
      <c r="H984" s="51" t="n">
        <v>223.04</v>
      </c>
      <c r="I984" s="52" t="n">
        <v>0.9</v>
      </c>
      <c r="J984" s="49"/>
    </row>
    <row r="985" customFormat="false" ht="22" hidden="false" customHeight="true" outlineLevel="0" collapsed="false">
      <c r="A985" s="45" t="n">
        <v>975</v>
      </c>
      <c r="B985" s="49" t="s">
        <v>2943</v>
      </c>
      <c r="C985" s="50" t="s">
        <v>2944</v>
      </c>
      <c r="D985" s="49" t="s">
        <v>2945</v>
      </c>
      <c r="E985" s="49" t="n">
        <v>2</v>
      </c>
      <c r="F985" s="51" t="n">
        <v>0</v>
      </c>
      <c r="G985" s="51" t="n">
        <v>400</v>
      </c>
      <c r="H985" s="51" t="n">
        <v>360</v>
      </c>
      <c r="I985" s="52" t="n">
        <v>0.9</v>
      </c>
      <c r="J985" s="49"/>
    </row>
    <row r="986" customFormat="false" ht="22" hidden="false" customHeight="true" outlineLevel="0" collapsed="false">
      <c r="A986" s="45" t="n">
        <v>976</v>
      </c>
      <c r="B986" s="49" t="s">
        <v>2946</v>
      </c>
      <c r="C986" s="50" t="s">
        <v>2947</v>
      </c>
      <c r="D986" s="49" t="s">
        <v>2948</v>
      </c>
      <c r="E986" s="49" t="n">
        <v>8</v>
      </c>
      <c r="F986" s="51" t="n">
        <v>0</v>
      </c>
      <c r="G986" s="51" t="n">
        <v>1589.88</v>
      </c>
      <c r="H986" s="51" t="n">
        <v>1430.89</v>
      </c>
      <c r="I986" s="52" t="n">
        <v>0.9</v>
      </c>
      <c r="J986" s="49"/>
    </row>
    <row r="987" customFormat="false" ht="22" hidden="false" customHeight="true" outlineLevel="0" collapsed="false">
      <c r="A987" s="45" t="n">
        <v>977</v>
      </c>
      <c r="B987" s="49" t="s">
        <v>2949</v>
      </c>
      <c r="C987" s="50" t="s">
        <v>2950</v>
      </c>
      <c r="D987" s="49" t="s">
        <v>2951</v>
      </c>
      <c r="E987" s="49" t="n">
        <v>2</v>
      </c>
      <c r="F987" s="51" t="n">
        <v>0</v>
      </c>
      <c r="G987" s="51" t="n">
        <v>1909.38</v>
      </c>
      <c r="H987" s="51" t="n">
        <v>1718.44</v>
      </c>
      <c r="I987" s="52" t="n">
        <v>0.9</v>
      </c>
      <c r="J987" s="49"/>
    </row>
    <row r="988" customFormat="false" ht="22" hidden="false" customHeight="true" outlineLevel="0" collapsed="false">
      <c r="A988" s="45" t="n">
        <v>978</v>
      </c>
      <c r="B988" s="49" t="s">
        <v>2952</v>
      </c>
      <c r="C988" s="50" t="s">
        <v>2953</v>
      </c>
      <c r="D988" s="49" t="s">
        <v>2954</v>
      </c>
      <c r="E988" s="49" t="n">
        <v>9</v>
      </c>
      <c r="F988" s="51" t="n">
        <v>0</v>
      </c>
      <c r="G988" s="51" t="n">
        <v>4400.14</v>
      </c>
      <c r="H988" s="51" t="n">
        <v>3960.13</v>
      </c>
      <c r="I988" s="52" t="n">
        <v>0.9</v>
      </c>
      <c r="J988" s="49"/>
    </row>
    <row r="989" customFormat="false" ht="22" hidden="false" customHeight="true" outlineLevel="0" collapsed="false">
      <c r="A989" s="45" t="n">
        <v>979</v>
      </c>
      <c r="B989" s="49" t="s">
        <v>2955</v>
      </c>
      <c r="C989" s="50" t="s">
        <v>2956</v>
      </c>
      <c r="D989" s="49" t="s">
        <v>2957</v>
      </c>
      <c r="E989" s="49" t="n">
        <v>12</v>
      </c>
      <c r="F989" s="51" t="n">
        <v>0</v>
      </c>
      <c r="G989" s="51" t="n">
        <v>3249.98</v>
      </c>
      <c r="H989" s="51" t="n">
        <v>2924.98</v>
      </c>
      <c r="I989" s="52" t="n">
        <v>0.9</v>
      </c>
      <c r="J989" s="49"/>
    </row>
    <row r="990" customFormat="false" ht="22" hidden="false" customHeight="true" outlineLevel="0" collapsed="false">
      <c r="A990" s="45" t="n">
        <v>980</v>
      </c>
      <c r="B990" s="49" t="s">
        <v>2958</v>
      </c>
      <c r="C990" s="50" t="s">
        <v>2959</v>
      </c>
      <c r="D990" s="49" t="s">
        <v>2960</v>
      </c>
      <c r="E990" s="49" t="n">
        <v>4</v>
      </c>
      <c r="F990" s="51" t="n">
        <v>0</v>
      </c>
      <c r="G990" s="51" t="n">
        <v>1800</v>
      </c>
      <c r="H990" s="51" t="n">
        <v>1620</v>
      </c>
      <c r="I990" s="52" t="n">
        <v>0.9</v>
      </c>
      <c r="J990" s="49"/>
    </row>
    <row r="991" customFormat="false" ht="22" hidden="false" customHeight="true" outlineLevel="0" collapsed="false">
      <c r="A991" s="45" t="n">
        <v>981</v>
      </c>
      <c r="B991" s="49" t="s">
        <v>2961</v>
      </c>
      <c r="C991" s="50" t="s">
        <v>2962</v>
      </c>
      <c r="D991" s="49" t="s">
        <v>2963</v>
      </c>
      <c r="E991" s="49" t="n">
        <v>1</v>
      </c>
      <c r="F991" s="51" t="n">
        <v>0</v>
      </c>
      <c r="G991" s="51" t="n">
        <v>222.54</v>
      </c>
      <c r="H991" s="51" t="n">
        <v>200.29</v>
      </c>
      <c r="I991" s="52" t="n">
        <v>0.9</v>
      </c>
      <c r="J991" s="49"/>
    </row>
    <row r="992" customFormat="false" ht="22" hidden="false" customHeight="true" outlineLevel="0" collapsed="false">
      <c r="A992" s="45" t="n">
        <v>982</v>
      </c>
      <c r="B992" s="49" t="s">
        <v>2964</v>
      </c>
      <c r="C992" s="50" t="s">
        <v>2965</v>
      </c>
      <c r="D992" s="49" t="s">
        <v>2966</v>
      </c>
      <c r="E992" s="49" t="n">
        <v>3</v>
      </c>
      <c r="F992" s="51" t="n">
        <v>0</v>
      </c>
      <c r="G992" s="51" t="n">
        <v>511.52</v>
      </c>
      <c r="H992" s="51" t="n">
        <v>460.37</v>
      </c>
      <c r="I992" s="52" t="n">
        <v>0.9</v>
      </c>
      <c r="J992" s="49"/>
    </row>
    <row r="993" customFormat="false" ht="22" hidden="false" customHeight="true" outlineLevel="0" collapsed="false">
      <c r="A993" s="45" t="n">
        <v>983</v>
      </c>
      <c r="B993" s="49" t="s">
        <v>2967</v>
      </c>
      <c r="C993" s="50" t="s">
        <v>2968</v>
      </c>
      <c r="D993" s="49" t="s">
        <v>2969</v>
      </c>
      <c r="E993" s="49" t="n">
        <v>4</v>
      </c>
      <c r="F993" s="51" t="n">
        <v>0</v>
      </c>
      <c r="G993" s="51" t="n">
        <v>991.52</v>
      </c>
      <c r="H993" s="51" t="n">
        <v>892.37</v>
      </c>
      <c r="I993" s="52" t="n">
        <v>0.9</v>
      </c>
      <c r="J993" s="49"/>
    </row>
    <row r="994" customFormat="false" ht="22" hidden="false" customHeight="true" outlineLevel="0" collapsed="false">
      <c r="A994" s="45" t="n">
        <v>984</v>
      </c>
      <c r="B994" s="49" t="s">
        <v>2970</v>
      </c>
      <c r="C994" s="50" t="s">
        <v>2971</v>
      </c>
      <c r="D994" s="49" t="s">
        <v>2972</v>
      </c>
      <c r="E994" s="49" t="n">
        <v>1</v>
      </c>
      <c r="F994" s="51" t="n">
        <v>0</v>
      </c>
      <c r="G994" s="51" t="n">
        <v>159.85</v>
      </c>
      <c r="H994" s="51" t="n">
        <v>143.87</v>
      </c>
      <c r="I994" s="52" t="n">
        <v>0.9</v>
      </c>
      <c r="J994" s="49"/>
    </row>
    <row r="995" customFormat="false" ht="22" hidden="false" customHeight="true" outlineLevel="0" collapsed="false">
      <c r="A995" s="45" t="n">
        <v>985</v>
      </c>
      <c r="B995" s="49" t="s">
        <v>2973</v>
      </c>
      <c r="C995" s="50" t="s">
        <v>2974</v>
      </c>
      <c r="D995" s="49" t="s">
        <v>2975</v>
      </c>
      <c r="E995" s="49" t="n">
        <v>1</v>
      </c>
      <c r="F995" s="51" t="n">
        <v>0</v>
      </c>
      <c r="G995" s="51" t="n">
        <v>219.28</v>
      </c>
      <c r="H995" s="51" t="n">
        <v>197.35</v>
      </c>
      <c r="I995" s="52" t="n">
        <v>0.9</v>
      </c>
      <c r="J995" s="49"/>
    </row>
    <row r="996" customFormat="false" ht="22" hidden="false" customHeight="true" outlineLevel="0" collapsed="false">
      <c r="A996" s="45" t="n">
        <v>986</v>
      </c>
      <c r="B996" s="49" t="s">
        <v>2976</v>
      </c>
      <c r="C996" s="50" t="s">
        <v>2977</v>
      </c>
      <c r="D996" s="49" t="s">
        <v>2978</v>
      </c>
      <c r="E996" s="49" t="n">
        <v>1</v>
      </c>
      <c r="F996" s="51" t="n">
        <v>0</v>
      </c>
      <c r="G996" s="51" t="n">
        <v>95.91</v>
      </c>
      <c r="H996" s="51" t="n">
        <v>86.32</v>
      </c>
      <c r="I996" s="52" t="n">
        <v>0.9</v>
      </c>
      <c r="J996" s="49"/>
    </row>
    <row r="997" customFormat="false" ht="22" hidden="false" customHeight="true" outlineLevel="0" collapsed="false">
      <c r="A997" s="45" t="n">
        <v>987</v>
      </c>
      <c r="B997" s="49" t="s">
        <v>2979</v>
      </c>
      <c r="C997" s="50" t="s">
        <v>2980</v>
      </c>
      <c r="D997" s="49" t="s">
        <v>2981</v>
      </c>
      <c r="E997" s="49" t="n">
        <v>4</v>
      </c>
      <c r="F997" s="52" t="n">
        <v>0.17</v>
      </c>
      <c r="G997" s="51" t="n">
        <v>1755.62</v>
      </c>
      <c r="H997" s="51" t="n">
        <v>1580.06</v>
      </c>
      <c r="I997" s="52" t="n">
        <v>0.9</v>
      </c>
      <c r="J997" s="49"/>
    </row>
    <row r="998" customFormat="false" ht="22" hidden="false" customHeight="true" outlineLevel="0" collapsed="false">
      <c r="A998" s="45" t="n">
        <v>988</v>
      </c>
      <c r="B998" s="49" t="s">
        <v>2982</v>
      </c>
      <c r="C998" s="50" t="s">
        <v>2983</v>
      </c>
      <c r="D998" s="49" t="s">
        <v>2984</v>
      </c>
      <c r="E998" s="49" t="n">
        <v>45</v>
      </c>
      <c r="F998" s="51" t="n">
        <v>0</v>
      </c>
      <c r="G998" s="51" t="n">
        <v>5140.88</v>
      </c>
      <c r="H998" s="51" t="n">
        <v>4626.79</v>
      </c>
      <c r="I998" s="52" t="n">
        <v>0.9</v>
      </c>
      <c r="J998" s="49"/>
    </row>
    <row r="999" customFormat="false" ht="22" hidden="false" customHeight="true" outlineLevel="0" collapsed="false">
      <c r="A999" s="45" t="n">
        <v>989</v>
      </c>
      <c r="B999" s="49" t="s">
        <v>2985</v>
      </c>
      <c r="C999" s="50" t="s">
        <v>2986</v>
      </c>
      <c r="D999" s="49" t="s">
        <v>2987</v>
      </c>
      <c r="E999" s="49" t="n">
        <v>15</v>
      </c>
      <c r="F999" s="51" t="n">
        <v>0</v>
      </c>
      <c r="G999" s="51" t="n">
        <v>503.64</v>
      </c>
      <c r="H999" s="51" t="n">
        <v>453.28</v>
      </c>
      <c r="I999" s="52" t="n">
        <v>0.9</v>
      </c>
      <c r="J999" s="49"/>
    </row>
    <row r="1000" customFormat="false" ht="22" hidden="false" customHeight="true" outlineLevel="0" collapsed="false">
      <c r="A1000" s="45" t="n">
        <v>990</v>
      </c>
      <c r="B1000" s="49" t="s">
        <v>2988</v>
      </c>
      <c r="C1000" s="50" t="s">
        <v>2989</v>
      </c>
      <c r="D1000" s="49" t="s">
        <v>2990</v>
      </c>
      <c r="E1000" s="49" t="n">
        <v>8</v>
      </c>
      <c r="F1000" s="51" t="n">
        <v>0</v>
      </c>
      <c r="G1000" s="51" t="n">
        <v>1371</v>
      </c>
      <c r="H1000" s="51" t="n">
        <v>1233.9</v>
      </c>
      <c r="I1000" s="52" t="n">
        <v>0.9</v>
      </c>
      <c r="J1000" s="49"/>
    </row>
    <row r="1001" customFormat="false" ht="22" hidden="false" customHeight="true" outlineLevel="0" collapsed="false">
      <c r="A1001" s="45" t="n">
        <v>991</v>
      </c>
      <c r="B1001" s="49" t="s">
        <v>2991</v>
      </c>
      <c r="C1001" s="50" t="s">
        <v>2992</v>
      </c>
      <c r="D1001" s="49" t="s">
        <v>2993</v>
      </c>
      <c r="E1001" s="49" t="n">
        <v>4</v>
      </c>
      <c r="F1001" s="51" t="n">
        <v>0</v>
      </c>
      <c r="G1001" s="51" t="n">
        <v>936.37</v>
      </c>
      <c r="H1001" s="51" t="n">
        <v>842.73</v>
      </c>
      <c r="I1001" s="52" t="n">
        <v>0.9</v>
      </c>
      <c r="J1001" s="49"/>
    </row>
    <row r="1002" customFormat="false" ht="22" hidden="false" customHeight="true" outlineLevel="0" collapsed="false">
      <c r="A1002" s="45" t="n">
        <v>992</v>
      </c>
      <c r="B1002" s="49" t="s">
        <v>2994</v>
      </c>
      <c r="C1002" s="50" t="s">
        <v>2995</v>
      </c>
      <c r="D1002" s="49" t="s">
        <v>2996</v>
      </c>
      <c r="E1002" s="49" t="n">
        <v>3</v>
      </c>
      <c r="F1002" s="51" t="n">
        <v>0</v>
      </c>
      <c r="G1002" s="51" t="n">
        <v>383.64</v>
      </c>
      <c r="H1002" s="51" t="n">
        <v>345.28</v>
      </c>
      <c r="I1002" s="52" t="n">
        <v>0.9</v>
      </c>
      <c r="J1002" s="49"/>
    </row>
    <row r="1003" customFormat="false" ht="22" hidden="false" customHeight="true" outlineLevel="0" collapsed="false">
      <c r="A1003" s="45" t="n">
        <v>993</v>
      </c>
      <c r="B1003" s="49" t="s">
        <v>2997</v>
      </c>
      <c r="C1003" s="50" t="s">
        <v>2998</v>
      </c>
      <c r="D1003" s="49" t="s">
        <v>2999</v>
      </c>
      <c r="E1003" s="49" t="n">
        <v>33</v>
      </c>
      <c r="F1003" s="51" t="n">
        <v>0</v>
      </c>
      <c r="G1003" s="51" t="n">
        <v>2168.46</v>
      </c>
      <c r="H1003" s="51" t="n">
        <v>1951.61</v>
      </c>
      <c r="I1003" s="52" t="n">
        <v>0.9</v>
      </c>
      <c r="J1003" s="49"/>
    </row>
    <row r="1004" customFormat="false" ht="22" hidden="false" customHeight="true" outlineLevel="0" collapsed="false">
      <c r="A1004" s="45" t="n">
        <v>994</v>
      </c>
      <c r="B1004" s="49" t="s">
        <v>3000</v>
      </c>
      <c r="C1004" s="50" t="s">
        <v>3001</v>
      </c>
      <c r="D1004" s="49" t="s">
        <v>3002</v>
      </c>
      <c r="E1004" s="49" t="n">
        <v>8</v>
      </c>
      <c r="F1004" s="51" t="n">
        <v>0</v>
      </c>
      <c r="G1004" s="51" t="n">
        <v>1667.16</v>
      </c>
      <c r="H1004" s="51" t="n">
        <v>1500.44</v>
      </c>
      <c r="I1004" s="52" t="n">
        <v>0.9</v>
      </c>
      <c r="J1004" s="49"/>
    </row>
    <row r="1005" customFormat="false" ht="22" hidden="false" customHeight="true" outlineLevel="0" collapsed="false">
      <c r="A1005" s="45" t="n">
        <v>995</v>
      </c>
      <c r="B1005" s="49" t="s">
        <v>3003</v>
      </c>
      <c r="C1005" s="50" t="s">
        <v>3004</v>
      </c>
      <c r="D1005" s="49" t="s">
        <v>3005</v>
      </c>
      <c r="E1005" s="49" t="n">
        <v>20</v>
      </c>
      <c r="F1005" s="51" t="n">
        <v>0</v>
      </c>
      <c r="G1005" s="51" t="n">
        <v>5511.16</v>
      </c>
      <c r="H1005" s="51" t="n">
        <v>4960.04</v>
      </c>
      <c r="I1005" s="52" t="n">
        <v>0.9</v>
      </c>
      <c r="J1005" s="49"/>
    </row>
    <row r="1006" customFormat="false" ht="22" hidden="false" customHeight="true" outlineLevel="0" collapsed="false">
      <c r="A1006" s="45" t="n">
        <v>996</v>
      </c>
      <c r="B1006" s="49" t="s">
        <v>3006</v>
      </c>
      <c r="C1006" s="50" t="s">
        <v>3007</v>
      </c>
      <c r="D1006" s="49" t="s">
        <v>3008</v>
      </c>
      <c r="E1006" s="49" t="n">
        <v>2</v>
      </c>
      <c r="F1006" s="51" t="n">
        <v>0</v>
      </c>
      <c r="G1006" s="51" t="n">
        <v>746.04</v>
      </c>
      <c r="H1006" s="51" t="n">
        <v>671.44</v>
      </c>
      <c r="I1006" s="52" t="n">
        <v>0.9</v>
      </c>
      <c r="J1006" s="49"/>
    </row>
    <row r="1007" customFormat="false" ht="22" hidden="false" customHeight="true" outlineLevel="0" collapsed="false">
      <c r="A1007" s="45" t="n">
        <v>997</v>
      </c>
      <c r="B1007" s="49" t="s">
        <v>3009</v>
      </c>
      <c r="C1007" s="50" t="s">
        <v>3010</v>
      </c>
      <c r="D1007" s="49" t="s">
        <v>3011</v>
      </c>
      <c r="E1007" s="49" t="n">
        <v>55</v>
      </c>
      <c r="F1007" s="51" t="n">
        <v>0</v>
      </c>
      <c r="G1007" s="51" t="n">
        <v>8724.27</v>
      </c>
      <c r="H1007" s="51" t="n">
        <v>7851.84</v>
      </c>
      <c r="I1007" s="52" t="n">
        <v>0.9</v>
      </c>
      <c r="J1007" s="49"/>
    </row>
    <row r="1008" customFormat="false" ht="22" hidden="false" customHeight="true" outlineLevel="0" collapsed="false">
      <c r="A1008" s="45" t="n">
        <v>998</v>
      </c>
      <c r="B1008" s="49" t="s">
        <v>3012</v>
      </c>
      <c r="C1008" s="50" t="s">
        <v>3013</v>
      </c>
      <c r="D1008" s="49" t="s">
        <v>3014</v>
      </c>
      <c r="E1008" s="49" t="n">
        <v>1</v>
      </c>
      <c r="F1008" s="51" t="n">
        <v>0</v>
      </c>
      <c r="G1008" s="51" t="n">
        <v>192</v>
      </c>
      <c r="H1008" s="51" t="n">
        <v>172.8</v>
      </c>
      <c r="I1008" s="52" t="n">
        <v>0.9</v>
      </c>
      <c r="J1008" s="49"/>
    </row>
    <row r="1009" customFormat="false" ht="22" hidden="false" customHeight="true" outlineLevel="0" collapsed="false">
      <c r="A1009" s="45" t="n">
        <v>999</v>
      </c>
      <c r="B1009" s="49" t="s">
        <v>3015</v>
      </c>
      <c r="C1009" s="50" t="s">
        <v>3016</v>
      </c>
      <c r="D1009" s="49" t="s">
        <v>3017</v>
      </c>
      <c r="E1009" s="49" t="n">
        <v>2</v>
      </c>
      <c r="F1009" s="51" t="n">
        <v>0</v>
      </c>
      <c r="G1009" s="51" t="n">
        <v>713.16</v>
      </c>
      <c r="H1009" s="51" t="n">
        <v>641.84</v>
      </c>
      <c r="I1009" s="52" t="n">
        <v>0.9</v>
      </c>
      <c r="J1009" s="49"/>
    </row>
    <row r="1010" customFormat="false" ht="22" hidden="false" customHeight="true" outlineLevel="0" collapsed="false">
      <c r="A1010" s="45" t="n">
        <v>1000</v>
      </c>
      <c r="B1010" s="49" t="s">
        <v>3018</v>
      </c>
      <c r="C1010" s="50" t="s">
        <v>3019</v>
      </c>
      <c r="D1010" s="49" t="s">
        <v>3020</v>
      </c>
      <c r="E1010" s="49" t="n">
        <v>44</v>
      </c>
      <c r="F1010" s="51" t="n">
        <v>0</v>
      </c>
      <c r="G1010" s="51" t="n">
        <v>10928.47</v>
      </c>
      <c r="H1010" s="51" t="n">
        <v>9835.62</v>
      </c>
      <c r="I1010" s="52" t="n">
        <v>0.9</v>
      </c>
      <c r="J1010" s="49"/>
    </row>
    <row r="1011" customFormat="false" ht="22" hidden="false" customHeight="true" outlineLevel="0" collapsed="false">
      <c r="A1011" s="45" t="n">
        <v>1001</v>
      </c>
      <c r="B1011" s="49" t="s">
        <v>3021</v>
      </c>
      <c r="C1011" s="50" t="s">
        <v>3022</v>
      </c>
      <c r="D1011" s="49" t="s">
        <v>3023</v>
      </c>
      <c r="E1011" s="49" t="n">
        <v>1</v>
      </c>
      <c r="F1011" s="51" t="n">
        <v>0</v>
      </c>
      <c r="G1011" s="51" t="n">
        <v>127.88</v>
      </c>
      <c r="H1011" s="51" t="n">
        <v>115.09</v>
      </c>
      <c r="I1011" s="52" t="n">
        <v>0.9</v>
      </c>
      <c r="J1011" s="49"/>
    </row>
    <row r="1012" customFormat="false" ht="22" hidden="false" customHeight="true" outlineLevel="0" collapsed="false">
      <c r="A1012" s="45" t="n">
        <v>1002</v>
      </c>
      <c r="B1012" s="49" t="s">
        <v>3024</v>
      </c>
      <c r="C1012" s="50" t="s">
        <v>3025</v>
      </c>
      <c r="D1012" s="49" t="s">
        <v>3026</v>
      </c>
      <c r="E1012" s="49" t="n">
        <v>7</v>
      </c>
      <c r="F1012" s="51" t="n">
        <v>0</v>
      </c>
      <c r="G1012" s="51" t="n">
        <v>2381.82</v>
      </c>
      <c r="H1012" s="51" t="n">
        <v>2143.64</v>
      </c>
      <c r="I1012" s="52" t="n">
        <v>0.9</v>
      </c>
      <c r="J1012" s="49"/>
    </row>
    <row r="1013" customFormat="false" ht="22" hidden="false" customHeight="true" outlineLevel="0" collapsed="false">
      <c r="A1013" s="45" t="n">
        <v>1003</v>
      </c>
      <c r="B1013" s="49" t="s">
        <v>3027</v>
      </c>
      <c r="C1013" s="50" t="s">
        <v>3028</v>
      </c>
      <c r="D1013" s="49" t="s">
        <v>3029</v>
      </c>
      <c r="E1013" s="49" t="n">
        <v>1</v>
      </c>
      <c r="F1013" s="51" t="n">
        <v>0</v>
      </c>
      <c r="G1013" s="51" t="n">
        <v>301.66</v>
      </c>
      <c r="H1013" s="51" t="n">
        <v>271.49</v>
      </c>
      <c r="I1013" s="52" t="n">
        <v>0.9</v>
      </c>
      <c r="J1013" s="49"/>
    </row>
    <row r="1014" customFormat="false" ht="22" hidden="false" customHeight="true" outlineLevel="0" collapsed="false">
      <c r="A1014" s="45" t="n">
        <v>1004</v>
      </c>
      <c r="B1014" s="49" t="s">
        <v>3030</v>
      </c>
      <c r="C1014" s="50" t="s">
        <v>3031</v>
      </c>
      <c r="D1014" s="49" t="s">
        <v>3032</v>
      </c>
      <c r="E1014" s="49" t="n">
        <v>8</v>
      </c>
      <c r="F1014" s="51" t="n">
        <v>0</v>
      </c>
      <c r="G1014" s="51" t="n">
        <v>1381.97</v>
      </c>
      <c r="H1014" s="51" t="n">
        <v>1243.77</v>
      </c>
      <c r="I1014" s="52" t="n">
        <v>0.9</v>
      </c>
      <c r="J1014" s="49"/>
    </row>
    <row r="1015" customFormat="false" ht="22" hidden="false" customHeight="true" outlineLevel="0" collapsed="false">
      <c r="A1015" s="45" t="n">
        <v>1005</v>
      </c>
      <c r="B1015" s="49" t="s">
        <v>3033</v>
      </c>
      <c r="C1015" s="50" t="s">
        <v>3034</v>
      </c>
      <c r="D1015" s="49" t="s">
        <v>3035</v>
      </c>
      <c r="E1015" s="49" t="n">
        <v>3</v>
      </c>
      <c r="F1015" s="51" t="n">
        <v>0</v>
      </c>
      <c r="G1015" s="51" t="n">
        <v>1009.92</v>
      </c>
      <c r="H1015" s="51" t="n">
        <v>908.93</v>
      </c>
      <c r="I1015" s="52" t="n">
        <v>0.9</v>
      </c>
      <c r="J1015" s="49"/>
    </row>
    <row r="1016" customFormat="false" ht="22" hidden="false" customHeight="true" outlineLevel="0" collapsed="false">
      <c r="A1016" s="45" t="n">
        <v>1006</v>
      </c>
      <c r="B1016" s="49" t="s">
        <v>3036</v>
      </c>
      <c r="C1016" s="50" t="s">
        <v>3037</v>
      </c>
      <c r="D1016" s="49" t="s">
        <v>3038</v>
      </c>
      <c r="E1016" s="49" t="n">
        <v>3</v>
      </c>
      <c r="F1016" s="51" t="n">
        <v>0</v>
      </c>
      <c r="G1016" s="51" t="n">
        <v>351.67</v>
      </c>
      <c r="H1016" s="51" t="n">
        <v>316.5</v>
      </c>
      <c r="I1016" s="52" t="n">
        <v>0.9</v>
      </c>
      <c r="J1016" s="49"/>
    </row>
    <row r="1017" customFormat="false" ht="22" hidden="false" customHeight="true" outlineLevel="0" collapsed="false">
      <c r="A1017" s="45" t="n">
        <v>1007</v>
      </c>
      <c r="B1017" s="49" t="s">
        <v>3039</v>
      </c>
      <c r="C1017" s="50" t="s">
        <v>3040</v>
      </c>
      <c r="D1017" s="49" t="s">
        <v>3041</v>
      </c>
      <c r="E1017" s="49" t="n">
        <v>2</v>
      </c>
      <c r="F1017" s="51" t="n">
        <v>0</v>
      </c>
      <c r="G1017" s="51" t="n">
        <v>740.62</v>
      </c>
      <c r="H1017" s="51" t="n">
        <v>666.56</v>
      </c>
      <c r="I1017" s="52" t="n">
        <v>0.9</v>
      </c>
      <c r="J1017" s="49"/>
    </row>
    <row r="1018" customFormat="false" ht="22" hidden="false" customHeight="true" outlineLevel="0" collapsed="false">
      <c r="A1018" s="45" t="n">
        <v>1008</v>
      </c>
      <c r="B1018" s="49" t="s">
        <v>3042</v>
      </c>
      <c r="C1018" s="50" t="s">
        <v>3043</v>
      </c>
      <c r="D1018" s="49" t="s">
        <v>3044</v>
      </c>
      <c r="E1018" s="49" t="n">
        <v>25</v>
      </c>
      <c r="F1018" s="51" t="n">
        <v>0</v>
      </c>
      <c r="G1018" s="51" t="n">
        <v>8913.17</v>
      </c>
      <c r="H1018" s="51" t="n">
        <v>8021.85</v>
      </c>
      <c r="I1018" s="52" t="n">
        <v>0.9</v>
      </c>
      <c r="J1018" s="49"/>
    </row>
    <row r="1019" customFormat="false" ht="22" hidden="false" customHeight="true" outlineLevel="0" collapsed="false">
      <c r="A1019" s="45" t="n">
        <v>1009</v>
      </c>
      <c r="B1019" s="49" t="s">
        <v>3045</v>
      </c>
      <c r="C1019" s="50" t="s">
        <v>3046</v>
      </c>
      <c r="D1019" s="49" t="s">
        <v>3047</v>
      </c>
      <c r="E1019" s="49" t="n">
        <v>1</v>
      </c>
      <c r="F1019" s="51" t="n">
        <v>0</v>
      </c>
      <c r="G1019" s="51" t="n">
        <v>300.58</v>
      </c>
      <c r="H1019" s="51" t="n">
        <v>270.52</v>
      </c>
      <c r="I1019" s="52" t="n">
        <v>0.9</v>
      </c>
      <c r="J1019" s="49"/>
    </row>
    <row r="1020" customFormat="false" ht="22" hidden="false" customHeight="true" outlineLevel="0" collapsed="false">
      <c r="A1020" s="45" t="n">
        <v>1010</v>
      </c>
      <c r="B1020" s="49" t="s">
        <v>3048</v>
      </c>
      <c r="C1020" s="50" t="s">
        <v>3049</v>
      </c>
      <c r="D1020" s="49" t="s">
        <v>3050</v>
      </c>
      <c r="E1020" s="49" t="n">
        <v>4</v>
      </c>
      <c r="F1020" s="51" t="n">
        <v>0</v>
      </c>
      <c r="G1020" s="51" t="n">
        <v>1644.52</v>
      </c>
      <c r="H1020" s="51" t="n">
        <v>1480.07</v>
      </c>
      <c r="I1020" s="52" t="n">
        <v>0.9</v>
      </c>
      <c r="J1020" s="49"/>
    </row>
    <row r="1021" customFormat="false" ht="22" hidden="false" customHeight="true" outlineLevel="0" collapsed="false">
      <c r="A1021" s="45" t="n">
        <v>1011</v>
      </c>
      <c r="B1021" s="49" t="s">
        <v>3051</v>
      </c>
      <c r="C1021" s="50" t="s">
        <v>3052</v>
      </c>
      <c r="D1021" s="49" t="s">
        <v>3053</v>
      </c>
      <c r="E1021" s="49" t="n">
        <v>3</v>
      </c>
      <c r="F1021" s="51" t="n">
        <v>0</v>
      </c>
      <c r="G1021" s="51" t="n">
        <v>223.79</v>
      </c>
      <c r="H1021" s="51" t="n">
        <v>201.41</v>
      </c>
      <c r="I1021" s="52" t="n">
        <v>0.9</v>
      </c>
      <c r="J1021" s="49"/>
    </row>
    <row r="1022" customFormat="false" ht="22" hidden="false" customHeight="true" outlineLevel="0" collapsed="false">
      <c r="A1022" s="45" t="n">
        <v>1012</v>
      </c>
      <c r="B1022" s="49" t="s">
        <v>3054</v>
      </c>
      <c r="C1022" s="50" t="s">
        <v>3055</v>
      </c>
      <c r="D1022" s="49" t="s">
        <v>3056</v>
      </c>
      <c r="E1022" s="49" t="n">
        <v>1</v>
      </c>
      <c r="F1022" s="51" t="n">
        <v>0</v>
      </c>
      <c r="G1022" s="51" t="n">
        <v>191.82</v>
      </c>
      <c r="H1022" s="51" t="n">
        <v>172.64</v>
      </c>
      <c r="I1022" s="52" t="n">
        <v>0.9</v>
      </c>
      <c r="J1022" s="49"/>
    </row>
    <row r="1023" customFormat="false" ht="22" hidden="false" customHeight="true" outlineLevel="0" collapsed="false">
      <c r="A1023" s="45" t="n">
        <v>1013</v>
      </c>
      <c r="B1023" s="49" t="s">
        <v>3057</v>
      </c>
      <c r="C1023" s="50" t="s">
        <v>3058</v>
      </c>
      <c r="D1023" s="49" t="s">
        <v>3059</v>
      </c>
      <c r="E1023" s="49" t="n">
        <v>2</v>
      </c>
      <c r="F1023" s="51" t="n">
        <v>0</v>
      </c>
      <c r="G1023" s="51" t="n">
        <v>255</v>
      </c>
      <c r="H1023" s="51" t="n">
        <v>229.5</v>
      </c>
      <c r="I1023" s="52" t="n">
        <v>0.9</v>
      </c>
      <c r="J1023" s="49"/>
    </row>
    <row r="1024" customFormat="false" ht="22" hidden="false" customHeight="true" outlineLevel="0" collapsed="false">
      <c r="A1024" s="45" t="n">
        <v>1014</v>
      </c>
      <c r="B1024" s="49" t="s">
        <v>3060</v>
      </c>
      <c r="C1024" s="50" t="s">
        <v>3061</v>
      </c>
      <c r="D1024" s="49" t="s">
        <v>3062</v>
      </c>
      <c r="E1024" s="49" t="n">
        <v>1</v>
      </c>
      <c r="F1024" s="51" t="n">
        <v>0</v>
      </c>
      <c r="G1024" s="51" t="n">
        <v>424</v>
      </c>
      <c r="H1024" s="51" t="n">
        <v>381.6</v>
      </c>
      <c r="I1024" s="52" t="n">
        <v>0.9</v>
      </c>
      <c r="J1024" s="49"/>
    </row>
    <row r="1025" customFormat="false" ht="22" hidden="false" customHeight="true" outlineLevel="0" collapsed="false">
      <c r="A1025" s="45" t="n">
        <v>1015</v>
      </c>
      <c r="B1025" s="49" t="s">
        <v>3063</v>
      </c>
      <c r="C1025" s="50" t="s">
        <v>3064</v>
      </c>
      <c r="D1025" s="49" t="s">
        <v>3065</v>
      </c>
      <c r="E1025" s="49" t="n">
        <v>1</v>
      </c>
      <c r="F1025" s="51" t="n">
        <v>0</v>
      </c>
      <c r="G1025" s="51" t="n">
        <v>329.12</v>
      </c>
      <c r="H1025" s="51" t="n">
        <v>296.21</v>
      </c>
      <c r="I1025" s="52" t="n">
        <v>0.9</v>
      </c>
      <c r="J1025" s="49"/>
    </row>
    <row r="1026" customFormat="false" ht="22" hidden="false" customHeight="true" outlineLevel="0" collapsed="false">
      <c r="A1026" s="45" t="n">
        <v>1016</v>
      </c>
      <c r="B1026" s="49" t="s">
        <v>3066</v>
      </c>
      <c r="C1026" s="50" t="s">
        <v>3067</v>
      </c>
      <c r="D1026" s="49" t="s">
        <v>3068</v>
      </c>
      <c r="E1026" s="49" t="n">
        <v>2</v>
      </c>
      <c r="F1026" s="51" t="n">
        <v>0</v>
      </c>
      <c r="G1026" s="51" t="n">
        <v>715.32</v>
      </c>
      <c r="H1026" s="51" t="n">
        <v>643.79</v>
      </c>
      <c r="I1026" s="52" t="n">
        <v>0.9</v>
      </c>
      <c r="J1026" s="49"/>
    </row>
    <row r="1027" customFormat="false" ht="22" hidden="false" customHeight="true" outlineLevel="0" collapsed="false">
      <c r="A1027" s="45" t="n">
        <v>1017</v>
      </c>
      <c r="B1027" s="49" t="s">
        <v>3069</v>
      </c>
      <c r="C1027" s="50" t="s">
        <v>3070</v>
      </c>
      <c r="D1027" s="49" t="s">
        <v>3071</v>
      </c>
      <c r="E1027" s="49" t="n">
        <v>3</v>
      </c>
      <c r="F1027" s="51" t="n">
        <v>0</v>
      </c>
      <c r="G1027" s="51" t="n">
        <v>1537.2</v>
      </c>
      <c r="H1027" s="51" t="n">
        <v>1383.48</v>
      </c>
      <c r="I1027" s="52" t="n">
        <v>0.9</v>
      </c>
      <c r="J1027" s="49"/>
    </row>
    <row r="1028" customFormat="false" ht="22" hidden="false" customHeight="true" outlineLevel="0" collapsed="false">
      <c r="A1028" s="45" t="n">
        <v>1018</v>
      </c>
      <c r="B1028" s="49" t="s">
        <v>3072</v>
      </c>
      <c r="C1028" s="50" t="s">
        <v>3073</v>
      </c>
      <c r="D1028" s="49" t="s">
        <v>3074</v>
      </c>
      <c r="E1028" s="49" t="n">
        <v>2</v>
      </c>
      <c r="F1028" s="51" t="n">
        <v>0</v>
      </c>
      <c r="G1028" s="51" t="n">
        <v>257.2</v>
      </c>
      <c r="H1028" s="51" t="n">
        <v>231.48</v>
      </c>
      <c r="I1028" s="52" t="n">
        <v>0.9</v>
      </c>
      <c r="J1028" s="49"/>
    </row>
    <row r="1029" customFormat="false" ht="22" hidden="false" customHeight="true" outlineLevel="0" collapsed="false">
      <c r="A1029" s="45" t="n">
        <v>1019</v>
      </c>
      <c r="B1029" s="49" t="s">
        <v>3075</v>
      </c>
      <c r="C1029" s="50" t="s">
        <v>3076</v>
      </c>
      <c r="D1029" s="49" t="s">
        <v>3077</v>
      </c>
      <c r="E1029" s="49" t="n">
        <v>4</v>
      </c>
      <c r="F1029" s="51" t="n">
        <v>0</v>
      </c>
      <c r="G1029" s="51" t="n">
        <v>1449.46</v>
      </c>
      <c r="H1029" s="51" t="n">
        <v>1304.51</v>
      </c>
      <c r="I1029" s="52" t="n">
        <v>0.9</v>
      </c>
      <c r="J1029" s="49"/>
    </row>
    <row r="1030" customFormat="false" ht="22" hidden="false" customHeight="true" outlineLevel="0" collapsed="false">
      <c r="A1030" s="45" t="n">
        <v>1020</v>
      </c>
      <c r="B1030" s="49" t="s">
        <v>3078</v>
      </c>
      <c r="C1030" s="50" t="s">
        <v>3079</v>
      </c>
      <c r="D1030" s="49" t="s">
        <v>3080</v>
      </c>
      <c r="E1030" s="49" t="n">
        <v>3</v>
      </c>
      <c r="F1030" s="51" t="n">
        <v>0</v>
      </c>
      <c r="G1030" s="51" t="n">
        <v>685.3</v>
      </c>
      <c r="H1030" s="51" t="n">
        <v>616.77</v>
      </c>
      <c r="I1030" s="52" t="n">
        <v>0.9</v>
      </c>
      <c r="J1030" s="49"/>
    </row>
    <row r="1031" customFormat="false" ht="22" hidden="false" customHeight="true" outlineLevel="0" collapsed="false">
      <c r="A1031" s="45" t="n">
        <v>1021</v>
      </c>
      <c r="B1031" s="49" t="s">
        <v>3081</v>
      </c>
      <c r="C1031" s="50" t="s">
        <v>3082</v>
      </c>
      <c r="D1031" s="49" t="s">
        <v>3083</v>
      </c>
      <c r="E1031" s="49" t="n">
        <v>2</v>
      </c>
      <c r="F1031" s="51" t="n">
        <v>0</v>
      </c>
      <c r="G1031" s="51" t="n">
        <v>2134.48</v>
      </c>
      <c r="H1031" s="51" t="n">
        <v>1921.03</v>
      </c>
      <c r="I1031" s="52" t="n">
        <v>0.9</v>
      </c>
      <c r="J1031" s="49"/>
    </row>
    <row r="1032" customFormat="false" ht="22" hidden="false" customHeight="true" outlineLevel="0" collapsed="false">
      <c r="A1032" s="45" t="n">
        <v>1022</v>
      </c>
      <c r="B1032" s="49" t="s">
        <v>3084</v>
      </c>
      <c r="C1032" s="50" t="s">
        <v>3085</v>
      </c>
      <c r="D1032" s="49" t="s">
        <v>3086</v>
      </c>
      <c r="E1032" s="49" t="n">
        <v>46</v>
      </c>
      <c r="F1032" s="51" t="n">
        <v>0</v>
      </c>
      <c r="G1032" s="51" t="n">
        <v>5482.1</v>
      </c>
      <c r="H1032" s="51" t="n">
        <v>4933.89</v>
      </c>
      <c r="I1032" s="52" t="n">
        <v>0.9</v>
      </c>
      <c r="J1032" s="49"/>
    </row>
    <row r="1033" customFormat="false" ht="22" hidden="false" customHeight="true" outlineLevel="0" collapsed="false">
      <c r="A1033" s="45" t="n">
        <v>1023</v>
      </c>
      <c r="B1033" s="49" t="s">
        <v>3087</v>
      </c>
      <c r="C1033" s="50" t="s">
        <v>3088</v>
      </c>
      <c r="D1033" s="49" t="s">
        <v>3089</v>
      </c>
      <c r="E1033" s="49" t="n">
        <v>3</v>
      </c>
      <c r="F1033" s="51" t="n">
        <v>0</v>
      </c>
      <c r="G1033" s="51" t="n">
        <v>1164.24</v>
      </c>
      <c r="H1033" s="51" t="n">
        <v>1047.82</v>
      </c>
      <c r="I1033" s="52" t="n">
        <v>0.9</v>
      </c>
      <c r="J1033" s="49"/>
    </row>
    <row r="1034" customFormat="false" ht="22" hidden="false" customHeight="true" outlineLevel="0" collapsed="false">
      <c r="A1034" s="45" t="n">
        <v>1024</v>
      </c>
      <c r="B1034" s="49" t="s">
        <v>3090</v>
      </c>
      <c r="C1034" s="50" t="s">
        <v>3091</v>
      </c>
      <c r="D1034" s="49" t="s">
        <v>3092</v>
      </c>
      <c r="E1034" s="49" t="n">
        <v>1</v>
      </c>
      <c r="F1034" s="51" t="n">
        <v>0</v>
      </c>
      <c r="G1034" s="51" t="n">
        <v>712.08</v>
      </c>
      <c r="H1034" s="51" t="n">
        <v>640.87</v>
      </c>
      <c r="I1034" s="52" t="n">
        <v>0.9</v>
      </c>
      <c r="J1034" s="49"/>
    </row>
    <row r="1035" customFormat="false" ht="22" hidden="false" customHeight="true" outlineLevel="0" collapsed="false">
      <c r="A1035" s="45" t="n">
        <v>1025</v>
      </c>
      <c r="B1035" s="49" t="s">
        <v>3093</v>
      </c>
      <c r="C1035" s="50" t="s">
        <v>3094</v>
      </c>
      <c r="D1035" s="49" t="s">
        <v>3095</v>
      </c>
      <c r="E1035" s="49" t="n">
        <v>1</v>
      </c>
      <c r="F1035" s="51" t="n">
        <v>0</v>
      </c>
      <c r="G1035" s="51" t="n">
        <v>191.82</v>
      </c>
      <c r="H1035" s="51" t="n">
        <v>172.64</v>
      </c>
      <c r="I1035" s="52" t="n">
        <v>0.9</v>
      </c>
      <c r="J1035" s="49"/>
    </row>
    <row r="1036" customFormat="false" ht="22" hidden="false" customHeight="true" outlineLevel="0" collapsed="false">
      <c r="A1036" s="45" t="n">
        <v>1026</v>
      </c>
      <c r="B1036" s="49" t="s">
        <v>3096</v>
      </c>
      <c r="C1036" s="50" t="s">
        <v>3097</v>
      </c>
      <c r="D1036" s="49" t="s">
        <v>3098</v>
      </c>
      <c r="E1036" s="49" t="n">
        <v>4</v>
      </c>
      <c r="F1036" s="51" t="n">
        <v>0</v>
      </c>
      <c r="G1036" s="51" t="n">
        <v>1210.97</v>
      </c>
      <c r="H1036" s="51" t="n">
        <v>1089.87</v>
      </c>
      <c r="I1036" s="52" t="n">
        <v>0.9</v>
      </c>
      <c r="J1036" s="49"/>
    </row>
    <row r="1037" customFormat="false" ht="22" hidden="false" customHeight="true" outlineLevel="0" collapsed="false">
      <c r="A1037" s="45" t="n">
        <v>1027</v>
      </c>
      <c r="B1037" s="49" t="s">
        <v>3099</v>
      </c>
      <c r="C1037" s="50" t="s">
        <v>3100</v>
      </c>
      <c r="D1037" s="49" t="s">
        <v>3101</v>
      </c>
      <c r="E1037" s="49" t="n">
        <v>5</v>
      </c>
      <c r="F1037" s="51" t="n">
        <v>0</v>
      </c>
      <c r="G1037" s="51" t="n">
        <v>883.7</v>
      </c>
      <c r="H1037" s="51" t="n">
        <v>795.33</v>
      </c>
      <c r="I1037" s="52" t="n">
        <v>0.9</v>
      </c>
      <c r="J1037" s="49"/>
    </row>
    <row r="1038" customFormat="false" ht="22" hidden="false" customHeight="true" outlineLevel="0" collapsed="false">
      <c r="A1038" s="45" t="n">
        <v>1028</v>
      </c>
      <c r="B1038" s="49" t="s">
        <v>3102</v>
      </c>
      <c r="C1038" s="50" t="s">
        <v>3103</v>
      </c>
      <c r="D1038" s="49" t="s">
        <v>3104</v>
      </c>
      <c r="E1038" s="49" t="n">
        <v>11</v>
      </c>
      <c r="F1038" s="51" t="n">
        <v>0</v>
      </c>
      <c r="G1038" s="51" t="n">
        <v>4550.85</v>
      </c>
      <c r="H1038" s="51" t="n">
        <v>4095.77</v>
      </c>
      <c r="I1038" s="52" t="n">
        <v>0.9</v>
      </c>
      <c r="J1038" s="49"/>
    </row>
    <row r="1039" customFormat="false" ht="22" hidden="false" customHeight="true" outlineLevel="0" collapsed="false">
      <c r="A1039" s="45" t="n">
        <v>1029</v>
      </c>
      <c r="B1039" s="49" t="s">
        <v>3105</v>
      </c>
      <c r="C1039" s="50" t="s">
        <v>3106</v>
      </c>
      <c r="D1039" s="49" t="s">
        <v>3107</v>
      </c>
      <c r="E1039" s="49" t="n">
        <v>16</v>
      </c>
      <c r="F1039" s="51" t="n">
        <v>0</v>
      </c>
      <c r="G1039" s="51" t="n">
        <v>5222.57</v>
      </c>
      <c r="H1039" s="51" t="n">
        <v>4700.31</v>
      </c>
      <c r="I1039" s="52" t="n">
        <v>0.9</v>
      </c>
      <c r="J1039" s="49"/>
    </row>
    <row r="1040" customFormat="false" ht="22" hidden="false" customHeight="true" outlineLevel="0" collapsed="false">
      <c r="A1040" s="45" t="n">
        <v>1030</v>
      </c>
      <c r="B1040" s="49" t="s">
        <v>3108</v>
      </c>
      <c r="C1040" s="50" t="s">
        <v>3109</v>
      </c>
      <c r="D1040" s="49" t="s">
        <v>3110</v>
      </c>
      <c r="E1040" s="49" t="n">
        <v>1</v>
      </c>
      <c r="F1040" s="51" t="n">
        <v>0</v>
      </c>
      <c r="G1040" s="51" t="n">
        <v>350.59</v>
      </c>
      <c r="H1040" s="51" t="n">
        <v>315.53</v>
      </c>
      <c r="I1040" s="52" t="n">
        <v>0.9</v>
      </c>
      <c r="J1040" s="49"/>
    </row>
    <row r="1041" customFormat="false" ht="22" hidden="false" customHeight="true" outlineLevel="0" collapsed="false">
      <c r="A1041" s="45" t="n">
        <v>1031</v>
      </c>
      <c r="B1041" s="49" t="s">
        <v>3111</v>
      </c>
      <c r="C1041" s="50" t="s">
        <v>3112</v>
      </c>
      <c r="D1041" s="49" t="s">
        <v>3113</v>
      </c>
      <c r="E1041" s="49" t="n">
        <v>4</v>
      </c>
      <c r="F1041" s="51" t="n">
        <v>0</v>
      </c>
      <c r="G1041" s="51" t="n">
        <v>2079.95</v>
      </c>
      <c r="H1041" s="51" t="n">
        <v>1871.96</v>
      </c>
      <c r="I1041" s="52" t="n">
        <v>0.9</v>
      </c>
      <c r="J1041" s="49"/>
    </row>
    <row r="1042" customFormat="false" ht="22" hidden="false" customHeight="true" outlineLevel="0" collapsed="false">
      <c r="A1042" s="45" t="n">
        <v>1032</v>
      </c>
      <c r="B1042" s="49" t="s">
        <v>3114</v>
      </c>
      <c r="C1042" s="50" t="s">
        <v>3115</v>
      </c>
      <c r="D1042" s="49" t="s">
        <v>3116</v>
      </c>
      <c r="E1042" s="49" t="n">
        <v>5</v>
      </c>
      <c r="F1042" s="51" t="n">
        <v>0</v>
      </c>
      <c r="G1042" s="51" t="n">
        <v>255.76</v>
      </c>
      <c r="H1042" s="51" t="n">
        <v>230.18</v>
      </c>
      <c r="I1042" s="52" t="n">
        <v>0.9</v>
      </c>
      <c r="J1042" s="49"/>
    </row>
    <row r="1043" customFormat="false" ht="22" hidden="false" customHeight="true" outlineLevel="0" collapsed="false">
      <c r="A1043" s="45" t="n">
        <v>1033</v>
      </c>
      <c r="B1043" s="49" t="s">
        <v>3117</v>
      </c>
      <c r="C1043" s="50" t="s">
        <v>3118</v>
      </c>
      <c r="D1043" s="49" t="s">
        <v>3119</v>
      </c>
      <c r="E1043" s="49" t="n">
        <v>11</v>
      </c>
      <c r="F1043" s="51" t="n">
        <v>0</v>
      </c>
      <c r="G1043" s="51" t="n">
        <v>246.74</v>
      </c>
      <c r="H1043" s="51" t="n">
        <v>222.07</v>
      </c>
      <c r="I1043" s="52" t="n">
        <v>0.9</v>
      </c>
      <c r="J1043" s="49"/>
    </row>
    <row r="1044" customFormat="false" ht="22" hidden="false" customHeight="true" outlineLevel="0" collapsed="false">
      <c r="A1044" s="45" t="n">
        <v>1034</v>
      </c>
      <c r="B1044" s="49" t="s">
        <v>3120</v>
      </c>
      <c r="C1044" s="50" t="s">
        <v>3121</v>
      </c>
      <c r="D1044" s="49" t="s">
        <v>3122</v>
      </c>
      <c r="E1044" s="49" t="n">
        <v>5</v>
      </c>
      <c r="F1044" s="51" t="n">
        <v>0</v>
      </c>
      <c r="G1044" s="51" t="n">
        <v>1973.64</v>
      </c>
      <c r="H1044" s="51" t="n">
        <v>1776.28</v>
      </c>
      <c r="I1044" s="52" t="n">
        <v>0.9</v>
      </c>
      <c r="J1044" s="49"/>
    </row>
    <row r="1045" customFormat="false" ht="22" hidden="false" customHeight="true" outlineLevel="0" collapsed="false">
      <c r="A1045" s="45" t="n">
        <v>1035</v>
      </c>
      <c r="B1045" s="49" t="s">
        <v>3123</v>
      </c>
      <c r="C1045" s="50" t="s">
        <v>3124</v>
      </c>
      <c r="D1045" s="49" t="s">
        <v>3125</v>
      </c>
      <c r="E1045" s="49" t="n">
        <v>2</v>
      </c>
      <c r="F1045" s="51" t="n">
        <v>0</v>
      </c>
      <c r="G1045" s="51" t="n">
        <v>601.66</v>
      </c>
      <c r="H1045" s="51" t="n">
        <v>541.49</v>
      </c>
      <c r="I1045" s="52" t="n">
        <v>0.9</v>
      </c>
      <c r="J1045" s="49"/>
    </row>
    <row r="1046" customFormat="false" ht="22" hidden="false" customHeight="true" outlineLevel="0" collapsed="false">
      <c r="A1046" s="45" t="n">
        <v>1036</v>
      </c>
      <c r="B1046" s="49" t="s">
        <v>3126</v>
      </c>
      <c r="C1046" s="50" t="s">
        <v>3127</v>
      </c>
      <c r="D1046" s="49" t="s">
        <v>3128</v>
      </c>
      <c r="E1046" s="49" t="n">
        <v>2</v>
      </c>
      <c r="F1046" s="51" t="n">
        <v>0</v>
      </c>
      <c r="G1046" s="51" t="n">
        <v>575.86</v>
      </c>
      <c r="H1046" s="51" t="n">
        <v>518.27</v>
      </c>
      <c r="I1046" s="52" t="n">
        <v>0.9</v>
      </c>
      <c r="J1046" s="49"/>
    </row>
    <row r="1047" customFormat="false" ht="22" hidden="false" customHeight="true" outlineLevel="0" collapsed="false">
      <c r="A1047" s="45" t="n">
        <v>1037</v>
      </c>
      <c r="B1047" s="49" t="s">
        <v>3129</v>
      </c>
      <c r="C1047" s="50" t="s">
        <v>3130</v>
      </c>
      <c r="D1047" s="49" t="s">
        <v>3131</v>
      </c>
      <c r="E1047" s="49" t="n">
        <v>6</v>
      </c>
      <c r="F1047" s="51" t="n">
        <v>0</v>
      </c>
      <c r="G1047" s="51" t="n">
        <v>2795.52</v>
      </c>
      <c r="H1047" s="51" t="n">
        <v>2515.97</v>
      </c>
      <c r="I1047" s="52" t="n">
        <v>0.9</v>
      </c>
      <c r="J1047" s="49"/>
    </row>
    <row r="1048" customFormat="false" ht="22" hidden="false" customHeight="true" outlineLevel="0" collapsed="false">
      <c r="A1048" s="45" t="n">
        <v>1038</v>
      </c>
      <c r="B1048" s="49" t="s">
        <v>3132</v>
      </c>
      <c r="C1048" s="50" t="s">
        <v>3133</v>
      </c>
      <c r="D1048" s="49" t="s">
        <v>3134</v>
      </c>
      <c r="E1048" s="49" t="n">
        <v>9</v>
      </c>
      <c r="F1048" s="51" t="n">
        <v>0</v>
      </c>
      <c r="G1048" s="51" t="n">
        <v>1568.75</v>
      </c>
      <c r="H1048" s="51" t="n">
        <v>1411.88</v>
      </c>
      <c r="I1048" s="52" t="n">
        <v>0.9</v>
      </c>
      <c r="J1048" s="49"/>
    </row>
    <row r="1049" customFormat="false" ht="22" hidden="false" customHeight="true" outlineLevel="0" collapsed="false">
      <c r="A1049" s="45" t="n">
        <v>1039</v>
      </c>
      <c r="B1049" s="49" t="s">
        <v>3135</v>
      </c>
      <c r="C1049" s="50" t="s">
        <v>3136</v>
      </c>
      <c r="D1049" s="49" t="s">
        <v>3137</v>
      </c>
      <c r="E1049" s="49" t="n">
        <v>17</v>
      </c>
      <c r="F1049" s="51" t="n">
        <v>0</v>
      </c>
      <c r="G1049" s="51" t="n">
        <v>5505.49</v>
      </c>
      <c r="H1049" s="51" t="n">
        <v>4954.94</v>
      </c>
      <c r="I1049" s="52" t="n">
        <v>0.9</v>
      </c>
      <c r="J1049" s="49"/>
    </row>
    <row r="1050" customFormat="false" ht="22" hidden="false" customHeight="true" outlineLevel="0" collapsed="false">
      <c r="A1050" s="45" t="n">
        <v>1040</v>
      </c>
      <c r="B1050" s="49" t="s">
        <v>3138</v>
      </c>
      <c r="C1050" s="50" t="s">
        <v>3139</v>
      </c>
      <c r="D1050" s="49" t="s">
        <v>3140</v>
      </c>
      <c r="E1050" s="49" t="n">
        <v>1</v>
      </c>
      <c r="F1050" s="51" t="n">
        <v>0</v>
      </c>
      <c r="G1050" s="51" t="n">
        <v>271.85</v>
      </c>
      <c r="H1050" s="51" t="n">
        <v>244.67</v>
      </c>
      <c r="I1050" s="52" t="n">
        <v>0.9</v>
      </c>
      <c r="J1050" s="49"/>
    </row>
    <row r="1051" customFormat="false" ht="22" hidden="false" customHeight="true" outlineLevel="0" collapsed="false">
      <c r="A1051" s="45" t="n">
        <v>1041</v>
      </c>
      <c r="B1051" s="49" t="s">
        <v>3141</v>
      </c>
      <c r="C1051" s="50" t="s">
        <v>3142</v>
      </c>
      <c r="D1051" s="49" t="s">
        <v>3143</v>
      </c>
      <c r="E1051" s="49" t="n">
        <v>5</v>
      </c>
      <c r="F1051" s="51" t="n">
        <v>0</v>
      </c>
      <c r="G1051" s="51" t="n">
        <v>105</v>
      </c>
      <c r="H1051" s="51" t="n">
        <v>94.5</v>
      </c>
      <c r="I1051" s="52" t="n">
        <v>0.9</v>
      </c>
      <c r="J1051" s="49"/>
    </row>
    <row r="1052" customFormat="false" ht="22" hidden="false" customHeight="true" outlineLevel="0" collapsed="false">
      <c r="A1052" s="45" t="n">
        <v>1042</v>
      </c>
      <c r="B1052" s="49" t="s">
        <v>3144</v>
      </c>
      <c r="C1052" s="50" t="s">
        <v>3145</v>
      </c>
      <c r="D1052" s="49" t="s">
        <v>3146</v>
      </c>
      <c r="E1052" s="49" t="n">
        <v>4</v>
      </c>
      <c r="F1052" s="51" t="n">
        <v>0</v>
      </c>
      <c r="G1052" s="51" t="n">
        <v>255.76</v>
      </c>
      <c r="H1052" s="51" t="n">
        <v>230.18</v>
      </c>
      <c r="I1052" s="52" t="n">
        <v>0.9</v>
      </c>
      <c r="J1052" s="49"/>
    </row>
    <row r="1053" customFormat="false" ht="22" hidden="false" customHeight="true" outlineLevel="0" collapsed="false">
      <c r="A1053" s="45" t="n">
        <v>1043</v>
      </c>
      <c r="B1053" s="49" t="s">
        <v>3147</v>
      </c>
      <c r="C1053" s="50" t="s">
        <v>3148</v>
      </c>
      <c r="D1053" s="49" t="s">
        <v>3149</v>
      </c>
      <c r="E1053" s="49" t="n">
        <v>5</v>
      </c>
      <c r="F1053" s="51" t="n">
        <v>0</v>
      </c>
      <c r="G1053" s="51" t="n">
        <v>2019.22</v>
      </c>
      <c r="H1053" s="51" t="n">
        <v>1817.3</v>
      </c>
      <c r="I1053" s="52" t="n">
        <v>0.9</v>
      </c>
      <c r="J1053" s="49"/>
    </row>
    <row r="1054" customFormat="false" ht="22" hidden="false" customHeight="true" outlineLevel="0" collapsed="false">
      <c r="A1054" s="45" t="n">
        <v>1044</v>
      </c>
      <c r="B1054" s="49" t="s">
        <v>3150</v>
      </c>
      <c r="C1054" s="50" t="s">
        <v>3151</v>
      </c>
      <c r="D1054" s="49" t="s">
        <v>3152</v>
      </c>
      <c r="E1054" s="49" t="n">
        <v>1</v>
      </c>
      <c r="F1054" s="51" t="n">
        <v>0</v>
      </c>
      <c r="G1054" s="51" t="n">
        <v>355.5</v>
      </c>
      <c r="H1054" s="51" t="n">
        <v>319.95</v>
      </c>
      <c r="I1054" s="52" t="n">
        <v>0.9</v>
      </c>
      <c r="J1054" s="49"/>
    </row>
    <row r="1055" customFormat="false" ht="22" hidden="false" customHeight="true" outlineLevel="0" collapsed="false">
      <c r="A1055" s="45" t="n">
        <v>1045</v>
      </c>
      <c r="B1055" s="49" t="s">
        <v>3153</v>
      </c>
      <c r="C1055" s="50" t="s">
        <v>3154</v>
      </c>
      <c r="D1055" s="49" t="s">
        <v>3155</v>
      </c>
      <c r="E1055" s="49" t="n">
        <v>3</v>
      </c>
      <c r="F1055" s="51" t="n">
        <v>0</v>
      </c>
      <c r="G1055" s="51" t="n">
        <v>635.11</v>
      </c>
      <c r="H1055" s="51" t="n">
        <v>571.6</v>
      </c>
      <c r="I1055" s="52" t="n">
        <v>0.9</v>
      </c>
      <c r="J1055" s="49"/>
    </row>
    <row r="1056" customFormat="false" ht="22" hidden="false" customHeight="true" outlineLevel="0" collapsed="false">
      <c r="A1056" s="45" t="n">
        <v>1046</v>
      </c>
      <c r="B1056" s="49" t="s">
        <v>3156</v>
      </c>
      <c r="C1056" s="50" t="s">
        <v>3157</v>
      </c>
      <c r="D1056" s="49" t="s">
        <v>3158</v>
      </c>
      <c r="E1056" s="49" t="n">
        <v>1</v>
      </c>
      <c r="F1056" s="51" t="n">
        <v>0</v>
      </c>
      <c r="G1056" s="51" t="n">
        <v>411.5</v>
      </c>
      <c r="H1056" s="51" t="n">
        <v>370.35</v>
      </c>
      <c r="I1056" s="52" t="n">
        <v>0.9</v>
      </c>
      <c r="J1056" s="49"/>
    </row>
    <row r="1057" customFormat="false" ht="22" hidden="false" customHeight="true" outlineLevel="0" collapsed="false">
      <c r="A1057" s="45" t="n">
        <v>1047</v>
      </c>
      <c r="B1057" s="49" t="s">
        <v>3159</v>
      </c>
      <c r="C1057" s="50" t="s">
        <v>3160</v>
      </c>
      <c r="D1057" s="49" t="s">
        <v>3161</v>
      </c>
      <c r="E1057" s="49" t="n">
        <v>3</v>
      </c>
      <c r="F1057" s="51" t="n">
        <v>0</v>
      </c>
      <c r="G1057" s="51" t="n">
        <v>287.73</v>
      </c>
      <c r="H1057" s="51" t="n">
        <v>258.96</v>
      </c>
      <c r="I1057" s="52" t="n">
        <v>0.9</v>
      </c>
      <c r="J1057" s="49"/>
    </row>
    <row r="1058" customFormat="false" ht="22" hidden="false" customHeight="true" outlineLevel="0" collapsed="false">
      <c r="A1058" s="45" t="n">
        <v>1048</v>
      </c>
      <c r="B1058" s="49" t="s">
        <v>3162</v>
      </c>
      <c r="C1058" s="50" t="s">
        <v>3163</v>
      </c>
      <c r="D1058" s="49" t="s">
        <v>3164</v>
      </c>
      <c r="E1058" s="49" t="n">
        <v>2</v>
      </c>
      <c r="F1058" s="51" t="n">
        <v>0</v>
      </c>
      <c r="G1058" s="51" t="n">
        <v>292</v>
      </c>
      <c r="H1058" s="51" t="n">
        <v>262.8</v>
      </c>
      <c r="I1058" s="52" t="n">
        <v>0.9</v>
      </c>
      <c r="J1058" s="49"/>
    </row>
    <row r="1059" customFormat="false" ht="22" hidden="false" customHeight="true" outlineLevel="0" collapsed="false">
      <c r="A1059" s="45" t="n">
        <v>1049</v>
      </c>
      <c r="B1059" s="49" t="s">
        <v>3165</v>
      </c>
      <c r="C1059" s="50" t="s">
        <v>3166</v>
      </c>
      <c r="D1059" s="49" t="s">
        <v>3167</v>
      </c>
      <c r="E1059" s="49" t="n">
        <v>10</v>
      </c>
      <c r="F1059" s="51" t="n">
        <v>0</v>
      </c>
      <c r="G1059" s="51" t="n">
        <v>255.76</v>
      </c>
      <c r="H1059" s="51" t="n">
        <v>230.18</v>
      </c>
      <c r="I1059" s="52" t="n">
        <v>0.9</v>
      </c>
      <c r="J1059" s="49"/>
    </row>
    <row r="1060" customFormat="false" ht="22" hidden="false" customHeight="true" outlineLevel="0" collapsed="false">
      <c r="A1060" s="45" t="n">
        <v>1050</v>
      </c>
      <c r="B1060" s="49" t="s">
        <v>3168</v>
      </c>
      <c r="C1060" s="50" t="s">
        <v>3169</v>
      </c>
      <c r="D1060" s="49" t="s">
        <v>3170</v>
      </c>
      <c r="E1060" s="49" t="n">
        <v>1</v>
      </c>
      <c r="F1060" s="51" t="n">
        <v>0</v>
      </c>
      <c r="G1060" s="51" t="n">
        <v>1050</v>
      </c>
      <c r="H1060" s="51" t="n">
        <v>945</v>
      </c>
      <c r="I1060" s="52" t="n">
        <v>0.9</v>
      </c>
      <c r="J1060" s="49"/>
    </row>
    <row r="1061" customFormat="false" ht="22" hidden="false" customHeight="true" outlineLevel="0" collapsed="false">
      <c r="A1061" s="45" t="n">
        <v>1051</v>
      </c>
      <c r="B1061" s="49" t="s">
        <v>3171</v>
      </c>
      <c r="C1061" s="50" t="s">
        <v>3172</v>
      </c>
      <c r="D1061" s="49" t="s">
        <v>3173</v>
      </c>
      <c r="E1061" s="49" t="n">
        <v>4</v>
      </c>
      <c r="F1061" s="51" t="n">
        <v>0</v>
      </c>
      <c r="G1061" s="51" t="n">
        <v>1344</v>
      </c>
      <c r="H1061" s="51" t="n">
        <v>1209.6</v>
      </c>
      <c r="I1061" s="52" t="n">
        <v>0.9</v>
      </c>
      <c r="J1061" s="49"/>
    </row>
    <row r="1062" customFormat="false" ht="22" hidden="false" customHeight="true" outlineLevel="0" collapsed="false">
      <c r="A1062" s="45" t="n">
        <v>1052</v>
      </c>
      <c r="B1062" s="49" t="s">
        <v>3174</v>
      </c>
      <c r="C1062" s="50" t="s">
        <v>3175</v>
      </c>
      <c r="D1062" s="49" t="s">
        <v>3176</v>
      </c>
      <c r="E1062" s="49" t="n">
        <v>1</v>
      </c>
      <c r="F1062" s="51" t="n">
        <v>0</v>
      </c>
      <c r="G1062" s="51" t="n">
        <v>320</v>
      </c>
      <c r="H1062" s="51" t="n">
        <v>288</v>
      </c>
      <c r="I1062" s="52" t="n">
        <v>0.9</v>
      </c>
      <c r="J1062" s="49"/>
    </row>
    <row r="1063" customFormat="false" ht="22" hidden="false" customHeight="true" outlineLevel="0" collapsed="false">
      <c r="A1063" s="45" t="n">
        <v>1053</v>
      </c>
      <c r="B1063" s="49" t="s">
        <v>3177</v>
      </c>
      <c r="C1063" s="50" t="s">
        <v>3178</v>
      </c>
      <c r="D1063" s="49" t="s">
        <v>3179</v>
      </c>
      <c r="E1063" s="49" t="n">
        <v>2</v>
      </c>
      <c r="F1063" s="51" t="n">
        <v>0</v>
      </c>
      <c r="G1063" s="51" t="n">
        <v>191.82</v>
      </c>
      <c r="H1063" s="51" t="n">
        <v>172.64</v>
      </c>
      <c r="I1063" s="52" t="n">
        <v>0.9</v>
      </c>
      <c r="J1063" s="49"/>
    </row>
    <row r="1064" customFormat="false" ht="22" hidden="false" customHeight="true" outlineLevel="0" collapsed="false">
      <c r="A1064" s="45" t="n">
        <v>1054</v>
      </c>
      <c r="B1064" s="49" t="s">
        <v>3180</v>
      </c>
      <c r="C1064" s="50" t="s">
        <v>3181</v>
      </c>
      <c r="D1064" s="49" t="s">
        <v>3182</v>
      </c>
      <c r="E1064" s="49" t="n">
        <v>1</v>
      </c>
      <c r="F1064" s="51" t="n">
        <v>0</v>
      </c>
      <c r="G1064" s="51" t="n">
        <v>400</v>
      </c>
      <c r="H1064" s="51" t="n">
        <v>360</v>
      </c>
      <c r="I1064" s="52" t="n">
        <v>0.9</v>
      </c>
      <c r="J1064" s="49"/>
    </row>
    <row r="1065" customFormat="false" ht="22" hidden="false" customHeight="true" outlineLevel="0" collapsed="false">
      <c r="A1065" s="45" t="n">
        <v>1055</v>
      </c>
      <c r="B1065" s="49" t="s">
        <v>3183</v>
      </c>
      <c r="C1065" s="50" t="s">
        <v>3184</v>
      </c>
      <c r="D1065" s="49" t="s">
        <v>3185</v>
      </c>
      <c r="E1065" s="49" t="n">
        <v>1</v>
      </c>
      <c r="F1065" s="51" t="n">
        <v>0</v>
      </c>
      <c r="G1065" s="51" t="n">
        <v>240</v>
      </c>
      <c r="H1065" s="51" t="n">
        <v>216</v>
      </c>
      <c r="I1065" s="52" t="n">
        <v>0.9</v>
      </c>
      <c r="J1065" s="49"/>
    </row>
    <row r="1066" customFormat="false" ht="22" hidden="false" customHeight="true" outlineLevel="0" collapsed="false">
      <c r="A1066" s="45" t="n">
        <v>1056</v>
      </c>
      <c r="B1066" s="49" t="s">
        <v>3186</v>
      </c>
      <c r="C1066" s="50" t="s">
        <v>3187</v>
      </c>
      <c r="D1066" s="49" t="s">
        <v>3188</v>
      </c>
      <c r="E1066" s="49" t="n">
        <v>6</v>
      </c>
      <c r="F1066" s="51" t="n">
        <v>0</v>
      </c>
      <c r="G1066" s="51" t="n">
        <v>1426.32</v>
      </c>
      <c r="H1066" s="51" t="n">
        <v>1283.69</v>
      </c>
      <c r="I1066" s="52" t="n">
        <v>0.9</v>
      </c>
      <c r="J1066" s="49"/>
    </row>
    <row r="1067" customFormat="false" ht="22" hidden="false" customHeight="true" outlineLevel="0" collapsed="false">
      <c r="A1067" s="45" t="n">
        <v>1057</v>
      </c>
      <c r="B1067" s="49" t="s">
        <v>3189</v>
      </c>
      <c r="C1067" s="50" t="s">
        <v>3190</v>
      </c>
      <c r="D1067" s="49" t="s">
        <v>3191</v>
      </c>
      <c r="E1067" s="49" t="n">
        <v>14</v>
      </c>
      <c r="F1067" s="51" t="n">
        <v>0</v>
      </c>
      <c r="G1067" s="51" t="n">
        <v>2700.48</v>
      </c>
      <c r="H1067" s="51" t="n">
        <v>2430.43</v>
      </c>
      <c r="I1067" s="52" t="n">
        <v>0.9</v>
      </c>
      <c r="J1067" s="49"/>
    </row>
    <row r="1068" customFormat="false" ht="22" hidden="false" customHeight="true" outlineLevel="0" collapsed="false">
      <c r="A1068" s="45" t="n">
        <v>1058</v>
      </c>
      <c r="B1068" s="49" t="s">
        <v>3192</v>
      </c>
      <c r="C1068" s="50" t="s">
        <v>3193</v>
      </c>
      <c r="D1068" s="49" t="s">
        <v>3194</v>
      </c>
      <c r="E1068" s="49" t="n">
        <v>3</v>
      </c>
      <c r="F1068" s="51" t="n">
        <v>0</v>
      </c>
      <c r="G1068" s="51" t="n">
        <v>380.52</v>
      </c>
      <c r="H1068" s="51" t="n">
        <v>342.47</v>
      </c>
      <c r="I1068" s="52" t="n">
        <v>0.9</v>
      </c>
      <c r="J1068" s="49"/>
    </row>
    <row r="1069" customFormat="false" ht="22" hidden="false" customHeight="true" outlineLevel="0" collapsed="false">
      <c r="A1069" s="45" t="n">
        <v>1059</v>
      </c>
      <c r="B1069" s="49" t="s">
        <v>3195</v>
      </c>
      <c r="C1069" s="50" t="s">
        <v>3196</v>
      </c>
      <c r="D1069" s="49" t="s">
        <v>3197</v>
      </c>
      <c r="E1069" s="49" t="n">
        <v>1</v>
      </c>
      <c r="F1069" s="51" t="n">
        <v>0</v>
      </c>
      <c r="G1069" s="51" t="n">
        <v>301.66</v>
      </c>
      <c r="H1069" s="51" t="n">
        <v>271.49</v>
      </c>
      <c r="I1069" s="52" t="n">
        <v>0.9</v>
      </c>
      <c r="J1069" s="49"/>
    </row>
    <row r="1070" customFormat="false" ht="22" hidden="false" customHeight="true" outlineLevel="0" collapsed="false">
      <c r="A1070" s="45" t="n">
        <v>1060</v>
      </c>
      <c r="B1070" s="49" t="s">
        <v>3198</v>
      </c>
      <c r="C1070" s="50" t="s">
        <v>3199</v>
      </c>
      <c r="D1070" s="49" t="s">
        <v>3200</v>
      </c>
      <c r="E1070" s="49" t="n">
        <v>6</v>
      </c>
      <c r="F1070" s="51" t="n">
        <v>0</v>
      </c>
      <c r="G1070" s="51" t="n">
        <v>542.95</v>
      </c>
      <c r="H1070" s="51" t="n">
        <v>488.66</v>
      </c>
      <c r="I1070" s="52" t="n">
        <v>0.9</v>
      </c>
      <c r="J1070" s="49"/>
    </row>
    <row r="1071" customFormat="false" ht="22" hidden="false" customHeight="true" outlineLevel="0" collapsed="false">
      <c r="A1071" s="45" t="n">
        <v>1061</v>
      </c>
      <c r="B1071" s="49" t="s">
        <v>3201</v>
      </c>
      <c r="C1071" s="50" t="s">
        <v>3202</v>
      </c>
      <c r="D1071" s="49" t="s">
        <v>3203</v>
      </c>
      <c r="E1071" s="49" t="n">
        <v>2</v>
      </c>
      <c r="F1071" s="51" t="n">
        <v>0</v>
      </c>
      <c r="G1071" s="51" t="n">
        <v>516.43</v>
      </c>
      <c r="H1071" s="51" t="n">
        <v>464.79</v>
      </c>
      <c r="I1071" s="52" t="n">
        <v>0.9</v>
      </c>
      <c r="J1071" s="49"/>
    </row>
    <row r="1072" customFormat="false" ht="22" hidden="false" customHeight="true" outlineLevel="0" collapsed="false">
      <c r="A1072" s="53" t="s">
        <v>3204</v>
      </c>
      <c r="B1072" s="53"/>
      <c r="C1072" s="53"/>
      <c r="D1072" s="53"/>
      <c r="E1072" s="54" t="n">
        <f aca="false">SUM(E933:E1071)</f>
        <v>866</v>
      </c>
      <c r="F1072" s="54"/>
      <c r="G1072" s="54" t="n">
        <f aca="false">SUM(G933:G1071)</f>
        <v>207740.66</v>
      </c>
      <c r="H1072" s="54" t="n">
        <f aca="false">SUM(H933:H1071)</f>
        <v>183375.17</v>
      </c>
      <c r="I1072" s="55"/>
      <c r="J1072" s="55"/>
    </row>
    <row r="1073" customFormat="false" ht="22" hidden="false" customHeight="true" outlineLevel="0" collapsed="false">
      <c r="A1073" s="9" t="n">
        <v>1062</v>
      </c>
      <c r="B1073" s="33" t="s">
        <v>3205</v>
      </c>
      <c r="C1073" s="34" t="s">
        <v>3206</v>
      </c>
      <c r="D1073" s="33" t="s">
        <v>3207</v>
      </c>
      <c r="E1073" s="17" t="n">
        <v>6</v>
      </c>
      <c r="F1073" s="33" t="s">
        <v>1073</v>
      </c>
      <c r="G1073" s="17" t="n">
        <v>1616.66</v>
      </c>
      <c r="H1073" s="17" t="n">
        <v>1454.99</v>
      </c>
      <c r="I1073" s="33" t="s">
        <v>3208</v>
      </c>
      <c r="J1073" s="33"/>
    </row>
    <row r="1074" customFormat="false" ht="22" hidden="false" customHeight="true" outlineLevel="0" collapsed="false">
      <c r="A1074" s="9" t="n">
        <v>1063</v>
      </c>
      <c r="B1074" s="33" t="s">
        <v>3209</v>
      </c>
      <c r="C1074" s="34" t="s">
        <v>3210</v>
      </c>
      <c r="D1074" s="33" t="s">
        <v>3211</v>
      </c>
      <c r="E1074" s="17" t="n">
        <v>2</v>
      </c>
      <c r="F1074" s="33" t="s">
        <v>1073</v>
      </c>
      <c r="G1074" s="17" t="n">
        <v>548.4</v>
      </c>
      <c r="H1074" s="17" t="n">
        <v>493.56</v>
      </c>
      <c r="I1074" s="33" t="s">
        <v>3208</v>
      </c>
      <c r="J1074" s="33"/>
    </row>
    <row r="1075" customFormat="false" ht="22" hidden="false" customHeight="true" outlineLevel="0" collapsed="false">
      <c r="A1075" s="9" t="n">
        <v>1064</v>
      </c>
      <c r="B1075" s="33" t="s">
        <v>3212</v>
      </c>
      <c r="C1075" s="34" t="s">
        <v>3213</v>
      </c>
      <c r="D1075" s="33" t="s">
        <v>3214</v>
      </c>
      <c r="E1075" s="17" t="n">
        <v>25</v>
      </c>
      <c r="F1075" s="33" t="s">
        <v>1073</v>
      </c>
      <c r="G1075" s="17" t="n">
        <v>5738.21</v>
      </c>
      <c r="H1075" s="17" t="n">
        <v>5164.39</v>
      </c>
      <c r="I1075" s="33" t="s">
        <v>3208</v>
      </c>
      <c r="J1075" s="33"/>
    </row>
    <row r="1076" customFormat="false" ht="22" hidden="false" customHeight="true" outlineLevel="0" collapsed="false">
      <c r="A1076" s="9" t="n">
        <v>1065</v>
      </c>
      <c r="B1076" s="33" t="s">
        <v>3215</v>
      </c>
      <c r="C1076" s="34" t="s">
        <v>3216</v>
      </c>
      <c r="D1076" s="33" t="s">
        <v>3217</v>
      </c>
      <c r="E1076" s="17" t="n">
        <v>2</v>
      </c>
      <c r="F1076" s="33" t="s">
        <v>1073</v>
      </c>
      <c r="G1076" s="17" t="n">
        <v>255.76</v>
      </c>
      <c r="H1076" s="17" t="n">
        <v>230.18</v>
      </c>
      <c r="I1076" s="33" t="s">
        <v>3208</v>
      </c>
      <c r="J1076" s="33"/>
    </row>
    <row r="1077" customFormat="false" ht="22" hidden="false" customHeight="true" outlineLevel="0" collapsed="false">
      <c r="A1077" s="9" t="n">
        <v>1066</v>
      </c>
      <c r="B1077" s="33" t="s">
        <v>3218</v>
      </c>
      <c r="C1077" s="34" t="s">
        <v>3219</v>
      </c>
      <c r="D1077" s="33" t="s">
        <v>3220</v>
      </c>
      <c r="E1077" s="17" t="n">
        <v>3</v>
      </c>
      <c r="F1077" s="33" t="s">
        <v>1073</v>
      </c>
      <c r="G1077" s="17" t="n">
        <v>935.68</v>
      </c>
      <c r="H1077" s="17" t="n">
        <v>842.11</v>
      </c>
      <c r="I1077" s="33" t="s">
        <v>3208</v>
      </c>
      <c r="J1077" s="33"/>
    </row>
    <row r="1078" customFormat="false" ht="22" hidden="false" customHeight="true" outlineLevel="0" collapsed="false">
      <c r="A1078" s="9" t="n">
        <v>1067</v>
      </c>
      <c r="B1078" s="33" t="s">
        <v>3221</v>
      </c>
      <c r="C1078" s="34" t="s">
        <v>3222</v>
      </c>
      <c r="D1078" s="33" t="s">
        <v>3223</v>
      </c>
      <c r="E1078" s="17" t="n">
        <v>1</v>
      </c>
      <c r="F1078" s="33" t="s">
        <v>1073</v>
      </c>
      <c r="G1078" s="17" t="n">
        <v>128.6</v>
      </c>
      <c r="H1078" s="17" t="n">
        <v>115.74</v>
      </c>
      <c r="I1078" s="33" t="s">
        <v>3208</v>
      </c>
      <c r="J1078" s="33"/>
    </row>
    <row r="1079" customFormat="false" ht="22" hidden="false" customHeight="true" outlineLevel="0" collapsed="false">
      <c r="A1079" s="9" t="n">
        <v>1068</v>
      </c>
      <c r="B1079" s="33" t="s">
        <v>3224</v>
      </c>
      <c r="C1079" s="34" t="s">
        <v>3225</v>
      </c>
      <c r="D1079" s="33" t="s">
        <v>3226</v>
      </c>
      <c r="E1079" s="17" t="n">
        <v>1</v>
      </c>
      <c r="F1079" s="33" t="s">
        <v>1073</v>
      </c>
      <c r="G1079" s="17" t="n">
        <v>274.2</v>
      </c>
      <c r="H1079" s="17" t="n">
        <v>246.78</v>
      </c>
      <c r="I1079" s="33" t="s">
        <v>3208</v>
      </c>
      <c r="J1079" s="33"/>
    </row>
    <row r="1080" customFormat="false" ht="22" hidden="false" customHeight="true" outlineLevel="0" collapsed="false">
      <c r="A1080" s="9" t="n">
        <v>1069</v>
      </c>
      <c r="B1080" s="33" t="s">
        <v>3227</v>
      </c>
      <c r="C1080" s="34" t="s">
        <v>3228</v>
      </c>
      <c r="D1080" s="33" t="s">
        <v>3229</v>
      </c>
      <c r="E1080" s="17" t="n">
        <v>2</v>
      </c>
      <c r="F1080" s="33" t="s">
        <v>1073</v>
      </c>
      <c r="G1080" s="17" t="n">
        <v>1212.12</v>
      </c>
      <c r="H1080" s="17" t="n">
        <v>1090.91</v>
      </c>
      <c r="I1080" s="33" t="s">
        <v>3208</v>
      </c>
      <c r="J1080" s="33"/>
    </row>
    <row r="1081" customFormat="false" ht="22" hidden="false" customHeight="true" outlineLevel="0" collapsed="false">
      <c r="A1081" s="9" t="n">
        <v>1070</v>
      </c>
      <c r="B1081" s="33" t="s">
        <v>3230</v>
      </c>
      <c r="C1081" s="34" t="s">
        <v>3231</v>
      </c>
      <c r="D1081" s="33" t="s">
        <v>3232</v>
      </c>
      <c r="E1081" s="17" t="n">
        <v>2</v>
      </c>
      <c r="F1081" s="33" t="s">
        <v>1073</v>
      </c>
      <c r="G1081" s="17" t="n">
        <v>528.64</v>
      </c>
      <c r="H1081" s="17" t="n">
        <v>475.78</v>
      </c>
      <c r="I1081" s="33" t="s">
        <v>3208</v>
      </c>
      <c r="J1081" s="33"/>
    </row>
    <row r="1082" customFormat="false" ht="22" hidden="false" customHeight="true" outlineLevel="0" collapsed="false">
      <c r="A1082" s="9" t="n">
        <v>1071</v>
      </c>
      <c r="B1082" s="33" t="s">
        <v>3233</v>
      </c>
      <c r="C1082" s="34" t="s">
        <v>3234</v>
      </c>
      <c r="D1082" s="33" t="s">
        <v>3235</v>
      </c>
      <c r="E1082" s="17" t="n">
        <v>2</v>
      </c>
      <c r="F1082" s="33" t="s">
        <v>1073</v>
      </c>
      <c r="G1082" s="17" t="n">
        <v>493.48</v>
      </c>
      <c r="H1082" s="17" t="n">
        <v>444.13</v>
      </c>
      <c r="I1082" s="33" t="s">
        <v>3208</v>
      </c>
      <c r="J1082" s="33"/>
    </row>
    <row r="1083" customFormat="false" ht="22" hidden="false" customHeight="true" outlineLevel="0" collapsed="false">
      <c r="A1083" s="9" t="n">
        <v>1072</v>
      </c>
      <c r="B1083" s="33" t="s">
        <v>3236</v>
      </c>
      <c r="C1083" s="34" t="s">
        <v>3237</v>
      </c>
      <c r="D1083" s="33" t="s">
        <v>3238</v>
      </c>
      <c r="E1083" s="17" t="n">
        <v>1</v>
      </c>
      <c r="F1083" s="33" t="s">
        <v>1073</v>
      </c>
      <c r="G1083" s="17" t="n">
        <v>191.82</v>
      </c>
      <c r="H1083" s="17" t="n">
        <v>172.64</v>
      </c>
      <c r="I1083" s="33" t="s">
        <v>3208</v>
      </c>
      <c r="J1083" s="33"/>
    </row>
    <row r="1084" customFormat="false" ht="22" hidden="false" customHeight="true" outlineLevel="0" collapsed="false">
      <c r="A1084" s="9" t="n">
        <v>1073</v>
      </c>
      <c r="B1084" s="33" t="s">
        <v>3239</v>
      </c>
      <c r="C1084" s="34" t="s">
        <v>3240</v>
      </c>
      <c r="D1084" s="33" t="s">
        <v>3241</v>
      </c>
      <c r="E1084" s="17" t="n">
        <v>3</v>
      </c>
      <c r="F1084" s="33" t="s">
        <v>1073</v>
      </c>
      <c r="G1084" s="17" t="n">
        <v>1317.59</v>
      </c>
      <c r="H1084" s="17" t="n">
        <v>1185.83</v>
      </c>
      <c r="I1084" s="33" t="s">
        <v>3208</v>
      </c>
      <c r="J1084" s="33"/>
    </row>
    <row r="1085" customFormat="false" ht="22" hidden="false" customHeight="true" outlineLevel="0" collapsed="false">
      <c r="A1085" s="9" t="n">
        <v>1074</v>
      </c>
      <c r="B1085" s="33" t="s">
        <v>3242</v>
      </c>
      <c r="C1085" s="34" t="s">
        <v>3243</v>
      </c>
      <c r="D1085" s="33" t="s">
        <v>3244</v>
      </c>
      <c r="E1085" s="17" t="n">
        <v>17</v>
      </c>
      <c r="F1085" s="33" t="s">
        <v>1073</v>
      </c>
      <c r="G1085" s="17" t="n">
        <v>5410.44</v>
      </c>
      <c r="H1085" s="17" t="n">
        <v>4869.4</v>
      </c>
      <c r="I1085" s="33" t="s">
        <v>3208</v>
      </c>
      <c r="J1085" s="33"/>
    </row>
    <row r="1086" customFormat="false" ht="22" hidden="false" customHeight="true" outlineLevel="0" collapsed="false">
      <c r="A1086" s="9" t="n">
        <v>1075</v>
      </c>
      <c r="B1086" s="33" t="s">
        <v>3245</v>
      </c>
      <c r="C1086" s="34" t="s">
        <v>3246</v>
      </c>
      <c r="D1086" s="33" t="s">
        <v>3247</v>
      </c>
      <c r="E1086" s="17" t="n">
        <v>4</v>
      </c>
      <c r="F1086" s="33" t="s">
        <v>1073</v>
      </c>
      <c r="G1086" s="17" t="n">
        <v>877.12</v>
      </c>
      <c r="H1086" s="17" t="n">
        <v>789.41</v>
      </c>
      <c r="I1086" s="33" t="s">
        <v>3208</v>
      </c>
      <c r="J1086" s="33"/>
    </row>
    <row r="1087" customFormat="false" ht="22" hidden="false" customHeight="true" outlineLevel="0" collapsed="false">
      <c r="A1087" s="9" t="n">
        <v>1076</v>
      </c>
      <c r="B1087" s="33" t="s">
        <v>3248</v>
      </c>
      <c r="C1087" s="34" t="s">
        <v>3249</v>
      </c>
      <c r="D1087" s="33" t="s">
        <v>3250</v>
      </c>
      <c r="E1087" s="17" t="n">
        <v>3</v>
      </c>
      <c r="F1087" s="33" t="s">
        <v>1073</v>
      </c>
      <c r="G1087" s="17" t="n">
        <v>1035.24</v>
      </c>
      <c r="H1087" s="17" t="n">
        <v>931.72</v>
      </c>
      <c r="I1087" s="33" t="s">
        <v>3208</v>
      </c>
      <c r="J1087" s="33"/>
    </row>
    <row r="1088" customFormat="false" ht="22" hidden="false" customHeight="true" outlineLevel="0" collapsed="false">
      <c r="A1088" s="9" t="n">
        <v>1077</v>
      </c>
      <c r="B1088" s="33" t="s">
        <v>3251</v>
      </c>
      <c r="C1088" s="34" t="s">
        <v>3252</v>
      </c>
      <c r="D1088" s="33" t="s">
        <v>3253</v>
      </c>
      <c r="E1088" s="17" t="n">
        <v>1</v>
      </c>
      <c r="F1088" s="33" t="s">
        <v>1073</v>
      </c>
      <c r="G1088" s="17" t="n">
        <v>274.2</v>
      </c>
      <c r="H1088" s="17" t="n">
        <v>246.78</v>
      </c>
      <c r="I1088" s="33" t="s">
        <v>3208</v>
      </c>
      <c r="J1088" s="33"/>
    </row>
    <row r="1089" customFormat="false" ht="22" hidden="false" customHeight="true" outlineLevel="0" collapsed="false">
      <c r="A1089" s="9" t="n">
        <v>1078</v>
      </c>
      <c r="B1089" s="33" t="s">
        <v>3254</v>
      </c>
      <c r="C1089" s="34" t="s">
        <v>3255</v>
      </c>
      <c r="D1089" s="33" t="s">
        <v>3256</v>
      </c>
      <c r="E1089" s="17" t="n">
        <v>4</v>
      </c>
      <c r="F1089" s="33" t="s">
        <v>1073</v>
      </c>
      <c r="G1089" s="17" t="n">
        <v>260</v>
      </c>
      <c r="H1089" s="17" t="n">
        <v>234</v>
      </c>
      <c r="I1089" s="33" t="s">
        <v>3208</v>
      </c>
      <c r="J1089" s="33"/>
    </row>
    <row r="1090" customFormat="false" ht="22" hidden="false" customHeight="true" outlineLevel="0" collapsed="false">
      <c r="A1090" s="9" t="n">
        <v>1079</v>
      </c>
      <c r="B1090" s="33" t="s">
        <v>3257</v>
      </c>
      <c r="C1090" s="34" t="s">
        <v>3258</v>
      </c>
      <c r="D1090" s="33" t="s">
        <v>3259</v>
      </c>
      <c r="E1090" s="17" t="n">
        <v>3</v>
      </c>
      <c r="F1090" s="33" t="s">
        <v>1073</v>
      </c>
      <c r="G1090" s="17" t="n">
        <v>535</v>
      </c>
      <c r="H1090" s="17" t="n">
        <v>481.5</v>
      </c>
      <c r="I1090" s="33" t="s">
        <v>3208</v>
      </c>
      <c r="J1090" s="33"/>
    </row>
    <row r="1091" customFormat="false" ht="22" hidden="false" customHeight="true" outlineLevel="0" collapsed="false">
      <c r="A1091" s="9" t="n">
        <v>1080</v>
      </c>
      <c r="B1091" s="33" t="s">
        <v>3260</v>
      </c>
      <c r="C1091" s="34" t="s">
        <v>3261</v>
      </c>
      <c r="D1091" s="33" t="s">
        <v>3262</v>
      </c>
      <c r="E1091" s="17" t="n">
        <v>145</v>
      </c>
      <c r="F1091" s="33" t="s">
        <v>1073</v>
      </c>
      <c r="G1091" s="17" t="n">
        <v>53584.06</v>
      </c>
      <c r="H1091" s="17" t="n">
        <v>48225.65</v>
      </c>
      <c r="I1091" s="33" t="s">
        <v>3208</v>
      </c>
      <c r="J1091" s="33"/>
    </row>
    <row r="1092" customFormat="false" ht="22" hidden="false" customHeight="true" outlineLevel="0" collapsed="false">
      <c r="A1092" s="9" t="n">
        <v>1081</v>
      </c>
      <c r="B1092" s="33" t="s">
        <v>3263</v>
      </c>
      <c r="C1092" s="34" t="s">
        <v>3264</v>
      </c>
      <c r="D1092" s="33" t="s">
        <v>3265</v>
      </c>
      <c r="E1092" s="17" t="n">
        <v>109</v>
      </c>
      <c r="F1092" s="33" t="s">
        <v>1073</v>
      </c>
      <c r="G1092" s="17" t="n">
        <v>40624.88</v>
      </c>
      <c r="H1092" s="17" t="n">
        <v>36562.39</v>
      </c>
      <c r="I1092" s="33" t="s">
        <v>3208</v>
      </c>
      <c r="J1092" s="33"/>
    </row>
    <row r="1093" customFormat="false" ht="22" hidden="false" customHeight="true" outlineLevel="0" collapsed="false">
      <c r="A1093" s="9" t="n">
        <v>1082</v>
      </c>
      <c r="B1093" s="33" t="s">
        <v>3266</v>
      </c>
      <c r="C1093" s="34" t="s">
        <v>3267</v>
      </c>
      <c r="D1093" s="33" t="s">
        <v>3268</v>
      </c>
      <c r="E1093" s="17" t="n">
        <v>1</v>
      </c>
      <c r="F1093" s="33" t="s">
        <v>1073</v>
      </c>
      <c r="G1093" s="17" t="n">
        <v>160.72</v>
      </c>
      <c r="H1093" s="17" t="n">
        <v>144.68</v>
      </c>
      <c r="I1093" s="33" t="s">
        <v>3208</v>
      </c>
      <c r="J1093" s="33"/>
    </row>
    <row r="1094" customFormat="false" ht="22" hidden="false" customHeight="true" outlineLevel="0" collapsed="false">
      <c r="A1094" s="9" t="n">
        <v>1083</v>
      </c>
      <c r="B1094" s="33" t="s">
        <v>3269</v>
      </c>
      <c r="C1094" s="34" t="s">
        <v>3270</v>
      </c>
      <c r="D1094" s="33" t="s">
        <v>3271</v>
      </c>
      <c r="E1094" s="17" t="n">
        <v>39</v>
      </c>
      <c r="F1094" s="33" t="s">
        <v>1073</v>
      </c>
      <c r="G1094" s="17" t="n">
        <v>10236.47</v>
      </c>
      <c r="H1094" s="17" t="n">
        <v>9212.82</v>
      </c>
      <c r="I1094" s="33" t="s">
        <v>3208</v>
      </c>
      <c r="J1094" s="33"/>
    </row>
    <row r="1095" customFormat="false" ht="22" hidden="false" customHeight="true" outlineLevel="0" collapsed="false">
      <c r="A1095" s="9" t="n">
        <v>1084</v>
      </c>
      <c r="B1095" s="33" t="s">
        <v>3272</v>
      </c>
      <c r="C1095" s="34" t="s">
        <v>3261</v>
      </c>
      <c r="D1095" s="33" t="s">
        <v>3273</v>
      </c>
      <c r="E1095" s="17" t="n">
        <v>8</v>
      </c>
      <c r="F1095" s="33" t="s">
        <v>1073</v>
      </c>
      <c r="G1095" s="17" t="n">
        <v>2914.14</v>
      </c>
      <c r="H1095" s="17" t="n">
        <v>2622.73</v>
      </c>
      <c r="I1095" s="33" t="s">
        <v>3208</v>
      </c>
      <c r="J1095" s="33"/>
    </row>
    <row r="1096" customFormat="false" ht="22" hidden="false" customHeight="true" outlineLevel="0" collapsed="false">
      <c r="A1096" s="9" t="n">
        <v>1085</v>
      </c>
      <c r="B1096" s="33" t="s">
        <v>3274</v>
      </c>
      <c r="C1096" s="34" t="s">
        <v>3275</v>
      </c>
      <c r="D1096" s="33" t="s">
        <v>3276</v>
      </c>
      <c r="E1096" s="17" t="n">
        <v>45</v>
      </c>
      <c r="F1096" s="33" t="s">
        <v>1073</v>
      </c>
      <c r="G1096" s="17" t="n">
        <v>44584.68</v>
      </c>
      <c r="H1096" s="17" t="n">
        <v>40126.21</v>
      </c>
      <c r="I1096" s="33" t="s">
        <v>3208</v>
      </c>
      <c r="J1096" s="33"/>
    </row>
    <row r="1097" customFormat="false" ht="22" hidden="false" customHeight="true" outlineLevel="0" collapsed="false">
      <c r="A1097" s="9" t="n">
        <v>1086</v>
      </c>
      <c r="B1097" s="33" t="s">
        <v>3277</v>
      </c>
      <c r="C1097" s="34" t="s">
        <v>3278</v>
      </c>
      <c r="D1097" s="33" t="s">
        <v>3279</v>
      </c>
      <c r="E1097" s="17" t="n">
        <v>8</v>
      </c>
      <c r="F1097" s="33" t="s">
        <v>1073</v>
      </c>
      <c r="G1097" s="17" t="n">
        <v>3286.22</v>
      </c>
      <c r="H1097" s="17" t="n">
        <v>2957.6</v>
      </c>
      <c r="I1097" s="33" t="s">
        <v>3208</v>
      </c>
      <c r="J1097" s="33"/>
    </row>
    <row r="1098" customFormat="false" ht="22" hidden="false" customHeight="true" outlineLevel="0" collapsed="false">
      <c r="A1098" s="9" t="n">
        <v>1087</v>
      </c>
      <c r="B1098" s="33" t="s">
        <v>3280</v>
      </c>
      <c r="C1098" s="34" t="s">
        <v>3281</v>
      </c>
      <c r="D1098" s="33" t="s">
        <v>3282</v>
      </c>
      <c r="E1098" s="17" t="n">
        <v>4</v>
      </c>
      <c r="F1098" s="33" t="s">
        <v>1073</v>
      </c>
      <c r="G1098" s="17" t="n">
        <v>1409.68</v>
      </c>
      <c r="H1098" s="17" t="n">
        <v>1268.71</v>
      </c>
      <c r="I1098" s="33" t="s">
        <v>3208</v>
      </c>
      <c r="J1098" s="33"/>
    </row>
    <row r="1099" customFormat="false" ht="22" hidden="false" customHeight="true" outlineLevel="0" collapsed="false">
      <c r="A1099" s="9" t="n">
        <v>1088</v>
      </c>
      <c r="B1099" s="33" t="s">
        <v>3283</v>
      </c>
      <c r="C1099" s="34" t="s">
        <v>3284</v>
      </c>
      <c r="D1099" s="33" t="s">
        <v>3285</v>
      </c>
      <c r="E1099" s="17" t="n">
        <v>55</v>
      </c>
      <c r="F1099" s="33" t="s">
        <v>1073</v>
      </c>
      <c r="G1099" s="17" t="n">
        <v>22123.49</v>
      </c>
      <c r="H1099" s="17" t="n">
        <v>19911.14</v>
      </c>
      <c r="I1099" s="33" t="s">
        <v>3208</v>
      </c>
      <c r="J1099" s="33"/>
    </row>
    <row r="1100" customFormat="false" ht="22" hidden="false" customHeight="true" outlineLevel="0" collapsed="false">
      <c r="A1100" s="9" t="n">
        <v>1089</v>
      </c>
      <c r="B1100" s="33" t="s">
        <v>3286</v>
      </c>
      <c r="C1100" s="34" t="s">
        <v>3287</v>
      </c>
      <c r="D1100" s="33" t="s">
        <v>3288</v>
      </c>
      <c r="E1100" s="17" t="n">
        <v>6</v>
      </c>
      <c r="F1100" s="33" t="s">
        <v>1073</v>
      </c>
      <c r="G1100" s="17" t="n">
        <v>671.37</v>
      </c>
      <c r="H1100" s="17" t="n">
        <v>604.23</v>
      </c>
      <c r="I1100" s="33" t="s">
        <v>3208</v>
      </c>
      <c r="J1100" s="33"/>
    </row>
    <row r="1101" customFormat="false" ht="22" hidden="false" customHeight="true" outlineLevel="0" collapsed="false">
      <c r="A1101" s="9" t="n">
        <v>1090</v>
      </c>
      <c r="B1101" s="33" t="s">
        <v>3289</v>
      </c>
      <c r="C1101" s="34" t="s">
        <v>3290</v>
      </c>
      <c r="D1101" s="33" t="s">
        <v>3291</v>
      </c>
      <c r="E1101" s="17" t="n">
        <v>14</v>
      </c>
      <c r="F1101" s="33" t="s">
        <v>1073</v>
      </c>
      <c r="G1101" s="17" t="n">
        <v>1630.29</v>
      </c>
      <c r="H1101" s="17" t="n">
        <v>1467.26</v>
      </c>
      <c r="I1101" s="33" t="s">
        <v>3208</v>
      </c>
      <c r="J1101" s="33"/>
    </row>
    <row r="1102" customFormat="false" ht="22" hidden="false" customHeight="true" outlineLevel="0" collapsed="false">
      <c r="A1102" s="9" t="n">
        <v>1091</v>
      </c>
      <c r="B1102" s="33" t="s">
        <v>3292</v>
      </c>
      <c r="C1102" s="34" t="s">
        <v>3293</v>
      </c>
      <c r="D1102" s="33" t="s">
        <v>3294</v>
      </c>
      <c r="E1102" s="17" t="n">
        <v>8</v>
      </c>
      <c r="F1102" s="33" t="s">
        <v>1073</v>
      </c>
      <c r="G1102" s="17" t="n">
        <v>1559.56</v>
      </c>
      <c r="H1102" s="17" t="n">
        <v>1403.6</v>
      </c>
      <c r="I1102" s="33" t="s">
        <v>3208</v>
      </c>
      <c r="J1102" s="33"/>
    </row>
    <row r="1103" customFormat="false" ht="22" hidden="false" customHeight="true" outlineLevel="0" collapsed="false">
      <c r="A1103" s="9" t="n">
        <v>1092</v>
      </c>
      <c r="B1103" s="33" t="s">
        <v>3295</v>
      </c>
      <c r="C1103" s="34" t="s">
        <v>3296</v>
      </c>
      <c r="D1103" s="33" t="s">
        <v>3297</v>
      </c>
      <c r="E1103" s="17" t="n">
        <v>29</v>
      </c>
      <c r="F1103" s="33" t="s">
        <v>1073</v>
      </c>
      <c r="G1103" s="17" t="n">
        <v>4026.78</v>
      </c>
      <c r="H1103" s="17" t="n">
        <v>3624.1</v>
      </c>
      <c r="I1103" s="33" t="s">
        <v>3208</v>
      </c>
      <c r="J1103" s="33"/>
    </row>
    <row r="1104" customFormat="false" ht="22" hidden="false" customHeight="true" outlineLevel="0" collapsed="false">
      <c r="A1104" s="9" t="n">
        <v>1093</v>
      </c>
      <c r="B1104" s="56" t="s">
        <v>3298</v>
      </c>
      <c r="C1104" s="57" t="s">
        <v>3299</v>
      </c>
      <c r="D1104" s="56" t="s">
        <v>3300</v>
      </c>
      <c r="E1104" s="17" t="n">
        <v>5</v>
      </c>
      <c r="F1104" s="56" t="s">
        <v>1073</v>
      </c>
      <c r="G1104" s="17" t="n">
        <v>1159.68</v>
      </c>
      <c r="H1104" s="17" t="n">
        <v>1043.71</v>
      </c>
      <c r="I1104" s="56" t="s">
        <v>3208</v>
      </c>
      <c r="J1104" s="33"/>
    </row>
    <row r="1105" customFormat="false" ht="22" hidden="false" customHeight="true" outlineLevel="0" collapsed="false">
      <c r="A1105" s="9" t="n">
        <v>1094</v>
      </c>
      <c r="B1105" s="33" t="s">
        <v>3301</v>
      </c>
      <c r="C1105" s="34" t="s">
        <v>3302</v>
      </c>
      <c r="D1105" s="33" t="s">
        <v>3303</v>
      </c>
      <c r="E1105" s="17" t="n">
        <v>4</v>
      </c>
      <c r="F1105" s="33" t="s">
        <v>1073</v>
      </c>
      <c r="G1105" s="17" t="n">
        <v>1307.28</v>
      </c>
      <c r="H1105" s="17" t="n">
        <v>1176.55</v>
      </c>
      <c r="I1105" s="33" t="s">
        <v>3208</v>
      </c>
      <c r="J1105" s="33"/>
    </row>
    <row r="1106" customFormat="false" ht="22" hidden="false" customHeight="true" outlineLevel="0" collapsed="false">
      <c r="A1106" s="9" t="n">
        <v>1095</v>
      </c>
      <c r="B1106" s="33" t="s">
        <v>3304</v>
      </c>
      <c r="C1106" s="34" t="s">
        <v>3305</v>
      </c>
      <c r="D1106" s="33" t="s">
        <v>3306</v>
      </c>
      <c r="E1106" s="17" t="n">
        <v>16</v>
      </c>
      <c r="F1106" s="33" t="s">
        <v>1073</v>
      </c>
      <c r="G1106" s="17" t="n">
        <v>6743.4</v>
      </c>
      <c r="H1106" s="17" t="n">
        <v>6069.06</v>
      </c>
      <c r="I1106" s="33" t="s">
        <v>3208</v>
      </c>
      <c r="J1106" s="33"/>
    </row>
    <row r="1107" customFormat="false" ht="22" hidden="false" customHeight="true" outlineLevel="0" collapsed="false">
      <c r="A1107" s="9" t="n">
        <v>1096</v>
      </c>
      <c r="B1107" s="33" t="s">
        <v>3307</v>
      </c>
      <c r="C1107" s="34" t="s">
        <v>3308</v>
      </c>
      <c r="D1107" s="33" t="s">
        <v>3309</v>
      </c>
      <c r="E1107" s="17" t="n">
        <v>15</v>
      </c>
      <c r="F1107" s="33" t="s">
        <v>1073</v>
      </c>
      <c r="G1107" s="17" t="n">
        <v>1285.91</v>
      </c>
      <c r="H1107" s="17" t="n">
        <v>1157.32</v>
      </c>
      <c r="I1107" s="33" t="s">
        <v>3208</v>
      </c>
      <c r="J1107" s="33"/>
    </row>
    <row r="1108" customFormat="false" ht="22" hidden="false" customHeight="true" outlineLevel="0" collapsed="false">
      <c r="A1108" s="9" t="n">
        <v>1097</v>
      </c>
      <c r="B1108" s="33" t="s">
        <v>3310</v>
      </c>
      <c r="C1108" s="34" t="s">
        <v>3311</v>
      </c>
      <c r="D1108" s="33" t="s">
        <v>3312</v>
      </c>
      <c r="E1108" s="17" t="n">
        <v>2</v>
      </c>
      <c r="F1108" s="33" t="s">
        <v>1073</v>
      </c>
      <c r="G1108" s="17" t="n">
        <v>1108.34</v>
      </c>
      <c r="H1108" s="17" t="n">
        <v>997.51</v>
      </c>
      <c r="I1108" s="33" t="s">
        <v>3208</v>
      </c>
      <c r="J1108" s="33"/>
    </row>
    <row r="1109" customFormat="false" ht="22" hidden="false" customHeight="true" outlineLevel="0" collapsed="false">
      <c r="A1109" s="9" t="n">
        <v>1098</v>
      </c>
      <c r="B1109" s="33" t="s">
        <v>3313</v>
      </c>
      <c r="C1109" s="34" t="s">
        <v>3314</v>
      </c>
      <c r="D1109" s="33" t="s">
        <v>3315</v>
      </c>
      <c r="E1109" s="17" t="n">
        <v>3</v>
      </c>
      <c r="F1109" s="33" t="s">
        <v>1073</v>
      </c>
      <c r="G1109" s="17" t="n">
        <v>875</v>
      </c>
      <c r="H1109" s="17" t="n">
        <v>787.5</v>
      </c>
      <c r="I1109" s="33" t="s">
        <v>3208</v>
      </c>
      <c r="J1109" s="33"/>
    </row>
    <row r="1110" customFormat="false" ht="22" hidden="false" customHeight="true" outlineLevel="0" collapsed="false">
      <c r="A1110" s="9" t="n">
        <v>1099</v>
      </c>
      <c r="B1110" s="33" t="s">
        <v>3316</v>
      </c>
      <c r="C1110" s="34" t="s">
        <v>3317</v>
      </c>
      <c r="D1110" s="33" t="s">
        <v>3318</v>
      </c>
      <c r="E1110" s="17" t="n">
        <v>11</v>
      </c>
      <c r="F1110" s="33" t="s">
        <v>1073</v>
      </c>
      <c r="G1110" s="17" t="n">
        <v>1954.68</v>
      </c>
      <c r="H1110" s="17" t="n">
        <v>1759.21</v>
      </c>
      <c r="I1110" s="33" t="s">
        <v>3208</v>
      </c>
      <c r="J1110" s="33"/>
    </row>
    <row r="1111" customFormat="false" ht="22" hidden="false" customHeight="true" outlineLevel="0" collapsed="false">
      <c r="A1111" s="9" t="n">
        <v>1100</v>
      </c>
      <c r="B1111" s="33" t="s">
        <v>3319</v>
      </c>
      <c r="C1111" s="34" t="s">
        <v>3320</v>
      </c>
      <c r="D1111" s="33" t="s">
        <v>3321</v>
      </c>
      <c r="E1111" s="17" t="n">
        <v>10</v>
      </c>
      <c r="F1111" s="33" t="s">
        <v>1073</v>
      </c>
      <c r="G1111" s="17" t="n">
        <v>1939.19</v>
      </c>
      <c r="H1111" s="17" t="n">
        <v>1745.27</v>
      </c>
      <c r="I1111" s="33" t="s">
        <v>3208</v>
      </c>
      <c r="J1111" s="33"/>
    </row>
    <row r="1112" customFormat="false" ht="22" hidden="false" customHeight="true" outlineLevel="0" collapsed="false">
      <c r="A1112" s="9" t="n">
        <v>1101</v>
      </c>
      <c r="B1112" s="33" t="s">
        <v>3322</v>
      </c>
      <c r="C1112" s="34" t="s">
        <v>3323</v>
      </c>
      <c r="D1112" s="33" t="s">
        <v>3324</v>
      </c>
      <c r="E1112" s="17" t="n">
        <v>17</v>
      </c>
      <c r="F1112" s="33" t="s">
        <v>1073</v>
      </c>
      <c r="G1112" s="17" t="n">
        <v>7208.06</v>
      </c>
      <c r="H1112" s="17" t="n">
        <v>6487.25</v>
      </c>
      <c r="I1112" s="33" t="s">
        <v>3208</v>
      </c>
      <c r="J1112" s="33"/>
    </row>
    <row r="1113" customFormat="false" ht="22" hidden="false" customHeight="true" outlineLevel="0" collapsed="false">
      <c r="A1113" s="9" t="n">
        <v>1102</v>
      </c>
      <c r="B1113" s="33" t="s">
        <v>3325</v>
      </c>
      <c r="C1113" s="34" t="s">
        <v>3326</v>
      </c>
      <c r="D1113" s="33" t="s">
        <v>3327</v>
      </c>
      <c r="E1113" s="17" t="n">
        <v>6</v>
      </c>
      <c r="F1113" s="33" t="s">
        <v>1073</v>
      </c>
      <c r="G1113" s="17" t="n">
        <v>1590.28</v>
      </c>
      <c r="H1113" s="17" t="n">
        <v>1431.25</v>
      </c>
      <c r="I1113" s="33" t="s">
        <v>3208</v>
      </c>
      <c r="J1113" s="33"/>
    </row>
    <row r="1114" customFormat="false" ht="22" hidden="false" customHeight="true" outlineLevel="0" collapsed="false">
      <c r="A1114" s="9" t="n">
        <v>1103</v>
      </c>
      <c r="B1114" s="33" t="s">
        <v>3328</v>
      </c>
      <c r="C1114" s="34" t="s">
        <v>3329</v>
      </c>
      <c r="D1114" s="33" t="s">
        <v>3330</v>
      </c>
      <c r="E1114" s="17" t="n">
        <v>4</v>
      </c>
      <c r="F1114" s="33" t="s">
        <v>1073</v>
      </c>
      <c r="G1114" s="17" t="n">
        <v>1165.65</v>
      </c>
      <c r="H1114" s="17" t="n">
        <v>1049.09</v>
      </c>
      <c r="I1114" s="33" t="s">
        <v>3208</v>
      </c>
      <c r="J1114" s="33"/>
    </row>
    <row r="1115" customFormat="false" ht="22" hidden="false" customHeight="true" outlineLevel="0" collapsed="false">
      <c r="A1115" s="9" t="n">
        <v>1104</v>
      </c>
      <c r="B1115" s="33" t="s">
        <v>3331</v>
      </c>
      <c r="C1115" s="34" t="s">
        <v>3332</v>
      </c>
      <c r="D1115" s="33" t="s">
        <v>3333</v>
      </c>
      <c r="E1115" s="17" t="n">
        <v>5</v>
      </c>
      <c r="F1115" s="33" t="s">
        <v>1073</v>
      </c>
      <c r="G1115" s="17" t="n">
        <v>1078.17</v>
      </c>
      <c r="H1115" s="17" t="n">
        <v>970.35</v>
      </c>
      <c r="I1115" s="33" t="s">
        <v>3208</v>
      </c>
      <c r="J1115" s="33"/>
    </row>
    <row r="1116" customFormat="false" ht="22" hidden="false" customHeight="true" outlineLevel="0" collapsed="false">
      <c r="A1116" s="9" t="n">
        <v>1105</v>
      </c>
      <c r="B1116" s="33" t="s">
        <v>3334</v>
      </c>
      <c r="C1116" s="34" t="s">
        <v>3335</v>
      </c>
      <c r="D1116" s="33" t="s">
        <v>3336</v>
      </c>
      <c r="E1116" s="17" t="n">
        <v>17</v>
      </c>
      <c r="F1116" s="33" t="s">
        <v>1073</v>
      </c>
      <c r="G1116" s="17" t="n">
        <v>17349.04</v>
      </c>
      <c r="H1116" s="17" t="n">
        <v>15614.14</v>
      </c>
      <c r="I1116" s="33" t="s">
        <v>3208</v>
      </c>
      <c r="J1116" s="33"/>
    </row>
    <row r="1117" customFormat="false" ht="22" hidden="false" customHeight="true" outlineLevel="0" collapsed="false">
      <c r="A1117" s="9" t="n">
        <v>1106</v>
      </c>
      <c r="B1117" s="33" t="s">
        <v>3337</v>
      </c>
      <c r="C1117" s="34" t="s">
        <v>3338</v>
      </c>
      <c r="D1117" s="33" t="s">
        <v>3339</v>
      </c>
      <c r="E1117" s="17" t="n">
        <v>5</v>
      </c>
      <c r="F1117" s="33" t="s">
        <v>1073</v>
      </c>
      <c r="G1117" s="17" t="n">
        <v>1870.08</v>
      </c>
      <c r="H1117" s="17" t="n">
        <v>1683.07</v>
      </c>
      <c r="I1117" s="33" t="s">
        <v>3208</v>
      </c>
      <c r="J1117" s="33"/>
    </row>
    <row r="1118" customFormat="false" ht="22" hidden="false" customHeight="true" outlineLevel="0" collapsed="false">
      <c r="A1118" s="9" t="n">
        <v>1107</v>
      </c>
      <c r="B1118" s="33" t="s">
        <v>3340</v>
      </c>
      <c r="C1118" s="34" t="s">
        <v>3341</v>
      </c>
      <c r="D1118" s="33" t="s">
        <v>3342</v>
      </c>
      <c r="E1118" s="17" t="n">
        <v>6</v>
      </c>
      <c r="F1118" s="33" t="s">
        <v>1073</v>
      </c>
      <c r="G1118" s="17" t="n">
        <v>1171.01</v>
      </c>
      <c r="H1118" s="17" t="n">
        <v>1053.91</v>
      </c>
      <c r="I1118" s="33" t="s">
        <v>3208</v>
      </c>
      <c r="J1118" s="33"/>
    </row>
    <row r="1119" customFormat="false" ht="22" hidden="false" customHeight="true" outlineLevel="0" collapsed="false">
      <c r="A1119" s="9" t="n">
        <v>1108</v>
      </c>
      <c r="B1119" s="33" t="s">
        <v>3343</v>
      </c>
      <c r="C1119" s="34" t="s">
        <v>3344</v>
      </c>
      <c r="D1119" s="33" t="s">
        <v>3345</v>
      </c>
      <c r="E1119" s="17" t="n">
        <v>4</v>
      </c>
      <c r="F1119" s="33" t="s">
        <v>1073</v>
      </c>
      <c r="G1119" s="17" t="n">
        <v>1037.28</v>
      </c>
      <c r="H1119" s="17" t="n">
        <v>933.55</v>
      </c>
      <c r="I1119" s="33" t="s">
        <v>3208</v>
      </c>
      <c r="J1119" s="33"/>
    </row>
    <row r="1120" customFormat="false" ht="22" hidden="false" customHeight="true" outlineLevel="0" collapsed="false">
      <c r="A1120" s="9" t="n">
        <v>1109</v>
      </c>
      <c r="B1120" s="33" t="s">
        <v>3346</v>
      </c>
      <c r="C1120" s="34" t="s">
        <v>3347</v>
      </c>
      <c r="D1120" s="33" t="s">
        <v>3348</v>
      </c>
      <c r="E1120" s="17" t="n">
        <v>20</v>
      </c>
      <c r="F1120" s="33" t="s">
        <v>1073</v>
      </c>
      <c r="G1120" s="17" t="n">
        <v>3679.06</v>
      </c>
      <c r="H1120" s="17" t="n">
        <v>3311.15</v>
      </c>
      <c r="I1120" s="33" t="s">
        <v>3208</v>
      </c>
      <c r="J1120" s="33"/>
    </row>
    <row r="1121" customFormat="false" ht="22" hidden="false" customHeight="true" outlineLevel="0" collapsed="false">
      <c r="A1121" s="9" t="n">
        <v>1110</v>
      </c>
      <c r="B1121" s="33" t="s">
        <v>3349</v>
      </c>
      <c r="C1121" s="34" t="s">
        <v>3350</v>
      </c>
      <c r="D1121" s="33" t="s">
        <v>3351</v>
      </c>
      <c r="E1121" s="17" t="n">
        <v>6</v>
      </c>
      <c r="F1121" s="33" t="s">
        <v>1073</v>
      </c>
      <c r="G1121" s="17" t="n">
        <v>1340.52</v>
      </c>
      <c r="H1121" s="17" t="n">
        <v>1206.47</v>
      </c>
      <c r="I1121" s="33" t="s">
        <v>3208</v>
      </c>
      <c r="J1121" s="33"/>
    </row>
    <row r="1122" customFormat="false" ht="22" hidden="false" customHeight="true" outlineLevel="0" collapsed="false">
      <c r="A1122" s="9" t="n">
        <v>1111</v>
      </c>
      <c r="B1122" s="33" t="s">
        <v>3352</v>
      </c>
      <c r="C1122" s="34" t="s">
        <v>3353</v>
      </c>
      <c r="D1122" s="33" t="s">
        <v>3354</v>
      </c>
      <c r="E1122" s="17" t="n">
        <v>10</v>
      </c>
      <c r="F1122" s="33" t="s">
        <v>1073</v>
      </c>
      <c r="G1122" s="17" t="n">
        <v>1214.14</v>
      </c>
      <c r="H1122" s="17" t="n">
        <v>1092.73</v>
      </c>
      <c r="I1122" s="33" t="s">
        <v>3208</v>
      </c>
      <c r="J1122" s="33"/>
    </row>
    <row r="1123" customFormat="false" ht="22" hidden="false" customHeight="true" outlineLevel="0" collapsed="false">
      <c r="A1123" s="9" t="n">
        <v>1112</v>
      </c>
      <c r="B1123" s="33" t="s">
        <v>3355</v>
      </c>
      <c r="C1123" s="34" t="s">
        <v>3356</v>
      </c>
      <c r="D1123" s="33" t="s">
        <v>3357</v>
      </c>
      <c r="E1123" s="17" t="n">
        <v>10</v>
      </c>
      <c r="F1123" s="33" t="s">
        <v>1073</v>
      </c>
      <c r="G1123" s="17" t="n">
        <v>2283.84</v>
      </c>
      <c r="H1123" s="17" t="n">
        <v>2055.46</v>
      </c>
      <c r="I1123" s="33" t="s">
        <v>3208</v>
      </c>
      <c r="J1123" s="33"/>
    </row>
    <row r="1124" customFormat="false" ht="22" hidden="false" customHeight="true" outlineLevel="0" collapsed="false">
      <c r="A1124" s="9" t="n">
        <v>1113</v>
      </c>
      <c r="B1124" s="33" t="s">
        <v>3358</v>
      </c>
      <c r="C1124" s="34" t="s">
        <v>3359</v>
      </c>
      <c r="D1124" s="33" t="s">
        <v>3360</v>
      </c>
      <c r="E1124" s="17" t="n">
        <v>3</v>
      </c>
      <c r="F1124" s="33" t="s">
        <v>1073</v>
      </c>
      <c r="G1124" s="17" t="n">
        <v>1141.56</v>
      </c>
      <c r="H1124" s="17" t="n">
        <v>1027.4</v>
      </c>
      <c r="I1124" s="33" t="s">
        <v>3208</v>
      </c>
      <c r="J1124" s="33"/>
    </row>
    <row r="1125" customFormat="false" ht="22" hidden="false" customHeight="true" outlineLevel="0" collapsed="false">
      <c r="A1125" s="9" t="n">
        <v>1114</v>
      </c>
      <c r="B1125" s="33" t="s">
        <v>3361</v>
      </c>
      <c r="C1125" s="34" t="s">
        <v>3362</v>
      </c>
      <c r="D1125" s="33" t="s">
        <v>3363</v>
      </c>
      <c r="E1125" s="17" t="n">
        <v>3</v>
      </c>
      <c r="F1125" s="33" t="s">
        <v>1073</v>
      </c>
      <c r="G1125" s="17" t="n">
        <v>1127.9</v>
      </c>
      <c r="H1125" s="17" t="n">
        <v>1015.11</v>
      </c>
      <c r="I1125" s="33" t="s">
        <v>3208</v>
      </c>
      <c r="J1125" s="33"/>
    </row>
    <row r="1126" customFormat="false" ht="22" hidden="false" customHeight="true" outlineLevel="0" collapsed="false">
      <c r="A1126" s="9" t="n">
        <v>1115</v>
      </c>
      <c r="B1126" s="33" t="s">
        <v>3364</v>
      </c>
      <c r="C1126" s="34" t="s">
        <v>3365</v>
      </c>
      <c r="D1126" s="33" t="s">
        <v>3366</v>
      </c>
      <c r="E1126" s="17" t="n">
        <v>4</v>
      </c>
      <c r="F1126" s="33" t="s">
        <v>1073</v>
      </c>
      <c r="G1126" s="17" t="n">
        <v>1069.34</v>
      </c>
      <c r="H1126" s="17" t="n">
        <v>962.41</v>
      </c>
      <c r="I1126" s="33" t="s">
        <v>3208</v>
      </c>
      <c r="J1126" s="33"/>
    </row>
    <row r="1127" customFormat="false" ht="22" hidden="false" customHeight="true" outlineLevel="0" collapsed="false">
      <c r="A1127" s="9" t="n">
        <v>1116</v>
      </c>
      <c r="B1127" s="33" t="s">
        <v>3367</v>
      </c>
      <c r="C1127" s="34" t="s">
        <v>3368</v>
      </c>
      <c r="D1127" s="33" t="s">
        <v>3369</v>
      </c>
      <c r="E1127" s="17" t="n">
        <v>2</v>
      </c>
      <c r="F1127" s="33" t="s">
        <v>1073</v>
      </c>
      <c r="G1127" s="17" t="n">
        <v>616.31</v>
      </c>
      <c r="H1127" s="17" t="n">
        <v>554.68</v>
      </c>
      <c r="I1127" s="33" t="s">
        <v>3208</v>
      </c>
      <c r="J1127" s="33"/>
    </row>
    <row r="1128" customFormat="false" ht="22" hidden="false" customHeight="true" outlineLevel="0" collapsed="false">
      <c r="A1128" s="9" t="n">
        <v>1117</v>
      </c>
      <c r="B1128" s="33" t="s">
        <v>3370</v>
      </c>
      <c r="C1128" s="34" t="s">
        <v>3371</v>
      </c>
      <c r="D1128" s="33" t="s">
        <v>3372</v>
      </c>
      <c r="E1128" s="17" t="n">
        <v>6</v>
      </c>
      <c r="F1128" s="33" t="s">
        <v>1073</v>
      </c>
      <c r="G1128" s="17" t="n">
        <v>643.5</v>
      </c>
      <c r="H1128" s="17" t="n">
        <v>579.15</v>
      </c>
      <c r="I1128" s="33" t="s">
        <v>3208</v>
      </c>
      <c r="J1128" s="33"/>
    </row>
    <row r="1129" customFormat="false" ht="22" hidden="false" customHeight="true" outlineLevel="0" collapsed="false">
      <c r="A1129" s="9" t="n">
        <v>1118</v>
      </c>
      <c r="B1129" s="33" t="s">
        <v>3373</v>
      </c>
      <c r="C1129" s="34" t="s">
        <v>3374</v>
      </c>
      <c r="D1129" s="33" t="s">
        <v>3375</v>
      </c>
      <c r="E1129" s="17" t="n">
        <v>6</v>
      </c>
      <c r="F1129" s="33" t="s">
        <v>1073</v>
      </c>
      <c r="G1129" s="17" t="n">
        <v>861.93</v>
      </c>
      <c r="H1129" s="17" t="n">
        <v>775.74</v>
      </c>
      <c r="I1129" s="33" t="s">
        <v>3208</v>
      </c>
      <c r="J1129" s="33"/>
    </row>
    <row r="1130" customFormat="false" ht="22" hidden="false" customHeight="true" outlineLevel="0" collapsed="false">
      <c r="A1130" s="9" t="n">
        <v>1119</v>
      </c>
      <c r="B1130" s="33" t="s">
        <v>3376</v>
      </c>
      <c r="C1130" s="34" t="s">
        <v>3377</v>
      </c>
      <c r="D1130" s="33" t="s">
        <v>3378</v>
      </c>
      <c r="E1130" s="17" t="n">
        <v>3</v>
      </c>
      <c r="F1130" s="33" t="s">
        <v>1073</v>
      </c>
      <c r="G1130" s="17" t="n">
        <v>3670.76</v>
      </c>
      <c r="H1130" s="17" t="n">
        <v>3303.68</v>
      </c>
      <c r="I1130" s="33" t="s">
        <v>3208</v>
      </c>
      <c r="J1130" s="33"/>
    </row>
    <row r="1131" customFormat="false" ht="22" hidden="false" customHeight="true" outlineLevel="0" collapsed="false">
      <c r="A1131" s="9" t="n">
        <v>1120</v>
      </c>
      <c r="B1131" s="33" t="s">
        <v>3379</v>
      </c>
      <c r="C1131" s="34" t="s">
        <v>3380</v>
      </c>
      <c r="D1131" s="33" t="s">
        <v>3381</v>
      </c>
      <c r="E1131" s="17" t="n">
        <v>4</v>
      </c>
      <c r="F1131" s="33" t="s">
        <v>1073</v>
      </c>
      <c r="G1131" s="17" t="n">
        <v>2033.29</v>
      </c>
      <c r="H1131" s="17" t="n">
        <v>1829.96</v>
      </c>
      <c r="I1131" s="33" t="s">
        <v>3208</v>
      </c>
      <c r="J1131" s="33"/>
    </row>
    <row r="1132" customFormat="false" ht="22" hidden="false" customHeight="true" outlineLevel="0" collapsed="false">
      <c r="A1132" s="9" t="n">
        <v>1121</v>
      </c>
      <c r="B1132" s="33" t="s">
        <v>3382</v>
      </c>
      <c r="C1132" s="34" t="s">
        <v>3383</v>
      </c>
      <c r="D1132" s="33" t="s">
        <v>3384</v>
      </c>
      <c r="E1132" s="17" t="n">
        <v>3</v>
      </c>
      <c r="F1132" s="33" t="s">
        <v>1073</v>
      </c>
      <c r="G1132" s="17" t="n">
        <v>755.46</v>
      </c>
      <c r="H1132" s="17" t="n">
        <v>679.91</v>
      </c>
      <c r="I1132" s="33" t="s">
        <v>3208</v>
      </c>
      <c r="J1132" s="33"/>
    </row>
    <row r="1133" customFormat="false" ht="22" hidden="false" customHeight="true" outlineLevel="0" collapsed="false">
      <c r="A1133" s="9" t="n">
        <v>1122</v>
      </c>
      <c r="B1133" s="33" t="s">
        <v>3385</v>
      </c>
      <c r="C1133" s="34" t="s">
        <v>3386</v>
      </c>
      <c r="D1133" s="33" t="s">
        <v>3387</v>
      </c>
      <c r="E1133" s="17" t="n">
        <v>22</v>
      </c>
      <c r="F1133" s="33" t="s">
        <v>1073</v>
      </c>
      <c r="G1133" s="17" t="n">
        <v>8120.39</v>
      </c>
      <c r="H1133" s="17" t="n">
        <v>7308.35</v>
      </c>
      <c r="I1133" s="33" t="s">
        <v>3208</v>
      </c>
      <c r="J1133" s="33"/>
    </row>
    <row r="1134" customFormat="false" ht="22" hidden="false" customHeight="true" outlineLevel="0" collapsed="false">
      <c r="A1134" s="9" t="n">
        <v>1123</v>
      </c>
      <c r="B1134" s="33" t="s">
        <v>3388</v>
      </c>
      <c r="C1134" s="34" t="s">
        <v>3389</v>
      </c>
      <c r="D1134" s="33" t="s">
        <v>3390</v>
      </c>
      <c r="E1134" s="17" t="n">
        <v>9</v>
      </c>
      <c r="F1134" s="33" t="s">
        <v>1073</v>
      </c>
      <c r="G1134" s="17" t="n">
        <v>798.89</v>
      </c>
      <c r="H1134" s="17" t="n">
        <v>719</v>
      </c>
      <c r="I1134" s="33" t="s">
        <v>3208</v>
      </c>
      <c r="J1134" s="33"/>
    </row>
    <row r="1135" customFormat="false" ht="22" hidden="false" customHeight="true" outlineLevel="0" collapsed="false">
      <c r="A1135" s="9" t="n">
        <v>1124</v>
      </c>
      <c r="B1135" s="33" t="s">
        <v>3391</v>
      </c>
      <c r="C1135" s="34" t="s">
        <v>3392</v>
      </c>
      <c r="D1135" s="33" t="s">
        <v>3393</v>
      </c>
      <c r="E1135" s="17" t="n">
        <v>5</v>
      </c>
      <c r="F1135" s="33" t="s">
        <v>1073</v>
      </c>
      <c r="G1135" s="17" t="n">
        <v>1740</v>
      </c>
      <c r="H1135" s="17" t="n">
        <v>1566</v>
      </c>
      <c r="I1135" s="33" t="s">
        <v>3208</v>
      </c>
      <c r="J1135" s="33"/>
    </row>
    <row r="1136" customFormat="false" ht="22" hidden="false" customHeight="true" outlineLevel="0" collapsed="false">
      <c r="A1136" s="9" t="n">
        <v>1125</v>
      </c>
      <c r="B1136" s="33" t="s">
        <v>3394</v>
      </c>
      <c r="C1136" s="34" t="s">
        <v>3395</v>
      </c>
      <c r="D1136" s="33" t="s">
        <v>3396</v>
      </c>
      <c r="E1136" s="17" t="n">
        <v>8</v>
      </c>
      <c r="F1136" s="33" t="s">
        <v>1073</v>
      </c>
      <c r="G1136" s="17" t="n">
        <v>1752.84</v>
      </c>
      <c r="H1136" s="17" t="n">
        <v>1577.56</v>
      </c>
      <c r="I1136" s="33" t="s">
        <v>3208</v>
      </c>
      <c r="J1136" s="33"/>
    </row>
    <row r="1137" customFormat="false" ht="22" hidden="false" customHeight="true" outlineLevel="0" collapsed="false">
      <c r="A1137" s="9" t="n">
        <v>1126</v>
      </c>
      <c r="B1137" s="33" t="s">
        <v>3397</v>
      </c>
      <c r="C1137" s="34" t="s">
        <v>3398</v>
      </c>
      <c r="D1137" s="33" t="s">
        <v>3399</v>
      </c>
      <c r="E1137" s="17" t="n">
        <v>15</v>
      </c>
      <c r="F1137" s="33" t="s">
        <v>1073</v>
      </c>
      <c r="G1137" s="17" t="n">
        <v>2200.71</v>
      </c>
      <c r="H1137" s="17" t="n">
        <v>1980.64</v>
      </c>
      <c r="I1137" s="33" t="s">
        <v>3208</v>
      </c>
      <c r="J1137" s="33"/>
    </row>
    <row r="1138" customFormat="false" ht="22" hidden="false" customHeight="true" outlineLevel="0" collapsed="false">
      <c r="A1138" s="9" t="n">
        <v>1127</v>
      </c>
      <c r="B1138" s="33" t="s">
        <v>3400</v>
      </c>
      <c r="C1138" s="34" t="s">
        <v>3401</v>
      </c>
      <c r="D1138" s="33" t="s">
        <v>3402</v>
      </c>
      <c r="E1138" s="17" t="n">
        <v>7</v>
      </c>
      <c r="F1138" s="33" t="s">
        <v>1073</v>
      </c>
      <c r="G1138" s="17" t="n">
        <v>2082.22</v>
      </c>
      <c r="H1138" s="17" t="n">
        <v>1874</v>
      </c>
      <c r="I1138" s="33" t="s">
        <v>3208</v>
      </c>
      <c r="J1138" s="33"/>
    </row>
    <row r="1139" customFormat="false" ht="22" hidden="false" customHeight="true" outlineLevel="0" collapsed="false">
      <c r="A1139" s="14" t="s">
        <v>3403</v>
      </c>
      <c r="B1139" s="14"/>
      <c r="C1139" s="14"/>
      <c r="D1139" s="14"/>
      <c r="E1139" s="24" t="n">
        <f aca="false">SUM(E1073:E1138)</f>
        <v>829</v>
      </c>
      <c r="F1139" s="58"/>
      <c r="G1139" s="24" t="n">
        <f aca="false">SUM(G1073:G1138)</f>
        <v>294421.21</v>
      </c>
      <c r="H1139" s="24" t="n">
        <f aca="false">SUM(H1073:H1138)</f>
        <v>264979.11</v>
      </c>
      <c r="I1139" s="33"/>
      <c r="J1139" s="59"/>
    </row>
    <row r="1140" customFormat="false" ht="22" hidden="false" customHeight="true" outlineLevel="0" collapsed="false">
      <c r="A1140" s="9" t="n">
        <v>1128</v>
      </c>
      <c r="B1140" s="35" t="s">
        <v>3404</v>
      </c>
      <c r="C1140" s="34" t="s">
        <v>3405</v>
      </c>
      <c r="D1140" s="33" t="s">
        <v>3406</v>
      </c>
      <c r="E1140" s="17" t="n">
        <v>3</v>
      </c>
      <c r="F1140" s="43" t="n">
        <v>0.2</v>
      </c>
      <c r="G1140" s="17" t="n">
        <v>1475.83</v>
      </c>
      <c r="H1140" s="17" t="n">
        <v>1328.25</v>
      </c>
      <c r="I1140" s="43" t="n">
        <v>0.9</v>
      </c>
      <c r="J1140" s="17"/>
    </row>
    <row r="1141" customFormat="false" ht="22" hidden="false" customHeight="true" outlineLevel="0" collapsed="false">
      <c r="A1141" s="9" t="n">
        <v>1129</v>
      </c>
      <c r="B1141" s="35" t="s">
        <v>3407</v>
      </c>
      <c r="C1141" s="34" t="s">
        <v>3408</v>
      </c>
      <c r="D1141" s="33" t="s">
        <v>3409</v>
      </c>
      <c r="E1141" s="17" t="n">
        <v>13</v>
      </c>
      <c r="F1141" s="35" t="n">
        <v>0</v>
      </c>
      <c r="G1141" s="17" t="n">
        <v>4691.91</v>
      </c>
      <c r="H1141" s="17" t="n">
        <v>4222.72</v>
      </c>
      <c r="I1141" s="43" t="n">
        <v>0.9</v>
      </c>
      <c r="J1141" s="17"/>
    </row>
    <row r="1142" customFormat="false" ht="22" hidden="false" customHeight="true" outlineLevel="0" collapsed="false">
      <c r="A1142" s="9" t="n">
        <v>1130</v>
      </c>
      <c r="B1142" s="35" t="s">
        <v>3410</v>
      </c>
      <c r="C1142" s="60" t="s">
        <v>3411</v>
      </c>
      <c r="D1142" s="33" t="s">
        <v>3412</v>
      </c>
      <c r="E1142" s="17" t="n">
        <v>8</v>
      </c>
      <c r="F1142" s="35" t="n">
        <v>0</v>
      </c>
      <c r="G1142" s="17" t="n">
        <v>3171.86</v>
      </c>
      <c r="H1142" s="17" t="n">
        <v>2854.67</v>
      </c>
      <c r="I1142" s="43" t="n">
        <v>0.9</v>
      </c>
      <c r="J1142" s="17"/>
    </row>
    <row r="1143" customFormat="false" ht="22" hidden="false" customHeight="true" outlineLevel="0" collapsed="false">
      <c r="A1143" s="9" t="n">
        <v>1131</v>
      </c>
      <c r="B1143" s="35" t="s">
        <v>3413</v>
      </c>
      <c r="C1143" s="60" t="s">
        <v>3414</v>
      </c>
      <c r="D1143" s="33" t="s">
        <v>3415</v>
      </c>
      <c r="E1143" s="17" t="n">
        <v>45</v>
      </c>
      <c r="F1143" s="35" t="n">
        <v>0</v>
      </c>
      <c r="G1143" s="17" t="n">
        <v>16366.07</v>
      </c>
      <c r="H1143" s="17" t="n">
        <v>14729.46</v>
      </c>
      <c r="I1143" s="43" t="n">
        <v>0.9</v>
      </c>
      <c r="J1143" s="17"/>
    </row>
    <row r="1144" customFormat="false" ht="22" hidden="false" customHeight="true" outlineLevel="0" collapsed="false">
      <c r="A1144" s="9" t="n">
        <v>1132</v>
      </c>
      <c r="B1144" s="35" t="s">
        <v>3416</v>
      </c>
      <c r="C1144" s="34" t="s">
        <v>3417</v>
      </c>
      <c r="D1144" s="33" t="s">
        <v>3418</v>
      </c>
      <c r="E1144" s="17" t="n">
        <v>6</v>
      </c>
      <c r="F1144" s="35" t="n">
        <v>0</v>
      </c>
      <c r="G1144" s="17" t="n">
        <v>1499.35</v>
      </c>
      <c r="H1144" s="17" t="n">
        <v>1349.42</v>
      </c>
      <c r="I1144" s="43" t="n">
        <v>0.9</v>
      </c>
      <c r="J1144" s="17"/>
    </row>
    <row r="1145" customFormat="false" ht="22" hidden="false" customHeight="true" outlineLevel="0" collapsed="false">
      <c r="A1145" s="9" t="n">
        <v>1133</v>
      </c>
      <c r="B1145" s="35" t="s">
        <v>3419</v>
      </c>
      <c r="C1145" s="61" t="s">
        <v>3420</v>
      </c>
      <c r="D1145" s="35" t="s">
        <v>3421</v>
      </c>
      <c r="E1145" s="17" t="n">
        <v>20</v>
      </c>
      <c r="F1145" s="35" t="n">
        <v>0</v>
      </c>
      <c r="G1145" s="17" t="n">
        <v>7545.88</v>
      </c>
      <c r="H1145" s="17" t="n">
        <v>6791.29</v>
      </c>
      <c r="I1145" s="43" t="n">
        <v>0.9</v>
      </c>
      <c r="J1145" s="61"/>
    </row>
    <row r="1146" customFormat="false" ht="22" hidden="false" customHeight="true" outlineLevel="0" collapsed="false">
      <c r="A1146" s="9" t="n">
        <v>1134</v>
      </c>
      <c r="B1146" s="35" t="s">
        <v>3422</v>
      </c>
      <c r="C1146" s="61" t="s">
        <v>3423</v>
      </c>
      <c r="D1146" s="35" t="s">
        <v>3424</v>
      </c>
      <c r="E1146" s="17" t="n">
        <v>10</v>
      </c>
      <c r="F1146" s="35" t="n">
        <v>0</v>
      </c>
      <c r="G1146" s="17" t="n">
        <v>4159.38</v>
      </c>
      <c r="H1146" s="17" t="n">
        <v>3743.44</v>
      </c>
      <c r="I1146" s="43" t="n">
        <v>0.9</v>
      </c>
      <c r="J1146" s="61"/>
    </row>
    <row r="1147" customFormat="false" ht="22" hidden="false" customHeight="true" outlineLevel="0" collapsed="false">
      <c r="A1147" s="9" t="n">
        <v>1135</v>
      </c>
      <c r="B1147" s="35" t="s">
        <v>3425</v>
      </c>
      <c r="C1147" s="61" t="s">
        <v>3426</v>
      </c>
      <c r="D1147" s="35" t="s">
        <v>3427</v>
      </c>
      <c r="E1147" s="17" t="n">
        <v>3</v>
      </c>
      <c r="F1147" s="35" t="n">
        <v>0</v>
      </c>
      <c r="G1147" s="17" t="n">
        <v>1141.56</v>
      </c>
      <c r="H1147" s="17" t="n">
        <v>1027.4</v>
      </c>
      <c r="I1147" s="43" t="n">
        <v>0.9</v>
      </c>
      <c r="J1147" s="61"/>
    </row>
    <row r="1148" customFormat="false" ht="22" hidden="false" customHeight="true" outlineLevel="0" collapsed="false">
      <c r="A1148" s="9" t="n">
        <v>1136</v>
      </c>
      <c r="B1148" s="35" t="s">
        <v>3428</v>
      </c>
      <c r="C1148" s="61" t="s">
        <v>3429</v>
      </c>
      <c r="D1148" s="35" t="s">
        <v>3430</v>
      </c>
      <c r="E1148" s="17" t="n">
        <v>1</v>
      </c>
      <c r="F1148" s="35" t="n">
        <v>0</v>
      </c>
      <c r="G1148" s="17" t="n">
        <v>159.85</v>
      </c>
      <c r="H1148" s="17" t="n">
        <v>143.86</v>
      </c>
      <c r="I1148" s="43" t="n">
        <v>0.9</v>
      </c>
      <c r="J1148" s="61"/>
    </row>
    <row r="1149" customFormat="false" ht="22" hidden="false" customHeight="true" outlineLevel="0" collapsed="false">
      <c r="A1149" s="9" t="n">
        <v>1137</v>
      </c>
      <c r="B1149" s="35" t="s">
        <v>3431</v>
      </c>
      <c r="C1149" s="60" t="s">
        <v>3432</v>
      </c>
      <c r="D1149" s="33" t="s">
        <v>3433</v>
      </c>
      <c r="E1149" s="17" t="n">
        <v>1</v>
      </c>
      <c r="F1149" s="35" t="n">
        <v>0</v>
      </c>
      <c r="G1149" s="17" t="n">
        <v>223.61</v>
      </c>
      <c r="H1149" s="17" t="n">
        <v>201.25</v>
      </c>
      <c r="I1149" s="43" t="n">
        <v>0.9</v>
      </c>
      <c r="J1149" s="17"/>
    </row>
    <row r="1150" customFormat="false" ht="22" hidden="false" customHeight="true" outlineLevel="0" collapsed="false">
      <c r="A1150" s="9" t="n">
        <v>1138</v>
      </c>
      <c r="B1150" s="35" t="s">
        <v>3434</v>
      </c>
      <c r="C1150" s="60" t="s">
        <v>3435</v>
      </c>
      <c r="D1150" s="33" t="s">
        <v>3436</v>
      </c>
      <c r="E1150" s="17" t="n">
        <v>15</v>
      </c>
      <c r="F1150" s="35" t="n">
        <v>0</v>
      </c>
      <c r="G1150" s="17" t="n">
        <v>3421.45</v>
      </c>
      <c r="H1150" s="17" t="n">
        <v>3079.3</v>
      </c>
      <c r="I1150" s="43" t="n">
        <v>0.9</v>
      </c>
      <c r="J1150" s="17"/>
    </row>
    <row r="1151" customFormat="false" ht="22" hidden="false" customHeight="true" outlineLevel="0" collapsed="false">
      <c r="A1151" s="9" t="n">
        <v>1139</v>
      </c>
      <c r="B1151" s="35" t="s">
        <v>3437</v>
      </c>
      <c r="C1151" s="60" t="s">
        <v>3438</v>
      </c>
      <c r="D1151" s="33" t="s">
        <v>3439</v>
      </c>
      <c r="E1151" s="18" t="n">
        <v>15</v>
      </c>
      <c r="F1151" s="35" t="n">
        <v>0</v>
      </c>
      <c r="G1151" s="18" t="n">
        <v>5891.79</v>
      </c>
      <c r="H1151" s="18" t="n">
        <v>5302.61</v>
      </c>
      <c r="I1151" s="43" t="n">
        <v>0.9</v>
      </c>
      <c r="J1151" s="17"/>
    </row>
    <row r="1152" customFormat="false" ht="22" hidden="false" customHeight="true" outlineLevel="0" collapsed="false">
      <c r="A1152" s="9" t="n">
        <v>1140</v>
      </c>
      <c r="B1152" s="35" t="s">
        <v>3440</v>
      </c>
      <c r="C1152" s="60" t="s">
        <v>3441</v>
      </c>
      <c r="D1152" s="33" t="s">
        <v>3442</v>
      </c>
      <c r="E1152" s="18" t="n">
        <v>3</v>
      </c>
      <c r="F1152" s="35" t="n">
        <v>0</v>
      </c>
      <c r="G1152" s="18" t="n">
        <v>699.23</v>
      </c>
      <c r="H1152" s="18" t="n">
        <v>629.31</v>
      </c>
      <c r="I1152" s="43" t="n">
        <v>0.9</v>
      </c>
      <c r="J1152" s="17"/>
    </row>
    <row r="1153" customFormat="false" ht="22" hidden="false" customHeight="true" outlineLevel="0" collapsed="false">
      <c r="A1153" s="9" t="n">
        <v>1141</v>
      </c>
      <c r="B1153" s="35" t="s">
        <v>3443</v>
      </c>
      <c r="C1153" s="60" t="s">
        <v>3444</v>
      </c>
      <c r="D1153" s="35" t="s">
        <v>3445</v>
      </c>
      <c r="E1153" s="18" t="n">
        <v>29</v>
      </c>
      <c r="F1153" s="35" t="n">
        <v>0</v>
      </c>
      <c r="G1153" s="18" t="n">
        <v>24762.36</v>
      </c>
      <c r="H1153" s="18" t="n">
        <v>22286.12</v>
      </c>
      <c r="I1153" s="43" t="n">
        <v>0.9</v>
      </c>
      <c r="J1153" s="17"/>
    </row>
    <row r="1154" customFormat="false" ht="22" hidden="false" customHeight="true" outlineLevel="0" collapsed="false">
      <c r="A1154" s="9" t="n">
        <v>1142</v>
      </c>
      <c r="B1154" s="35" t="s">
        <v>3446</v>
      </c>
      <c r="C1154" s="60" t="s">
        <v>3447</v>
      </c>
      <c r="D1154" s="35" t="s">
        <v>3448</v>
      </c>
      <c r="E1154" s="18" t="n">
        <v>3</v>
      </c>
      <c r="F1154" s="35" t="n">
        <v>0</v>
      </c>
      <c r="G1154" s="18" t="n">
        <v>1042.28</v>
      </c>
      <c r="H1154" s="18" t="n">
        <v>938.05</v>
      </c>
      <c r="I1154" s="43" t="n">
        <v>0.9</v>
      </c>
      <c r="J1154" s="17"/>
    </row>
    <row r="1155" customFormat="false" ht="22" hidden="false" customHeight="true" outlineLevel="0" collapsed="false">
      <c r="A1155" s="8" t="s">
        <v>3449</v>
      </c>
      <c r="B1155" s="8"/>
      <c r="C1155" s="8"/>
      <c r="D1155" s="8"/>
      <c r="E1155" s="24" t="n">
        <f aca="false">SUM(E1140:E1154)</f>
        <v>175</v>
      </c>
      <c r="F1155" s="62"/>
      <c r="G1155" s="24" t="n">
        <f aca="false">SUM(G1140:G1154)</f>
        <v>76252.41</v>
      </c>
      <c r="H1155" s="24" t="n">
        <f aca="false">SUM(H1140:H1154)</f>
        <v>68627.15</v>
      </c>
      <c r="I1155" s="62"/>
      <c r="J1155" s="61"/>
    </row>
    <row r="1156" customFormat="false" ht="22" hidden="false" customHeight="true" outlineLevel="0" collapsed="false">
      <c r="A1156" s="9" t="n">
        <v>1143</v>
      </c>
      <c r="B1156" s="63" t="s">
        <v>3450</v>
      </c>
      <c r="C1156" s="30" t="s">
        <v>3451</v>
      </c>
      <c r="D1156" s="63" t="s">
        <v>3452</v>
      </c>
      <c r="E1156" s="10" t="n">
        <v>222</v>
      </c>
      <c r="F1156" s="63" t="s">
        <v>1073</v>
      </c>
      <c r="G1156" s="64" t="n">
        <v>424387.68</v>
      </c>
      <c r="H1156" s="64" t="n">
        <v>212193.84</v>
      </c>
      <c r="I1156" s="47" t="n">
        <v>0.5</v>
      </c>
      <c r="J1156" s="47" t="s">
        <v>2789</v>
      </c>
    </row>
    <row r="1157" customFormat="false" ht="22" hidden="false" customHeight="true" outlineLevel="0" collapsed="false">
      <c r="A1157" s="9" t="n">
        <v>1144</v>
      </c>
      <c r="B1157" s="63" t="s">
        <v>3453</v>
      </c>
      <c r="C1157" s="30" t="s">
        <v>3454</v>
      </c>
      <c r="D1157" s="63" t="s">
        <v>3455</v>
      </c>
      <c r="E1157" s="10" t="n">
        <v>54</v>
      </c>
      <c r="F1157" s="63" t="s">
        <v>1073</v>
      </c>
      <c r="G1157" s="64" t="n">
        <v>10499.45</v>
      </c>
      <c r="H1157" s="64" t="n">
        <v>9449.51</v>
      </c>
      <c r="I1157" s="47" t="n">
        <v>0.9</v>
      </c>
      <c r="J1157" s="47"/>
    </row>
    <row r="1158" customFormat="false" ht="22" hidden="false" customHeight="true" outlineLevel="0" collapsed="false">
      <c r="A1158" s="9" t="n">
        <v>1145</v>
      </c>
      <c r="B1158" s="63" t="s">
        <v>3456</v>
      </c>
      <c r="C1158" s="30" t="s">
        <v>3457</v>
      </c>
      <c r="D1158" s="63" t="s">
        <v>3458</v>
      </c>
      <c r="E1158" s="10" t="n">
        <v>794</v>
      </c>
      <c r="F1158" s="63" t="s">
        <v>1073</v>
      </c>
      <c r="G1158" s="64" t="n">
        <v>321971.06</v>
      </c>
      <c r="H1158" s="64" t="n">
        <v>289773.95</v>
      </c>
      <c r="I1158" s="47" t="n">
        <v>0.9</v>
      </c>
      <c r="J1158" s="47"/>
    </row>
    <row r="1159" customFormat="false" ht="22" hidden="false" customHeight="true" outlineLevel="0" collapsed="false">
      <c r="A1159" s="9" t="n">
        <v>1146</v>
      </c>
      <c r="B1159" s="63" t="s">
        <v>3459</v>
      </c>
      <c r="C1159" s="30" t="s">
        <v>3460</v>
      </c>
      <c r="D1159" s="63" t="s">
        <v>3461</v>
      </c>
      <c r="E1159" s="10" t="n">
        <v>4</v>
      </c>
      <c r="F1159" s="63" t="s">
        <v>1073</v>
      </c>
      <c r="G1159" s="64" t="n">
        <v>1769.13</v>
      </c>
      <c r="H1159" s="64" t="n">
        <v>1592.22</v>
      </c>
      <c r="I1159" s="47" t="n">
        <v>0.9</v>
      </c>
      <c r="J1159" s="47"/>
    </row>
    <row r="1160" customFormat="false" ht="22" hidden="false" customHeight="true" outlineLevel="0" collapsed="false">
      <c r="A1160" s="9" t="n">
        <v>1147</v>
      </c>
      <c r="B1160" s="63" t="s">
        <v>3462</v>
      </c>
      <c r="C1160" s="30" t="s">
        <v>3463</v>
      </c>
      <c r="D1160" s="63" t="s">
        <v>3464</v>
      </c>
      <c r="E1160" s="10" t="n">
        <v>19</v>
      </c>
      <c r="F1160" s="63" t="s">
        <v>1073</v>
      </c>
      <c r="G1160" s="64" t="n">
        <v>9528.24</v>
      </c>
      <c r="H1160" s="64" t="n">
        <v>8575.42</v>
      </c>
      <c r="I1160" s="47" t="n">
        <v>0.9</v>
      </c>
      <c r="J1160" s="47"/>
    </row>
    <row r="1161" customFormat="false" ht="22" hidden="false" customHeight="true" outlineLevel="0" collapsed="false">
      <c r="A1161" s="9" t="n">
        <v>1148</v>
      </c>
      <c r="B1161" s="63" t="s">
        <v>3465</v>
      </c>
      <c r="C1161" s="30" t="s">
        <v>3466</v>
      </c>
      <c r="D1161" s="63" t="s">
        <v>3467</v>
      </c>
      <c r="E1161" s="10" t="n">
        <v>3</v>
      </c>
      <c r="F1161" s="63" t="s">
        <v>1073</v>
      </c>
      <c r="G1161" s="64" t="n">
        <v>470.35</v>
      </c>
      <c r="H1161" s="64" t="n">
        <v>423.32</v>
      </c>
      <c r="I1161" s="47" t="n">
        <v>0.9</v>
      </c>
      <c r="J1161" s="47"/>
    </row>
    <row r="1162" customFormat="false" ht="22" hidden="false" customHeight="true" outlineLevel="0" collapsed="false">
      <c r="A1162" s="9" t="n">
        <v>1149</v>
      </c>
      <c r="B1162" s="63" t="s">
        <v>3468</v>
      </c>
      <c r="C1162" s="30" t="s">
        <v>3469</v>
      </c>
      <c r="D1162" s="63" t="s">
        <v>3470</v>
      </c>
      <c r="E1162" s="10" t="n">
        <v>10</v>
      </c>
      <c r="F1162" s="63" t="s">
        <v>1073</v>
      </c>
      <c r="G1162" s="64" t="n">
        <v>3953.82</v>
      </c>
      <c r="H1162" s="64" t="n">
        <v>3558.44</v>
      </c>
      <c r="I1162" s="47" t="n">
        <v>0.9</v>
      </c>
      <c r="J1162" s="47"/>
    </row>
    <row r="1163" customFormat="false" ht="22" hidden="false" customHeight="true" outlineLevel="0" collapsed="false">
      <c r="A1163" s="9" t="n">
        <v>1150</v>
      </c>
      <c r="B1163" s="63" t="s">
        <v>3471</v>
      </c>
      <c r="C1163" s="30" t="s">
        <v>3472</v>
      </c>
      <c r="D1163" s="63" t="s">
        <v>3473</v>
      </c>
      <c r="E1163" s="10" t="n">
        <v>6</v>
      </c>
      <c r="F1163" s="63" t="s">
        <v>1073</v>
      </c>
      <c r="G1163" s="64" t="n">
        <v>2350.49</v>
      </c>
      <c r="H1163" s="64" t="n">
        <v>2115.44</v>
      </c>
      <c r="I1163" s="47" t="n">
        <v>0.9</v>
      </c>
      <c r="J1163" s="47"/>
    </row>
    <row r="1164" customFormat="false" ht="22" hidden="false" customHeight="true" outlineLevel="0" collapsed="false">
      <c r="A1164" s="9" t="n">
        <v>1151</v>
      </c>
      <c r="B1164" s="63" t="s">
        <v>3474</v>
      </c>
      <c r="C1164" s="30" t="s">
        <v>3475</v>
      </c>
      <c r="D1164" s="63" t="s">
        <v>3476</v>
      </c>
      <c r="E1164" s="10" t="n">
        <v>20</v>
      </c>
      <c r="F1164" s="63" t="s">
        <v>1073</v>
      </c>
      <c r="G1164" s="64" t="n">
        <v>7424.32</v>
      </c>
      <c r="H1164" s="64" t="n">
        <v>6681.89</v>
      </c>
      <c r="I1164" s="47" t="n">
        <v>0.9</v>
      </c>
      <c r="J1164" s="47"/>
    </row>
    <row r="1165" customFormat="false" ht="22" hidden="false" customHeight="true" outlineLevel="0" collapsed="false">
      <c r="A1165" s="9" t="n">
        <v>1152</v>
      </c>
      <c r="B1165" s="63" t="s">
        <v>3477</v>
      </c>
      <c r="C1165" s="30" t="s">
        <v>3478</v>
      </c>
      <c r="D1165" s="63" t="s">
        <v>3479</v>
      </c>
      <c r="E1165" s="10" t="n">
        <v>164</v>
      </c>
      <c r="F1165" s="63" t="s">
        <v>1073</v>
      </c>
      <c r="G1165" s="64" t="n">
        <v>76837.08</v>
      </c>
      <c r="H1165" s="64" t="n">
        <v>69153.37</v>
      </c>
      <c r="I1165" s="47" t="n">
        <v>0.9</v>
      </c>
      <c r="J1165" s="47"/>
    </row>
    <row r="1166" customFormat="false" ht="22" hidden="false" customHeight="true" outlineLevel="0" collapsed="false">
      <c r="A1166" s="9" t="n">
        <v>1153</v>
      </c>
      <c r="B1166" s="63" t="s">
        <v>3480</v>
      </c>
      <c r="C1166" s="30" t="s">
        <v>3481</v>
      </c>
      <c r="D1166" s="63" t="s">
        <v>3482</v>
      </c>
      <c r="E1166" s="10" t="n">
        <v>234</v>
      </c>
      <c r="F1166" s="63" t="s">
        <v>1073</v>
      </c>
      <c r="G1166" s="64" t="n">
        <v>273061.31</v>
      </c>
      <c r="H1166" s="64" t="n">
        <v>245755.18</v>
      </c>
      <c r="I1166" s="47" t="n">
        <v>0.9</v>
      </c>
      <c r="J1166" s="47"/>
    </row>
    <row r="1167" customFormat="false" ht="22" hidden="false" customHeight="true" outlineLevel="0" collapsed="false">
      <c r="A1167" s="9" t="n">
        <v>1154</v>
      </c>
      <c r="B1167" s="63" t="s">
        <v>3483</v>
      </c>
      <c r="C1167" s="30" t="s">
        <v>3484</v>
      </c>
      <c r="D1167" s="63" t="s">
        <v>3485</v>
      </c>
      <c r="E1167" s="10" t="n">
        <v>6</v>
      </c>
      <c r="F1167" s="63" t="s">
        <v>1073</v>
      </c>
      <c r="G1167" s="64" t="n">
        <v>1124.09</v>
      </c>
      <c r="H1167" s="64" t="n">
        <v>1011.68</v>
      </c>
      <c r="I1167" s="47" t="n">
        <v>0.9</v>
      </c>
      <c r="J1167" s="47"/>
    </row>
    <row r="1168" customFormat="false" ht="22" hidden="false" customHeight="true" outlineLevel="0" collapsed="false">
      <c r="A1168" s="39" t="s">
        <v>3486</v>
      </c>
      <c r="B1168" s="39"/>
      <c r="C1168" s="39"/>
      <c r="D1168" s="39"/>
      <c r="E1168" s="24" t="n">
        <f aca="false">SUM(E1156:E1167)</f>
        <v>1536</v>
      </c>
      <c r="F1168" s="24"/>
      <c r="G1168" s="23" t="n">
        <f aca="false">SUM(G1156:G1167)</f>
        <v>1133377.02</v>
      </c>
      <c r="H1168" s="23" t="n">
        <f aca="false">SUM(H1156:H1167)</f>
        <v>850284.26</v>
      </c>
      <c r="I1168" s="65"/>
      <c r="J1168" s="65"/>
    </row>
    <row r="1169" customFormat="false" ht="22" hidden="false" customHeight="true" outlineLevel="0" collapsed="false">
      <c r="A1169" s="9" t="n">
        <v>1155</v>
      </c>
      <c r="B1169" s="10" t="s">
        <v>3487</v>
      </c>
      <c r="C1169" s="11" t="s">
        <v>3488</v>
      </c>
      <c r="D1169" s="10" t="s">
        <v>3489</v>
      </c>
      <c r="E1169" s="18" t="n">
        <v>775</v>
      </c>
      <c r="F1169" s="28" t="n">
        <v>0</v>
      </c>
      <c r="G1169" s="18" t="n">
        <v>622454.36</v>
      </c>
      <c r="H1169" s="18" t="n">
        <v>560208.92</v>
      </c>
      <c r="I1169" s="29" t="n">
        <v>0.9</v>
      </c>
      <c r="J1169" s="18"/>
    </row>
    <row r="1170" customFormat="false" ht="22" hidden="false" customHeight="true" outlineLevel="0" collapsed="false">
      <c r="A1170" s="9" t="n">
        <v>1156</v>
      </c>
      <c r="B1170" s="10" t="s">
        <v>3490</v>
      </c>
      <c r="C1170" s="11" t="s">
        <v>3491</v>
      </c>
      <c r="D1170" s="10" t="s">
        <v>3492</v>
      </c>
      <c r="E1170" s="18" t="n">
        <v>2</v>
      </c>
      <c r="F1170" s="28" t="n">
        <v>0</v>
      </c>
      <c r="G1170" s="18" t="n">
        <v>1018.4</v>
      </c>
      <c r="H1170" s="18" t="n">
        <v>916.56</v>
      </c>
      <c r="I1170" s="29" t="n">
        <v>0.9</v>
      </c>
      <c r="J1170" s="18"/>
    </row>
    <row r="1171" customFormat="false" ht="22" hidden="false" customHeight="true" outlineLevel="0" collapsed="false">
      <c r="A1171" s="9" t="n">
        <v>1157</v>
      </c>
      <c r="B1171" s="10" t="s">
        <v>3493</v>
      </c>
      <c r="C1171" s="11" t="s">
        <v>3494</v>
      </c>
      <c r="D1171" s="10" t="s">
        <v>3495</v>
      </c>
      <c r="E1171" s="18" t="n">
        <v>4</v>
      </c>
      <c r="F1171" s="28" t="n">
        <v>0</v>
      </c>
      <c r="G1171" s="18" t="n">
        <v>799.25</v>
      </c>
      <c r="H1171" s="18" t="n">
        <v>719.32</v>
      </c>
      <c r="I1171" s="29" t="n">
        <v>0.9</v>
      </c>
      <c r="J1171" s="18"/>
    </row>
    <row r="1172" customFormat="false" ht="22" hidden="false" customHeight="true" outlineLevel="0" collapsed="false">
      <c r="A1172" s="9" t="n">
        <v>1158</v>
      </c>
      <c r="B1172" s="10" t="s">
        <v>3496</v>
      </c>
      <c r="C1172" s="11" t="s">
        <v>3497</v>
      </c>
      <c r="D1172" s="10" t="s">
        <v>3498</v>
      </c>
      <c r="E1172" s="18" t="n">
        <v>4</v>
      </c>
      <c r="F1172" s="28" t="n">
        <v>0</v>
      </c>
      <c r="G1172" s="18" t="n">
        <v>255.76</v>
      </c>
      <c r="H1172" s="18" t="n">
        <v>230.18</v>
      </c>
      <c r="I1172" s="29" t="n">
        <v>0.9</v>
      </c>
      <c r="J1172" s="18"/>
    </row>
    <row r="1173" customFormat="false" ht="22" hidden="false" customHeight="true" outlineLevel="0" collapsed="false">
      <c r="A1173" s="9" t="n">
        <v>1159</v>
      </c>
      <c r="B1173" s="10" t="s">
        <v>3499</v>
      </c>
      <c r="C1173" s="11" t="s">
        <v>3500</v>
      </c>
      <c r="D1173" s="10" t="s">
        <v>3501</v>
      </c>
      <c r="E1173" s="18" t="n">
        <v>11</v>
      </c>
      <c r="F1173" s="28" t="n">
        <v>0</v>
      </c>
      <c r="G1173" s="18" t="n">
        <v>1735.12</v>
      </c>
      <c r="H1173" s="18" t="n">
        <v>1561.61</v>
      </c>
      <c r="I1173" s="29" t="n">
        <v>0.9</v>
      </c>
      <c r="J1173" s="18"/>
    </row>
    <row r="1174" customFormat="false" ht="22" hidden="false" customHeight="true" outlineLevel="0" collapsed="false">
      <c r="A1174" s="31" t="s">
        <v>3502</v>
      </c>
      <c r="B1174" s="31"/>
      <c r="C1174" s="31"/>
      <c r="D1174" s="31"/>
      <c r="E1174" s="24" t="n">
        <f aca="false">SUM(E1169:E1173)</f>
        <v>796</v>
      </c>
      <c r="F1174" s="66"/>
      <c r="G1174" s="24" t="n">
        <f aca="false">SUM(G1169:G1173)</f>
        <v>626262.89</v>
      </c>
      <c r="H1174" s="24" t="n">
        <f aca="false">SUM(H1169:H1173)</f>
        <v>563636.59</v>
      </c>
      <c r="I1174" s="10"/>
      <c r="J1174" s="18"/>
    </row>
    <row r="1175" customFormat="false" ht="22" hidden="false" customHeight="true" outlineLevel="0" collapsed="false">
      <c r="A1175" s="9" t="n">
        <v>1160</v>
      </c>
      <c r="B1175" s="67" t="s">
        <v>3503</v>
      </c>
      <c r="C1175" s="57" t="s">
        <v>3504</v>
      </c>
      <c r="D1175" s="67" t="s">
        <v>3505</v>
      </c>
      <c r="E1175" s="68" t="n">
        <v>28</v>
      </c>
      <c r="F1175" s="28" t="n">
        <v>0</v>
      </c>
      <c r="G1175" s="68" t="n">
        <v>10811.1</v>
      </c>
      <c r="H1175" s="68" t="n">
        <v>9729.99</v>
      </c>
      <c r="I1175" s="69" t="n">
        <v>0.9</v>
      </c>
      <c r="J1175" s="56"/>
    </row>
    <row r="1176" customFormat="false" ht="22" hidden="false" customHeight="true" outlineLevel="0" collapsed="false">
      <c r="A1176" s="9" t="n">
        <v>1161</v>
      </c>
      <c r="B1176" s="67" t="s">
        <v>3506</v>
      </c>
      <c r="C1176" s="57" t="s">
        <v>3507</v>
      </c>
      <c r="D1176" s="56" t="s">
        <v>3508</v>
      </c>
      <c r="E1176" s="70" t="n">
        <v>150</v>
      </c>
      <c r="F1176" s="28" t="n">
        <v>0</v>
      </c>
      <c r="G1176" s="71" t="n">
        <v>51435.69</v>
      </c>
      <c r="H1176" s="71" t="n">
        <v>46292.12</v>
      </c>
      <c r="I1176" s="69" t="n">
        <v>0.9</v>
      </c>
      <c r="J1176" s="67"/>
    </row>
    <row r="1177" customFormat="false" ht="22" hidden="false" customHeight="true" outlineLevel="0" collapsed="false">
      <c r="A1177" s="9" t="n">
        <v>1162</v>
      </c>
      <c r="B1177" s="67" t="s">
        <v>3509</v>
      </c>
      <c r="C1177" s="57" t="s">
        <v>3510</v>
      </c>
      <c r="D1177" s="56" t="s">
        <v>3511</v>
      </c>
      <c r="E1177" s="70" t="n">
        <v>9</v>
      </c>
      <c r="F1177" s="28" t="n">
        <v>0</v>
      </c>
      <c r="G1177" s="71" t="n">
        <v>3133.18</v>
      </c>
      <c r="H1177" s="71" t="n">
        <v>2819.86</v>
      </c>
      <c r="I1177" s="69" t="n">
        <v>0.9</v>
      </c>
      <c r="J1177" s="72"/>
    </row>
    <row r="1178" customFormat="false" ht="22" hidden="false" customHeight="true" outlineLevel="0" collapsed="false">
      <c r="A1178" s="9" t="n">
        <v>1163</v>
      </c>
      <c r="B1178" s="56" t="s">
        <v>3512</v>
      </c>
      <c r="C1178" s="57" t="s">
        <v>3513</v>
      </c>
      <c r="D1178" s="56" t="s">
        <v>3514</v>
      </c>
      <c r="E1178" s="70" t="n">
        <v>2</v>
      </c>
      <c r="F1178" s="28" t="n">
        <v>0</v>
      </c>
      <c r="G1178" s="71" t="n">
        <v>440.64</v>
      </c>
      <c r="H1178" s="71" t="n">
        <v>396.58</v>
      </c>
      <c r="I1178" s="69" t="n">
        <v>0.9</v>
      </c>
      <c r="J1178" s="71"/>
    </row>
    <row r="1179" customFormat="false" ht="22" hidden="false" customHeight="true" outlineLevel="0" collapsed="false">
      <c r="A1179" s="9" t="n">
        <v>1164</v>
      </c>
      <c r="B1179" s="56" t="s">
        <v>3515</v>
      </c>
      <c r="C1179" s="57" t="s">
        <v>3516</v>
      </c>
      <c r="D1179" s="56" t="s">
        <v>3517</v>
      </c>
      <c r="E1179" s="73" t="n">
        <v>5</v>
      </c>
      <c r="F1179" s="28" t="n">
        <v>0</v>
      </c>
      <c r="G1179" s="71" t="n">
        <v>1101.73</v>
      </c>
      <c r="H1179" s="71" t="n">
        <v>991.56</v>
      </c>
      <c r="I1179" s="69" t="n">
        <v>0.9</v>
      </c>
      <c r="J1179" s="72"/>
    </row>
    <row r="1180" customFormat="false" ht="22" hidden="false" customHeight="true" outlineLevel="0" collapsed="false">
      <c r="A1180" s="9" t="n">
        <v>1165</v>
      </c>
      <c r="B1180" s="56" t="s">
        <v>3518</v>
      </c>
      <c r="C1180" s="57" t="s">
        <v>3519</v>
      </c>
      <c r="D1180" s="56" t="s">
        <v>3520</v>
      </c>
      <c r="E1180" s="70" t="n">
        <v>498</v>
      </c>
      <c r="F1180" s="28" t="n">
        <v>0</v>
      </c>
      <c r="G1180" s="71" t="n">
        <v>155364.84</v>
      </c>
      <c r="H1180" s="71" t="n">
        <v>139828.36</v>
      </c>
      <c r="I1180" s="69" t="n">
        <v>0.9</v>
      </c>
      <c r="J1180" s="72"/>
    </row>
    <row r="1181" customFormat="false" ht="22" hidden="false" customHeight="true" outlineLevel="0" collapsed="false">
      <c r="A1181" s="9" t="n">
        <v>1166</v>
      </c>
      <c r="B1181" s="56" t="s">
        <v>3521</v>
      </c>
      <c r="C1181" s="57" t="s">
        <v>3522</v>
      </c>
      <c r="D1181" s="56" t="s">
        <v>3523</v>
      </c>
      <c r="E1181" s="71" t="n">
        <v>2</v>
      </c>
      <c r="F1181" s="28" t="n">
        <v>0</v>
      </c>
      <c r="G1181" s="71" t="n">
        <v>382.56</v>
      </c>
      <c r="H1181" s="71" t="n">
        <v>344.3</v>
      </c>
      <c r="I1181" s="69" t="n">
        <v>0.9</v>
      </c>
      <c r="J1181" s="72"/>
    </row>
    <row r="1182" customFormat="false" ht="22" hidden="false" customHeight="true" outlineLevel="0" collapsed="false">
      <c r="A1182" s="9" t="n">
        <v>1167</v>
      </c>
      <c r="B1182" s="67" t="s">
        <v>3524</v>
      </c>
      <c r="C1182" s="57" t="s">
        <v>3525</v>
      </c>
      <c r="D1182" s="67" t="s">
        <v>3526</v>
      </c>
      <c r="E1182" s="68" t="n">
        <v>10</v>
      </c>
      <c r="F1182" s="28" t="n">
        <v>0</v>
      </c>
      <c r="G1182" s="68" t="n">
        <v>2218.47</v>
      </c>
      <c r="H1182" s="68" t="n">
        <v>1996.62</v>
      </c>
      <c r="I1182" s="69" t="n">
        <v>0.9</v>
      </c>
      <c r="J1182" s="56"/>
    </row>
    <row r="1183" customFormat="false" ht="22" hidden="false" customHeight="true" outlineLevel="0" collapsed="false">
      <c r="A1183" s="9" t="n">
        <v>1168</v>
      </c>
      <c r="B1183" s="67" t="s">
        <v>3527</v>
      </c>
      <c r="C1183" s="57" t="s">
        <v>3528</v>
      </c>
      <c r="D1183" s="56" t="s">
        <v>3529</v>
      </c>
      <c r="E1183" s="70" t="n">
        <v>3</v>
      </c>
      <c r="F1183" s="28" t="n">
        <v>0</v>
      </c>
      <c r="G1183" s="71" t="n">
        <v>1084.98</v>
      </c>
      <c r="H1183" s="71" t="n">
        <v>976.48</v>
      </c>
      <c r="I1183" s="69" t="n">
        <v>0.9</v>
      </c>
      <c r="J1183" s="67"/>
    </row>
    <row r="1184" customFormat="false" ht="22" hidden="false" customHeight="true" outlineLevel="0" collapsed="false">
      <c r="A1184" s="9" t="n">
        <v>1169</v>
      </c>
      <c r="B1184" s="67" t="s">
        <v>3530</v>
      </c>
      <c r="C1184" s="57" t="s">
        <v>3531</v>
      </c>
      <c r="D1184" s="56" t="s">
        <v>3532</v>
      </c>
      <c r="E1184" s="70" t="n">
        <v>5</v>
      </c>
      <c r="F1184" s="28" t="n">
        <v>0</v>
      </c>
      <c r="G1184" s="71" t="n">
        <v>479.55</v>
      </c>
      <c r="H1184" s="71" t="n">
        <v>431.6</v>
      </c>
      <c r="I1184" s="69" t="n">
        <v>0.9</v>
      </c>
      <c r="J1184" s="72"/>
    </row>
    <row r="1185" customFormat="false" ht="22" hidden="false" customHeight="true" outlineLevel="0" collapsed="false">
      <c r="A1185" s="9" t="n">
        <v>1170</v>
      </c>
      <c r="B1185" s="67" t="s">
        <v>3533</v>
      </c>
      <c r="C1185" s="57" t="s">
        <v>3534</v>
      </c>
      <c r="D1185" s="56" t="s">
        <v>3535</v>
      </c>
      <c r="E1185" s="70" t="n">
        <v>1</v>
      </c>
      <c r="F1185" s="28" t="n">
        <v>0</v>
      </c>
      <c r="G1185" s="71" t="n">
        <v>159.85</v>
      </c>
      <c r="H1185" s="71" t="n">
        <v>143.86</v>
      </c>
      <c r="I1185" s="69" t="n">
        <v>0.9</v>
      </c>
      <c r="J1185" s="72"/>
    </row>
    <row r="1186" customFormat="false" ht="22" hidden="false" customHeight="true" outlineLevel="0" collapsed="false">
      <c r="A1186" s="9" t="n">
        <v>1171</v>
      </c>
      <c r="B1186" s="67" t="s">
        <v>3536</v>
      </c>
      <c r="C1186" s="57" t="s">
        <v>3537</v>
      </c>
      <c r="D1186" s="56" t="s">
        <v>3538</v>
      </c>
      <c r="E1186" s="71" t="n">
        <v>2</v>
      </c>
      <c r="F1186" s="28" t="n">
        <v>0</v>
      </c>
      <c r="G1186" s="71" t="n">
        <v>713.16</v>
      </c>
      <c r="H1186" s="71" t="n">
        <v>641.84</v>
      </c>
      <c r="I1186" s="69" t="n">
        <v>0.9</v>
      </c>
      <c r="J1186" s="56"/>
    </row>
    <row r="1187" customFormat="false" ht="22" hidden="false" customHeight="true" outlineLevel="0" collapsed="false">
      <c r="A1187" s="9" t="n">
        <v>1172</v>
      </c>
      <c r="B1187" s="67" t="s">
        <v>3539</v>
      </c>
      <c r="C1187" s="57" t="s">
        <v>3540</v>
      </c>
      <c r="D1187" s="56" t="s">
        <v>3541</v>
      </c>
      <c r="E1187" s="71" t="n">
        <v>1</v>
      </c>
      <c r="F1187" s="28" t="n">
        <v>0</v>
      </c>
      <c r="G1187" s="71" t="n">
        <v>385.77</v>
      </c>
      <c r="H1187" s="71" t="n">
        <v>347.19</v>
      </c>
      <c r="I1187" s="69" t="n">
        <v>0.9</v>
      </c>
      <c r="J1187" s="56"/>
    </row>
    <row r="1188" customFormat="false" ht="22" hidden="false" customHeight="true" outlineLevel="0" collapsed="false">
      <c r="A1188" s="9" t="n">
        <v>1173</v>
      </c>
      <c r="B1188" s="67" t="s">
        <v>3542</v>
      </c>
      <c r="C1188" s="57" t="s">
        <v>3543</v>
      </c>
      <c r="D1188" s="56" t="s">
        <v>3544</v>
      </c>
      <c r="E1188" s="71" t="n">
        <v>2</v>
      </c>
      <c r="F1188" s="28" t="n">
        <v>0</v>
      </c>
      <c r="G1188" s="71" t="n">
        <v>482.66</v>
      </c>
      <c r="H1188" s="71" t="n">
        <v>434.39</v>
      </c>
      <c r="I1188" s="69" t="n">
        <v>0.9</v>
      </c>
      <c r="J1188" s="56"/>
    </row>
    <row r="1189" customFormat="false" ht="22" hidden="false" customHeight="true" outlineLevel="0" collapsed="false">
      <c r="A1189" s="9" t="n">
        <v>1174</v>
      </c>
      <c r="B1189" s="67" t="s">
        <v>3545</v>
      </c>
      <c r="C1189" s="57" t="s">
        <v>3546</v>
      </c>
      <c r="D1189" s="56" t="s">
        <v>3547</v>
      </c>
      <c r="E1189" s="71" t="n">
        <v>27</v>
      </c>
      <c r="F1189" s="28" t="n">
        <v>0</v>
      </c>
      <c r="G1189" s="71" t="n">
        <v>10114.43</v>
      </c>
      <c r="H1189" s="71" t="n">
        <v>9102.99</v>
      </c>
      <c r="I1189" s="69" t="n">
        <v>0.9</v>
      </c>
      <c r="J1189" s="56"/>
    </row>
    <row r="1190" customFormat="false" ht="22" hidden="false" customHeight="true" outlineLevel="0" collapsed="false">
      <c r="A1190" s="9" t="n">
        <v>1175</v>
      </c>
      <c r="B1190" s="67" t="s">
        <v>3548</v>
      </c>
      <c r="C1190" s="57" t="s">
        <v>3549</v>
      </c>
      <c r="D1190" s="56" t="s">
        <v>3550</v>
      </c>
      <c r="E1190" s="71" t="n">
        <v>4</v>
      </c>
      <c r="F1190" s="28" t="n">
        <v>0</v>
      </c>
      <c r="G1190" s="71" t="n">
        <v>1088.18</v>
      </c>
      <c r="H1190" s="71" t="n">
        <v>979.36</v>
      </c>
      <c r="I1190" s="69" t="n">
        <v>0.9</v>
      </c>
      <c r="J1190" s="56"/>
    </row>
    <row r="1191" customFormat="false" ht="22" hidden="false" customHeight="true" outlineLevel="0" collapsed="false">
      <c r="A1191" s="9" t="n">
        <v>1176</v>
      </c>
      <c r="B1191" s="67" t="s">
        <v>3551</v>
      </c>
      <c r="C1191" s="57" t="s">
        <v>3552</v>
      </c>
      <c r="D1191" s="56" t="s">
        <v>3553</v>
      </c>
      <c r="E1191" s="71" t="n">
        <v>1</v>
      </c>
      <c r="F1191" s="28" t="n">
        <v>0</v>
      </c>
      <c r="G1191" s="71" t="n">
        <v>380.52</v>
      </c>
      <c r="H1191" s="71" t="n">
        <v>342.47</v>
      </c>
      <c r="I1191" s="69" t="n">
        <v>0.9</v>
      </c>
      <c r="J1191" s="56"/>
    </row>
    <row r="1192" customFormat="false" ht="22" hidden="false" customHeight="true" outlineLevel="0" collapsed="false">
      <c r="A1192" s="9" t="n">
        <v>1177</v>
      </c>
      <c r="B1192" s="67" t="s">
        <v>3554</v>
      </c>
      <c r="C1192" s="57" t="s">
        <v>3555</v>
      </c>
      <c r="D1192" s="56" t="s">
        <v>3556</v>
      </c>
      <c r="E1192" s="71" t="n">
        <v>1</v>
      </c>
      <c r="F1192" s="28" t="n">
        <v>0</v>
      </c>
      <c r="G1192" s="71" t="n">
        <v>400.92</v>
      </c>
      <c r="H1192" s="71" t="n">
        <v>360.83</v>
      </c>
      <c r="I1192" s="69" t="n">
        <v>0.9</v>
      </c>
      <c r="J1192" s="56"/>
    </row>
    <row r="1193" customFormat="false" ht="22" hidden="false" customHeight="true" outlineLevel="0" collapsed="false">
      <c r="A1193" s="9" t="n">
        <v>1178</v>
      </c>
      <c r="B1193" s="56" t="s">
        <v>3557</v>
      </c>
      <c r="C1193" s="57" t="s">
        <v>3558</v>
      </c>
      <c r="D1193" s="56" t="s">
        <v>3559</v>
      </c>
      <c r="E1193" s="71" t="n">
        <v>11</v>
      </c>
      <c r="F1193" s="28" t="n">
        <v>0</v>
      </c>
      <c r="G1193" s="71" t="n">
        <v>4414.78</v>
      </c>
      <c r="H1193" s="71" t="n">
        <v>3973.3</v>
      </c>
      <c r="I1193" s="69" t="n">
        <v>0.9</v>
      </c>
      <c r="J1193" s="56"/>
    </row>
    <row r="1194" customFormat="false" ht="22" hidden="false" customHeight="true" outlineLevel="0" collapsed="false">
      <c r="A1194" s="9" t="n">
        <v>1179</v>
      </c>
      <c r="B1194" s="67" t="s">
        <v>3560</v>
      </c>
      <c r="C1194" s="57" t="s">
        <v>3561</v>
      </c>
      <c r="D1194" s="56" t="s">
        <v>3562</v>
      </c>
      <c r="E1194" s="71" t="n">
        <v>3</v>
      </c>
      <c r="F1194" s="28" t="n">
        <v>0</v>
      </c>
      <c r="G1194" s="71" t="n">
        <v>1069.74</v>
      </c>
      <c r="H1194" s="71" t="n">
        <v>962.77</v>
      </c>
      <c r="I1194" s="69" t="n">
        <v>0.9</v>
      </c>
      <c r="J1194" s="56"/>
    </row>
    <row r="1195" customFormat="false" ht="22" hidden="false" customHeight="true" outlineLevel="0" collapsed="false">
      <c r="A1195" s="9" t="n">
        <v>1180</v>
      </c>
      <c r="B1195" s="67" t="s">
        <v>3563</v>
      </c>
      <c r="C1195" s="57" t="s">
        <v>3564</v>
      </c>
      <c r="D1195" s="56" t="s">
        <v>3565</v>
      </c>
      <c r="E1195" s="71" t="n">
        <v>2</v>
      </c>
      <c r="F1195" s="28" t="n">
        <v>0</v>
      </c>
      <c r="G1195" s="71" t="n">
        <v>602.34</v>
      </c>
      <c r="H1195" s="71" t="n">
        <v>542.11</v>
      </c>
      <c r="I1195" s="69" t="n">
        <v>0.9</v>
      </c>
      <c r="J1195" s="56"/>
    </row>
    <row r="1196" customFormat="false" ht="22" hidden="false" customHeight="true" outlineLevel="0" collapsed="false">
      <c r="A1196" s="9" t="n">
        <v>1181</v>
      </c>
      <c r="B1196" s="67" t="s">
        <v>3566</v>
      </c>
      <c r="C1196" s="57" t="s">
        <v>3567</v>
      </c>
      <c r="D1196" s="56" t="s">
        <v>3568</v>
      </c>
      <c r="E1196" s="71" t="n">
        <v>2</v>
      </c>
      <c r="F1196" s="28" t="n">
        <v>0</v>
      </c>
      <c r="G1196" s="71" t="n">
        <v>945</v>
      </c>
      <c r="H1196" s="71" t="n">
        <v>850.5</v>
      </c>
      <c r="I1196" s="69" t="n">
        <v>0.9</v>
      </c>
      <c r="J1196" s="56"/>
    </row>
    <row r="1197" customFormat="false" ht="22" hidden="false" customHeight="true" outlineLevel="0" collapsed="false">
      <c r="A1197" s="9" t="n">
        <v>1182</v>
      </c>
      <c r="B1197" s="67" t="s">
        <v>3569</v>
      </c>
      <c r="C1197" s="57" t="s">
        <v>3570</v>
      </c>
      <c r="D1197" s="56" t="s">
        <v>3571</v>
      </c>
      <c r="E1197" s="71" t="n">
        <v>1</v>
      </c>
      <c r="F1197" s="28" t="n">
        <v>0</v>
      </c>
      <c r="G1197" s="71" t="n">
        <v>355.5</v>
      </c>
      <c r="H1197" s="71" t="n">
        <v>319.95</v>
      </c>
      <c r="I1197" s="69" t="n">
        <v>0.9</v>
      </c>
      <c r="J1197" s="56"/>
    </row>
    <row r="1198" customFormat="false" ht="22" hidden="false" customHeight="true" outlineLevel="0" collapsed="false">
      <c r="A1198" s="9" t="n">
        <v>1183</v>
      </c>
      <c r="B1198" s="67" t="s">
        <v>3572</v>
      </c>
      <c r="C1198" s="57" t="s">
        <v>3573</v>
      </c>
      <c r="D1198" s="56" t="s">
        <v>3574</v>
      </c>
      <c r="E1198" s="71" t="n">
        <v>1</v>
      </c>
      <c r="F1198" s="28" t="n">
        <v>0</v>
      </c>
      <c r="G1198" s="71" t="n">
        <v>380.52</v>
      </c>
      <c r="H1198" s="71" t="n">
        <v>342.47</v>
      </c>
      <c r="I1198" s="69" t="n">
        <v>0.9</v>
      </c>
      <c r="J1198" s="56"/>
    </row>
    <row r="1199" customFormat="false" ht="22" hidden="false" customHeight="true" outlineLevel="0" collapsed="false">
      <c r="A1199" s="9" t="n">
        <v>1184</v>
      </c>
      <c r="B1199" s="67" t="s">
        <v>3575</v>
      </c>
      <c r="C1199" s="57" t="s">
        <v>3576</v>
      </c>
      <c r="D1199" s="56" t="s">
        <v>3577</v>
      </c>
      <c r="E1199" s="71" t="n">
        <v>2</v>
      </c>
      <c r="F1199" s="28" t="n">
        <v>0</v>
      </c>
      <c r="G1199" s="71" t="n">
        <v>761.04</v>
      </c>
      <c r="H1199" s="71" t="n">
        <v>684.94</v>
      </c>
      <c r="I1199" s="69" t="n">
        <v>0.9</v>
      </c>
      <c r="J1199" s="56"/>
    </row>
    <row r="1200" customFormat="false" ht="22" hidden="false" customHeight="true" outlineLevel="0" collapsed="false">
      <c r="A1200" s="9" t="n">
        <v>1185</v>
      </c>
      <c r="B1200" s="67" t="s">
        <v>3578</v>
      </c>
      <c r="C1200" s="57" t="s">
        <v>3579</v>
      </c>
      <c r="D1200" s="56" t="s">
        <v>3580</v>
      </c>
      <c r="E1200" s="71" t="n">
        <v>1</v>
      </c>
      <c r="F1200" s="28" t="n">
        <v>0</v>
      </c>
      <c r="G1200" s="71" t="n">
        <v>415.8</v>
      </c>
      <c r="H1200" s="71" t="n">
        <v>374.22</v>
      </c>
      <c r="I1200" s="69" t="n">
        <v>0.9</v>
      </c>
      <c r="J1200" s="56"/>
    </row>
    <row r="1201" customFormat="false" ht="22" hidden="false" customHeight="true" outlineLevel="0" collapsed="false">
      <c r="A1201" s="9" t="n">
        <v>1186</v>
      </c>
      <c r="B1201" s="67" t="s">
        <v>3581</v>
      </c>
      <c r="C1201" s="57" t="s">
        <v>3582</v>
      </c>
      <c r="D1201" s="56" t="s">
        <v>3583</v>
      </c>
      <c r="E1201" s="71" t="n">
        <v>3</v>
      </c>
      <c r="F1201" s="28" t="n">
        <v>0</v>
      </c>
      <c r="G1201" s="71" t="n">
        <v>980.32</v>
      </c>
      <c r="H1201" s="71" t="n">
        <v>882.29</v>
      </c>
      <c r="I1201" s="69" t="n">
        <v>0.9</v>
      </c>
      <c r="J1201" s="56"/>
    </row>
    <row r="1202" customFormat="false" ht="22" hidden="false" customHeight="true" outlineLevel="0" collapsed="false">
      <c r="A1202" s="74" t="s">
        <v>3584</v>
      </c>
      <c r="B1202" s="74"/>
      <c r="C1202" s="74"/>
      <c r="D1202" s="74"/>
      <c r="E1202" s="75" t="n">
        <f aca="false">SUM(E1175:E1201)</f>
        <v>777</v>
      </c>
      <c r="F1202" s="76"/>
      <c r="G1202" s="77" t="n">
        <f aca="false">SUM(G1175:G1201)</f>
        <v>250103.27</v>
      </c>
      <c r="H1202" s="77" t="n">
        <f aca="false">SUM(H1175:H1201)</f>
        <v>225092.95</v>
      </c>
      <c r="I1202" s="78"/>
      <c r="J1202" s="33"/>
    </row>
    <row r="1203" customFormat="false" ht="22" hidden="false" customHeight="true" outlineLevel="0" collapsed="false">
      <c r="A1203" s="9" t="n">
        <v>1187</v>
      </c>
      <c r="B1203" s="18" t="s">
        <v>3585</v>
      </c>
      <c r="C1203" s="19" t="s">
        <v>3586</v>
      </c>
      <c r="D1203" s="18" t="s">
        <v>3587</v>
      </c>
      <c r="E1203" s="12" t="n">
        <v>166</v>
      </c>
      <c r="F1203" s="12" t="n">
        <v>0</v>
      </c>
      <c r="G1203" s="12" t="n">
        <v>328329.27</v>
      </c>
      <c r="H1203" s="12" t="n">
        <v>164164.64</v>
      </c>
      <c r="I1203" s="20" t="n">
        <v>0.5</v>
      </c>
      <c r="J1203" s="47" t="s">
        <v>2789</v>
      </c>
    </row>
    <row r="1204" customFormat="false" ht="22" hidden="false" customHeight="true" outlineLevel="0" collapsed="false">
      <c r="A1204" s="9" t="n">
        <v>1188</v>
      </c>
      <c r="B1204" s="18" t="s">
        <v>3588</v>
      </c>
      <c r="C1204" s="19" t="s">
        <v>3589</v>
      </c>
      <c r="D1204" s="18" t="s">
        <v>3590</v>
      </c>
      <c r="E1204" s="12" t="n">
        <v>3</v>
      </c>
      <c r="F1204" s="12" t="n">
        <v>0</v>
      </c>
      <c r="G1204" s="12" t="n">
        <v>656.88</v>
      </c>
      <c r="H1204" s="12" t="n">
        <v>591.19</v>
      </c>
      <c r="I1204" s="20" t="n">
        <v>0.9</v>
      </c>
      <c r="J1204" s="18"/>
    </row>
    <row r="1205" customFormat="false" ht="22" hidden="false" customHeight="true" outlineLevel="0" collapsed="false">
      <c r="A1205" s="9" t="n">
        <v>1189</v>
      </c>
      <c r="B1205" s="18" t="s">
        <v>3591</v>
      </c>
      <c r="C1205" s="19" t="s">
        <v>3592</v>
      </c>
      <c r="D1205" s="18" t="s">
        <v>3593</v>
      </c>
      <c r="E1205" s="12" t="n">
        <v>5</v>
      </c>
      <c r="F1205" s="12" t="n">
        <v>0</v>
      </c>
      <c r="G1205" s="12" t="n">
        <v>829.78</v>
      </c>
      <c r="H1205" s="12" t="n">
        <v>746.8</v>
      </c>
      <c r="I1205" s="20" t="n">
        <v>0.9</v>
      </c>
      <c r="J1205" s="18"/>
    </row>
    <row r="1206" customFormat="false" ht="22" hidden="false" customHeight="true" outlineLevel="0" collapsed="false">
      <c r="A1206" s="9" t="n">
        <v>1190</v>
      </c>
      <c r="B1206" s="18" t="s">
        <v>3594</v>
      </c>
      <c r="C1206" s="19" t="s">
        <v>3595</v>
      </c>
      <c r="D1206" s="18" t="s">
        <v>3596</v>
      </c>
      <c r="E1206" s="12" t="n">
        <v>3</v>
      </c>
      <c r="F1206" s="12" t="n">
        <v>0</v>
      </c>
      <c r="G1206" s="12" t="n">
        <v>1069.74</v>
      </c>
      <c r="H1206" s="12" t="n">
        <v>962.77</v>
      </c>
      <c r="I1206" s="20" t="n">
        <v>0.9</v>
      </c>
      <c r="J1206" s="18"/>
    </row>
    <row r="1207" customFormat="false" ht="22" hidden="false" customHeight="true" outlineLevel="0" collapsed="false">
      <c r="A1207" s="9" t="n">
        <v>1191</v>
      </c>
      <c r="B1207" s="18" t="s">
        <v>3597</v>
      </c>
      <c r="C1207" s="46" t="s">
        <v>3598</v>
      </c>
      <c r="D1207" s="18" t="s">
        <v>3599</v>
      </c>
      <c r="E1207" s="12" t="n">
        <v>1</v>
      </c>
      <c r="F1207" s="12" t="n">
        <v>0</v>
      </c>
      <c r="G1207" s="12" t="n">
        <v>380.52</v>
      </c>
      <c r="H1207" s="12" t="n">
        <v>342.47</v>
      </c>
      <c r="I1207" s="20" t="n">
        <v>0.9</v>
      </c>
      <c r="J1207" s="18"/>
    </row>
    <row r="1208" customFormat="false" ht="22" hidden="false" customHeight="true" outlineLevel="0" collapsed="false">
      <c r="A1208" s="9" t="n">
        <v>1192</v>
      </c>
      <c r="B1208" s="18" t="s">
        <v>3600</v>
      </c>
      <c r="C1208" s="46" t="s">
        <v>3601</v>
      </c>
      <c r="D1208" s="18" t="s">
        <v>3602</v>
      </c>
      <c r="E1208" s="12" t="n">
        <v>2</v>
      </c>
      <c r="F1208" s="12" t="n">
        <v>0</v>
      </c>
      <c r="G1208" s="12" t="n">
        <v>367.04</v>
      </c>
      <c r="H1208" s="12" t="n">
        <v>330.34</v>
      </c>
      <c r="I1208" s="20" t="n">
        <v>0.9</v>
      </c>
      <c r="J1208" s="18"/>
    </row>
    <row r="1209" customFormat="false" ht="22" hidden="false" customHeight="true" outlineLevel="0" collapsed="false">
      <c r="A1209" s="9" t="n">
        <v>1193</v>
      </c>
      <c r="B1209" s="18" t="s">
        <v>3603</v>
      </c>
      <c r="C1209" s="46" t="s">
        <v>3604</v>
      </c>
      <c r="D1209" s="18" t="s">
        <v>3605</v>
      </c>
      <c r="E1209" s="12" t="n">
        <v>2</v>
      </c>
      <c r="F1209" s="12" t="n">
        <v>0</v>
      </c>
      <c r="G1209" s="12" t="n">
        <v>711</v>
      </c>
      <c r="H1209" s="12" t="n">
        <v>639.9</v>
      </c>
      <c r="I1209" s="20" t="n">
        <v>0.9</v>
      </c>
      <c r="J1209" s="18"/>
    </row>
    <row r="1210" customFormat="false" ht="22" hidden="false" customHeight="true" outlineLevel="0" collapsed="false">
      <c r="A1210" s="9" t="n">
        <v>1194</v>
      </c>
      <c r="B1210" s="18" t="s">
        <v>3606</v>
      </c>
      <c r="C1210" s="19" t="s">
        <v>3607</v>
      </c>
      <c r="D1210" s="18" t="s">
        <v>3608</v>
      </c>
      <c r="E1210" s="12" t="n">
        <v>10</v>
      </c>
      <c r="F1210" s="12" t="n">
        <v>0</v>
      </c>
      <c r="G1210" s="12" t="n">
        <v>1815.1</v>
      </c>
      <c r="H1210" s="12" t="n">
        <v>1633.59</v>
      </c>
      <c r="I1210" s="20" t="n">
        <v>0.9</v>
      </c>
      <c r="J1210" s="18"/>
    </row>
    <row r="1211" customFormat="false" ht="22" hidden="false" customHeight="true" outlineLevel="0" collapsed="false">
      <c r="A1211" s="9" t="n">
        <v>1195</v>
      </c>
      <c r="B1211" s="18" t="s">
        <v>3609</v>
      </c>
      <c r="C1211" s="46" t="s">
        <v>3610</v>
      </c>
      <c r="D1211" s="18" t="s">
        <v>3611</v>
      </c>
      <c r="E1211" s="12" t="n">
        <v>36</v>
      </c>
      <c r="F1211" s="12" t="n">
        <v>0</v>
      </c>
      <c r="G1211" s="12" t="n">
        <v>12681.42</v>
      </c>
      <c r="H1211" s="12" t="n">
        <v>11413.28</v>
      </c>
      <c r="I1211" s="20" t="n">
        <v>0.9</v>
      </c>
      <c r="J1211" s="18"/>
    </row>
    <row r="1212" customFormat="false" ht="22" hidden="false" customHeight="true" outlineLevel="0" collapsed="false">
      <c r="A1212" s="9" t="n">
        <v>1196</v>
      </c>
      <c r="B1212" s="18" t="s">
        <v>3612</v>
      </c>
      <c r="C1212" s="46" t="s">
        <v>3613</v>
      </c>
      <c r="D1212" s="18" t="s">
        <v>3614</v>
      </c>
      <c r="E1212" s="12" t="n">
        <v>4</v>
      </c>
      <c r="F1212" s="12" t="n">
        <v>0</v>
      </c>
      <c r="G1212" s="12" t="n">
        <v>1557.75</v>
      </c>
      <c r="H1212" s="12" t="n">
        <v>1401.98</v>
      </c>
      <c r="I1212" s="20" t="n">
        <v>0.9</v>
      </c>
      <c r="J1212" s="18"/>
    </row>
    <row r="1213" customFormat="false" ht="22" hidden="false" customHeight="true" outlineLevel="0" collapsed="false">
      <c r="A1213" s="9" t="n">
        <v>1197</v>
      </c>
      <c r="B1213" s="18" t="s">
        <v>3615</v>
      </c>
      <c r="C1213" s="46" t="s">
        <v>3616</v>
      </c>
      <c r="D1213" s="18" t="s">
        <v>3617</v>
      </c>
      <c r="E1213" s="12" t="n">
        <v>47</v>
      </c>
      <c r="F1213" s="12" t="n">
        <v>0</v>
      </c>
      <c r="G1213" s="12" t="n">
        <v>15480.94</v>
      </c>
      <c r="H1213" s="12" t="n">
        <v>13932.85</v>
      </c>
      <c r="I1213" s="20" t="n">
        <v>0.9</v>
      </c>
      <c r="J1213" s="18"/>
    </row>
    <row r="1214" customFormat="false" ht="22" hidden="false" customHeight="true" outlineLevel="0" collapsed="false">
      <c r="A1214" s="39" t="s">
        <v>3618</v>
      </c>
      <c r="B1214" s="39"/>
      <c r="C1214" s="39"/>
      <c r="D1214" s="39"/>
      <c r="E1214" s="23" t="n">
        <f aca="false">SUM(E1203:E1213)</f>
        <v>279</v>
      </c>
      <c r="F1214" s="24"/>
      <c r="G1214" s="25" t="n">
        <f aca="false">SUM(G1203:G1213)</f>
        <v>363879.44</v>
      </c>
      <c r="H1214" s="25" t="n">
        <f aca="false">SUM(H1203:H1213)</f>
        <v>196159.81</v>
      </c>
      <c r="I1214" s="42"/>
      <c r="J1214" s="12"/>
    </row>
    <row r="1215" customFormat="false" ht="22" hidden="false" customHeight="true" outlineLevel="0" collapsed="false">
      <c r="A1215" s="12" t="n">
        <v>1198</v>
      </c>
      <c r="B1215" s="10" t="s">
        <v>3619</v>
      </c>
      <c r="C1215" s="11" t="s">
        <v>3620</v>
      </c>
      <c r="D1215" s="10" t="s">
        <v>3621</v>
      </c>
      <c r="E1215" s="28" t="n">
        <v>7</v>
      </c>
      <c r="F1215" s="12" t="n">
        <v>0</v>
      </c>
      <c r="G1215" s="28" t="n">
        <v>948.68</v>
      </c>
      <c r="H1215" s="28" t="n">
        <v>853.81</v>
      </c>
      <c r="I1215" s="43" t="n">
        <v>0.9</v>
      </c>
      <c r="J1215" s="12"/>
    </row>
    <row r="1216" customFormat="false" ht="22" hidden="false" customHeight="true" outlineLevel="0" collapsed="false">
      <c r="A1216" s="12" t="n">
        <v>1199</v>
      </c>
      <c r="B1216" s="10" t="s">
        <v>3622</v>
      </c>
      <c r="C1216" s="11" t="s">
        <v>3623</v>
      </c>
      <c r="D1216" s="10" t="s">
        <v>3624</v>
      </c>
      <c r="E1216" s="28" t="n">
        <v>5</v>
      </c>
      <c r="F1216" s="12" t="n">
        <v>0</v>
      </c>
      <c r="G1216" s="28" t="n">
        <v>1535.76</v>
      </c>
      <c r="H1216" s="28" t="n">
        <v>1382.18</v>
      </c>
      <c r="I1216" s="43" t="n">
        <v>0.9</v>
      </c>
      <c r="J1216" s="12"/>
    </row>
    <row r="1217" customFormat="false" ht="22" hidden="false" customHeight="true" outlineLevel="0" collapsed="false">
      <c r="A1217" s="12" t="n">
        <v>1200</v>
      </c>
      <c r="B1217" s="10" t="s">
        <v>3625</v>
      </c>
      <c r="C1217" s="11" t="s">
        <v>3626</v>
      </c>
      <c r="D1217" s="10" t="s">
        <v>3627</v>
      </c>
      <c r="E1217" s="28" t="n">
        <v>4</v>
      </c>
      <c r="F1217" s="12" t="n">
        <v>0</v>
      </c>
      <c r="G1217" s="28" t="n">
        <v>981.37</v>
      </c>
      <c r="H1217" s="28" t="n">
        <v>883.23</v>
      </c>
      <c r="I1217" s="43" t="n">
        <v>0.9</v>
      </c>
      <c r="J1217" s="12"/>
    </row>
    <row r="1218" customFormat="false" ht="22" hidden="false" customHeight="true" outlineLevel="0" collapsed="false">
      <c r="A1218" s="12" t="n">
        <v>1201</v>
      </c>
      <c r="B1218" s="10" t="s">
        <v>3628</v>
      </c>
      <c r="C1218" s="11" t="s">
        <v>3629</v>
      </c>
      <c r="D1218" s="10" t="s">
        <v>3630</v>
      </c>
      <c r="E1218" s="28" t="n">
        <v>4</v>
      </c>
      <c r="F1218" s="12" t="n">
        <v>0</v>
      </c>
      <c r="G1218" s="28" t="n">
        <v>2907.46</v>
      </c>
      <c r="H1218" s="28" t="n">
        <v>2616.71</v>
      </c>
      <c r="I1218" s="43" t="n">
        <v>0.9</v>
      </c>
      <c r="J1218" s="12"/>
    </row>
    <row r="1219" customFormat="false" ht="22" hidden="false" customHeight="true" outlineLevel="0" collapsed="false">
      <c r="A1219" s="12" t="n">
        <v>1202</v>
      </c>
      <c r="B1219" s="10" t="s">
        <v>3631</v>
      </c>
      <c r="C1219" s="11" t="s">
        <v>3632</v>
      </c>
      <c r="D1219" s="10" t="s">
        <v>3633</v>
      </c>
      <c r="E1219" s="28" t="n">
        <v>3</v>
      </c>
      <c r="F1219" s="12" t="n">
        <v>0</v>
      </c>
      <c r="G1219" s="28" t="n">
        <v>1037.96</v>
      </c>
      <c r="H1219" s="28" t="n">
        <v>934.16</v>
      </c>
      <c r="I1219" s="43" t="n">
        <v>0.9</v>
      </c>
      <c r="J1219" s="12"/>
    </row>
    <row r="1220" customFormat="false" ht="22" hidden="false" customHeight="true" outlineLevel="0" collapsed="false">
      <c r="A1220" s="12" t="n">
        <v>1203</v>
      </c>
      <c r="B1220" s="10" t="s">
        <v>3634</v>
      </c>
      <c r="C1220" s="11" t="s">
        <v>3635</v>
      </c>
      <c r="D1220" s="10" t="s">
        <v>3636</v>
      </c>
      <c r="E1220" s="28" t="n">
        <v>2</v>
      </c>
      <c r="F1220" s="12" t="n">
        <v>0</v>
      </c>
      <c r="G1220" s="28" t="n">
        <v>443.64</v>
      </c>
      <c r="H1220" s="28" t="n">
        <v>399.28</v>
      </c>
      <c r="I1220" s="43" t="n">
        <v>0.9</v>
      </c>
      <c r="J1220" s="12"/>
    </row>
    <row r="1221" customFormat="false" ht="22" hidden="false" customHeight="true" outlineLevel="0" collapsed="false">
      <c r="A1221" s="12" t="n">
        <v>1204</v>
      </c>
      <c r="B1221" s="10" t="s">
        <v>3637</v>
      </c>
      <c r="C1221" s="11" t="s">
        <v>3638</v>
      </c>
      <c r="D1221" s="10" t="s">
        <v>3639</v>
      </c>
      <c r="E1221" s="28" t="n">
        <v>2</v>
      </c>
      <c r="F1221" s="12" t="n">
        <v>0</v>
      </c>
      <c r="G1221" s="28" t="n">
        <v>319.7</v>
      </c>
      <c r="H1221" s="28" t="n">
        <v>287.73</v>
      </c>
      <c r="I1221" s="43" t="n">
        <v>0.9</v>
      </c>
      <c r="J1221" s="12"/>
    </row>
    <row r="1222" customFormat="false" ht="22" hidden="false" customHeight="true" outlineLevel="0" collapsed="false">
      <c r="A1222" s="12" t="n">
        <v>1205</v>
      </c>
      <c r="B1222" s="10" t="s">
        <v>3640</v>
      </c>
      <c r="C1222" s="11" t="s">
        <v>3641</v>
      </c>
      <c r="D1222" s="10" t="s">
        <v>3642</v>
      </c>
      <c r="E1222" s="28" t="n">
        <v>2</v>
      </c>
      <c r="F1222" s="12" t="n">
        <v>0</v>
      </c>
      <c r="G1222" s="28" t="n">
        <v>383.64</v>
      </c>
      <c r="H1222" s="28" t="n">
        <v>345.28</v>
      </c>
      <c r="I1222" s="43" t="n">
        <v>0.9</v>
      </c>
      <c r="J1222" s="12"/>
    </row>
    <row r="1223" customFormat="false" ht="22" hidden="false" customHeight="true" outlineLevel="0" collapsed="false">
      <c r="A1223" s="12" t="n">
        <v>1206</v>
      </c>
      <c r="B1223" s="10" t="s">
        <v>3643</v>
      </c>
      <c r="C1223" s="11" t="s">
        <v>3644</v>
      </c>
      <c r="D1223" s="10" t="s">
        <v>3645</v>
      </c>
      <c r="E1223" s="28" t="n">
        <v>2</v>
      </c>
      <c r="F1223" s="12" t="n">
        <v>0</v>
      </c>
      <c r="G1223" s="28" t="n">
        <v>368</v>
      </c>
      <c r="H1223" s="28" t="n">
        <v>331.2</v>
      </c>
      <c r="I1223" s="43" t="n">
        <v>0.9</v>
      </c>
      <c r="J1223" s="12"/>
    </row>
    <row r="1224" customFormat="false" ht="22" hidden="false" customHeight="true" outlineLevel="0" collapsed="false">
      <c r="A1224" s="12" t="n">
        <v>1207</v>
      </c>
      <c r="B1224" s="10" t="s">
        <v>3646</v>
      </c>
      <c r="C1224" s="11" t="s">
        <v>3647</v>
      </c>
      <c r="D1224" s="10" t="s">
        <v>3648</v>
      </c>
      <c r="E1224" s="28" t="n">
        <v>1</v>
      </c>
      <c r="F1224" s="12" t="n">
        <v>0</v>
      </c>
      <c r="G1224" s="28" t="n">
        <v>246.74</v>
      </c>
      <c r="H1224" s="28" t="n">
        <v>222.07</v>
      </c>
      <c r="I1224" s="43" t="n">
        <v>0.9</v>
      </c>
      <c r="J1224" s="12"/>
    </row>
    <row r="1225" customFormat="false" ht="22" hidden="false" customHeight="true" outlineLevel="0" collapsed="false">
      <c r="A1225" s="12" t="n">
        <v>1208</v>
      </c>
      <c r="B1225" s="10" t="s">
        <v>3649</v>
      </c>
      <c r="C1225" s="11" t="s">
        <v>3650</v>
      </c>
      <c r="D1225" s="10" t="s">
        <v>3651</v>
      </c>
      <c r="E1225" s="28" t="n">
        <v>14</v>
      </c>
      <c r="F1225" s="12" t="n">
        <v>0</v>
      </c>
      <c r="G1225" s="28" t="n">
        <v>3422.88</v>
      </c>
      <c r="H1225" s="28" t="n">
        <v>3080.59</v>
      </c>
      <c r="I1225" s="43" t="n">
        <v>0.9</v>
      </c>
      <c r="J1225" s="12"/>
    </row>
    <row r="1226" customFormat="false" ht="22" hidden="false" customHeight="true" outlineLevel="0" collapsed="false">
      <c r="A1226" s="12" t="n">
        <v>1209</v>
      </c>
      <c r="B1226" s="10" t="s">
        <v>3652</v>
      </c>
      <c r="C1226" s="11" t="s">
        <v>3653</v>
      </c>
      <c r="D1226" s="10" t="s">
        <v>3654</v>
      </c>
      <c r="E1226" s="28" t="n">
        <v>2</v>
      </c>
      <c r="F1226" s="12" t="n">
        <v>0</v>
      </c>
      <c r="G1226" s="28" t="n">
        <v>438.56</v>
      </c>
      <c r="H1226" s="28" t="n">
        <v>394.7</v>
      </c>
      <c r="I1226" s="43" t="n">
        <v>0.9</v>
      </c>
      <c r="J1226" s="12"/>
    </row>
    <row r="1227" customFormat="false" ht="22" hidden="false" customHeight="true" outlineLevel="0" collapsed="false">
      <c r="A1227" s="12" t="n">
        <v>1210</v>
      </c>
      <c r="B1227" s="10" t="s">
        <v>3655</v>
      </c>
      <c r="C1227" s="11" t="s">
        <v>3656</v>
      </c>
      <c r="D1227" s="10" t="s">
        <v>3657</v>
      </c>
      <c r="E1227" s="28" t="n">
        <v>1</v>
      </c>
      <c r="F1227" s="12" t="n">
        <v>0</v>
      </c>
      <c r="G1227" s="28" t="n">
        <v>371</v>
      </c>
      <c r="H1227" s="28" t="n">
        <v>333.9</v>
      </c>
      <c r="I1227" s="43" t="n">
        <v>0.9</v>
      </c>
      <c r="J1227" s="12"/>
    </row>
    <row r="1228" customFormat="false" ht="22" hidden="false" customHeight="true" outlineLevel="0" collapsed="false">
      <c r="A1228" s="12" t="n">
        <v>1211</v>
      </c>
      <c r="B1228" s="10" t="s">
        <v>3658</v>
      </c>
      <c r="C1228" s="11" t="s">
        <v>3659</v>
      </c>
      <c r="D1228" s="10" t="s">
        <v>3660</v>
      </c>
      <c r="E1228" s="28" t="n">
        <v>8</v>
      </c>
      <c r="F1228" s="12" t="n">
        <v>0</v>
      </c>
      <c r="G1228" s="28" t="n">
        <v>2412.2</v>
      </c>
      <c r="H1228" s="28" t="n">
        <v>2170.98</v>
      </c>
      <c r="I1228" s="43" t="n">
        <v>0.9</v>
      </c>
      <c r="J1228" s="12"/>
    </row>
    <row r="1229" customFormat="false" ht="22" hidden="false" customHeight="true" outlineLevel="0" collapsed="false">
      <c r="A1229" s="12" t="n">
        <v>1212</v>
      </c>
      <c r="B1229" s="10" t="s">
        <v>3661</v>
      </c>
      <c r="C1229" s="11" t="s">
        <v>3662</v>
      </c>
      <c r="D1229" s="10" t="s">
        <v>3663</v>
      </c>
      <c r="E1229" s="28" t="n">
        <v>2</v>
      </c>
      <c r="F1229" s="12" t="n">
        <v>0</v>
      </c>
      <c r="G1229" s="28" t="n">
        <v>750</v>
      </c>
      <c r="H1229" s="28" t="n">
        <v>675</v>
      </c>
      <c r="I1229" s="43" t="n">
        <v>0.9</v>
      </c>
      <c r="J1229" s="12"/>
    </row>
    <row r="1230" customFormat="false" ht="22" hidden="false" customHeight="true" outlineLevel="0" collapsed="false">
      <c r="A1230" s="12" t="n">
        <v>1213</v>
      </c>
      <c r="B1230" s="10" t="s">
        <v>3664</v>
      </c>
      <c r="C1230" s="11" t="s">
        <v>3665</v>
      </c>
      <c r="D1230" s="10" t="s">
        <v>3666</v>
      </c>
      <c r="E1230" s="28" t="n">
        <v>1</v>
      </c>
      <c r="F1230" s="12" t="n">
        <v>0</v>
      </c>
      <c r="G1230" s="28" t="n">
        <v>252.22</v>
      </c>
      <c r="H1230" s="28" t="n">
        <v>227</v>
      </c>
      <c r="I1230" s="43" t="n">
        <v>0.9</v>
      </c>
      <c r="J1230" s="12"/>
    </row>
    <row r="1231" customFormat="false" ht="22" hidden="false" customHeight="true" outlineLevel="0" collapsed="false">
      <c r="A1231" s="12" t="n">
        <v>1214</v>
      </c>
      <c r="B1231" s="10" t="s">
        <v>3667</v>
      </c>
      <c r="C1231" s="11" t="s">
        <v>3668</v>
      </c>
      <c r="D1231" s="10" t="s">
        <v>3669</v>
      </c>
      <c r="E1231" s="28" t="n">
        <v>36</v>
      </c>
      <c r="F1231" s="12" t="n">
        <v>0</v>
      </c>
      <c r="G1231" s="28" t="n">
        <v>13719.04</v>
      </c>
      <c r="H1231" s="28" t="n">
        <v>12347.14</v>
      </c>
      <c r="I1231" s="43" t="n">
        <v>0.9</v>
      </c>
      <c r="J1231" s="12"/>
    </row>
    <row r="1232" customFormat="false" ht="22" hidden="false" customHeight="true" outlineLevel="0" collapsed="false">
      <c r="A1232" s="12" t="n">
        <v>1215</v>
      </c>
      <c r="B1232" s="10" t="s">
        <v>3670</v>
      </c>
      <c r="C1232" s="11" t="s">
        <v>3671</v>
      </c>
      <c r="D1232" s="10" t="s">
        <v>3672</v>
      </c>
      <c r="E1232" s="28" t="n">
        <v>2</v>
      </c>
      <c r="F1232" s="12" t="n">
        <v>0</v>
      </c>
      <c r="G1232" s="28" t="n">
        <v>321.5</v>
      </c>
      <c r="H1232" s="28" t="n">
        <v>289.35</v>
      </c>
      <c r="I1232" s="43" t="n">
        <v>0.9</v>
      </c>
      <c r="J1232" s="12"/>
    </row>
    <row r="1233" customFormat="false" ht="22" hidden="false" customHeight="true" outlineLevel="0" collapsed="false">
      <c r="A1233" s="12" t="n">
        <v>1216</v>
      </c>
      <c r="B1233" s="10" t="s">
        <v>3673</v>
      </c>
      <c r="C1233" s="11" t="s">
        <v>3674</v>
      </c>
      <c r="D1233" s="10" t="s">
        <v>3675</v>
      </c>
      <c r="E1233" s="28" t="n">
        <v>2</v>
      </c>
      <c r="F1233" s="12" t="n">
        <v>0</v>
      </c>
      <c r="G1233" s="28" t="n">
        <v>509.82</v>
      </c>
      <c r="H1233" s="28" t="n">
        <v>458.84</v>
      </c>
      <c r="I1233" s="43" t="n">
        <v>0.9</v>
      </c>
      <c r="J1233" s="12"/>
    </row>
    <row r="1234" customFormat="false" ht="22" hidden="false" customHeight="true" outlineLevel="0" collapsed="false">
      <c r="A1234" s="12" t="n">
        <v>1217</v>
      </c>
      <c r="B1234" s="10" t="s">
        <v>3676</v>
      </c>
      <c r="C1234" s="11" t="s">
        <v>3677</v>
      </c>
      <c r="D1234" s="10" t="s">
        <v>3678</v>
      </c>
      <c r="E1234" s="28" t="n">
        <v>2</v>
      </c>
      <c r="F1234" s="12" t="n">
        <v>0</v>
      </c>
      <c r="G1234" s="28" t="n">
        <v>255.76</v>
      </c>
      <c r="H1234" s="28" t="n">
        <v>230.18</v>
      </c>
      <c r="I1234" s="43" t="n">
        <v>0.9</v>
      </c>
      <c r="J1234" s="12"/>
    </row>
    <row r="1235" customFormat="false" ht="22" hidden="false" customHeight="true" outlineLevel="0" collapsed="false">
      <c r="A1235" s="12" t="n">
        <v>1218</v>
      </c>
      <c r="B1235" s="10" t="s">
        <v>3679</v>
      </c>
      <c r="C1235" s="11" t="s">
        <v>3680</v>
      </c>
      <c r="D1235" s="10" t="s">
        <v>3681</v>
      </c>
      <c r="E1235" s="28" t="n">
        <v>17</v>
      </c>
      <c r="F1235" s="12" t="n">
        <v>0</v>
      </c>
      <c r="G1235" s="28" t="n">
        <v>4637.83</v>
      </c>
      <c r="H1235" s="28" t="n">
        <v>4174.05</v>
      </c>
      <c r="I1235" s="43" t="n">
        <v>0.9</v>
      </c>
      <c r="J1235" s="12"/>
    </row>
    <row r="1236" customFormat="false" ht="22" hidden="false" customHeight="true" outlineLevel="0" collapsed="false">
      <c r="A1236" s="12" t="n">
        <v>1219</v>
      </c>
      <c r="B1236" s="10" t="s">
        <v>3682</v>
      </c>
      <c r="C1236" s="11" t="s">
        <v>3683</v>
      </c>
      <c r="D1236" s="10" t="s">
        <v>3684</v>
      </c>
      <c r="E1236" s="28" t="n">
        <v>2</v>
      </c>
      <c r="F1236" s="12" t="n">
        <v>0</v>
      </c>
      <c r="G1236" s="28" t="n">
        <v>603.32</v>
      </c>
      <c r="H1236" s="28" t="n">
        <v>542.99</v>
      </c>
      <c r="I1236" s="43" t="n">
        <v>0.9</v>
      </c>
      <c r="J1236" s="12"/>
    </row>
    <row r="1237" customFormat="false" ht="22" hidden="false" customHeight="true" outlineLevel="0" collapsed="false">
      <c r="A1237" s="12" t="n">
        <v>1220</v>
      </c>
      <c r="B1237" s="10" t="s">
        <v>3685</v>
      </c>
      <c r="C1237" s="11" t="s">
        <v>3686</v>
      </c>
      <c r="D1237" s="10" t="s">
        <v>3687</v>
      </c>
      <c r="E1237" s="28" t="n">
        <v>3</v>
      </c>
      <c r="F1237" s="12" t="n">
        <v>0</v>
      </c>
      <c r="G1237" s="28" t="n">
        <v>323.42</v>
      </c>
      <c r="H1237" s="28" t="n">
        <v>291.08</v>
      </c>
      <c r="I1237" s="43" t="n">
        <v>0.9</v>
      </c>
      <c r="J1237" s="12"/>
    </row>
    <row r="1238" customFormat="false" ht="22" hidden="false" customHeight="true" outlineLevel="0" collapsed="false">
      <c r="A1238" s="12" t="n">
        <v>1221</v>
      </c>
      <c r="B1238" s="10" t="s">
        <v>3688</v>
      </c>
      <c r="C1238" s="11" t="s">
        <v>3689</v>
      </c>
      <c r="D1238" s="10" t="s">
        <v>3690</v>
      </c>
      <c r="E1238" s="28" t="n">
        <v>3</v>
      </c>
      <c r="F1238" s="12" t="n">
        <v>0</v>
      </c>
      <c r="G1238" s="28" t="n">
        <v>931.72</v>
      </c>
      <c r="H1238" s="28" t="n">
        <v>838.55</v>
      </c>
      <c r="I1238" s="43" t="n">
        <v>0.9</v>
      </c>
      <c r="J1238" s="12"/>
    </row>
    <row r="1239" customFormat="false" ht="22" hidden="false" customHeight="true" outlineLevel="0" collapsed="false">
      <c r="A1239" s="12" t="n">
        <v>1222</v>
      </c>
      <c r="B1239" s="10" t="s">
        <v>3691</v>
      </c>
      <c r="C1239" s="11" t="s">
        <v>3692</v>
      </c>
      <c r="D1239" s="10" t="s">
        <v>3693</v>
      </c>
      <c r="E1239" s="28" t="n">
        <v>2</v>
      </c>
      <c r="F1239" s="12" t="n">
        <v>0</v>
      </c>
      <c r="G1239" s="28" t="n">
        <v>385.8</v>
      </c>
      <c r="H1239" s="28" t="n">
        <v>347.22</v>
      </c>
      <c r="I1239" s="43" t="n">
        <v>0.9</v>
      </c>
      <c r="J1239" s="12"/>
    </row>
    <row r="1240" customFormat="false" ht="22" hidden="false" customHeight="true" outlineLevel="0" collapsed="false">
      <c r="A1240" s="12" t="n">
        <v>1223</v>
      </c>
      <c r="B1240" s="10" t="s">
        <v>3694</v>
      </c>
      <c r="C1240" s="11" t="s">
        <v>3695</v>
      </c>
      <c r="D1240" s="10" t="s">
        <v>3696</v>
      </c>
      <c r="E1240" s="28" t="n">
        <v>5</v>
      </c>
      <c r="F1240" s="12" t="n">
        <v>0</v>
      </c>
      <c r="G1240" s="28" t="n">
        <v>1368.84</v>
      </c>
      <c r="H1240" s="28" t="n">
        <v>1231.96</v>
      </c>
      <c r="I1240" s="43" t="n">
        <v>0.9</v>
      </c>
      <c r="J1240" s="12"/>
    </row>
    <row r="1241" customFormat="false" ht="22" hidden="false" customHeight="true" outlineLevel="0" collapsed="false">
      <c r="A1241" s="12" t="n">
        <v>1224</v>
      </c>
      <c r="B1241" s="10" t="s">
        <v>3697</v>
      </c>
      <c r="C1241" s="11" t="s">
        <v>3698</v>
      </c>
      <c r="D1241" s="10" t="s">
        <v>3699</v>
      </c>
      <c r="E1241" s="28" t="n">
        <v>2</v>
      </c>
      <c r="F1241" s="12" t="n">
        <v>0</v>
      </c>
      <c r="G1241" s="28" t="n">
        <v>319.7</v>
      </c>
      <c r="H1241" s="28" t="n">
        <v>287.73</v>
      </c>
      <c r="I1241" s="43" t="n">
        <v>0.9</v>
      </c>
      <c r="J1241" s="12"/>
    </row>
    <row r="1242" customFormat="false" ht="22" hidden="false" customHeight="true" outlineLevel="0" collapsed="false">
      <c r="A1242" s="12" t="n">
        <v>1225</v>
      </c>
      <c r="B1242" s="10" t="s">
        <v>3700</v>
      </c>
      <c r="C1242" s="11" t="s">
        <v>3701</v>
      </c>
      <c r="D1242" s="10" t="s">
        <v>3702</v>
      </c>
      <c r="E1242" s="28" t="n">
        <v>2</v>
      </c>
      <c r="F1242" s="12" t="n">
        <v>0</v>
      </c>
      <c r="G1242" s="28" t="n">
        <v>548.4</v>
      </c>
      <c r="H1242" s="28" t="n">
        <v>493.56</v>
      </c>
      <c r="I1242" s="43" t="n">
        <v>0.9</v>
      </c>
      <c r="J1242" s="12"/>
    </row>
    <row r="1243" customFormat="false" ht="22" hidden="false" customHeight="true" outlineLevel="0" collapsed="false">
      <c r="A1243" s="12" t="n">
        <v>1226</v>
      </c>
      <c r="B1243" s="10" t="s">
        <v>3703</v>
      </c>
      <c r="C1243" s="11" t="s">
        <v>3704</v>
      </c>
      <c r="D1243" s="10" t="s">
        <v>3705</v>
      </c>
      <c r="E1243" s="28" t="n">
        <v>14</v>
      </c>
      <c r="F1243" s="12" t="n">
        <v>0</v>
      </c>
      <c r="G1243" s="28" t="n">
        <v>3406.25</v>
      </c>
      <c r="H1243" s="28" t="n">
        <v>3065.63</v>
      </c>
      <c r="I1243" s="43" t="n">
        <v>0.9</v>
      </c>
      <c r="J1243" s="12"/>
    </row>
    <row r="1244" customFormat="false" ht="22" hidden="false" customHeight="true" outlineLevel="0" collapsed="false">
      <c r="A1244" s="12" t="n">
        <v>1227</v>
      </c>
      <c r="B1244" s="10" t="s">
        <v>3706</v>
      </c>
      <c r="C1244" s="11" t="s">
        <v>3707</v>
      </c>
      <c r="D1244" s="10" t="s">
        <v>3708</v>
      </c>
      <c r="E1244" s="28" t="n">
        <v>11</v>
      </c>
      <c r="F1244" s="12" t="n">
        <v>0</v>
      </c>
      <c r="G1244" s="28" t="n">
        <v>2480.93</v>
      </c>
      <c r="H1244" s="28" t="n">
        <v>2232.84</v>
      </c>
      <c r="I1244" s="43" t="n">
        <v>0.9</v>
      </c>
      <c r="J1244" s="12"/>
    </row>
    <row r="1245" customFormat="false" ht="22" hidden="false" customHeight="true" outlineLevel="0" collapsed="false">
      <c r="A1245" s="12" t="n">
        <v>1228</v>
      </c>
      <c r="B1245" s="10" t="s">
        <v>3709</v>
      </c>
      <c r="C1245" s="11" t="s">
        <v>3710</v>
      </c>
      <c r="D1245" s="10" t="s">
        <v>3711</v>
      </c>
      <c r="E1245" s="28" t="n">
        <v>4</v>
      </c>
      <c r="F1245" s="12" t="n">
        <v>0</v>
      </c>
      <c r="G1245" s="28" t="n">
        <v>1147.21</v>
      </c>
      <c r="H1245" s="28" t="n">
        <v>1032.49</v>
      </c>
      <c r="I1245" s="43" t="n">
        <v>0.9</v>
      </c>
      <c r="J1245" s="12"/>
    </row>
    <row r="1246" customFormat="false" ht="22" hidden="false" customHeight="true" outlineLevel="0" collapsed="false">
      <c r="A1246" s="12" t="n">
        <v>1229</v>
      </c>
      <c r="B1246" s="10" t="s">
        <v>3712</v>
      </c>
      <c r="C1246" s="11" t="s">
        <v>3713</v>
      </c>
      <c r="D1246" s="10" t="s">
        <v>3714</v>
      </c>
      <c r="E1246" s="28" t="n">
        <v>1</v>
      </c>
      <c r="F1246" s="12" t="n">
        <v>0</v>
      </c>
      <c r="G1246" s="28" t="n">
        <v>159.85</v>
      </c>
      <c r="H1246" s="28" t="n">
        <v>143.87</v>
      </c>
      <c r="I1246" s="43" t="n">
        <v>0.9</v>
      </c>
      <c r="J1246" s="12"/>
    </row>
    <row r="1247" customFormat="false" ht="22" hidden="false" customHeight="true" outlineLevel="0" collapsed="false">
      <c r="A1247" s="12" t="n">
        <v>1230</v>
      </c>
      <c r="B1247" s="10" t="s">
        <v>3715</v>
      </c>
      <c r="C1247" s="11" t="s">
        <v>3716</v>
      </c>
      <c r="D1247" s="10" t="s">
        <v>3717</v>
      </c>
      <c r="E1247" s="28" t="n">
        <v>8</v>
      </c>
      <c r="F1247" s="12" t="n">
        <v>0</v>
      </c>
      <c r="G1247" s="28" t="n">
        <v>2306.69</v>
      </c>
      <c r="H1247" s="28" t="n">
        <v>2076.02</v>
      </c>
      <c r="I1247" s="43" t="n">
        <v>0.9</v>
      </c>
      <c r="J1247" s="12"/>
    </row>
    <row r="1248" customFormat="false" ht="22" hidden="false" customHeight="true" outlineLevel="0" collapsed="false">
      <c r="A1248" s="12" t="n">
        <v>1231</v>
      </c>
      <c r="B1248" s="10" t="s">
        <v>3718</v>
      </c>
      <c r="C1248" s="11" t="s">
        <v>3719</v>
      </c>
      <c r="D1248" s="10" t="s">
        <v>3720</v>
      </c>
      <c r="E1248" s="28" t="n">
        <v>4</v>
      </c>
      <c r="F1248" s="12" t="n">
        <v>0</v>
      </c>
      <c r="G1248" s="28" t="n">
        <v>765.3</v>
      </c>
      <c r="H1248" s="28" t="n">
        <v>688.77</v>
      </c>
      <c r="I1248" s="43" t="n">
        <v>0.9</v>
      </c>
      <c r="J1248" s="12"/>
    </row>
    <row r="1249" customFormat="false" ht="22" hidden="false" customHeight="true" outlineLevel="0" collapsed="false">
      <c r="A1249" s="12" t="n">
        <v>1232</v>
      </c>
      <c r="B1249" s="10" t="s">
        <v>3721</v>
      </c>
      <c r="C1249" s="11" t="s">
        <v>3722</v>
      </c>
      <c r="D1249" s="10" t="s">
        <v>3723</v>
      </c>
      <c r="E1249" s="28" t="n">
        <v>24</v>
      </c>
      <c r="F1249" s="12" t="n">
        <v>0</v>
      </c>
      <c r="G1249" s="28" t="n">
        <v>6266.51</v>
      </c>
      <c r="H1249" s="28" t="n">
        <v>5639.86</v>
      </c>
      <c r="I1249" s="43" t="n">
        <v>0.9</v>
      </c>
      <c r="J1249" s="12"/>
    </row>
    <row r="1250" customFormat="false" ht="22" hidden="false" customHeight="true" outlineLevel="0" collapsed="false">
      <c r="A1250" s="12" t="n">
        <v>1233</v>
      </c>
      <c r="B1250" s="10" t="s">
        <v>3724</v>
      </c>
      <c r="C1250" s="11" t="s">
        <v>3725</v>
      </c>
      <c r="D1250" s="10" t="s">
        <v>3726</v>
      </c>
      <c r="E1250" s="28" t="n">
        <v>4</v>
      </c>
      <c r="F1250" s="12" t="n">
        <v>0</v>
      </c>
      <c r="G1250" s="28" t="n">
        <v>767.28</v>
      </c>
      <c r="H1250" s="28" t="n">
        <v>690.55</v>
      </c>
      <c r="I1250" s="43" t="n">
        <v>0.9</v>
      </c>
      <c r="J1250" s="12"/>
    </row>
    <row r="1251" customFormat="false" ht="22" hidden="false" customHeight="true" outlineLevel="0" collapsed="false">
      <c r="A1251" s="12" t="n">
        <v>1234</v>
      </c>
      <c r="B1251" s="10" t="s">
        <v>3727</v>
      </c>
      <c r="C1251" s="11" t="s">
        <v>3728</v>
      </c>
      <c r="D1251" s="10" t="s">
        <v>3729</v>
      </c>
      <c r="E1251" s="28" t="n">
        <v>3</v>
      </c>
      <c r="F1251" s="12" t="n">
        <v>0</v>
      </c>
      <c r="G1251" s="28" t="n">
        <v>747.64</v>
      </c>
      <c r="H1251" s="28" t="n">
        <v>672.88</v>
      </c>
      <c r="I1251" s="43" t="n">
        <v>0.9</v>
      </c>
      <c r="J1251" s="12"/>
    </row>
    <row r="1252" customFormat="false" ht="22" hidden="false" customHeight="true" outlineLevel="0" collapsed="false">
      <c r="A1252" s="12" t="n">
        <v>1235</v>
      </c>
      <c r="B1252" s="10" t="s">
        <v>3730</v>
      </c>
      <c r="C1252" s="11" t="s">
        <v>3731</v>
      </c>
      <c r="D1252" s="10" t="s">
        <v>3732</v>
      </c>
      <c r="E1252" s="28" t="n">
        <v>2</v>
      </c>
      <c r="F1252" s="12" t="n">
        <v>0</v>
      </c>
      <c r="G1252" s="28" t="n">
        <v>473.64</v>
      </c>
      <c r="H1252" s="28" t="n">
        <v>426.28</v>
      </c>
      <c r="I1252" s="43" t="n">
        <v>0.9</v>
      </c>
      <c r="J1252" s="12"/>
    </row>
    <row r="1253" customFormat="false" ht="22" hidden="false" customHeight="true" outlineLevel="0" collapsed="false">
      <c r="A1253" s="12" t="n">
        <v>1236</v>
      </c>
      <c r="B1253" s="10" t="s">
        <v>3733</v>
      </c>
      <c r="C1253" s="11" t="s">
        <v>3734</v>
      </c>
      <c r="D1253" s="10" t="s">
        <v>3735</v>
      </c>
      <c r="E1253" s="28" t="n">
        <v>8</v>
      </c>
      <c r="F1253" s="12" t="n">
        <v>0</v>
      </c>
      <c r="G1253" s="28" t="n">
        <v>2423.44</v>
      </c>
      <c r="H1253" s="28" t="n">
        <v>2181.1</v>
      </c>
      <c r="I1253" s="43" t="n">
        <v>0.9</v>
      </c>
      <c r="J1253" s="12"/>
    </row>
    <row r="1254" customFormat="false" ht="22" hidden="false" customHeight="true" outlineLevel="0" collapsed="false">
      <c r="A1254" s="12" t="n">
        <v>1237</v>
      </c>
      <c r="B1254" s="10" t="s">
        <v>3736</v>
      </c>
      <c r="C1254" s="11" t="s">
        <v>3737</v>
      </c>
      <c r="D1254" s="10" t="s">
        <v>3738</v>
      </c>
      <c r="E1254" s="28" t="n">
        <v>3</v>
      </c>
      <c r="F1254" s="12" t="n">
        <v>0</v>
      </c>
      <c r="G1254" s="28" t="n">
        <v>616.7</v>
      </c>
      <c r="H1254" s="28" t="n">
        <v>555.03</v>
      </c>
      <c r="I1254" s="43" t="n">
        <v>0.9</v>
      </c>
      <c r="J1254" s="12"/>
    </row>
    <row r="1255" customFormat="false" ht="22" hidden="false" customHeight="true" outlineLevel="0" collapsed="false">
      <c r="A1255" s="12" t="n">
        <v>1238</v>
      </c>
      <c r="B1255" s="10" t="s">
        <v>3739</v>
      </c>
      <c r="C1255" s="11" t="s">
        <v>3740</v>
      </c>
      <c r="D1255" s="10" t="s">
        <v>3741</v>
      </c>
      <c r="E1255" s="28" t="n">
        <v>2</v>
      </c>
      <c r="F1255" s="12" t="n">
        <v>0</v>
      </c>
      <c r="G1255" s="28" t="n">
        <v>540</v>
      </c>
      <c r="H1255" s="28" t="n">
        <v>486</v>
      </c>
      <c r="I1255" s="43" t="n">
        <v>0.9</v>
      </c>
      <c r="J1255" s="12"/>
    </row>
    <row r="1256" customFormat="false" ht="22" hidden="false" customHeight="true" outlineLevel="0" collapsed="false">
      <c r="A1256" s="12" t="n">
        <v>1239</v>
      </c>
      <c r="B1256" s="10" t="s">
        <v>3742</v>
      </c>
      <c r="C1256" s="11" t="s">
        <v>3743</v>
      </c>
      <c r="D1256" s="10" t="s">
        <v>3744</v>
      </c>
      <c r="E1256" s="28" t="n">
        <v>6</v>
      </c>
      <c r="F1256" s="12" t="n">
        <v>0</v>
      </c>
      <c r="G1256" s="28" t="n">
        <v>1742.71</v>
      </c>
      <c r="H1256" s="28" t="n">
        <v>1568.44</v>
      </c>
      <c r="I1256" s="43" t="n">
        <v>0.9</v>
      </c>
      <c r="J1256" s="12"/>
    </row>
    <row r="1257" customFormat="false" ht="22" hidden="false" customHeight="true" outlineLevel="0" collapsed="false">
      <c r="A1257" s="12" t="n">
        <v>1240</v>
      </c>
      <c r="B1257" s="10" t="s">
        <v>3745</v>
      </c>
      <c r="C1257" s="11" t="s">
        <v>3746</v>
      </c>
      <c r="D1257" s="10" t="s">
        <v>3747</v>
      </c>
      <c r="E1257" s="28" t="n">
        <v>3</v>
      </c>
      <c r="F1257" s="12" t="n">
        <v>0</v>
      </c>
      <c r="G1257" s="28" t="n">
        <v>453.98</v>
      </c>
      <c r="H1257" s="28" t="n">
        <v>408.58</v>
      </c>
      <c r="I1257" s="43" t="n">
        <v>0.9</v>
      </c>
      <c r="J1257" s="12"/>
    </row>
    <row r="1258" customFormat="false" ht="22" hidden="false" customHeight="true" outlineLevel="0" collapsed="false">
      <c r="A1258" s="12" t="n">
        <v>1241</v>
      </c>
      <c r="B1258" s="10" t="s">
        <v>3748</v>
      </c>
      <c r="C1258" s="11" t="s">
        <v>3749</v>
      </c>
      <c r="D1258" s="10" t="s">
        <v>3750</v>
      </c>
      <c r="E1258" s="28" t="n">
        <v>3</v>
      </c>
      <c r="F1258" s="12" t="n">
        <v>0</v>
      </c>
      <c r="G1258" s="28" t="n">
        <v>959.9</v>
      </c>
      <c r="H1258" s="28" t="n">
        <v>863.91</v>
      </c>
      <c r="I1258" s="43" t="n">
        <v>0.9</v>
      </c>
      <c r="J1258" s="12"/>
    </row>
    <row r="1259" customFormat="false" ht="22" hidden="false" customHeight="true" outlineLevel="0" collapsed="false">
      <c r="A1259" s="12" t="n">
        <v>1242</v>
      </c>
      <c r="B1259" s="10" t="s">
        <v>3751</v>
      </c>
      <c r="C1259" s="11" t="s">
        <v>3752</v>
      </c>
      <c r="D1259" s="10" t="s">
        <v>3753</v>
      </c>
      <c r="E1259" s="28" t="n">
        <v>2</v>
      </c>
      <c r="F1259" s="12" t="n">
        <v>0</v>
      </c>
      <c r="G1259" s="28" t="n">
        <v>271.75</v>
      </c>
      <c r="H1259" s="28" t="n">
        <v>244.58</v>
      </c>
      <c r="I1259" s="43" t="n">
        <v>0.9</v>
      </c>
      <c r="J1259" s="12"/>
    </row>
    <row r="1260" customFormat="false" ht="22" hidden="false" customHeight="true" outlineLevel="0" collapsed="false">
      <c r="A1260" s="12" t="n">
        <v>1243</v>
      </c>
      <c r="B1260" s="10" t="s">
        <v>3754</v>
      </c>
      <c r="C1260" s="11" t="s">
        <v>3755</v>
      </c>
      <c r="D1260" s="10" t="s">
        <v>3756</v>
      </c>
      <c r="E1260" s="28" t="n">
        <v>1</v>
      </c>
      <c r="F1260" s="12" t="n">
        <v>0</v>
      </c>
      <c r="G1260" s="28" t="n">
        <v>247.82</v>
      </c>
      <c r="H1260" s="28" t="n">
        <v>223.04</v>
      </c>
      <c r="I1260" s="43" t="n">
        <v>0.9</v>
      </c>
      <c r="J1260" s="12"/>
    </row>
    <row r="1261" customFormat="false" ht="22" hidden="false" customHeight="true" outlineLevel="0" collapsed="false">
      <c r="A1261" s="12" t="n">
        <v>1244</v>
      </c>
      <c r="B1261" s="10" t="s">
        <v>3757</v>
      </c>
      <c r="C1261" s="11" t="s">
        <v>3758</v>
      </c>
      <c r="D1261" s="10" t="s">
        <v>3759</v>
      </c>
      <c r="E1261" s="28" t="n">
        <v>1</v>
      </c>
      <c r="F1261" s="12" t="n">
        <v>0</v>
      </c>
      <c r="G1261" s="28" t="n">
        <v>329.32</v>
      </c>
      <c r="H1261" s="28" t="n">
        <v>296.39</v>
      </c>
      <c r="I1261" s="43" t="n">
        <v>0.9</v>
      </c>
      <c r="J1261" s="12"/>
    </row>
    <row r="1262" customFormat="false" ht="22" hidden="false" customHeight="true" outlineLevel="0" collapsed="false">
      <c r="A1262" s="12" t="n">
        <v>1245</v>
      </c>
      <c r="B1262" s="10" t="s">
        <v>3760</v>
      </c>
      <c r="C1262" s="11" t="s">
        <v>3761</v>
      </c>
      <c r="D1262" s="10" t="s">
        <v>3762</v>
      </c>
      <c r="E1262" s="28" t="n">
        <v>2</v>
      </c>
      <c r="F1262" s="12" t="n">
        <v>0</v>
      </c>
      <c r="G1262" s="28" t="n">
        <v>255.76</v>
      </c>
      <c r="H1262" s="28" t="n">
        <v>230.18</v>
      </c>
      <c r="I1262" s="43" t="n">
        <v>0.9</v>
      </c>
      <c r="J1262" s="12"/>
    </row>
    <row r="1263" customFormat="false" ht="22" hidden="false" customHeight="true" outlineLevel="0" collapsed="false">
      <c r="A1263" s="12" t="n">
        <v>1246</v>
      </c>
      <c r="B1263" s="10" t="s">
        <v>3763</v>
      </c>
      <c r="C1263" s="11" t="s">
        <v>3764</v>
      </c>
      <c r="D1263" s="10" t="s">
        <v>3765</v>
      </c>
      <c r="E1263" s="28" t="n">
        <v>34</v>
      </c>
      <c r="F1263" s="12" t="n">
        <v>0</v>
      </c>
      <c r="G1263" s="28" t="n">
        <v>5879.9</v>
      </c>
      <c r="H1263" s="28" t="n">
        <v>5291.91</v>
      </c>
      <c r="I1263" s="43" t="n">
        <v>0.9</v>
      </c>
      <c r="J1263" s="12"/>
    </row>
    <row r="1264" customFormat="false" ht="22" hidden="false" customHeight="true" outlineLevel="0" collapsed="false">
      <c r="A1264" s="12" t="n">
        <v>1247</v>
      </c>
      <c r="B1264" s="10" t="s">
        <v>3766</v>
      </c>
      <c r="C1264" s="11" t="s">
        <v>3767</v>
      </c>
      <c r="D1264" s="10" t="s">
        <v>3768</v>
      </c>
      <c r="E1264" s="28" t="n">
        <v>6</v>
      </c>
      <c r="F1264" s="12" t="n">
        <v>0</v>
      </c>
      <c r="G1264" s="28" t="n">
        <v>2962.07</v>
      </c>
      <c r="H1264" s="28" t="n">
        <v>2665.86</v>
      </c>
      <c r="I1264" s="43" t="n">
        <v>0.9</v>
      </c>
      <c r="J1264" s="12"/>
    </row>
    <row r="1265" customFormat="false" ht="22" hidden="false" customHeight="true" outlineLevel="0" collapsed="false">
      <c r="A1265" s="12" t="n">
        <v>1248</v>
      </c>
      <c r="B1265" s="10" t="s">
        <v>3769</v>
      </c>
      <c r="C1265" s="11" t="s">
        <v>3770</v>
      </c>
      <c r="D1265" s="10" t="s">
        <v>3771</v>
      </c>
      <c r="E1265" s="28" t="n">
        <v>2</v>
      </c>
      <c r="F1265" s="12" t="n">
        <v>0</v>
      </c>
      <c r="G1265" s="28" t="n">
        <v>417.9</v>
      </c>
      <c r="H1265" s="28" t="n">
        <v>376.11</v>
      </c>
      <c r="I1265" s="43" t="n">
        <v>0.9</v>
      </c>
      <c r="J1265" s="12"/>
    </row>
    <row r="1266" customFormat="false" ht="22" hidden="false" customHeight="true" outlineLevel="0" collapsed="false">
      <c r="A1266" s="12" t="n">
        <v>1249</v>
      </c>
      <c r="B1266" s="10" t="s">
        <v>3772</v>
      </c>
      <c r="C1266" s="11" t="s">
        <v>3773</v>
      </c>
      <c r="D1266" s="10" t="s">
        <v>3774</v>
      </c>
      <c r="E1266" s="28" t="n">
        <v>3</v>
      </c>
      <c r="F1266" s="12" t="n">
        <v>0</v>
      </c>
      <c r="G1266" s="28" t="n">
        <v>720</v>
      </c>
      <c r="H1266" s="28" t="n">
        <v>648</v>
      </c>
      <c r="I1266" s="43" t="n">
        <v>0.9</v>
      </c>
      <c r="J1266" s="12"/>
    </row>
    <row r="1267" customFormat="false" ht="22" hidden="false" customHeight="true" outlineLevel="0" collapsed="false">
      <c r="A1267" s="12" t="n">
        <v>1250</v>
      </c>
      <c r="B1267" s="10" t="s">
        <v>3775</v>
      </c>
      <c r="C1267" s="11" t="s">
        <v>3776</v>
      </c>
      <c r="D1267" s="10" t="s">
        <v>3777</v>
      </c>
      <c r="E1267" s="28" t="n">
        <v>26</v>
      </c>
      <c r="F1267" s="12" t="n">
        <v>0</v>
      </c>
      <c r="G1267" s="28" t="n">
        <v>2618.12</v>
      </c>
      <c r="H1267" s="28" t="n">
        <v>2356.31</v>
      </c>
      <c r="I1267" s="43" t="n">
        <v>0.9</v>
      </c>
      <c r="J1267" s="12"/>
    </row>
    <row r="1268" customFormat="false" ht="22" hidden="false" customHeight="true" outlineLevel="0" collapsed="false">
      <c r="A1268" s="12" t="n">
        <v>1251</v>
      </c>
      <c r="B1268" s="10" t="s">
        <v>3778</v>
      </c>
      <c r="C1268" s="11" t="s">
        <v>3779</v>
      </c>
      <c r="D1268" s="10" t="s">
        <v>3780</v>
      </c>
      <c r="E1268" s="28" t="n">
        <v>1</v>
      </c>
      <c r="F1268" s="12" t="n">
        <v>0</v>
      </c>
      <c r="G1268" s="28" t="n">
        <v>191.82</v>
      </c>
      <c r="H1268" s="28" t="n">
        <v>172.64</v>
      </c>
      <c r="I1268" s="43" t="n">
        <v>0.9</v>
      </c>
      <c r="J1268" s="12"/>
    </row>
    <row r="1269" customFormat="false" ht="22" hidden="false" customHeight="true" outlineLevel="0" collapsed="false">
      <c r="A1269" s="12" t="n">
        <v>1252</v>
      </c>
      <c r="B1269" s="10" t="s">
        <v>3781</v>
      </c>
      <c r="C1269" s="11" t="s">
        <v>3782</v>
      </c>
      <c r="D1269" s="10" t="s">
        <v>3783</v>
      </c>
      <c r="E1269" s="28" t="n">
        <v>2</v>
      </c>
      <c r="F1269" s="12" t="n">
        <v>0</v>
      </c>
      <c r="G1269" s="28" t="n">
        <v>495.24</v>
      </c>
      <c r="H1269" s="28" t="n">
        <v>445.72</v>
      </c>
      <c r="I1269" s="43" t="n">
        <v>0.9</v>
      </c>
      <c r="J1269" s="12"/>
    </row>
    <row r="1270" customFormat="false" ht="22" hidden="false" customHeight="true" outlineLevel="0" collapsed="false">
      <c r="A1270" s="12" t="n">
        <v>1253</v>
      </c>
      <c r="B1270" s="10" t="s">
        <v>3784</v>
      </c>
      <c r="C1270" s="11" t="s">
        <v>3785</v>
      </c>
      <c r="D1270" s="10" t="s">
        <v>3786</v>
      </c>
      <c r="E1270" s="28" t="n">
        <v>2</v>
      </c>
      <c r="F1270" s="12" t="n">
        <v>0</v>
      </c>
      <c r="G1270" s="28" t="n">
        <v>720</v>
      </c>
      <c r="H1270" s="28" t="n">
        <v>648</v>
      </c>
      <c r="I1270" s="43" t="n">
        <v>0.9</v>
      </c>
      <c r="J1270" s="12"/>
    </row>
    <row r="1271" customFormat="false" ht="22" hidden="false" customHeight="true" outlineLevel="0" collapsed="false">
      <c r="A1271" s="12" t="n">
        <v>1254</v>
      </c>
      <c r="B1271" s="10" t="s">
        <v>3787</v>
      </c>
      <c r="C1271" s="11" t="s">
        <v>3788</v>
      </c>
      <c r="D1271" s="10" t="s">
        <v>3789</v>
      </c>
      <c r="E1271" s="28" t="n">
        <v>3</v>
      </c>
      <c r="F1271" s="12" t="n">
        <v>0</v>
      </c>
      <c r="G1271" s="28" t="n">
        <v>575.46</v>
      </c>
      <c r="H1271" s="28" t="n">
        <v>517.91</v>
      </c>
      <c r="I1271" s="43" t="n">
        <v>0.9</v>
      </c>
      <c r="J1271" s="12"/>
    </row>
    <row r="1272" customFormat="false" ht="22" hidden="false" customHeight="true" outlineLevel="0" collapsed="false">
      <c r="A1272" s="12" t="n">
        <v>1255</v>
      </c>
      <c r="B1272" s="10" t="s">
        <v>3790</v>
      </c>
      <c r="C1272" s="11" t="s">
        <v>3791</v>
      </c>
      <c r="D1272" s="10" t="s">
        <v>3792</v>
      </c>
      <c r="E1272" s="28" t="n">
        <v>15</v>
      </c>
      <c r="F1272" s="12" t="n">
        <v>0</v>
      </c>
      <c r="G1272" s="28" t="n">
        <v>2955.48</v>
      </c>
      <c r="H1272" s="28" t="n">
        <v>2659.93</v>
      </c>
      <c r="I1272" s="43" t="n">
        <v>0.9</v>
      </c>
      <c r="J1272" s="12"/>
    </row>
    <row r="1273" customFormat="false" ht="22" hidden="false" customHeight="true" outlineLevel="0" collapsed="false">
      <c r="A1273" s="12" t="n">
        <v>1256</v>
      </c>
      <c r="B1273" s="10" t="s">
        <v>3793</v>
      </c>
      <c r="C1273" s="11" t="s">
        <v>3794</v>
      </c>
      <c r="D1273" s="10" t="s">
        <v>3795</v>
      </c>
      <c r="E1273" s="28" t="n">
        <v>3</v>
      </c>
      <c r="F1273" s="12" t="n">
        <v>0</v>
      </c>
      <c r="G1273" s="28" t="n">
        <v>569.23</v>
      </c>
      <c r="H1273" s="28" t="n">
        <v>512.31</v>
      </c>
      <c r="I1273" s="43" t="n">
        <v>0.9</v>
      </c>
      <c r="J1273" s="12"/>
    </row>
    <row r="1274" customFormat="false" ht="22" hidden="false" customHeight="true" outlineLevel="0" collapsed="false">
      <c r="A1274" s="12" t="n">
        <v>1257</v>
      </c>
      <c r="B1274" s="10" t="s">
        <v>3796</v>
      </c>
      <c r="C1274" s="11" t="s">
        <v>3797</v>
      </c>
      <c r="D1274" s="10" t="s">
        <v>3798</v>
      </c>
      <c r="E1274" s="28" t="n">
        <v>2</v>
      </c>
      <c r="F1274" s="12" t="n">
        <v>0</v>
      </c>
      <c r="G1274" s="28" t="n">
        <v>466.02</v>
      </c>
      <c r="H1274" s="28" t="n">
        <v>419.42</v>
      </c>
      <c r="I1274" s="43" t="n">
        <v>0.9</v>
      </c>
      <c r="J1274" s="12"/>
    </row>
    <row r="1275" customFormat="false" ht="22" hidden="false" customHeight="true" outlineLevel="0" collapsed="false">
      <c r="A1275" s="12" t="n">
        <v>1258</v>
      </c>
      <c r="B1275" s="10" t="s">
        <v>3799</v>
      </c>
      <c r="C1275" s="11" t="s">
        <v>3800</v>
      </c>
      <c r="D1275" s="10" t="s">
        <v>3801</v>
      </c>
      <c r="E1275" s="28" t="n">
        <v>1</v>
      </c>
      <c r="F1275" s="12" t="n">
        <v>0</v>
      </c>
      <c r="G1275" s="28" t="n">
        <v>127.88</v>
      </c>
      <c r="H1275" s="28" t="n">
        <v>115.09</v>
      </c>
      <c r="I1275" s="43" t="n">
        <v>0.9</v>
      </c>
      <c r="J1275" s="12"/>
    </row>
    <row r="1276" customFormat="false" ht="22" hidden="false" customHeight="true" outlineLevel="0" collapsed="false">
      <c r="A1276" s="12" t="n">
        <v>1259</v>
      </c>
      <c r="B1276" s="10" t="s">
        <v>3802</v>
      </c>
      <c r="C1276" s="11" t="s">
        <v>3803</v>
      </c>
      <c r="D1276" s="10" t="s">
        <v>3804</v>
      </c>
      <c r="E1276" s="28" t="n">
        <v>1</v>
      </c>
      <c r="F1276" s="12" t="n">
        <v>0</v>
      </c>
      <c r="G1276" s="28" t="n">
        <v>350</v>
      </c>
      <c r="H1276" s="28" t="n">
        <v>315</v>
      </c>
      <c r="I1276" s="43" t="n">
        <v>0.9</v>
      </c>
      <c r="J1276" s="12"/>
    </row>
    <row r="1277" customFormat="false" ht="22" hidden="false" customHeight="true" outlineLevel="0" collapsed="false">
      <c r="A1277" s="12" t="n">
        <v>1260</v>
      </c>
      <c r="B1277" s="10" t="s">
        <v>3805</v>
      </c>
      <c r="C1277" s="11" t="s">
        <v>3806</v>
      </c>
      <c r="D1277" s="10" t="s">
        <v>3807</v>
      </c>
      <c r="E1277" s="28" t="n">
        <v>2</v>
      </c>
      <c r="F1277" s="12" t="n">
        <v>0</v>
      </c>
      <c r="G1277" s="28" t="n">
        <v>1129.52</v>
      </c>
      <c r="H1277" s="28" t="n">
        <v>1016.57</v>
      </c>
      <c r="I1277" s="43" t="n">
        <v>0.9</v>
      </c>
      <c r="J1277" s="12"/>
    </row>
    <row r="1278" customFormat="false" ht="22" hidden="false" customHeight="true" outlineLevel="0" collapsed="false">
      <c r="A1278" s="12" t="n">
        <v>1261</v>
      </c>
      <c r="B1278" s="10" t="s">
        <v>3808</v>
      </c>
      <c r="C1278" s="11" t="s">
        <v>3809</v>
      </c>
      <c r="D1278" s="10" t="s">
        <v>3810</v>
      </c>
      <c r="E1278" s="12" t="n">
        <v>34</v>
      </c>
      <c r="F1278" s="12" t="n">
        <v>0</v>
      </c>
      <c r="G1278" s="28" t="n">
        <v>13892.36</v>
      </c>
      <c r="H1278" s="28" t="n">
        <v>12503.12</v>
      </c>
      <c r="I1278" s="43" t="n">
        <v>0.9</v>
      </c>
      <c r="J1278" s="12"/>
    </row>
    <row r="1279" customFormat="false" ht="22" hidden="false" customHeight="true" outlineLevel="0" collapsed="false">
      <c r="A1279" s="12" t="n">
        <v>1262</v>
      </c>
      <c r="B1279" s="10" t="s">
        <v>3811</v>
      </c>
      <c r="C1279" s="11" t="s">
        <v>3812</v>
      </c>
      <c r="D1279" s="10" t="s">
        <v>3813</v>
      </c>
      <c r="E1279" s="12" t="n">
        <v>3</v>
      </c>
      <c r="F1279" s="12" t="n">
        <v>0</v>
      </c>
      <c r="G1279" s="28" t="n">
        <v>768.9</v>
      </c>
      <c r="H1279" s="28" t="n">
        <v>692.01</v>
      </c>
      <c r="I1279" s="43" t="n">
        <v>0.9</v>
      </c>
      <c r="J1279" s="12"/>
    </row>
    <row r="1280" customFormat="false" ht="22" hidden="false" customHeight="true" outlineLevel="0" collapsed="false">
      <c r="A1280" s="12" t="n">
        <v>1263</v>
      </c>
      <c r="B1280" s="10" t="s">
        <v>3814</v>
      </c>
      <c r="C1280" s="11" t="s">
        <v>3815</v>
      </c>
      <c r="D1280" s="10" t="s">
        <v>3816</v>
      </c>
      <c r="E1280" s="12" t="n">
        <v>17</v>
      </c>
      <c r="F1280" s="12" t="n">
        <v>0</v>
      </c>
      <c r="G1280" s="28" t="n">
        <v>3404.71</v>
      </c>
      <c r="H1280" s="28" t="n">
        <v>3064.24</v>
      </c>
      <c r="I1280" s="43" t="n">
        <v>0.9</v>
      </c>
      <c r="J1280" s="12"/>
    </row>
    <row r="1281" customFormat="false" ht="22" hidden="false" customHeight="true" outlineLevel="0" collapsed="false">
      <c r="A1281" s="12" t="n">
        <v>1264</v>
      </c>
      <c r="B1281" s="10" t="s">
        <v>3817</v>
      </c>
      <c r="C1281" s="11" t="s">
        <v>3818</v>
      </c>
      <c r="D1281" s="10" t="s">
        <v>3819</v>
      </c>
      <c r="E1281" s="12" t="n">
        <v>41</v>
      </c>
      <c r="F1281" s="12" t="n">
        <v>0</v>
      </c>
      <c r="G1281" s="28" t="n">
        <v>8728.46</v>
      </c>
      <c r="H1281" s="28" t="n">
        <v>7855.61</v>
      </c>
      <c r="I1281" s="43" t="n">
        <v>0.9</v>
      </c>
      <c r="J1281" s="12"/>
    </row>
    <row r="1282" customFormat="false" ht="22" hidden="false" customHeight="true" outlineLevel="0" collapsed="false">
      <c r="A1282" s="12" t="n">
        <v>1265</v>
      </c>
      <c r="B1282" s="10" t="s">
        <v>3820</v>
      </c>
      <c r="C1282" s="11" t="s">
        <v>3821</v>
      </c>
      <c r="D1282" s="10" t="s">
        <v>3822</v>
      </c>
      <c r="E1282" s="12" t="n">
        <v>73</v>
      </c>
      <c r="F1282" s="12" t="n">
        <v>0</v>
      </c>
      <c r="G1282" s="28" t="n">
        <v>25873.26</v>
      </c>
      <c r="H1282" s="28" t="n">
        <v>23285.93</v>
      </c>
      <c r="I1282" s="43" t="n">
        <v>0.9</v>
      </c>
      <c r="J1282" s="12"/>
    </row>
    <row r="1283" customFormat="false" ht="22" hidden="false" customHeight="true" outlineLevel="0" collapsed="false">
      <c r="A1283" s="12" t="n">
        <v>1266</v>
      </c>
      <c r="B1283" s="10" t="s">
        <v>3823</v>
      </c>
      <c r="C1283" s="10" t="s">
        <v>3824</v>
      </c>
      <c r="D1283" s="10" t="s">
        <v>3825</v>
      </c>
      <c r="E1283" s="12" t="n">
        <v>9</v>
      </c>
      <c r="F1283" s="12" t="n">
        <v>0</v>
      </c>
      <c r="G1283" s="28" t="n">
        <v>2221.18</v>
      </c>
      <c r="H1283" s="28" t="n">
        <v>1999.06</v>
      </c>
      <c r="I1283" s="43" t="n">
        <v>0.9</v>
      </c>
      <c r="J1283" s="12"/>
    </row>
    <row r="1284" customFormat="false" ht="22" hidden="false" customHeight="true" outlineLevel="0" collapsed="false">
      <c r="A1284" s="39" t="s">
        <v>3826</v>
      </c>
      <c r="B1284" s="39"/>
      <c r="C1284" s="39"/>
      <c r="D1284" s="39"/>
      <c r="E1284" s="23" t="n">
        <f aca="false">SUM(E1215:E1283)</f>
        <v>524</v>
      </c>
      <c r="F1284" s="23"/>
      <c r="G1284" s="23" t="n">
        <f aca="false">SUM(G1215:G1283)</f>
        <v>142175.15</v>
      </c>
      <c r="H1284" s="23" t="n">
        <f aca="false">SUM(H1215:H1283)</f>
        <v>127957.66</v>
      </c>
      <c r="I1284" s="42"/>
      <c r="J1284" s="12"/>
    </row>
    <row r="1285" customFormat="false" ht="22" hidden="false" customHeight="true" outlineLevel="0" collapsed="false">
      <c r="A1285" s="14" t="s">
        <v>3827</v>
      </c>
      <c r="B1285" s="14"/>
      <c r="C1285" s="14"/>
      <c r="D1285" s="14"/>
      <c r="E1285" s="15" t="n">
        <f aca="false">E23+E346+E357+E488+E685+E780+E923+E932+E1072+E1139+E1155+E1168+E1174+E1202+E1214+E1284</f>
        <v>10981</v>
      </c>
      <c r="F1285" s="15"/>
      <c r="G1285" s="15" t="n">
        <f aca="false">G23+G346+G357+G488+G685+G780+G923+G932+G1072+G1139+G1155+G1168+G1174+G1202+G1214+G1284</f>
        <v>4750531.65</v>
      </c>
      <c r="H1285" s="15" t="n">
        <f aca="false">H23+H346+H357+H488+H685+H780+H923+H932+H1072+H1139+H1155+H1168+H1174+H1202+H1214+H1284</f>
        <v>3970800.64</v>
      </c>
      <c r="I1285" s="15"/>
      <c r="J1285" s="15"/>
    </row>
  </sheetData>
  <autoFilter ref="A2:J1285"/>
  <mergeCells count="18">
    <mergeCell ref="A1:J1"/>
    <mergeCell ref="A23:D23"/>
    <mergeCell ref="A346:D346"/>
    <mergeCell ref="A357:D357"/>
    <mergeCell ref="A488:D488"/>
    <mergeCell ref="A685:D685"/>
    <mergeCell ref="A780:D780"/>
    <mergeCell ref="A923:D923"/>
    <mergeCell ref="A932:D932"/>
    <mergeCell ref="A1072:D1072"/>
    <mergeCell ref="A1139:D1139"/>
    <mergeCell ref="A1155:D1155"/>
    <mergeCell ref="A1168:D1168"/>
    <mergeCell ref="A1174:D1174"/>
    <mergeCell ref="A1202:D1202"/>
    <mergeCell ref="A1214:D1214"/>
    <mergeCell ref="A1284:D1284"/>
    <mergeCell ref="A1285:D1285"/>
  </mergeCells>
  <conditionalFormatting sqref="H1207:H1213">
    <cfRule type="expression" priority="2" aboveAverage="0" equalAverage="0" bottom="0" percent="0" rank="0" text="" dxfId="3">
      <formula>AND(COUNTIF($H$1207:$H$1213,H1207)&gt;1,NOT(ISBLANK(H1207)))</formula>
    </cfRule>
  </conditionalFormatting>
  <printOptions headings="false" gridLines="false" gridLinesSet="true" horizontalCentered="false" verticalCentered="false"/>
  <pageMargins left="0.590277777777778" right="0.590277777777778" top="0.472222222222222"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6:35:05Z</dcterms:created>
  <dc:creator/>
  <dc:description/>
  <dc:language>en-US</dc:language>
  <cp:lastModifiedBy>Administrator</cp:lastModifiedBy>
  <dcterms:modified xsi:type="dcterms:W3CDTF">2022-10-08T01:3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6ABB82EF7A4561A8800E8F2A9A7E61</vt:lpwstr>
  </property>
  <property fmtid="{D5CDD505-2E9C-101B-9397-08002B2CF9AE}" pid="3" name="KSOProductBuildVer">
    <vt:lpwstr>2052-11.1.0.12358</vt:lpwstr>
  </property>
</Properties>
</file>