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G$350</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6" uniqueCount="1083">
  <si>
    <r>
      <rPr>
        <sz val="18"/>
        <color rgb="FF000000"/>
        <rFont val="Noto Sans"/>
        <family val="2"/>
      </rPr>
      <t xml:space="preserve">洛阳市</t>
    </r>
    <r>
      <rPr>
        <sz val="18"/>
        <color rgb="FF000000"/>
        <rFont val="方正小标宋简体"/>
        <family val="0"/>
        <charset val="134"/>
      </rPr>
      <t xml:space="preserve">2022</t>
    </r>
    <r>
      <rPr>
        <sz val="18"/>
        <color rgb="FF000000"/>
        <rFont val="Noto Sans"/>
        <family val="2"/>
      </rPr>
      <t xml:space="preserve">年度用人单位劳动保障守法诚信等级评价情况</t>
    </r>
  </si>
  <si>
    <t xml:space="preserve">序号</t>
  </si>
  <si>
    <t xml:space="preserve">所属县区</t>
  </si>
  <si>
    <t xml:space="preserve">企业名称</t>
  </si>
  <si>
    <t xml:space="preserve">社会信用统一代码</t>
  </si>
  <si>
    <t xml:space="preserve">评价结果</t>
  </si>
  <si>
    <t xml:space="preserve">评价单位</t>
  </si>
  <si>
    <t xml:space="preserve">企业注册地址</t>
  </si>
  <si>
    <t xml:space="preserve">栾川县</t>
  </si>
  <si>
    <t xml:space="preserve">栾川创翼企业孵化服务有限公司</t>
  </si>
  <si>
    <t xml:space="preserve">91410324MA45JLBQ2W</t>
  </si>
  <si>
    <r>
      <rPr>
        <sz val="10"/>
        <color rgb="FF000000"/>
        <rFont val="宋体"/>
        <family val="0"/>
        <charset val="134"/>
      </rPr>
      <t xml:space="preserve">A</t>
    </r>
    <r>
      <rPr>
        <sz val="10"/>
        <color rgb="FF000000"/>
        <rFont val="Noto Sans"/>
        <family val="2"/>
      </rPr>
      <t xml:space="preserve">级</t>
    </r>
  </si>
  <si>
    <t xml:space="preserve">栾川县人社局</t>
  </si>
  <si>
    <t xml:space="preserve">栾川县城关镇兴华东路十字街人才港</t>
  </si>
  <si>
    <t xml:space="preserve">栾川县东远人力资源服务有限公司</t>
  </si>
  <si>
    <t xml:space="preserve">91410324395384984Q</t>
  </si>
  <si>
    <t xml:space="preserve">栾川县君山中路东方大厦二楼</t>
  </si>
  <si>
    <t xml:space="preserve">栾川县富林劳务合作中心</t>
  </si>
  <si>
    <t xml:space="preserve">91410324597623330A</t>
  </si>
  <si>
    <r>
      <rPr>
        <sz val="10"/>
        <color rgb="FF000000"/>
        <rFont val="Noto Sans"/>
        <family val="2"/>
      </rPr>
      <t xml:space="preserve">栾川县城关镇耕莘东路安居巷</t>
    </r>
    <r>
      <rPr>
        <sz val="10"/>
        <color rgb="FF000000"/>
        <rFont val="宋体"/>
        <family val="0"/>
        <charset val="134"/>
      </rPr>
      <t xml:space="preserve">11</t>
    </r>
    <r>
      <rPr>
        <sz val="10"/>
        <color rgb="FF000000"/>
        <rFont val="Noto Sans"/>
        <family val="2"/>
      </rPr>
      <t xml:space="preserve">号</t>
    </r>
  </si>
  <si>
    <t xml:space="preserve">洛阳茂百人力资源服务有限公司</t>
  </si>
  <si>
    <t xml:space="preserve">91410324MA40GWX846</t>
  </si>
  <si>
    <t xml:space="preserve">栾川县栾川乡幸福路与老北街交叉口</t>
  </si>
  <si>
    <t xml:space="preserve">栾川县盛海源人力资源服务有限公司</t>
  </si>
  <si>
    <t xml:space="preserve">91410324MA44Q6AR0Q</t>
  </si>
  <si>
    <r>
      <rPr>
        <sz val="10"/>
        <color rgb="FF000000"/>
        <rFont val="Noto Sans"/>
        <family val="2"/>
      </rPr>
      <t xml:space="preserve">栾川县城关镇兴华东路</t>
    </r>
    <r>
      <rPr>
        <sz val="10"/>
        <color rgb="FF000000"/>
        <rFont val="宋体"/>
        <family val="0"/>
        <charset val="134"/>
      </rPr>
      <t xml:space="preserve">86</t>
    </r>
    <r>
      <rPr>
        <sz val="10"/>
        <color rgb="FF000000"/>
        <rFont val="Noto Sans"/>
        <family val="2"/>
      </rPr>
      <t xml:space="preserve">号</t>
    </r>
  </si>
  <si>
    <t xml:space="preserve">栾川县万创企业孵化服务有限公司</t>
  </si>
  <si>
    <t xml:space="preserve">91410324MA9GC5ED23</t>
  </si>
  <si>
    <t xml:space="preserve">栾川县城关镇兴华中路人才港</t>
  </si>
  <si>
    <t xml:space="preserve">栾川县吉瑞劳务合作有限公司</t>
  </si>
  <si>
    <t xml:space="preserve">914103240855501000</t>
  </si>
  <si>
    <t xml:space="preserve">栾川县兴华西路</t>
  </si>
  <si>
    <t xml:space="preserve">河南悦蕾人力资源服务有限公司</t>
  </si>
  <si>
    <t xml:space="preserve">91410324MA9K2YRK0G</t>
  </si>
  <si>
    <r>
      <rPr>
        <sz val="10"/>
        <color rgb="FF000000"/>
        <rFont val="Noto Sans"/>
        <family val="2"/>
      </rPr>
      <t xml:space="preserve">栾川县君山东路</t>
    </r>
    <r>
      <rPr>
        <sz val="10"/>
        <color rgb="FF000000"/>
        <rFont val="宋体"/>
        <family val="0"/>
        <charset val="134"/>
      </rPr>
      <t xml:space="preserve">65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si>
  <si>
    <t xml:space="preserve">河南八福人力资源服务有限公司</t>
  </si>
  <si>
    <t xml:space="preserve">91410324MA44U4RN2R</t>
  </si>
  <si>
    <r>
      <rPr>
        <sz val="10"/>
        <color rgb="FF000000"/>
        <rFont val="Noto Sans"/>
        <family val="2"/>
      </rPr>
      <t xml:space="preserve">栾川县城关镇兴华东路东河桥头</t>
    </r>
    <r>
      <rPr>
        <sz val="10"/>
        <color rgb="FF000000"/>
        <rFont val="宋体"/>
        <family val="0"/>
        <charset val="134"/>
      </rPr>
      <t xml:space="preserve">102</t>
    </r>
    <r>
      <rPr>
        <sz val="10"/>
        <color rgb="FF000000"/>
        <rFont val="Noto Sans"/>
        <family val="2"/>
      </rPr>
      <t xml:space="preserve">号</t>
    </r>
  </si>
  <si>
    <t xml:space="preserve">栾川县安腾人力资源服务有限公司</t>
  </si>
  <si>
    <t xml:space="preserve">91410324MA9MY76D2C</t>
  </si>
  <si>
    <r>
      <rPr>
        <sz val="10"/>
        <color rgb="FF000000"/>
        <rFont val="Noto Sans"/>
        <family val="2"/>
      </rPr>
      <t xml:space="preserve">栾川县城关镇山河路</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河南祥创建设工程有限公司</t>
  </si>
  <si>
    <t xml:space="preserve">91410324MA3XF1KUX8</t>
  </si>
  <si>
    <t xml:space="preserve">河南省洛阳市栾川县城关镇伏牛路</t>
  </si>
  <si>
    <t xml:space="preserve">河南华亚建筑工程有限公司栾川分公司</t>
  </si>
  <si>
    <t xml:space="preserve">91410324MA40MQBY3D</t>
  </si>
  <si>
    <t xml:space="preserve">栾川县城关镇西地村伊尹中路</t>
  </si>
  <si>
    <t xml:space="preserve">河南省川汇建设工程有限公司</t>
  </si>
  <si>
    <t xml:space="preserve">91411700MA40JFUH9D</t>
  </si>
  <si>
    <t xml:space="preserve">河南省洛阳市栾川县庙子镇磨湾村</t>
  </si>
  <si>
    <t xml:space="preserve">河南荣凯建设工程有限公司</t>
  </si>
  <si>
    <t xml:space="preserve">914103243415791961</t>
  </si>
  <si>
    <t xml:space="preserve">河南省洛阳市栾川县城关镇大南沟社区</t>
  </si>
  <si>
    <t xml:space="preserve">河南伏牛山建设工程有限公司</t>
  </si>
  <si>
    <t xml:space="preserve">91410324171512035G</t>
  </si>
  <si>
    <t xml:space="preserve">栾川县城幸福路</t>
  </si>
  <si>
    <t xml:space="preserve">栾川县恒业路桥建设有限公司</t>
  </si>
  <si>
    <t xml:space="preserve">91410324737402741K</t>
  </si>
  <si>
    <r>
      <rPr>
        <sz val="10"/>
        <color rgb="FF000000"/>
        <rFont val="Noto Sans"/>
        <family val="2"/>
      </rPr>
      <t xml:space="preserve">河南省洛阳市栾川县城关镇鸾州大道与伏牛路交叉口西</t>
    </r>
    <r>
      <rPr>
        <sz val="10"/>
        <color rgb="FF000000"/>
        <rFont val="宋体"/>
        <family val="0"/>
        <charset val="134"/>
      </rPr>
      <t xml:space="preserve">150</t>
    </r>
    <r>
      <rPr>
        <sz val="10"/>
        <color rgb="FF000000"/>
        <rFont val="Noto Sans"/>
        <family val="2"/>
      </rPr>
      <t xml:space="preserve">米路南</t>
    </r>
  </si>
  <si>
    <t xml:space="preserve">河南达腾市政工程有限公司</t>
  </si>
  <si>
    <t xml:space="preserve">91411700MA3X9BM793</t>
  </si>
  <si>
    <t xml:space="preserve">河南省洛阳市栾川县城关镇上河南社区二组</t>
  </si>
  <si>
    <t xml:space="preserve">栾川县顺通路桥养护有限公司</t>
  </si>
  <si>
    <t xml:space="preserve">91410324750748288U</t>
  </si>
  <si>
    <t xml:space="preserve">栾川县城君山东路交通局一楼</t>
  </si>
  <si>
    <t xml:space="preserve">栾川伊源河水生态开发有限公司</t>
  </si>
  <si>
    <t xml:space="preserve">91410324MA3XDHQC3Q</t>
  </si>
  <si>
    <r>
      <rPr>
        <sz val="10"/>
        <color rgb="FF000000"/>
        <rFont val="Noto Sans"/>
        <family val="2"/>
      </rPr>
      <t xml:space="preserve">河南省洛阳市栾川县城关镇兴华中路水利局</t>
    </r>
    <r>
      <rPr>
        <sz val="10"/>
        <color rgb="FF000000"/>
        <rFont val="宋体"/>
        <family val="0"/>
        <charset val="134"/>
      </rPr>
      <t xml:space="preserve">5</t>
    </r>
    <r>
      <rPr>
        <sz val="10"/>
        <color rgb="FF000000"/>
        <rFont val="Noto Sans"/>
        <family val="2"/>
      </rPr>
      <t xml:space="preserve">楼</t>
    </r>
  </si>
  <si>
    <t xml:space="preserve">河南玺尊建设有限公司</t>
  </si>
  <si>
    <t xml:space="preserve">91410300MA3XFCKK8M</t>
  </si>
  <si>
    <t xml:space="preserve">河南省洛阳市栾川县栾川乡七里坪村滨河大道东段</t>
  </si>
  <si>
    <t xml:space="preserve">河南梯田建筑工程有限公司</t>
  </si>
  <si>
    <t xml:space="preserve">91410300MA4570XU2P</t>
  </si>
  <si>
    <r>
      <rPr>
        <sz val="10"/>
        <color rgb="FF000000"/>
        <rFont val="Noto Sans"/>
        <family val="2"/>
      </rPr>
      <t xml:space="preserve">河南省洛阳市栾川县重渡沟管委会街上村</t>
    </r>
    <r>
      <rPr>
        <sz val="10"/>
        <color rgb="FF000000"/>
        <rFont val="宋体"/>
        <family val="0"/>
        <charset val="134"/>
      </rPr>
      <t xml:space="preserve">12</t>
    </r>
    <r>
      <rPr>
        <sz val="10"/>
        <color rgb="FF000000"/>
        <rFont val="Noto Sans"/>
        <family val="2"/>
      </rPr>
      <t xml:space="preserve">号</t>
    </r>
  </si>
  <si>
    <t xml:space="preserve">栾川正一工程服务有限公司</t>
  </si>
  <si>
    <t xml:space="preserve">91410324MA3XCL1YX7</t>
  </si>
  <si>
    <r>
      <rPr>
        <sz val="10"/>
        <color rgb="FF000000"/>
        <rFont val="Noto Sans"/>
        <family val="2"/>
      </rPr>
      <t xml:space="preserve">河南省洛阳市栾川县城关镇幸福西路</t>
    </r>
    <r>
      <rPr>
        <sz val="10"/>
        <color rgb="FF000000"/>
        <rFont val="宋体"/>
        <family val="0"/>
        <charset val="134"/>
      </rPr>
      <t xml:space="preserve">154</t>
    </r>
    <r>
      <rPr>
        <sz val="10"/>
        <color rgb="FF000000"/>
        <rFont val="Noto Sans"/>
        <family val="2"/>
      </rPr>
      <t xml:space="preserve">号</t>
    </r>
  </si>
  <si>
    <t xml:space="preserve">河南恒通公路桥梁建设有限公司栾川分公司</t>
  </si>
  <si>
    <t xml:space="preserve">91410324MA441KA28M</t>
  </si>
  <si>
    <t xml:space="preserve">河南省洛阳市栾川县叫河镇叫河村高岩</t>
  </si>
  <si>
    <t xml:space="preserve">栾川县万家安物业管理有限公司</t>
  </si>
  <si>
    <t xml:space="preserve">91410324693525271A</t>
  </si>
  <si>
    <t xml:space="preserve">栾川县城方皮路南</t>
  </si>
  <si>
    <t xml:space="preserve">河南庚源建设发展有限公司栾川分公司</t>
  </si>
  <si>
    <t xml:space="preserve">91410324MA4118PB1U</t>
  </si>
  <si>
    <t xml:space="preserve">河南省洛阳市栾川县栾川乡鸾州大道与伊水路交叉口</t>
  </si>
  <si>
    <t xml:space="preserve">栾川印象山水度假旅游有限公司</t>
  </si>
  <si>
    <t xml:space="preserve">91410324MA3X805K1C</t>
  </si>
  <si>
    <t xml:space="preserve">河南省洛阳市栾川县城关镇幸福西路橡树公馆</t>
  </si>
  <si>
    <t xml:space="preserve">河南群英建设工程有限公司</t>
  </si>
  <si>
    <t xml:space="preserve">914103246646588253</t>
  </si>
  <si>
    <r>
      <rPr>
        <sz val="10"/>
        <color rgb="FF000000"/>
        <rFont val="宋体"/>
        <family val="0"/>
        <charset val="134"/>
      </rPr>
      <t xml:space="preserve">B</t>
    </r>
    <r>
      <rPr>
        <sz val="10"/>
        <color rgb="FF000000"/>
        <rFont val="Noto Sans"/>
        <family val="2"/>
      </rPr>
      <t xml:space="preserve">级</t>
    </r>
  </si>
  <si>
    <t xml:space="preserve">河南省洛阳市栾川县城关镇鸾州大道万豪家园</t>
  </si>
  <si>
    <t xml:space="preserve">栾川县三利工程有限责任公司</t>
  </si>
  <si>
    <t xml:space="preserve">914103247065549291</t>
  </si>
  <si>
    <t xml:space="preserve">栾川县城君山东路</t>
  </si>
  <si>
    <t xml:space="preserve">河南鸾州建筑工程有限公司</t>
  </si>
  <si>
    <t xml:space="preserve">91410324171513716G</t>
  </si>
  <si>
    <t xml:space="preserve">栾川县城南环路与人民南路交叉口</t>
  </si>
  <si>
    <t xml:space="preserve">西平县宏业建设工程有限公司栾川分公司</t>
  </si>
  <si>
    <t xml:space="preserve">9141032435837746X0</t>
  </si>
  <si>
    <t xml:space="preserve">河南省洛阳市栾川县潭头镇潭头村</t>
  </si>
  <si>
    <t xml:space="preserve">河南技改建设集团有限公司栾川分公司</t>
  </si>
  <si>
    <t xml:space="preserve">914103245749728105</t>
  </si>
  <si>
    <t xml:space="preserve">栾川县城关镇南沟村</t>
  </si>
  <si>
    <t xml:space="preserve">河南润栾建筑工程有限公司</t>
  </si>
  <si>
    <t xml:space="preserve">91411425MA3XCYJ44P</t>
  </si>
  <si>
    <t xml:space="preserve">河南省洛阳市栾川县陶湾镇陶湾村</t>
  </si>
  <si>
    <t xml:space="preserve">宜阳县</t>
  </si>
  <si>
    <t xml:space="preserve">河南工造建筑工程有限公司</t>
  </si>
  <si>
    <t xml:space="preserve">91410300MA47ENDW4E</t>
  </si>
  <si>
    <t xml:space="preserve">宜阳县人社局</t>
  </si>
  <si>
    <r>
      <rPr>
        <sz val="10"/>
        <color rgb="FF000000"/>
        <rFont val="Noto Sans"/>
        <family val="2"/>
      </rPr>
      <t xml:space="preserve">河南省洛阳市宜阳县城关镇西街村灵山大道北侧宜阳建业</t>
    </r>
    <r>
      <rPr>
        <sz val="10"/>
        <color rgb="FF000000"/>
        <rFont val="宋体"/>
        <family val="0"/>
        <charset val="134"/>
      </rPr>
      <t xml:space="preserve">·</t>
    </r>
    <r>
      <rPr>
        <sz val="10"/>
        <color rgb="FF000000"/>
        <rFont val="Noto Sans"/>
        <family val="2"/>
      </rPr>
      <t xml:space="preserve">森林半岛</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301</t>
    </r>
    <r>
      <rPr>
        <sz val="10"/>
        <color rgb="FF000000"/>
        <rFont val="Noto Sans"/>
        <family val="2"/>
      </rPr>
      <t xml:space="preserve">号</t>
    </r>
  </si>
  <si>
    <t xml:space="preserve">洛阳中曙装配式建筑建材有限公司</t>
  </si>
  <si>
    <t xml:space="preserve">91410327MA46EKP349</t>
  </si>
  <si>
    <t xml:space="preserve">河南省洛阳市宜阳县莲庄乡莲庄村</t>
  </si>
  <si>
    <t xml:space="preserve">宜阳县博创建筑工程有限公司</t>
  </si>
  <si>
    <t xml:space="preserve">91410327MA9GBCLX42</t>
  </si>
  <si>
    <r>
      <rPr>
        <sz val="10"/>
        <color rgb="FF000000"/>
        <rFont val="Noto Sans"/>
        <family val="2"/>
      </rPr>
      <t xml:space="preserve">河南省洛阳市宜阳县樊村镇任村</t>
    </r>
    <r>
      <rPr>
        <sz val="10"/>
        <color rgb="FF000000"/>
        <rFont val="宋体"/>
        <family val="0"/>
        <charset val="134"/>
      </rPr>
      <t xml:space="preserve">2</t>
    </r>
    <r>
      <rPr>
        <sz val="10"/>
        <color rgb="FF000000"/>
        <rFont val="Noto Sans"/>
        <family val="2"/>
      </rPr>
      <t xml:space="preserve">号</t>
    </r>
  </si>
  <si>
    <t xml:space="preserve">洛阳市宇昊建筑安装有限公司</t>
  </si>
  <si>
    <t xml:space="preserve">91410327731302520N</t>
  </si>
  <si>
    <t xml:space="preserve">洛阳市宜阳县城关镇文明东路</t>
  </si>
  <si>
    <t xml:space="preserve">洛阳立利德建筑劳务有限公司</t>
  </si>
  <si>
    <t xml:space="preserve">91410327067587002H</t>
  </si>
  <si>
    <r>
      <rPr>
        <sz val="10"/>
        <color rgb="FF000000"/>
        <rFont val="Noto Sans"/>
        <family val="2"/>
      </rPr>
      <t xml:space="preserve">洛阳市宜阳县城关镇人民北路</t>
    </r>
    <r>
      <rPr>
        <sz val="10"/>
        <color rgb="FF000000"/>
        <rFont val="宋体"/>
        <family val="0"/>
        <charset val="134"/>
      </rPr>
      <t xml:space="preserve">30</t>
    </r>
    <r>
      <rPr>
        <sz val="10"/>
        <color rgb="FF000000"/>
        <rFont val="Noto Sans"/>
        <family val="2"/>
      </rPr>
      <t xml:space="preserve">号</t>
    </r>
  </si>
  <si>
    <t xml:space="preserve">洛阳智义建筑劳务分包有限公司</t>
  </si>
  <si>
    <t xml:space="preserve">91410300084207710U</t>
  </si>
  <si>
    <r>
      <rPr>
        <sz val="10"/>
        <color rgb="FF000000"/>
        <rFont val="Noto Sans"/>
        <family val="2"/>
      </rPr>
      <t xml:space="preserve">河南省洛阳市宜阳县城关镇灵山大道南侧山水福地</t>
    </r>
    <r>
      <rPr>
        <sz val="10"/>
        <color rgb="FF000000"/>
        <rFont val="宋体"/>
        <family val="0"/>
        <charset val="134"/>
      </rPr>
      <t xml:space="preserve">19</t>
    </r>
    <r>
      <rPr>
        <sz val="10"/>
        <color rgb="FF000000"/>
        <rFont val="Noto Sans"/>
        <family val="2"/>
      </rPr>
      <t xml:space="preserve">幢</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102</t>
    </r>
    <r>
      <rPr>
        <sz val="10"/>
        <color rgb="FF000000"/>
        <rFont val="Noto Sans"/>
        <family val="2"/>
      </rPr>
      <t xml:space="preserve">号</t>
    </r>
  </si>
  <si>
    <t xml:space="preserve">河南枫桥建筑工程有限公司莲庄分公司</t>
  </si>
  <si>
    <t xml:space="preserve">91410327MA46KKXB37</t>
  </si>
  <si>
    <r>
      <rPr>
        <sz val="10"/>
        <color rgb="FF000000"/>
        <rFont val="Noto Sans"/>
        <family val="2"/>
      </rPr>
      <t xml:space="preserve">河南省洛阳市宜阳县莲庄镇莲庄村村委会院内</t>
    </r>
    <r>
      <rPr>
        <sz val="10"/>
        <color rgb="FF000000"/>
        <rFont val="宋体"/>
        <family val="0"/>
        <charset val="134"/>
      </rPr>
      <t xml:space="preserve">6</t>
    </r>
    <r>
      <rPr>
        <sz val="10"/>
        <color rgb="FF000000"/>
        <rFont val="Noto Sans"/>
        <family val="2"/>
      </rPr>
      <t xml:space="preserve">号</t>
    </r>
  </si>
  <si>
    <t xml:space="preserve">河南三建美辰建筑科技有限公司</t>
  </si>
  <si>
    <t xml:space="preserve">91410327716712660D</t>
  </si>
  <si>
    <t xml:space="preserve">洛阳市宜阳县产业集聚区轴承产业园</t>
  </si>
  <si>
    <t xml:space="preserve">河南畅群建筑工程有限公司</t>
  </si>
  <si>
    <t xml:space="preserve">91410327MA47N69427</t>
  </si>
  <si>
    <r>
      <rPr>
        <sz val="10"/>
        <color rgb="FF000000"/>
        <rFont val="Noto Sans"/>
        <family val="2"/>
      </rPr>
      <t xml:space="preserve">河南省洛阳市宜阳县城关镇解放西路锦瑞花园</t>
    </r>
    <r>
      <rPr>
        <sz val="10"/>
        <color rgb="FF000000"/>
        <rFont val="宋体"/>
        <family val="0"/>
        <charset val="134"/>
      </rPr>
      <t xml:space="preserve">7</t>
    </r>
    <r>
      <rPr>
        <sz val="10"/>
        <color rgb="FF000000"/>
        <rFont val="Noto Sans"/>
        <family val="2"/>
      </rPr>
      <t xml:space="preserve">幢</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502</t>
    </r>
  </si>
  <si>
    <t xml:space="preserve">洛阳建浩建筑工程有限公司</t>
  </si>
  <si>
    <t xml:space="preserve">91410327068919558E</t>
  </si>
  <si>
    <t xml:space="preserve">河南省洛阳市宜阳县城关镇西街村西环路</t>
  </si>
  <si>
    <t xml:space="preserve">洛阳政东建筑工程有限公司</t>
  </si>
  <si>
    <t xml:space="preserve">91410327775102889M</t>
  </si>
  <si>
    <r>
      <rPr>
        <sz val="10"/>
        <color rgb="FF000000"/>
        <rFont val="Noto Sans"/>
        <family val="2"/>
      </rPr>
      <t xml:space="preserve">洛阳市宜阳县城关镇文明中路</t>
    </r>
    <r>
      <rPr>
        <sz val="10"/>
        <color rgb="FF000000"/>
        <rFont val="宋体"/>
        <family val="0"/>
        <charset val="134"/>
      </rPr>
      <t xml:space="preserve">(</t>
    </r>
    <r>
      <rPr>
        <sz val="10"/>
        <color rgb="FF000000"/>
        <rFont val="Noto Sans"/>
        <family val="2"/>
      </rPr>
      <t xml:space="preserve">科技局楼上</t>
    </r>
    <r>
      <rPr>
        <sz val="10"/>
        <color rgb="FF000000"/>
        <rFont val="宋体"/>
        <family val="0"/>
        <charset val="134"/>
      </rPr>
      <t xml:space="preserve">)</t>
    </r>
  </si>
  <si>
    <t xml:space="preserve">河南祥阙建筑工程有限公司</t>
  </si>
  <si>
    <t xml:space="preserve">91410327MA9FF4H59A</t>
  </si>
  <si>
    <r>
      <rPr>
        <sz val="10"/>
        <color rgb="FF000000"/>
        <rFont val="Noto Sans"/>
        <family val="2"/>
      </rPr>
      <t xml:space="preserve">河南省洛阳市宜阳县锦屏镇锦阳小区二号楼二单元</t>
    </r>
    <r>
      <rPr>
        <sz val="10"/>
        <color rgb="FF000000"/>
        <rFont val="宋体"/>
        <family val="0"/>
        <charset val="134"/>
      </rPr>
      <t xml:space="preserve">302</t>
    </r>
  </si>
  <si>
    <t xml:space="preserve">河南康庄建筑工程有限公司</t>
  </si>
  <si>
    <t xml:space="preserve">91410300MA3X7P2YX3</t>
  </si>
  <si>
    <t xml:space="preserve">洛阳市宜阳县白杨镇五区村</t>
  </si>
  <si>
    <t xml:space="preserve">河南盈玺建筑工程有限公司</t>
  </si>
  <si>
    <t xml:space="preserve">91410327MA444C1W0L</t>
  </si>
  <si>
    <r>
      <rPr>
        <sz val="10"/>
        <color rgb="FF000000"/>
        <rFont val="Noto Sans"/>
        <family val="2"/>
      </rPr>
      <t xml:space="preserve">洛阳市宜阳县城关镇滨河西路西侧滨河新城</t>
    </r>
    <r>
      <rPr>
        <sz val="10"/>
        <color rgb="FF000000"/>
        <rFont val="宋体"/>
        <family val="0"/>
        <charset val="134"/>
      </rPr>
      <t xml:space="preserve">10</t>
    </r>
    <r>
      <rPr>
        <sz val="10"/>
        <color rgb="FF000000"/>
        <rFont val="Noto Sans"/>
        <family val="2"/>
      </rPr>
      <t xml:space="preserve">号</t>
    </r>
  </si>
  <si>
    <t xml:space="preserve">河南盛道建筑工程有限公司</t>
  </si>
  <si>
    <t xml:space="preserve">91410225MA450Q1F9B</t>
  </si>
  <si>
    <r>
      <rPr>
        <sz val="10"/>
        <color rgb="FF000000"/>
        <rFont val="Noto Sans"/>
        <family val="2"/>
      </rPr>
      <t xml:space="preserve">河南省信阳市罗山县丽水街道办事处世序西路邵洼公租房小区</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804</t>
    </r>
    <r>
      <rPr>
        <sz val="10"/>
        <color rgb="FF000000"/>
        <rFont val="Noto Sans"/>
        <family val="2"/>
      </rPr>
      <t xml:space="preserve">室</t>
    </r>
  </si>
  <si>
    <t xml:space="preserve">河南泽云建筑工程有限公司</t>
  </si>
  <si>
    <t xml:space="preserve">91410327MA44JLAK67</t>
  </si>
  <si>
    <t xml:space="preserve">洛阳市宜阳县柳泉镇柳泉村</t>
  </si>
  <si>
    <t xml:space="preserve">伊川县</t>
  </si>
  <si>
    <t xml:space="preserve">伊电集团洛阳供电有限公司</t>
  </si>
  <si>
    <t xml:space="preserve">91410329MA3X72FQ4J</t>
  </si>
  <si>
    <t xml:space="preserve">伊川县人社局</t>
  </si>
  <si>
    <t xml:space="preserve">伊川县水寨镇河南龙泉金亨电力有限公司院内</t>
  </si>
  <si>
    <t xml:space="preserve">洛阳市钢峰工程机械制造有限公司</t>
  </si>
  <si>
    <t xml:space="preserve">914103297269997657</t>
  </si>
  <si>
    <t xml:space="preserve">伊川县白元镇白元村</t>
  </si>
  <si>
    <t xml:space="preserve">洛阳龙鼎铝业有限公司</t>
  </si>
  <si>
    <t xml:space="preserve">9141030069872769XK</t>
  </si>
  <si>
    <t xml:space="preserve">伊川县白沙镇常岭村</t>
  </si>
  <si>
    <t xml:space="preserve">洛阳龙泉天松碳素有限公司</t>
  </si>
  <si>
    <t xml:space="preserve">914103007338777150</t>
  </si>
  <si>
    <t xml:space="preserve">伊川县水寨镇</t>
  </si>
  <si>
    <t xml:space="preserve">洛阳美得福电力设备有限公司</t>
  </si>
  <si>
    <t xml:space="preserve">914103290873497654</t>
  </si>
  <si>
    <t xml:space="preserve">伊川县白沙镇产业集聚区经七路</t>
  </si>
  <si>
    <t xml:space="preserve">河南九州铸管科技有限公司</t>
  </si>
  <si>
    <t xml:space="preserve">91419001MA448T4L8L</t>
  </si>
  <si>
    <r>
      <rPr>
        <sz val="10"/>
        <color rgb="FF000000"/>
        <rFont val="Noto Sans"/>
        <family val="2"/>
      </rPr>
      <t xml:space="preserve">伊川县产业集聚区东园纬五路</t>
    </r>
    <r>
      <rPr>
        <sz val="10"/>
        <color rgb="FF000000"/>
        <rFont val="宋体"/>
        <family val="0"/>
        <charset val="134"/>
      </rPr>
      <t xml:space="preserve">1</t>
    </r>
    <r>
      <rPr>
        <sz val="10"/>
        <color rgb="FF000000"/>
        <rFont val="Noto Sans"/>
        <family val="2"/>
      </rPr>
      <t xml:space="preserve">号</t>
    </r>
  </si>
  <si>
    <t xml:space="preserve">洛阳金秋农副产品有限公司</t>
  </si>
  <si>
    <t xml:space="preserve">91410329576331291D</t>
  </si>
  <si>
    <t xml:space="preserve">伊川县江左镇石张庄村</t>
  </si>
  <si>
    <t xml:space="preserve">洛阳兴禾建材有限公司</t>
  </si>
  <si>
    <t xml:space="preserve">91410329MA9NFJYK8K</t>
  </si>
  <si>
    <r>
      <rPr>
        <sz val="10"/>
        <color rgb="FF000000"/>
        <rFont val="Noto Sans"/>
        <family val="2"/>
      </rPr>
      <t xml:space="preserve">伊川县白元镇夏堡村十九组</t>
    </r>
    <r>
      <rPr>
        <sz val="10"/>
        <color rgb="FF000000"/>
        <rFont val="宋体"/>
        <family val="0"/>
        <charset val="134"/>
      </rPr>
      <t xml:space="preserve">1</t>
    </r>
    <r>
      <rPr>
        <sz val="10"/>
        <color rgb="FF000000"/>
        <rFont val="Noto Sans"/>
        <family val="2"/>
      </rPr>
      <t xml:space="preserve">号一楼自建房</t>
    </r>
  </si>
  <si>
    <t xml:space="preserve">洛阳市溢金建筑工程有限公司</t>
  </si>
  <si>
    <t xml:space="preserve">91410329055961124D</t>
  </si>
  <si>
    <r>
      <rPr>
        <sz val="10"/>
        <color rgb="FF000000"/>
        <rFont val="Noto Sans"/>
        <family val="2"/>
      </rPr>
      <t xml:space="preserve">伊川县城关镇商都路</t>
    </r>
    <r>
      <rPr>
        <sz val="10"/>
        <color rgb="FF000000"/>
        <rFont val="宋体"/>
        <family val="0"/>
        <charset val="134"/>
      </rPr>
      <t xml:space="preserve">239</t>
    </r>
    <r>
      <rPr>
        <sz val="10"/>
        <color rgb="FF000000"/>
        <rFont val="Noto Sans"/>
        <family val="2"/>
      </rPr>
      <t xml:space="preserve">号</t>
    </r>
  </si>
  <si>
    <t xml:space="preserve">洛阳迈晟建筑工程有限公司</t>
  </si>
  <si>
    <t xml:space="preserve">91410329MA3XED4269</t>
  </si>
  <si>
    <r>
      <rPr>
        <sz val="10"/>
        <color rgb="FF000000"/>
        <rFont val="Noto Sans"/>
        <family val="2"/>
      </rPr>
      <t xml:space="preserve">洛阳市伊川县城关街道办事处鹤鸣路南侧倚林佳园小区</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101</t>
    </r>
    <r>
      <rPr>
        <sz val="10"/>
        <color rgb="FF000000"/>
        <rFont val="Noto Sans"/>
        <family val="2"/>
      </rPr>
      <t xml:space="preserve">号</t>
    </r>
  </si>
  <si>
    <t xml:space="preserve">洛阳鑫尊耐火材料有限公司</t>
  </si>
  <si>
    <t xml:space="preserve">91410329MA9NBEDT2U</t>
  </si>
  <si>
    <r>
      <rPr>
        <sz val="10"/>
        <color rgb="FF000000"/>
        <rFont val="Noto Sans"/>
        <family val="2"/>
      </rPr>
      <t xml:space="preserve">河南省洛阳市伊川县平等乡王庄村古马线</t>
    </r>
    <r>
      <rPr>
        <sz val="10"/>
        <color rgb="FF000000"/>
        <rFont val="宋体"/>
        <family val="0"/>
        <charset val="134"/>
      </rPr>
      <t xml:space="preserve">23</t>
    </r>
    <r>
      <rPr>
        <sz val="10"/>
        <color rgb="FF000000"/>
        <rFont val="Noto Sans"/>
        <family val="2"/>
      </rPr>
      <t xml:space="preserve">号自建房</t>
    </r>
    <r>
      <rPr>
        <sz val="10"/>
        <color rgb="FF000000"/>
        <rFont val="宋体"/>
        <family val="0"/>
        <charset val="134"/>
      </rPr>
      <t xml:space="preserve">2</t>
    </r>
    <r>
      <rPr>
        <sz val="10"/>
        <color rgb="FF000000"/>
        <rFont val="Noto Sans"/>
        <family val="2"/>
      </rPr>
      <t xml:space="preserve">楼</t>
    </r>
  </si>
  <si>
    <t xml:space="preserve">洛阳元衡电子设备有限公司</t>
  </si>
  <si>
    <t xml:space="preserve">91410329MA9NCRG480</t>
  </si>
  <si>
    <t xml:space="preserve">河南省洛阳市伊川县水寨镇乐志沟村十五组自建房一楼</t>
  </si>
  <si>
    <t xml:space="preserve">洛阳耐有新型材料有限公司</t>
  </si>
  <si>
    <t xml:space="preserve">91410329MA9NDGPF01</t>
  </si>
  <si>
    <t xml:space="preserve">河南省洛阳市伊川县平等乡西村大莘路四号自建房一楼</t>
  </si>
  <si>
    <t xml:space="preserve">洛阳昌海建筑工程有限公司</t>
  </si>
  <si>
    <t xml:space="preserve">91410329MA9MCK003K</t>
  </si>
  <si>
    <r>
      <rPr>
        <sz val="10"/>
        <color rgb="FF000000"/>
        <rFont val="Noto Sans"/>
        <family val="2"/>
      </rPr>
      <t xml:space="preserve">河南省洛阳市伊川县江左镇张窑村三组</t>
    </r>
    <r>
      <rPr>
        <sz val="10"/>
        <color rgb="FF000000"/>
        <rFont val="宋体"/>
        <family val="0"/>
        <charset val="134"/>
      </rPr>
      <t xml:space="preserve">6</t>
    </r>
    <r>
      <rPr>
        <sz val="10"/>
        <color rgb="FF000000"/>
        <rFont val="Noto Sans"/>
        <family val="2"/>
      </rPr>
      <t xml:space="preserve">号一层</t>
    </r>
  </si>
  <si>
    <t xml:space="preserve">洛阳臻航智能科技有限公司</t>
  </si>
  <si>
    <t xml:space="preserve">91410329MA9NA9PR3T</t>
  </si>
  <si>
    <r>
      <rPr>
        <sz val="10"/>
        <color rgb="FF000000"/>
        <rFont val="Noto Sans"/>
        <family val="2"/>
      </rPr>
      <t xml:space="preserve">河南省洛阳市伊川县城关街道办事处华美建材城</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2</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14</t>
    </r>
  </si>
  <si>
    <t xml:space="preserve">伊川山泉建筑工程有限公司</t>
  </si>
  <si>
    <t xml:space="preserve">91410329555722920A</t>
  </si>
  <si>
    <r>
      <rPr>
        <sz val="10"/>
        <color rgb="FF000000"/>
        <rFont val="Noto Sans"/>
        <family val="2"/>
      </rPr>
      <t xml:space="preserve">洛阳市伊川县城关镇张庄村东边高新九路与滨河大道交叉口（怡鑫大厦</t>
    </r>
    <r>
      <rPr>
        <sz val="10"/>
        <color rgb="FF000000"/>
        <rFont val="宋体"/>
        <family val="0"/>
        <charset val="134"/>
      </rPr>
      <t xml:space="preserve">2#</t>
    </r>
    <r>
      <rPr>
        <sz val="10"/>
        <color rgb="FF000000"/>
        <rFont val="Noto Sans"/>
        <family val="2"/>
      </rPr>
      <t xml:space="preserve">楼四层</t>
    </r>
    <r>
      <rPr>
        <sz val="10"/>
        <color rgb="FF000000"/>
        <rFont val="宋体"/>
        <family val="0"/>
        <charset val="134"/>
      </rPr>
      <t xml:space="preserve">401</t>
    </r>
    <r>
      <rPr>
        <sz val="10"/>
        <color rgb="FF000000"/>
        <rFont val="Noto Sans"/>
        <family val="2"/>
      </rPr>
      <t xml:space="preserve">、</t>
    </r>
    <r>
      <rPr>
        <sz val="10"/>
        <color rgb="FF000000"/>
        <rFont val="宋体"/>
        <family val="0"/>
        <charset val="134"/>
      </rPr>
      <t xml:space="preserve">408</t>
    </r>
    <r>
      <rPr>
        <sz val="10"/>
        <color rgb="FF000000"/>
        <rFont val="Noto Sans"/>
        <family val="2"/>
      </rPr>
      <t xml:space="preserve">房间）</t>
    </r>
  </si>
  <si>
    <t xml:space="preserve">伊川县民乐劳务有限公司</t>
  </si>
  <si>
    <t xml:space="preserve">91410329775106054F</t>
  </si>
  <si>
    <r>
      <rPr>
        <sz val="10"/>
        <color rgb="FF000000"/>
        <rFont val="Noto Sans"/>
        <family val="2"/>
      </rPr>
      <t xml:space="preserve">洛阳市伊川县城关镇兴华街</t>
    </r>
    <r>
      <rPr>
        <sz val="10"/>
        <color rgb="FF000000"/>
        <rFont val="宋体"/>
        <family val="0"/>
        <charset val="134"/>
      </rPr>
      <t xml:space="preserve">34</t>
    </r>
    <r>
      <rPr>
        <sz val="10"/>
        <color rgb="FF000000"/>
        <rFont val="Noto Sans"/>
        <family val="2"/>
      </rPr>
      <t xml:space="preserve">号</t>
    </r>
  </si>
  <si>
    <t xml:space="preserve">洛阳市嵩洛建筑安装有限公司</t>
  </si>
  <si>
    <t xml:space="preserve">91410329747421487U</t>
  </si>
  <si>
    <t xml:space="preserve">洛阳市伊川县金悦商务酒店六楼</t>
  </si>
  <si>
    <t xml:space="preserve">河南京都建筑安装有限公司伊川分公司</t>
  </si>
  <si>
    <t xml:space="preserve">91410329MA47UYP81Q</t>
  </si>
  <si>
    <r>
      <rPr>
        <sz val="10"/>
        <color rgb="FF000000"/>
        <rFont val="Noto Sans"/>
        <family val="2"/>
      </rPr>
      <t xml:space="preserve">伊川县平等乡东村北平等总部经济产业园区</t>
    </r>
    <r>
      <rPr>
        <sz val="10"/>
        <color rgb="FF000000"/>
        <rFont val="宋体"/>
        <family val="0"/>
        <charset val="134"/>
      </rPr>
      <t xml:space="preserve">113</t>
    </r>
    <r>
      <rPr>
        <sz val="10"/>
        <color rgb="FF000000"/>
        <rFont val="Noto Sans"/>
        <family val="2"/>
      </rPr>
      <t xml:space="preserve">号</t>
    </r>
  </si>
  <si>
    <t xml:space="preserve">河南锦宏建筑劳务有限公司伊川分公司</t>
  </si>
  <si>
    <t xml:space="preserve">91410329MA9L6C833G</t>
  </si>
  <si>
    <r>
      <rPr>
        <sz val="10"/>
        <color rgb="FF000000"/>
        <rFont val="Noto Sans"/>
        <family val="2"/>
      </rPr>
      <t xml:space="preserve">伊川县白沙镇白沙村永安大道与人民路交叉口南</t>
    </r>
    <r>
      <rPr>
        <sz val="10"/>
        <color rgb="FF000000"/>
        <rFont val="宋体"/>
        <family val="0"/>
        <charset val="134"/>
      </rPr>
      <t xml:space="preserve">220</t>
    </r>
    <r>
      <rPr>
        <sz val="10"/>
        <color rgb="FF000000"/>
        <rFont val="Noto Sans"/>
        <family val="2"/>
      </rPr>
      <t xml:space="preserve">米</t>
    </r>
  </si>
  <si>
    <t xml:space="preserve">瀚晖智能科技（洛阳）有限公司</t>
  </si>
  <si>
    <t xml:space="preserve">91410329MA9GMD66K</t>
  </si>
  <si>
    <r>
      <rPr>
        <sz val="10"/>
        <color rgb="FF000000"/>
        <rFont val="Noto Sans"/>
        <family val="2"/>
      </rPr>
      <t xml:space="preserve">伊川县城关街道办事处立奇大厦</t>
    </r>
    <r>
      <rPr>
        <sz val="10"/>
        <color rgb="FF000000"/>
        <rFont val="宋体"/>
        <family val="0"/>
        <charset val="134"/>
      </rPr>
      <t xml:space="preserve">E</t>
    </r>
    <r>
      <rPr>
        <sz val="10"/>
        <color rgb="FF000000"/>
        <rFont val="Noto Sans"/>
        <family val="2"/>
      </rPr>
      <t xml:space="preserve">区</t>
    </r>
    <r>
      <rPr>
        <sz val="10"/>
        <color rgb="FF000000"/>
        <rFont val="宋体"/>
        <family val="0"/>
        <charset val="134"/>
      </rPr>
      <t xml:space="preserve">4</t>
    </r>
    <r>
      <rPr>
        <sz val="10"/>
        <color rgb="FF000000"/>
        <rFont val="Noto Sans"/>
        <family val="2"/>
      </rPr>
      <t xml:space="preserve">楼</t>
    </r>
  </si>
  <si>
    <t xml:space="preserve">伊川县强腾新型建材有限公司</t>
  </si>
  <si>
    <t xml:space="preserve">91410329596272137U</t>
  </si>
  <si>
    <t xml:space="preserve">伊川县白沙镇叶村</t>
  </si>
  <si>
    <t xml:space="preserve">汝阳县</t>
  </si>
  <si>
    <t xml:space="preserve">中国邮政集团有限公司河南省汝阳县小店邮政所</t>
  </si>
  <si>
    <t xml:space="preserve">91410326793228282L</t>
  </si>
  <si>
    <r>
      <rPr>
        <sz val="10"/>
        <rFont val="宋体"/>
        <family val="0"/>
        <charset val="134"/>
      </rPr>
      <t xml:space="preserve">A</t>
    </r>
    <r>
      <rPr>
        <sz val="10"/>
        <rFont val="Noto Sans"/>
        <family val="2"/>
      </rPr>
      <t xml:space="preserve">级</t>
    </r>
  </si>
  <si>
    <t xml:space="preserve">汝阳县人社局</t>
  </si>
  <si>
    <t xml:space="preserve">汝阳县小店镇小店街</t>
  </si>
  <si>
    <t xml:space="preserve">河南省顺丰速运有限公司洛阳分公司汝阳营业部</t>
  </si>
  <si>
    <t xml:space="preserve">914103263494006483</t>
  </si>
  <si>
    <t xml:space="preserve">河南省洛阳市汝阳县瑞云大道西段电子商务进农村物流园</t>
  </si>
  <si>
    <t xml:space="preserve">汝阳县精安机动车检测有限责任公司</t>
  </si>
  <si>
    <t xml:space="preserve">91410326777976205L</t>
  </si>
  <si>
    <r>
      <rPr>
        <sz val="10"/>
        <rFont val="Noto Sans"/>
        <family val="2"/>
      </rPr>
      <t xml:space="preserve">河南省洛阳市汝阳县城关镇城东村县一高南</t>
    </r>
    <r>
      <rPr>
        <sz val="10"/>
        <rFont val="宋体"/>
        <family val="0"/>
        <charset val="134"/>
      </rPr>
      <t xml:space="preserve">100</t>
    </r>
    <r>
      <rPr>
        <sz val="10"/>
        <rFont val="Noto Sans"/>
        <family val="2"/>
      </rPr>
      <t xml:space="preserve">米路西</t>
    </r>
  </si>
  <si>
    <t xml:space="preserve">河南百家好一生医药连锁有限公司汝阳凤山南路店</t>
  </si>
  <si>
    <t xml:space="preserve">91410326MA47Y48F0P</t>
  </si>
  <si>
    <t xml:space="preserve">汝阳县城关镇凤山南路路西检和嘉园一楼北起第三户</t>
  </si>
  <si>
    <t xml:space="preserve">汝阳县远古恐龙遗址旅游开发有限公司</t>
  </si>
  <si>
    <t xml:space="preserve">9141032658859016XT</t>
  </si>
  <si>
    <t xml:space="preserve">汝阳县刘店镇洪岭村</t>
  </si>
  <si>
    <t xml:space="preserve">洛阳龙泽能源有限公司</t>
  </si>
  <si>
    <t xml:space="preserve">91410326676707479X</t>
  </si>
  <si>
    <t xml:space="preserve">洛阳市汝阳工业园区</t>
  </si>
  <si>
    <t xml:space="preserve">河南大张实业有限公司汝阳大安店</t>
  </si>
  <si>
    <t xml:space="preserve">91410326090400891E</t>
  </si>
  <si>
    <r>
      <rPr>
        <sz val="10"/>
        <rFont val="Noto Sans"/>
        <family val="2"/>
      </rPr>
      <t xml:space="preserve">汝阳县大安九川国际城</t>
    </r>
    <r>
      <rPr>
        <sz val="10"/>
        <rFont val="宋体"/>
        <family val="0"/>
        <charset val="134"/>
      </rPr>
      <t xml:space="preserve">2</t>
    </r>
    <r>
      <rPr>
        <sz val="10"/>
        <rFont val="Noto Sans"/>
        <family val="2"/>
      </rPr>
      <t xml:space="preserve">号楼</t>
    </r>
  </si>
  <si>
    <t xml:space="preserve">洛阳市天炎国际温泉假日酒店</t>
  </si>
  <si>
    <t xml:space="preserve">91410326MA40YFRTXT</t>
  </si>
  <si>
    <t xml:space="preserve">汝阳县紫罗新区文化路东段</t>
  </si>
  <si>
    <t xml:space="preserve">汝阳县金钼建设工程有限公司</t>
  </si>
  <si>
    <t xml:space="preserve">91410326MA9GT6M88Q</t>
  </si>
  <si>
    <r>
      <rPr>
        <sz val="10"/>
        <rFont val="Noto Sans"/>
        <family val="2"/>
      </rPr>
      <t xml:space="preserve">河南省洛阳市汝阳县付店镇东沟村</t>
    </r>
    <r>
      <rPr>
        <sz val="10"/>
        <rFont val="宋体"/>
        <family val="0"/>
        <charset val="134"/>
      </rPr>
      <t xml:space="preserve">3</t>
    </r>
    <r>
      <rPr>
        <sz val="10"/>
        <rFont val="Noto Sans"/>
        <family val="2"/>
      </rPr>
      <t xml:space="preserve">组</t>
    </r>
  </si>
  <si>
    <t xml:space="preserve">汝阳县轩源大酒店</t>
  </si>
  <si>
    <t xml:space="preserve">914103267822103002</t>
  </si>
  <si>
    <r>
      <rPr>
        <sz val="10"/>
        <rFont val="Noto Sans"/>
        <family val="2"/>
      </rPr>
      <t xml:space="preserve">汝阳县城关镇人民路</t>
    </r>
    <r>
      <rPr>
        <sz val="10"/>
        <rFont val="宋体"/>
        <family val="0"/>
        <charset val="134"/>
      </rPr>
      <t xml:space="preserve">39</t>
    </r>
    <r>
      <rPr>
        <sz val="10"/>
        <rFont val="Noto Sans"/>
        <family val="2"/>
      </rPr>
      <t xml:space="preserve">号</t>
    </r>
  </si>
  <si>
    <t xml:space="preserve">洛阳金河湾酒业有限公司</t>
  </si>
  <si>
    <t xml:space="preserve">91410326590830919Y</t>
  </si>
  <si>
    <t xml:space="preserve">汝阳县蔡店乡杜康村</t>
  </si>
  <si>
    <t xml:space="preserve">汝阳美宜家酒店有限公司</t>
  </si>
  <si>
    <t xml:space="preserve">91410326341687664W</t>
  </si>
  <si>
    <t xml:space="preserve">汝阳县城杜康大道中段客运中心</t>
  </si>
  <si>
    <t xml:space="preserve">汝阳县杜康酿酒有限公司</t>
  </si>
  <si>
    <t xml:space="preserve">9141032668177318X8</t>
  </si>
  <si>
    <t xml:space="preserve">洛阳市汝阳县蔡店乡杜康村</t>
  </si>
  <si>
    <t xml:space="preserve">汝阳国邦陶瓷有限公司</t>
  </si>
  <si>
    <t xml:space="preserve">91410326697324063D</t>
  </si>
  <si>
    <r>
      <rPr>
        <sz val="10"/>
        <rFont val="Noto Sans"/>
        <family val="2"/>
      </rPr>
      <t xml:space="preserve">洛阳市</t>
    </r>
    <r>
      <rPr>
        <i val="true"/>
        <sz val="10"/>
        <rFont val="Noto Sans"/>
        <family val="2"/>
      </rPr>
      <t xml:space="preserve">汝阳</t>
    </r>
    <r>
      <rPr>
        <sz val="10"/>
        <rFont val="Noto Sans"/>
        <family val="2"/>
      </rPr>
      <t xml:space="preserve">县内埠乡内埠村</t>
    </r>
  </si>
  <si>
    <t xml:space="preserve">洛阳中联水泥有限公司</t>
  </si>
  <si>
    <t xml:space="preserve">91410326671658081U</t>
  </si>
  <si>
    <t xml:space="preserve">汝阳县柏树乡中联大道</t>
  </si>
  <si>
    <t xml:space="preserve">汝阳中州陶瓷有限公司</t>
  </si>
  <si>
    <t xml:space="preserve">914103266948625753</t>
  </si>
  <si>
    <r>
      <rPr>
        <sz val="10"/>
        <rFont val="Noto Sans"/>
        <family val="2"/>
      </rPr>
      <t xml:space="preserve">洛阳市</t>
    </r>
    <r>
      <rPr>
        <i val="true"/>
        <sz val="10"/>
        <rFont val="Noto Sans"/>
        <family val="2"/>
      </rPr>
      <t xml:space="preserve">汝阳</t>
    </r>
    <r>
      <rPr>
        <sz val="10"/>
        <rFont val="Noto Sans"/>
        <family val="2"/>
      </rPr>
      <t xml:space="preserve">县大安工业园区</t>
    </r>
  </si>
  <si>
    <t xml:space="preserve">洛阳市兴荣工业有限公司</t>
  </si>
  <si>
    <t xml:space="preserve">91410326171590594C</t>
  </si>
  <si>
    <t xml:space="preserve">汝阳县小店镇小店村</t>
  </si>
  <si>
    <t xml:space="preserve">洛阳市信诚房地产开发有限公司</t>
  </si>
  <si>
    <t xml:space="preserve">914103266659998834</t>
  </si>
  <si>
    <r>
      <rPr>
        <sz val="10"/>
        <color rgb="FF000000"/>
        <rFont val="Noto Sans"/>
        <family val="2"/>
      </rPr>
      <t xml:space="preserve">河南省洛阳市汝阳县城关镇城东村古城寨瑞云小区</t>
    </r>
    <r>
      <rPr>
        <sz val="10"/>
        <color rgb="FF000000"/>
        <rFont val="宋体"/>
        <family val="0"/>
        <charset val="134"/>
      </rPr>
      <t xml:space="preserve">4-1-1302</t>
    </r>
  </si>
  <si>
    <t xml:space="preserve">汝阳县通奥实业有限公司</t>
  </si>
  <si>
    <t xml:space="preserve">91410326MA9GCEL48C</t>
  </si>
  <si>
    <t xml:space="preserve">河南省洛阳市汝阳县产业集聚区管委会纬二路科创大厦九楼</t>
  </si>
  <si>
    <t xml:space="preserve">洛阳云顶科技有限公司</t>
  </si>
  <si>
    <t xml:space="preserve">91410307MA9FTTC782</t>
  </si>
  <si>
    <r>
      <rPr>
        <sz val="10"/>
        <rFont val="Noto Sans"/>
        <family val="2"/>
      </rPr>
      <t xml:space="preserve">河南省洛阳市汝阳县内埠镇大安先进制造业开发区洛玻南路与汝安路交叉口南</t>
    </r>
    <r>
      <rPr>
        <sz val="10"/>
        <rFont val="Arial"/>
        <family val="2"/>
      </rPr>
      <t xml:space="preserve">100</t>
    </r>
    <r>
      <rPr>
        <sz val="10"/>
        <rFont val="Noto Sans"/>
        <family val="2"/>
      </rPr>
      <t xml:space="preserve">米</t>
    </r>
    <r>
      <rPr>
        <sz val="10"/>
        <rFont val="Arial"/>
        <family val="2"/>
      </rPr>
      <t xml:space="preserve">1</t>
    </r>
    <r>
      <rPr>
        <sz val="10"/>
        <rFont val="Noto Sans"/>
        <family val="2"/>
      </rPr>
      <t xml:space="preserve">楼</t>
    </r>
  </si>
  <si>
    <t xml:space="preserve">汝阳县麦田传媒有限公司</t>
  </si>
  <si>
    <t xml:space="preserve">91410326MA9EY2YE8Y</t>
  </si>
  <si>
    <r>
      <rPr>
        <sz val="10"/>
        <rFont val="Noto Sans"/>
        <family val="2"/>
      </rPr>
      <t xml:space="preserve">河南省洛阳市汝阳县城关镇隆盛路大歌星斜对面</t>
    </r>
    <r>
      <rPr>
        <sz val="10"/>
        <rFont val="Arial"/>
        <family val="2"/>
      </rPr>
      <t xml:space="preserve">20</t>
    </r>
    <r>
      <rPr>
        <sz val="10"/>
        <rFont val="Noto Sans"/>
        <family val="2"/>
      </rPr>
      <t xml:space="preserve">米处</t>
    </r>
  </si>
  <si>
    <t xml:space="preserve">洛阳圣诺文化传媒有限公司</t>
  </si>
  <si>
    <t xml:space="preserve">91410326MA9KF1E641</t>
  </si>
  <si>
    <r>
      <rPr>
        <sz val="10"/>
        <rFont val="Noto Sans"/>
        <family val="2"/>
      </rPr>
      <t xml:space="preserve">河南省洛阳市汝阳县城关镇杜鹃大道格林豪泰酒店后</t>
    </r>
    <r>
      <rPr>
        <sz val="10"/>
        <rFont val="Arial"/>
        <family val="2"/>
      </rPr>
      <t xml:space="preserve">20</t>
    </r>
    <r>
      <rPr>
        <sz val="10"/>
        <rFont val="Noto Sans"/>
        <family val="2"/>
      </rPr>
      <t xml:space="preserve">米</t>
    </r>
  </si>
  <si>
    <t xml:space="preserve">河南一宅一生家居用品有限公司</t>
  </si>
  <si>
    <t xml:space="preserve">91410326317396971D</t>
  </si>
  <si>
    <t xml:space="preserve">汝阳县产业集聚区东环路以东焦柳铁路以北</t>
  </si>
  <si>
    <t xml:space="preserve">汝阳县永唐盛世实业有限公司</t>
  </si>
  <si>
    <t xml:space="preserve">91410326MA9GYWKLXQ</t>
  </si>
  <si>
    <r>
      <rPr>
        <sz val="10"/>
        <rFont val="Noto Sans"/>
        <family val="2"/>
      </rPr>
      <t xml:space="preserve">河南省洛阳市汝阳县陶营镇柿园村虎山一号汝安路与观光路交叉口</t>
    </r>
    <r>
      <rPr>
        <sz val="10"/>
        <rFont val="Arial"/>
        <family val="2"/>
      </rPr>
      <t xml:space="preserve">100</t>
    </r>
    <r>
      <rPr>
        <sz val="10"/>
        <rFont val="Noto Sans"/>
        <family val="2"/>
      </rPr>
      <t xml:space="preserve">米</t>
    </r>
  </si>
  <si>
    <t xml:space="preserve">洛阳聆声信息技术有限公司</t>
  </si>
  <si>
    <t xml:space="preserve">91410326MA9KA340X7</t>
  </si>
  <si>
    <r>
      <rPr>
        <sz val="10"/>
        <rFont val="Noto Sans"/>
        <family val="2"/>
      </rPr>
      <t xml:space="preserve">河南省洛阳市汝阳县城关镇古严新区杜康大道杜康桥头东</t>
    </r>
    <r>
      <rPr>
        <sz val="10"/>
        <rFont val="Arial"/>
        <family val="2"/>
      </rPr>
      <t xml:space="preserve">50</t>
    </r>
    <r>
      <rPr>
        <sz val="10"/>
        <rFont val="Noto Sans"/>
        <family val="2"/>
      </rPr>
      <t xml:space="preserve">米</t>
    </r>
  </si>
  <si>
    <t xml:space="preserve">中农北斗（洛阳）运营管理有限公司</t>
  </si>
  <si>
    <t xml:space="preserve">91410326MA9KERP862</t>
  </si>
  <si>
    <r>
      <rPr>
        <sz val="10"/>
        <rFont val="Noto Sans"/>
        <family val="2"/>
      </rPr>
      <t xml:space="preserve">河南省洛阳市汝阳县内埠乡产业集聚区科创路科创大厦</t>
    </r>
    <r>
      <rPr>
        <sz val="10"/>
        <rFont val="Arial"/>
        <family val="2"/>
      </rPr>
      <t xml:space="preserve">10</t>
    </r>
    <r>
      <rPr>
        <sz val="10"/>
        <rFont val="Noto Sans"/>
        <family val="2"/>
      </rPr>
      <t xml:space="preserve">楼</t>
    </r>
  </si>
  <si>
    <t xml:space="preserve">汝阳杜康酿酒有限公司</t>
  </si>
  <si>
    <t xml:space="preserve">洛阳溢香源餐饮管理有限公司</t>
  </si>
  <si>
    <t xml:space="preserve">9141032639642882XE</t>
  </si>
  <si>
    <r>
      <rPr>
        <sz val="10"/>
        <rFont val="Noto Sans"/>
        <family val="2"/>
      </rPr>
      <t xml:space="preserve">汝阳县杜鹃大道东段滨河景苑</t>
    </r>
    <r>
      <rPr>
        <sz val="10"/>
        <rFont val="宋体"/>
        <family val="0"/>
        <charset val="134"/>
      </rPr>
      <t xml:space="preserve">1</t>
    </r>
    <r>
      <rPr>
        <sz val="10"/>
        <rFont val="Noto Sans"/>
        <family val="2"/>
      </rPr>
      <t xml:space="preserve">号楼下</t>
    </r>
  </si>
  <si>
    <t xml:space="preserve">中国工商银行股份有限公司汝阳支行</t>
  </si>
  <si>
    <t xml:space="preserve">91410326871590739G</t>
  </si>
  <si>
    <t xml:space="preserve">河南省洛阳市汝阳县城凤山路中段左岸贵都小区一、二楼商铺</t>
  </si>
  <si>
    <t xml:space="preserve">汝阳县伏牛山生态产业有限责任公司</t>
  </si>
  <si>
    <t xml:space="preserve">91410326744059785F</t>
  </si>
  <si>
    <t xml:space="preserve">汝阳县付店镇牌路村</t>
  </si>
  <si>
    <t xml:space="preserve">河南民生大药房有限公司汝阳县陶营保康药房</t>
  </si>
  <si>
    <t xml:space="preserve">91410326MA40BDC06D</t>
  </si>
  <si>
    <t xml:space="preserve">汝阳县陶营镇铁炉营村</t>
  </si>
  <si>
    <t xml:space="preserve">河南百家好一生医药连锁有限公司汝阳县小店店</t>
  </si>
  <si>
    <t xml:space="preserve">91410326MA46K1R387</t>
  </si>
  <si>
    <t xml:space="preserve">汝阳县小店镇小店街宏伟商贸小店购物中心一楼左侧第一间</t>
  </si>
  <si>
    <t xml:space="preserve">汝阳县小店如意加油站</t>
  </si>
  <si>
    <t xml:space="preserve">91410326735527313N</t>
  </si>
  <si>
    <t xml:space="preserve">汝阳县小店镇马庄村</t>
  </si>
  <si>
    <t xml:space="preserve">汝阳县玉德矿业有限公司</t>
  </si>
  <si>
    <t xml:space="preserve">91410326MA447C711N</t>
  </si>
  <si>
    <t xml:space="preserve">汝阳县城关镇张河村</t>
  </si>
  <si>
    <t xml:space="preserve">洛阳兴城置业有限公司</t>
  </si>
  <si>
    <t xml:space="preserve">9141032657761367XA</t>
  </si>
  <si>
    <t xml:space="preserve">汝阳县新大桥南半岛国际销售中心</t>
  </si>
  <si>
    <t xml:space="preserve">中电建（洛阳）装配式建筑科技有限公司</t>
  </si>
  <si>
    <t xml:space="preserve">91410326MA45CQHY1D</t>
  </si>
  <si>
    <r>
      <rPr>
        <sz val="10"/>
        <rFont val="Noto Sans"/>
        <family val="2"/>
      </rPr>
      <t xml:space="preserve">河南省洛阳市汝阳县产业集聚区汝安路</t>
    </r>
    <r>
      <rPr>
        <sz val="10"/>
        <rFont val="Arial"/>
        <family val="2"/>
      </rPr>
      <t xml:space="preserve">2</t>
    </r>
    <r>
      <rPr>
        <sz val="10"/>
        <rFont val="Noto Sans"/>
        <family val="2"/>
      </rPr>
      <t xml:space="preserve">号</t>
    </r>
  </si>
  <si>
    <t xml:space="preserve">汝阳宏伟商贸有限公司内埠分公司</t>
  </si>
  <si>
    <t xml:space="preserve">91410326058777752H</t>
  </si>
  <si>
    <t xml:space="preserve">汝阳县内埠镇内埠街</t>
  </si>
  <si>
    <t xml:space="preserve">汝阳县迪尼斯大酒店有限公司</t>
  </si>
  <si>
    <t xml:space="preserve">9141032634165650X0</t>
  </si>
  <si>
    <t xml:space="preserve">汝阳县城关镇杜鹃大道西段九阳花园院内</t>
  </si>
  <si>
    <t xml:space="preserve">中国人寿保险股份有限公司汝阳支公司</t>
  </si>
  <si>
    <t xml:space="preserve">91410326706551277F</t>
  </si>
  <si>
    <r>
      <rPr>
        <sz val="10"/>
        <rFont val="Noto Sans"/>
        <family val="2"/>
      </rPr>
      <t xml:space="preserve">汝阳县城文化路付</t>
    </r>
    <r>
      <rPr>
        <sz val="10"/>
        <rFont val="宋体"/>
        <family val="0"/>
        <charset val="134"/>
      </rPr>
      <t xml:space="preserve">8</t>
    </r>
    <r>
      <rPr>
        <sz val="10"/>
        <rFont val="Noto Sans"/>
        <family val="2"/>
      </rPr>
      <t xml:space="preserve">号</t>
    </r>
  </si>
  <si>
    <t xml:space="preserve">洛阳博才教育科技有限公司</t>
  </si>
  <si>
    <t xml:space="preserve">91410326MA46BJWC3Y</t>
  </si>
  <si>
    <r>
      <rPr>
        <sz val="10"/>
        <rFont val="Noto Sans"/>
        <family val="2"/>
      </rPr>
      <t xml:space="preserve">河南省洛阳市汝阳县杜康大道西段西城花园</t>
    </r>
    <r>
      <rPr>
        <sz val="10"/>
        <rFont val="宋体"/>
        <family val="0"/>
        <charset val="134"/>
      </rPr>
      <t xml:space="preserve">3</t>
    </r>
    <r>
      <rPr>
        <sz val="10"/>
        <rFont val="Noto Sans"/>
        <family val="2"/>
      </rPr>
      <t xml:space="preserve">楼</t>
    </r>
  </si>
  <si>
    <t xml:space="preserve">中建材（洛阳）新能源有限公司</t>
  </si>
  <si>
    <t xml:space="preserve">91410326MA9KFJ3715</t>
  </si>
  <si>
    <r>
      <rPr>
        <sz val="10"/>
        <rFont val="Noto Sans"/>
        <family val="2"/>
      </rPr>
      <t xml:space="preserve">河南省洛阳市汝阳县产业集聚区汝安南路</t>
    </r>
    <r>
      <rPr>
        <sz val="10"/>
        <rFont val="宋体"/>
        <family val="0"/>
        <charset val="134"/>
      </rPr>
      <t xml:space="preserve">6</t>
    </r>
    <r>
      <rPr>
        <sz val="10"/>
        <rFont val="Noto Sans"/>
        <family val="2"/>
      </rPr>
      <t xml:space="preserve">号</t>
    </r>
  </si>
  <si>
    <t xml:space="preserve">汝阳县云梦商场有限责任公司</t>
  </si>
  <si>
    <t xml:space="preserve">91410326698727905N</t>
  </si>
  <si>
    <r>
      <rPr>
        <sz val="10"/>
        <rFont val="Noto Sans"/>
        <family val="2"/>
      </rPr>
      <t xml:space="preserve">汝阳县城文化路</t>
    </r>
    <r>
      <rPr>
        <sz val="10"/>
        <rFont val="宋体"/>
        <family val="0"/>
        <charset val="134"/>
      </rPr>
      <t xml:space="preserve">29</t>
    </r>
    <r>
      <rPr>
        <sz val="10"/>
        <rFont val="Noto Sans"/>
        <family val="2"/>
      </rPr>
      <t xml:space="preserve">号</t>
    </r>
  </si>
  <si>
    <t xml:space="preserve">洛阳众和房地产营销策划有限公司汇金城二分店</t>
  </si>
  <si>
    <t xml:space="preserve">91410326MA9K6Q7R01</t>
  </si>
  <si>
    <r>
      <rPr>
        <sz val="10"/>
        <rFont val="Noto Sans"/>
        <family val="2"/>
      </rPr>
      <t xml:space="preserve">河南省洛阳市汝阳县城关镇汇金城东区</t>
    </r>
    <r>
      <rPr>
        <sz val="10"/>
        <rFont val="宋体"/>
        <family val="0"/>
        <charset val="134"/>
      </rPr>
      <t xml:space="preserve">6-1-114</t>
    </r>
  </si>
  <si>
    <t xml:space="preserve">汝阳县龙泉水务有限公司</t>
  </si>
  <si>
    <t xml:space="preserve">914103264165852926</t>
  </si>
  <si>
    <t xml:space="preserve">汝阳县城杜康大道西段</t>
  </si>
  <si>
    <t xml:space="preserve">河南惠民城电器有限公司汝阳分公司</t>
  </si>
  <si>
    <t xml:space="preserve">91410326MA4750GH9L</t>
  </si>
  <si>
    <r>
      <rPr>
        <sz val="10"/>
        <rFont val="Noto Sans"/>
        <family val="2"/>
      </rPr>
      <t xml:space="preserve">河南省洛阳市汝阳县城关镇中心花坛南</t>
    </r>
    <r>
      <rPr>
        <sz val="10"/>
        <rFont val="宋体"/>
        <family val="0"/>
        <charset val="134"/>
      </rPr>
      <t xml:space="preserve">50</t>
    </r>
    <r>
      <rPr>
        <sz val="10"/>
        <rFont val="Noto Sans"/>
        <family val="2"/>
      </rPr>
      <t xml:space="preserve">米桃源商场楼下</t>
    </r>
  </si>
  <si>
    <t xml:space="preserve">河南张仲景大药房股份有限公司汝阳凤山北路店</t>
  </si>
  <si>
    <t xml:space="preserve">91410326MA9FBKLD1R</t>
  </si>
  <si>
    <r>
      <rPr>
        <sz val="10"/>
        <rFont val="Noto Sans"/>
        <family val="2"/>
      </rPr>
      <t xml:space="preserve">河南省洛阳市汝阳县城关镇凤山路与文化路交叉口东南角汇金城小区</t>
    </r>
    <r>
      <rPr>
        <sz val="10"/>
        <rFont val="宋体"/>
        <family val="0"/>
        <charset val="134"/>
      </rPr>
      <t xml:space="preserve">6</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09</t>
    </r>
    <r>
      <rPr>
        <sz val="10"/>
        <rFont val="Noto Sans"/>
        <family val="2"/>
      </rPr>
      <t xml:space="preserve">、</t>
    </r>
    <r>
      <rPr>
        <sz val="10"/>
        <rFont val="宋体"/>
        <family val="0"/>
        <charset val="134"/>
      </rPr>
      <t xml:space="preserve">110</t>
    </r>
    <r>
      <rPr>
        <sz val="10"/>
        <rFont val="Noto Sans"/>
        <family val="2"/>
      </rPr>
      <t xml:space="preserve">、</t>
    </r>
    <r>
      <rPr>
        <sz val="10"/>
        <rFont val="宋体"/>
        <family val="0"/>
        <charset val="134"/>
      </rPr>
      <t xml:space="preserve">111</t>
    </r>
    <r>
      <rPr>
        <sz val="10"/>
        <rFont val="Noto Sans"/>
        <family val="2"/>
      </rPr>
      <t xml:space="preserve">、</t>
    </r>
    <r>
      <rPr>
        <sz val="10"/>
        <rFont val="宋体"/>
        <family val="0"/>
        <charset val="134"/>
      </rPr>
      <t xml:space="preserve">112</t>
    </r>
    <r>
      <rPr>
        <sz val="10"/>
        <rFont val="Noto Sans"/>
        <family val="2"/>
      </rPr>
      <t xml:space="preserve">号商铺</t>
    </r>
  </si>
  <si>
    <t xml:space="preserve">洛阳君灿电子产品有限公司</t>
  </si>
  <si>
    <t xml:space="preserve">91410326MA9FX3LM9J</t>
  </si>
  <si>
    <r>
      <rPr>
        <sz val="10"/>
        <rFont val="宋体"/>
        <family val="0"/>
        <charset val="134"/>
      </rPr>
      <t xml:space="preserve">B</t>
    </r>
    <r>
      <rPr>
        <sz val="10"/>
        <rFont val="Noto Sans"/>
        <family val="2"/>
      </rPr>
      <t xml:space="preserve">级</t>
    </r>
  </si>
  <si>
    <t xml:space="preserve">河南省洛阳市汝阳县十八盘乡汝河村扶贫车间二层</t>
  </si>
  <si>
    <t xml:space="preserve">汝阳县紫罗华庭物业管理有限公司</t>
  </si>
  <si>
    <t xml:space="preserve">91410326MA9F077N96</t>
  </si>
  <si>
    <r>
      <rPr>
        <sz val="10"/>
        <rFont val="Noto Sans"/>
        <family val="2"/>
      </rPr>
      <t xml:space="preserve">河南省洛阳市汝阳县文化路与健康东路交叉口紫罗华庭物业服务中心五号楼</t>
    </r>
    <r>
      <rPr>
        <sz val="10"/>
        <rFont val="宋体"/>
        <family val="0"/>
        <charset val="134"/>
      </rPr>
      <t xml:space="preserve">201</t>
    </r>
    <r>
      <rPr>
        <sz val="10"/>
        <rFont val="Noto Sans"/>
        <family val="2"/>
      </rPr>
      <t xml:space="preserve">室</t>
    </r>
  </si>
  <si>
    <t xml:space="preserve">洛阳浩仟玻璃有限公司</t>
  </si>
  <si>
    <t xml:space="preserve">91410302MA3X4JUG83</t>
  </si>
  <si>
    <r>
      <rPr>
        <sz val="10"/>
        <rFont val="Noto Sans"/>
        <family val="2"/>
      </rPr>
      <t xml:space="preserve">河南省洛阳市汝阳县内埠镇先进制造业开发区洛北路与东环路交叉口北</t>
    </r>
    <r>
      <rPr>
        <sz val="10"/>
        <rFont val="宋体"/>
        <family val="0"/>
        <charset val="134"/>
      </rPr>
      <t xml:space="preserve">200</t>
    </r>
    <r>
      <rPr>
        <sz val="10"/>
        <rFont val="Noto Sans"/>
        <family val="2"/>
      </rPr>
      <t xml:space="preserve">米</t>
    </r>
    <r>
      <rPr>
        <sz val="10"/>
        <rFont val="宋体"/>
        <family val="0"/>
        <charset val="134"/>
      </rPr>
      <t xml:space="preserve">1</t>
    </r>
    <r>
      <rPr>
        <sz val="10"/>
        <rFont val="Noto Sans"/>
        <family val="2"/>
      </rPr>
      <t xml:space="preserve">楼</t>
    </r>
  </si>
  <si>
    <t xml:space="preserve">嵩县</t>
  </si>
  <si>
    <t xml:space="preserve">嵩县建设发展集团有限公司</t>
  </si>
  <si>
    <t xml:space="preserve">91410325395992154F</t>
  </si>
  <si>
    <t xml:space="preserve">嵩县人社局</t>
  </si>
  <si>
    <t xml:space="preserve">嵩县财政局办公楼</t>
  </si>
  <si>
    <t xml:space="preserve">嵩县交通建设发展有限公司</t>
  </si>
  <si>
    <t xml:space="preserve">91410325MA3X86F32H</t>
  </si>
  <si>
    <t xml:space="preserve">嵩县交通运输局院内</t>
  </si>
  <si>
    <t xml:space="preserve">嵩县瑞盟劳务工程队</t>
  </si>
  <si>
    <t xml:space="preserve">410325011004135</t>
  </si>
  <si>
    <t xml:space="preserve">嵩县饭坡乡赵庄村</t>
  </si>
  <si>
    <t xml:space="preserve">洛阳嵩湖建筑工程有限公司</t>
  </si>
  <si>
    <t xml:space="preserve">91410325MA3XDANJ2C</t>
  </si>
  <si>
    <r>
      <rPr>
        <sz val="10"/>
        <color rgb="FF000000"/>
        <rFont val="Noto Sans"/>
        <family val="2"/>
      </rPr>
      <t xml:space="preserve">嵩县田湖镇镇政府院内</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203</t>
    </r>
    <r>
      <rPr>
        <sz val="10"/>
        <color rgb="FF000000"/>
        <rFont val="Noto Sans"/>
        <family val="2"/>
      </rPr>
      <t xml:space="preserve">房</t>
    </r>
  </si>
  <si>
    <t xml:space="preserve">河南三林建设集团股份有限公司嵩县分公司</t>
  </si>
  <si>
    <t xml:space="preserve">91410325MA442LDX93</t>
  </si>
  <si>
    <t xml:space="preserve">嵩县闫庄镇闫庄村十八组 </t>
  </si>
  <si>
    <t xml:space="preserve">嵩县建筑工程公司车村镇分公司</t>
  </si>
  <si>
    <t xml:space="preserve">91410325MA44BE6Q7A</t>
  </si>
  <si>
    <t xml:space="preserve">嵩县车村镇六龙路</t>
  </si>
  <si>
    <t xml:space="preserve">河南锐尊建设工程有限公司</t>
  </si>
  <si>
    <t xml:space="preserve">91410325MA44F4A12G</t>
  </si>
  <si>
    <t xml:space="preserve">嵩县城关镇人民路黄金公寓楼下</t>
  </si>
  <si>
    <t xml:space="preserve">河南华亚建筑工程有限公司嵩县第二分公司</t>
  </si>
  <si>
    <t xml:space="preserve">91410325MA47LB1K5A</t>
  </si>
  <si>
    <r>
      <rPr>
        <sz val="10"/>
        <color rgb="FF000000"/>
        <rFont val="Noto Sans"/>
        <family val="2"/>
      </rPr>
      <t xml:space="preserve">河南省洛阳市嵩县饭坡镇知福社区</t>
    </r>
    <r>
      <rPr>
        <sz val="10"/>
        <color rgb="FF000000"/>
        <rFont val="宋体"/>
        <family val="0"/>
        <charset val="134"/>
      </rPr>
      <t xml:space="preserve">7</t>
    </r>
    <r>
      <rPr>
        <sz val="10"/>
        <color rgb="FF000000"/>
        <rFont val="Noto Sans"/>
        <family val="2"/>
      </rPr>
      <t xml:space="preserve">号</t>
    </r>
  </si>
  <si>
    <t xml:space="preserve">洛阳金石建设发展有限公司</t>
  </si>
  <si>
    <t xml:space="preserve">91410325MA47EP0G6W</t>
  </si>
  <si>
    <r>
      <rPr>
        <sz val="10"/>
        <color rgb="FF000000"/>
        <rFont val="Noto Sans"/>
        <family val="2"/>
      </rPr>
      <t xml:space="preserve">河南省洛阳市嵩县纸房乡乡政府院内</t>
    </r>
    <r>
      <rPr>
        <sz val="10"/>
        <color rgb="FF000000"/>
        <rFont val="宋体"/>
        <family val="0"/>
        <charset val="134"/>
      </rPr>
      <t xml:space="preserve">101</t>
    </r>
    <r>
      <rPr>
        <sz val="10"/>
        <color rgb="FF000000"/>
        <rFont val="Noto Sans"/>
        <family val="2"/>
      </rPr>
      <t xml:space="preserve">室</t>
    </r>
  </si>
  <si>
    <t xml:space="preserve">嵩县鸿泰建筑安装有限公司</t>
  </si>
  <si>
    <t xml:space="preserve">91410325MA47DK8R85</t>
  </si>
  <si>
    <r>
      <rPr>
        <sz val="10"/>
        <color rgb="FF000000"/>
        <rFont val="Noto Sans"/>
        <family val="2"/>
      </rPr>
      <t xml:space="preserve">河南省洛阳市嵩县湖滨花园</t>
    </r>
    <r>
      <rPr>
        <sz val="10"/>
        <color rgb="FF000000"/>
        <rFont val="宋体"/>
        <family val="0"/>
        <charset val="134"/>
      </rPr>
      <t xml:space="preserve">8</t>
    </r>
    <r>
      <rPr>
        <sz val="10"/>
        <color rgb="FF000000"/>
        <rFont val="Noto Sans"/>
        <family val="2"/>
      </rPr>
      <t xml:space="preserve">号楼一单元</t>
    </r>
    <r>
      <rPr>
        <sz val="10"/>
        <color rgb="FF000000"/>
        <rFont val="宋体"/>
        <family val="0"/>
        <charset val="134"/>
      </rPr>
      <t xml:space="preserve">1004</t>
    </r>
    <r>
      <rPr>
        <sz val="10"/>
        <color rgb="FF000000"/>
        <rFont val="Noto Sans"/>
        <family val="2"/>
      </rPr>
      <t xml:space="preserve">室</t>
    </r>
  </si>
  <si>
    <t xml:space="preserve">嵩县白河通达城建发展有限公司</t>
  </si>
  <si>
    <t xml:space="preserve">91410325MA47GFQ98R</t>
  </si>
  <si>
    <r>
      <rPr>
        <sz val="10"/>
        <color rgb="FF000000"/>
        <rFont val="Noto Sans"/>
        <family val="2"/>
      </rPr>
      <t xml:space="preserve">河南省洛阳市嵩县白河乡白河街</t>
    </r>
    <r>
      <rPr>
        <sz val="10"/>
        <color rgb="FF000000"/>
        <rFont val="宋体"/>
        <family val="0"/>
        <charset val="134"/>
      </rPr>
      <t xml:space="preserve">76</t>
    </r>
    <r>
      <rPr>
        <sz val="10"/>
        <color rgb="FF000000"/>
        <rFont val="Noto Sans"/>
        <family val="2"/>
      </rPr>
      <t xml:space="preserve">号</t>
    </r>
  </si>
  <si>
    <t xml:space="preserve">嵩县宜居绿化工程服务有限公司</t>
  </si>
  <si>
    <t xml:space="preserve">91410325MA47FGMN49</t>
  </si>
  <si>
    <r>
      <rPr>
        <sz val="10"/>
        <color rgb="FF000000"/>
        <rFont val="Noto Sans"/>
        <family val="2"/>
      </rPr>
      <t xml:space="preserve">河南省洛阳市嵩县城关镇建设路</t>
    </r>
    <r>
      <rPr>
        <sz val="10"/>
        <color rgb="FF000000"/>
        <rFont val="宋体"/>
        <family val="0"/>
        <charset val="134"/>
      </rPr>
      <t xml:space="preserve">84</t>
    </r>
    <r>
      <rPr>
        <sz val="10"/>
        <color rgb="FF000000"/>
        <rFont val="Noto Sans"/>
        <family val="2"/>
      </rPr>
      <t xml:space="preserve">号</t>
    </r>
  </si>
  <si>
    <t xml:space="preserve">嵩县恒泰汝源建设发展有限公司</t>
  </si>
  <si>
    <t xml:space="preserve">91410325MA47EYJM08</t>
  </si>
  <si>
    <r>
      <rPr>
        <sz val="10"/>
        <color rgb="FF000000"/>
        <rFont val="Noto Sans"/>
        <family val="2"/>
      </rPr>
      <t xml:space="preserve">河南省洛阳市嵩县车村镇镇政府</t>
    </r>
    <r>
      <rPr>
        <sz val="10"/>
        <color rgb="FF000000"/>
        <rFont val="宋体"/>
        <family val="0"/>
        <charset val="134"/>
      </rPr>
      <t xml:space="preserve">206</t>
    </r>
    <r>
      <rPr>
        <sz val="10"/>
        <color rgb="FF000000"/>
        <rFont val="Noto Sans"/>
        <family val="2"/>
      </rPr>
      <t xml:space="preserve">室</t>
    </r>
  </si>
  <si>
    <t xml:space="preserve">嵩县恒泰云岩建设发展有限公司</t>
  </si>
  <si>
    <t xml:space="preserve">91410325MA47EYJU61</t>
  </si>
  <si>
    <r>
      <rPr>
        <sz val="10"/>
        <color rgb="FF000000"/>
        <rFont val="Noto Sans"/>
        <family val="2"/>
      </rPr>
      <t xml:space="preserve">河南省洛阳市嵩县白河乡白龙路</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8</t>
    </r>
  </si>
  <si>
    <t xml:space="preserve">嵩县恒泰天池建设发展有限公司</t>
  </si>
  <si>
    <t xml:space="preserve">91410325MA47F0HD7Y</t>
  </si>
  <si>
    <r>
      <rPr>
        <sz val="10"/>
        <color rgb="FF000000"/>
        <rFont val="Noto Sans"/>
        <family val="2"/>
      </rPr>
      <t xml:space="preserve">河南省洛阳市嵩县德亭乡怀德路</t>
    </r>
    <r>
      <rPr>
        <sz val="10"/>
        <color rgb="FF000000"/>
        <rFont val="宋体"/>
        <family val="0"/>
        <charset val="134"/>
      </rPr>
      <t xml:space="preserve">59</t>
    </r>
    <r>
      <rPr>
        <sz val="10"/>
        <color rgb="FF000000"/>
        <rFont val="Noto Sans"/>
        <family val="2"/>
      </rPr>
      <t xml:space="preserve">号</t>
    </r>
    <r>
      <rPr>
        <sz val="10"/>
        <color rgb="FF000000"/>
        <rFont val="宋体"/>
        <family val="0"/>
        <charset val="134"/>
      </rPr>
      <t xml:space="preserve">207</t>
    </r>
  </si>
  <si>
    <t xml:space="preserve">嵩县恒泰建设发展有限公司</t>
  </si>
  <si>
    <t xml:space="preserve">91410325MA47E3GB75</t>
  </si>
  <si>
    <r>
      <rPr>
        <sz val="10"/>
        <color rgb="FF000000"/>
        <rFont val="Noto Sans"/>
        <family val="2"/>
      </rPr>
      <t xml:space="preserve">河南省洛阳市嵩县田湖镇鹤鸣路一号院</t>
    </r>
    <r>
      <rPr>
        <sz val="10"/>
        <color rgb="FF000000"/>
        <rFont val="宋体"/>
        <family val="0"/>
        <charset val="134"/>
      </rPr>
      <t xml:space="preserve">317</t>
    </r>
    <r>
      <rPr>
        <sz val="10"/>
        <color rgb="FF000000"/>
        <rFont val="Noto Sans"/>
        <family val="2"/>
      </rPr>
      <t xml:space="preserve">室</t>
    </r>
  </si>
  <si>
    <t xml:space="preserve">嵩县通畅城建发展有限公司</t>
  </si>
  <si>
    <t xml:space="preserve">91410325MA47HD6H6Y</t>
  </si>
  <si>
    <r>
      <rPr>
        <sz val="10"/>
        <color rgb="FF000000"/>
        <rFont val="Noto Sans"/>
        <family val="2"/>
      </rPr>
      <t xml:space="preserve">河南省洛阳市嵩县木植街乡行政路乡政府院内</t>
    </r>
    <r>
      <rPr>
        <sz val="10"/>
        <color rgb="FF000000"/>
        <rFont val="宋体"/>
        <family val="0"/>
        <charset val="134"/>
      </rPr>
      <t xml:space="preserve">202</t>
    </r>
    <r>
      <rPr>
        <sz val="10"/>
        <color rgb="FF000000"/>
        <rFont val="Noto Sans"/>
        <family val="2"/>
      </rPr>
      <t xml:space="preserve">室</t>
    </r>
  </si>
  <si>
    <t xml:space="preserve">嵩县龙翔建筑工程有限公司</t>
  </si>
  <si>
    <t xml:space="preserve">91410325795707244T</t>
  </si>
  <si>
    <t xml:space="preserve">嵩县城白云大道国土资源局一楼</t>
  </si>
  <si>
    <t xml:space="preserve">嵩县汉禹生态环境工程有限公司</t>
  </si>
  <si>
    <t xml:space="preserve">91410325MA40LAMX60</t>
  </si>
  <si>
    <t xml:space="preserve">嵩县纸房镇伏牛路司法局办公楼三楼</t>
  </si>
  <si>
    <t xml:space="preserve">河南民基建设工程有限公司嵩县分公司</t>
  </si>
  <si>
    <t xml:space="preserve">91410325MA40YKJ64F</t>
  </si>
  <si>
    <r>
      <rPr>
        <sz val="10"/>
        <color rgb="FF000000"/>
        <rFont val="Noto Sans"/>
        <family val="2"/>
      </rPr>
      <t xml:space="preserve">嵩县城文化路泉盛村三单元</t>
    </r>
    <r>
      <rPr>
        <sz val="10"/>
        <color rgb="FF000000"/>
        <rFont val="宋体"/>
        <family val="0"/>
        <charset val="134"/>
      </rPr>
      <t xml:space="preserve">102</t>
    </r>
    <r>
      <rPr>
        <sz val="10"/>
        <color rgb="FF000000"/>
        <rFont val="Noto Sans"/>
        <family val="2"/>
      </rPr>
      <t xml:space="preserve">号房</t>
    </r>
  </si>
  <si>
    <t xml:space="preserve">嵩县城市建设发展有限公司</t>
  </si>
  <si>
    <t xml:space="preserve">91410325MA3X7W091N</t>
  </si>
  <si>
    <r>
      <rPr>
        <sz val="10"/>
        <color rgb="FF000000"/>
        <rFont val="Noto Sans"/>
        <family val="2"/>
      </rPr>
      <t xml:space="preserve">嵩县建设路</t>
    </r>
    <r>
      <rPr>
        <sz val="10"/>
        <color rgb="FF000000"/>
        <rFont val="宋体"/>
        <family val="0"/>
        <charset val="134"/>
      </rPr>
      <t xml:space="preserve">84</t>
    </r>
    <r>
      <rPr>
        <sz val="10"/>
        <color rgb="FF000000"/>
        <rFont val="Noto Sans"/>
        <family val="2"/>
      </rPr>
      <t xml:space="preserve">号</t>
    </r>
  </si>
  <si>
    <r>
      <rPr>
        <sz val="10"/>
        <color rgb="FF000000"/>
        <rFont val="Noto Sans"/>
        <family val="2"/>
      </rPr>
      <t xml:space="preserve">河南前进永安建设工程股份有限公司嵩县分公司
</t>
    </r>
    <r>
      <rPr>
        <sz val="10"/>
        <rFont val="Noto Sans"/>
        <family val="2"/>
      </rPr>
      <t xml:space="preserve">嵩县分公司</t>
    </r>
  </si>
  <si>
    <t xml:space="preserve">91410325MA40DK8C9Q</t>
  </si>
  <si>
    <t xml:space="preserve">嵩县新城区建设路物资局办公楼二楼</t>
  </si>
  <si>
    <t xml:space="preserve">嵩县市政工程有限公司</t>
  </si>
  <si>
    <t xml:space="preserve">9141032558289885XF</t>
  </si>
  <si>
    <r>
      <rPr>
        <sz val="10"/>
        <color rgb="FF000000"/>
        <rFont val="Noto Sans"/>
        <family val="2"/>
      </rPr>
      <t xml:space="preserve">嵩县城行政服务大厅市政局办公楼</t>
    </r>
    <r>
      <rPr>
        <sz val="10"/>
        <color rgb="FF000000"/>
        <rFont val="宋体"/>
        <family val="0"/>
        <charset val="134"/>
      </rPr>
      <t xml:space="preserve">3</t>
    </r>
    <r>
      <rPr>
        <sz val="10"/>
        <color rgb="FF000000"/>
        <rFont val="Noto Sans"/>
        <family val="2"/>
      </rPr>
      <t xml:space="preserve">楼</t>
    </r>
  </si>
  <si>
    <t xml:space="preserve">嵩县艮古劳务服务队</t>
  </si>
  <si>
    <t xml:space="preserve">914103257736607642</t>
  </si>
  <si>
    <t xml:space="preserve">嵩县大章乡东湾村</t>
  </si>
  <si>
    <t xml:space="preserve">嵩县车村镇市政工程处</t>
  </si>
  <si>
    <t xml:space="preserve">91410325661852411L</t>
  </si>
  <si>
    <t xml:space="preserve">嵩县车村镇车村街</t>
  </si>
  <si>
    <t xml:space="preserve">嵩县建筑工程公司</t>
  </si>
  <si>
    <t xml:space="preserve">91410325171550496F</t>
  </si>
  <si>
    <t xml:space="preserve">嵩县城石磊街</t>
  </si>
  <si>
    <t xml:space="preserve">嵩县桐安城市规划建设发展有限公司</t>
  </si>
  <si>
    <t xml:space="preserve">91410325MA3X57LU89</t>
  </si>
  <si>
    <t xml:space="preserve">嵩县德亭镇政府院内</t>
  </si>
  <si>
    <t xml:space="preserve">嵩县建筑工程公司田湖镇分公司</t>
  </si>
  <si>
    <t xml:space="preserve">91410325MA44CBHU7X</t>
  </si>
  <si>
    <t xml:space="preserve">嵩县田湖镇田湖村</t>
  </si>
  <si>
    <t xml:space="preserve">嵩县建筑工程公司旧县镇分公司</t>
  </si>
  <si>
    <t xml:space="preserve">91410325MA44CC5AXK</t>
  </si>
  <si>
    <t xml:space="preserve">嵩县旧县镇旧县街</t>
  </si>
  <si>
    <t xml:space="preserve">河南力创建设工程有限公司</t>
  </si>
  <si>
    <t xml:space="preserve">91410100MA44T5835B</t>
  </si>
  <si>
    <r>
      <rPr>
        <sz val="10"/>
        <color rgb="FF000000"/>
        <rFont val="Noto Sans"/>
        <family val="2"/>
      </rPr>
      <t xml:space="preserve">嵩县白河镇白河街</t>
    </r>
    <r>
      <rPr>
        <sz val="10"/>
        <color rgb="FF000000"/>
        <rFont val="宋体"/>
        <family val="0"/>
        <charset val="134"/>
      </rPr>
      <t xml:space="preserve">76</t>
    </r>
    <r>
      <rPr>
        <sz val="10"/>
        <color rgb="FF000000"/>
        <rFont val="Noto Sans"/>
        <family val="2"/>
      </rPr>
      <t xml:space="preserve">号</t>
    </r>
  </si>
  <si>
    <t xml:space="preserve">河南太岳建筑工程有限公司嵩县分公司</t>
  </si>
  <si>
    <t xml:space="preserve">91410325MA44Q1R04T</t>
  </si>
  <si>
    <r>
      <rPr>
        <sz val="10"/>
        <color rgb="FF000000"/>
        <rFont val="Noto Sans"/>
        <family val="2"/>
      </rPr>
      <t xml:space="preserve">嵩县城金城路中段</t>
    </r>
    <r>
      <rPr>
        <sz val="10"/>
        <color rgb="FF000000"/>
        <rFont val="宋体"/>
        <family val="0"/>
        <charset val="134"/>
      </rPr>
      <t xml:space="preserve">27</t>
    </r>
    <r>
      <rPr>
        <sz val="10"/>
        <color rgb="FF000000"/>
        <rFont val="Noto Sans"/>
        <family val="2"/>
      </rPr>
      <t xml:space="preserve">号</t>
    </r>
  </si>
  <si>
    <t xml:space="preserve">嵩县建筑工程公司黄庄乡分公司</t>
  </si>
  <si>
    <t xml:space="preserve">91410325MA44JDPC44</t>
  </si>
  <si>
    <t xml:space="preserve"> 嵩县黄庄乡黄庄街</t>
  </si>
  <si>
    <t xml:space="preserve">嵩县建筑工程公司饭坡镇分公司</t>
  </si>
  <si>
    <t xml:space="preserve">91410325MA45CFKX2B</t>
  </si>
  <si>
    <t xml:space="preserve">嵩县饭坡镇饭坡街西段</t>
  </si>
  <si>
    <t xml:space="preserve">嵩县建筑工程公司大章镇分公司</t>
  </si>
  <si>
    <t xml:space="preserve">91410325MA45CFN52K</t>
  </si>
  <si>
    <r>
      <rPr>
        <sz val="10"/>
        <color rgb="FF000000"/>
        <rFont val="Noto Sans"/>
        <family val="2"/>
      </rPr>
      <t xml:space="preserve">嵩县大章镇大章街</t>
    </r>
    <r>
      <rPr>
        <sz val="10"/>
        <color rgb="FF000000"/>
        <rFont val="宋体"/>
        <family val="0"/>
        <charset val="134"/>
      </rPr>
      <t xml:space="preserve">10</t>
    </r>
    <r>
      <rPr>
        <sz val="10"/>
        <color rgb="FF000000"/>
        <rFont val="Noto Sans"/>
        <family val="2"/>
      </rPr>
      <t xml:space="preserve">号院</t>
    </r>
  </si>
  <si>
    <t xml:space="preserve">嵩县建筑工程公司德亭镇分公司</t>
  </si>
  <si>
    <t xml:space="preserve">91410325MA45CE8N1B</t>
  </si>
  <si>
    <r>
      <rPr>
        <sz val="10"/>
        <color rgb="FF000000"/>
        <rFont val="Noto Sans"/>
        <family val="2"/>
      </rPr>
      <t xml:space="preserve">嵩县德亭镇德亭街怀德路</t>
    </r>
    <r>
      <rPr>
        <sz val="10"/>
        <color rgb="FF000000"/>
        <rFont val="宋体"/>
        <family val="0"/>
        <charset val="134"/>
      </rPr>
      <t xml:space="preserve">2</t>
    </r>
    <r>
      <rPr>
        <sz val="10"/>
        <color rgb="FF000000"/>
        <rFont val="Noto Sans"/>
        <family val="2"/>
      </rPr>
      <t xml:space="preserve">号</t>
    </r>
  </si>
  <si>
    <t xml:space="preserve">洛阳水利工程局有限公司嵩县分公司</t>
  </si>
  <si>
    <t xml:space="preserve">91410325MA453Q3A7P</t>
  </si>
  <si>
    <t xml:space="preserve">嵩县田湖镇政府院内办公楼二楼三间房屋</t>
  </si>
  <si>
    <t xml:space="preserve">嵩县汇利水利工程有限公司</t>
  </si>
  <si>
    <t xml:space="preserve">91410325MA4553A673</t>
  </si>
  <si>
    <r>
      <rPr>
        <sz val="10"/>
        <color rgb="FF000000"/>
        <rFont val="Noto Sans"/>
        <family val="2"/>
      </rPr>
      <t xml:space="preserve">嵩县城白云大道水利局四楼</t>
    </r>
    <r>
      <rPr>
        <sz val="10"/>
        <color rgb="FF000000"/>
        <rFont val="宋体"/>
        <family val="0"/>
        <charset val="134"/>
      </rPr>
      <t xml:space="preserve">411</t>
    </r>
    <r>
      <rPr>
        <sz val="10"/>
        <color rgb="FF000000"/>
        <rFont val="Noto Sans"/>
        <family val="2"/>
      </rPr>
      <t xml:space="preserve">室</t>
    </r>
  </si>
  <si>
    <t xml:space="preserve">河南德恒建设工程有限公司嵩县分公司</t>
  </si>
  <si>
    <t xml:space="preserve">91410325MA458T976Q</t>
  </si>
  <si>
    <r>
      <rPr>
        <sz val="10"/>
        <color rgb="FF000000"/>
        <rFont val="Noto Sans"/>
        <family val="2"/>
      </rPr>
      <t xml:space="preserve">嵩县库区乡桥北街</t>
    </r>
    <r>
      <rPr>
        <sz val="10"/>
        <color rgb="FF000000"/>
        <rFont val="宋体"/>
        <family val="0"/>
        <charset val="134"/>
      </rPr>
      <t xml:space="preserve">6</t>
    </r>
    <r>
      <rPr>
        <sz val="10"/>
        <color rgb="FF000000"/>
        <rFont val="Noto Sans"/>
        <family val="2"/>
      </rPr>
      <t xml:space="preserve">号</t>
    </r>
  </si>
  <si>
    <t xml:space="preserve">洛阳市龙鸣建筑劳务有限公司嵩县分公司</t>
  </si>
  <si>
    <t xml:space="preserve">91410325MA46E4CY14</t>
  </si>
  <si>
    <t xml:space="preserve">河南省洛阳市嵩县库区乡翟岭村</t>
  </si>
  <si>
    <t xml:space="preserve">河南中岳建设工程有限公司洛阳市嵩县分公司</t>
  </si>
  <si>
    <t xml:space="preserve">91410325MA45YW1B8E</t>
  </si>
  <si>
    <r>
      <rPr>
        <sz val="10"/>
        <color rgb="FF000000"/>
        <rFont val="Noto Sans"/>
        <family val="2"/>
      </rPr>
      <t xml:space="preserve">河南省洛阳市嵩县黄庄乡河东村</t>
    </r>
    <r>
      <rPr>
        <sz val="10"/>
        <color rgb="FF000000"/>
        <rFont val="宋体"/>
        <family val="0"/>
        <charset val="134"/>
      </rPr>
      <t xml:space="preserve">01</t>
    </r>
    <r>
      <rPr>
        <sz val="10"/>
        <color rgb="FF000000"/>
        <rFont val="Noto Sans"/>
        <family val="2"/>
      </rPr>
      <t xml:space="preserve">号</t>
    </r>
  </si>
  <si>
    <t xml:space="preserve">嵩县建筑工程公司闫庄镇分公司</t>
  </si>
  <si>
    <t xml:space="preserve">91410325MA45MGN17U</t>
  </si>
  <si>
    <r>
      <rPr>
        <sz val="10"/>
        <color rgb="FF000000"/>
        <rFont val="Noto Sans"/>
        <family val="2"/>
      </rPr>
      <t xml:space="preserve">嵩县闫庄镇闫庄街自才西路新商场</t>
    </r>
    <r>
      <rPr>
        <sz val="10"/>
        <color rgb="FF000000"/>
        <rFont val="宋体"/>
        <family val="0"/>
        <charset val="134"/>
      </rPr>
      <t xml:space="preserve">2</t>
    </r>
    <r>
      <rPr>
        <sz val="10"/>
        <color rgb="FF000000"/>
        <rFont val="Noto Sans"/>
        <family val="2"/>
      </rPr>
      <t xml:space="preserve">号</t>
    </r>
  </si>
  <si>
    <t xml:space="preserve">嵩县建筑工程公司木植街乡分公司</t>
  </si>
  <si>
    <t xml:space="preserve">91410325MA45MHGM7M</t>
  </si>
  <si>
    <r>
      <rPr>
        <sz val="10"/>
        <color rgb="FF000000"/>
        <rFont val="Noto Sans"/>
        <family val="2"/>
      </rPr>
      <t xml:space="preserve">嵩县木植街乡新二街</t>
    </r>
    <r>
      <rPr>
        <sz val="10"/>
        <color rgb="FF000000"/>
        <rFont val="宋体"/>
        <family val="0"/>
        <charset val="134"/>
      </rPr>
      <t xml:space="preserve">14</t>
    </r>
    <r>
      <rPr>
        <sz val="10"/>
        <color rgb="FF000000"/>
        <rFont val="Noto Sans"/>
        <family val="2"/>
      </rPr>
      <t xml:space="preserve">号</t>
    </r>
  </si>
  <si>
    <t xml:space="preserve">嵩县建筑工程公司大坪乡分公司</t>
  </si>
  <si>
    <t xml:space="preserve">91410325MA45MGT82A</t>
  </si>
  <si>
    <t xml:space="preserve">嵩县大坪乡大坪街</t>
  </si>
  <si>
    <t xml:space="preserve">中固建设有限公司嵩县木植街乡分公司</t>
  </si>
  <si>
    <t xml:space="preserve">91410325MA45T3FL21</t>
  </si>
  <si>
    <r>
      <rPr>
        <sz val="10"/>
        <color rgb="FF000000"/>
        <rFont val="Noto Sans"/>
        <family val="2"/>
      </rPr>
      <t xml:space="preserve">河南省洛阳市嵩县木植街乡木植街村街上组</t>
    </r>
    <r>
      <rPr>
        <sz val="10"/>
        <color rgb="FF000000"/>
        <rFont val="宋体"/>
        <family val="0"/>
        <charset val="134"/>
      </rPr>
      <t xml:space="preserve">2</t>
    </r>
    <r>
      <rPr>
        <sz val="10"/>
        <color rgb="FF000000"/>
        <rFont val="Noto Sans"/>
        <family val="2"/>
      </rPr>
      <t xml:space="preserve">号</t>
    </r>
  </si>
  <si>
    <t xml:space="preserve">河南六建建筑集团有限公司嵩县分公司</t>
  </si>
  <si>
    <t xml:space="preserve">91410325MA45WEUW4J</t>
  </si>
  <si>
    <r>
      <rPr>
        <sz val="10"/>
        <color rgb="FF000000"/>
        <rFont val="Noto Sans"/>
        <family val="2"/>
      </rPr>
      <t xml:space="preserve">嵩县城关镇镇中家属院</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502</t>
    </r>
    <r>
      <rPr>
        <sz val="10"/>
        <color rgb="FF000000"/>
        <rFont val="Noto Sans"/>
        <family val="2"/>
      </rPr>
      <t xml:space="preserve">室 </t>
    </r>
  </si>
  <si>
    <t xml:space="preserve">河南锐尊建设工程有限公司嵩县旧县分公司</t>
  </si>
  <si>
    <t xml:space="preserve">91410325MA4854931N</t>
  </si>
  <si>
    <r>
      <rPr>
        <sz val="10"/>
        <color rgb="FF000000"/>
        <rFont val="Noto Sans"/>
        <family val="2"/>
      </rPr>
      <t xml:space="preserve">河南省洛阳市嵩县旧县镇乡政府院内</t>
    </r>
    <r>
      <rPr>
        <sz val="10"/>
        <color rgb="FF000000"/>
        <rFont val="宋体"/>
        <family val="0"/>
        <charset val="134"/>
      </rPr>
      <t xml:space="preserve">101</t>
    </r>
    <r>
      <rPr>
        <sz val="10"/>
        <color rgb="FF000000"/>
        <rFont val="Noto Sans"/>
        <family val="2"/>
      </rPr>
      <t xml:space="preserve">室</t>
    </r>
  </si>
  <si>
    <t xml:space="preserve">淮阳县第二建筑工程公司嵩县闫庄镇分公司</t>
  </si>
  <si>
    <t xml:space="preserve">91410325MA9F40834N</t>
  </si>
  <si>
    <t xml:space="preserve">嵩县闫庄镇闫庄村党湾二号</t>
  </si>
  <si>
    <t xml:space="preserve">淮阳县第二建筑工程公司嵩县饭坡镇分公司</t>
  </si>
  <si>
    <t xml:space="preserve">91410325MA9F40PD46</t>
  </si>
  <si>
    <t xml:space="preserve">嵩县饭坡镇嵩汝路污水处理厂院内</t>
  </si>
  <si>
    <t xml:space="preserve">河南省森大公路工程有限公司嵩县分公司</t>
  </si>
  <si>
    <t xml:space="preserve">91410325MA9EYCGT36</t>
  </si>
  <si>
    <r>
      <rPr>
        <sz val="10"/>
        <color rgb="FF000000"/>
        <rFont val="Noto Sans"/>
        <family val="2"/>
      </rPr>
      <t xml:space="preserve">河南省洛阳市嵩县城关镇老城北元东关桥东</t>
    </r>
    <r>
      <rPr>
        <sz val="10"/>
        <color rgb="FF000000"/>
        <rFont val="宋体"/>
        <family val="0"/>
        <charset val="134"/>
      </rPr>
      <t xml:space="preserve">121</t>
    </r>
    <r>
      <rPr>
        <sz val="10"/>
        <color rgb="FF000000"/>
        <rFont val="Noto Sans"/>
        <family val="2"/>
      </rPr>
      <t xml:space="preserve">号</t>
    </r>
  </si>
  <si>
    <t xml:space="preserve">河南锐尊建设工程有限公司嵩县九皋分公司</t>
  </si>
  <si>
    <t xml:space="preserve">91410325MA48008L48</t>
  </si>
  <si>
    <r>
      <rPr>
        <sz val="10"/>
        <color rgb="FF000000"/>
        <rFont val="Noto Sans"/>
        <family val="2"/>
      </rPr>
      <t xml:space="preserve">河南省洛阳市嵩县九皋镇行政路</t>
    </r>
    <r>
      <rPr>
        <sz val="10"/>
        <color rgb="FF000000"/>
        <rFont val="宋体"/>
        <family val="0"/>
        <charset val="134"/>
      </rPr>
      <t xml:space="preserve">5</t>
    </r>
    <r>
      <rPr>
        <sz val="10"/>
        <color rgb="FF000000"/>
        <rFont val="Noto Sans"/>
        <family val="2"/>
      </rPr>
      <t xml:space="preserve">号</t>
    </r>
  </si>
  <si>
    <t xml:space="preserve">中阔嵩县建设工程有限责任公司</t>
  </si>
  <si>
    <t xml:space="preserve">91410325MA480CYJ60</t>
  </si>
  <si>
    <r>
      <rPr>
        <sz val="10"/>
        <color rgb="FF000000"/>
        <rFont val="Noto Sans"/>
        <family val="2"/>
      </rPr>
      <t xml:space="preserve">河南省洛阳市嵩县纸房乡财政所</t>
    </r>
    <r>
      <rPr>
        <sz val="10"/>
        <rFont val="Arial"/>
        <family val="2"/>
      </rPr>
      <t xml:space="preserve">203</t>
    </r>
    <r>
      <rPr>
        <sz val="10"/>
        <rFont val="Noto Sans"/>
        <family val="2"/>
      </rPr>
      <t xml:space="preserve">室</t>
    </r>
  </si>
  <si>
    <t xml:space="preserve">嵩县劳力资源服务有限公司</t>
  </si>
  <si>
    <t xml:space="preserve">91410325MA453GG27F</t>
  </si>
  <si>
    <t xml:space="preserve">建设路与金城南路交叉口</t>
  </si>
  <si>
    <t xml:space="preserve">嵩县金隆劳务服务有限公司</t>
  </si>
  <si>
    <t xml:space="preserve">91410325083459297Q</t>
  </si>
  <si>
    <r>
      <rPr>
        <sz val="10"/>
        <color rgb="FF000000"/>
        <rFont val="Noto Sans"/>
        <family val="2"/>
      </rPr>
      <t xml:space="preserve">嵩县行政路</t>
    </r>
    <r>
      <rPr>
        <sz val="10"/>
        <color rgb="FF000000"/>
        <rFont val="宋体"/>
        <family val="0"/>
        <charset val="134"/>
      </rPr>
      <t xml:space="preserve">11</t>
    </r>
    <r>
      <rPr>
        <sz val="10"/>
        <color rgb="FF000000"/>
        <rFont val="Noto Sans"/>
        <family val="2"/>
      </rPr>
      <t xml:space="preserve">号</t>
    </r>
  </si>
  <si>
    <t xml:space="preserve">洛阳悦昊人力资源有限公司</t>
  </si>
  <si>
    <t xml:space="preserve">91410325MA46D1J39M</t>
  </si>
  <si>
    <t xml:space="preserve">河南省洛阳市嵩县城关镇白云大道永安公寓楼下</t>
  </si>
  <si>
    <t xml:space="preserve">嵩县人力资源输出有限公司</t>
  </si>
  <si>
    <t xml:space="preserve">914103256688556906</t>
  </si>
  <si>
    <r>
      <rPr>
        <sz val="10"/>
        <color rgb="FF000000"/>
        <rFont val="Noto Sans"/>
        <family val="2"/>
      </rPr>
      <t xml:space="preserve">嵩县永安街</t>
    </r>
    <r>
      <rPr>
        <sz val="10"/>
        <color rgb="FF000000"/>
        <rFont val="宋体"/>
        <family val="0"/>
        <charset val="134"/>
      </rPr>
      <t xml:space="preserve">22</t>
    </r>
    <r>
      <rPr>
        <sz val="10"/>
        <color rgb="FF000000"/>
        <rFont val="Noto Sans"/>
        <family val="2"/>
      </rPr>
      <t xml:space="preserve">号</t>
    </r>
  </si>
  <si>
    <t xml:space="preserve">嵩县晨旭劳务服务有限公司</t>
  </si>
  <si>
    <t xml:space="preserve">91410325MA46A00T10</t>
  </si>
  <si>
    <r>
      <rPr>
        <sz val="10"/>
        <color rgb="FF000000"/>
        <rFont val="Noto Sans"/>
        <family val="2"/>
      </rPr>
      <t xml:space="preserve">河南省洛阳市嵩县城关镇白云大道嵩县一高斜对面</t>
    </r>
    <r>
      <rPr>
        <sz val="10"/>
        <color rgb="FF000000"/>
        <rFont val="宋体"/>
        <family val="0"/>
        <charset val="134"/>
      </rPr>
      <t xml:space="preserve">100</t>
    </r>
    <r>
      <rPr>
        <sz val="10"/>
        <color rgb="FF000000"/>
        <rFont val="Noto Sans"/>
        <family val="2"/>
      </rPr>
      <t xml:space="preserve">米</t>
    </r>
  </si>
  <si>
    <t xml:space="preserve">嵩县农力劳务服务有限公司</t>
  </si>
  <si>
    <t xml:space="preserve">914103257942565259</t>
  </si>
  <si>
    <r>
      <rPr>
        <sz val="10"/>
        <color rgb="FF000000"/>
        <rFont val="Noto Sans"/>
        <family val="2"/>
      </rPr>
      <t xml:space="preserve">嵩县石磊街</t>
    </r>
    <r>
      <rPr>
        <sz val="10"/>
        <color rgb="FF000000"/>
        <rFont val="宋体"/>
        <family val="0"/>
        <charset val="134"/>
      </rPr>
      <t xml:space="preserve">21</t>
    </r>
    <r>
      <rPr>
        <sz val="10"/>
        <color rgb="FF000000"/>
        <rFont val="Noto Sans"/>
        <family val="2"/>
      </rPr>
      <t xml:space="preserve">号</t>
    </r>
  </si>
  <si>
    <t xml:space="preserve">嵩县时代劳务中介服务有限公司</t>
  </si>
  <si>
    <t xml:space="preserve">91410325783420705W</t>
  </si>
  <si>
    <r>
      <rPr>
        <sz val="10"/>
        <color rgb="FF000000"/>
        <rFont val="Noto Sans"/>
        <family val="2"/>
      </rPr>
      <t xml:space="preserve">嵩县城迎宾街</t>
    </r>
    <r>
      <rPr>
        <sz val="10"/>
        <color rgb="FF000000"/>
        <rFont val="宋体"/>
        <family val="0"/>
        <charset val="134"/>
      </rPr>
      <t xml:space="preserve">1</t>
    </r>
    <r>
      <rPr>
        <sz val="10"/>
        <color rgb="FF000000"/>
        <rFont val="Noto Sans"/>
        <family val="2"/>
      </rPr>
      <t xml:space="preserve">号副</t>
    </r>
    <r>
      <rPr>
        <sz val="10"/>
        <color rgb="FF000000"/>
        <rFont val="宋体"/>
        <family val="0"/>
        <charset val="134"/>
      </rPr>
      <t xml:space="preserve">2</t>
    </r>
    <r>
      <rPr>
        <sz val="10"/>
        <color rgb="FF000000"/>
        <rFont val="Noto Sans"/>
        <family val="2"/>
      </rPr>
      <t xml:space="preserve">号</t>
    </r>
  </si>
  <si>
    <t xml:space="preserve">河南博尔捷人力资源有限公司嵩县分公司</t>
  </si>
  <si>
    <t xml:space="preserve">91410325MA44NREG74</t>
  </si>
  <si>
    <r>
      <rPr>
        <sz val="10"/>
        <color rgb="FF000000"/>
        <rFont val="Noto Sans"/>
        <family val="2"/>
      </rPr>
      <t xml:space="preserve">嵩县城关镇粮食局</t>
    </r>
    <r>
      <rPr>
        <sz val="10"/>
        <color rgb="FF000000"/>
        <rFont val="宋体"/>
        <family val="0"/>
        <charset val="134"/>
      </rPr>
      <t xml:space="preserve">1</t>
    </r>
    <r>
      <rPr>
        <sz val="10"/>
        <color rgb="FF000000"/>
        <rFont val="Noto Sans"/>
        <family val="2"/>
      </rPr>
      <t xml:space="preserve">号楼综合楼门面房</t>
    </r>
  </si>
  <si>
    <t xml:space="preserve">河南远安劳务服务有限公司嵩县分公司</t>
  </si>
  <si>
    <t xml:space="preserve">91410325MA44WW8B0B</t>
  </si>
  <si>
    <r>
      <rPr>
        <sz val="10"/>
        <color rgb="FF000000"/>
        <rFont val="Noto Sans"/>
        <family val="2"/>
      </rPr>
      <t xml:space="preserve">嵩县城黄金大厦楼下</t>
    </r>
    <r>
      <rPr>
        <sz val="10"/>
        <color rgb="FF000000"/>
        <rFont val="宋体"/>
        <family val="0"/>
        <charset val="134"/>
      </rPr>
      <t xml:space="preserve">5.6</t>
    </r>
    <r>
      <rPr>
        <sz val="10"/>
        <color rgb="FF000000"/>
        <rFont val="Noto Sans"/>
        <family val="2"/>
      </rPr>
      <t xml:space="preserve">号门面房</t>
    </r>
  </si>
  <si>
    <t xml:space="preserve">嵩县帆顺人力资源服务有限公司</t>
  </si>
  <si>
    <t xml:space="preserve">91410325MA43UALH09</t>
  </si>
  <si>
    <t xml:space="preserve">河南省洛阳市嵩县城关镇北店街于沟河边</t>
  </si>
  <si>
    <t xml:space="preserve">嵩县广厦人力资源服务有限公司</t>
  </si>
  <si>
    <t xml:space="preserve">91410325MA9KHCRY72</t>
  </si>
  <si>
    <r>
      <rPr>
        <sz val="10"/>
        <color rgb="FF000000"/>
        <rFont val="Noto Sans"/>
        <family val="2"/>
      </rPr>
      <t xml:space="preserve">河南省洛阳市嵩县城关镇白云大道南段人社局办公楼一楼综合服务中心</t>
    </r>
    <r>
      <rPr>
        <sz val="10"/>
        <color rgb="FF000000"/>
        <rFont val="宋体"/>
        <family val="0"/>
        <charset val="134"/>
      </rPr>
      <t xml:space="preserve">101</t>
    </r>
    <r>
      <rPr>
        <sz val="10"/>
        <color rgb="FF000000"/>
        <rFont val="Noto Sans"/>
        <family val="2"/>
      </rPr>
      <t xml:space="preserve">室</t>
    </r>
  </si>
  <si>
    <t xml:space="preserve">河南新武人力资源有限公司</t>
  </si>
  <si>
    <t xml:space="preserve">91410325MA46ATBL5G</t>
  </si>
  <si>
    <r>
      <rPr>
        <sz val="10"/>
        <color rgb="FF000000"/>
        <rFont val="Noto Sans"/>
        <family val="2"/>
      </rPr>
      <t xml:space="preserve">河南省洛阳市嵩县大章镇大章村章杨大堤内侧金水路</t>
    </r>
    <r>
      <rPr>
        <sz val="10"/>
        <color rgb="FF000000"/>
        <rFont val="宋体"/>
        <family val="0"/>
        <charset val="134"/>
      </rPr>
      <t xml:space="preserve">93</t>
    </r>
    <r>
      <rPr>
        <sz val="10"/>
        <color rgb="FF000000"/>
        <rFont val="Noto Sans"/>
        <family val="2"/>
      </rPr>
      <t xml:space="preserve">号</t>
    </r>
  </si>
  <si>
    <t xml:space="preserve">洛阳鑫博南方人力资源有限公司</t>
  </si>
  <si>
    <t xml:space="preserve">91410325MA9LG1R55D</t>
  </si>
  <si>
    <r>
      <rPr>
        <sz val="10"/>
        <color rgb="FF000000"/>
        <rFont val="Noto Sans"/>
        <family val="2"/>
      </rPr>
      <t xml:space="preserve">嵩县金城西路</t>
    </r>
    <r>
      <rPr>
        <sz val="10"/>
        <color rgb="FF000000"/>
        <rFont val="宋体"/>
        <family val="0"/>
        <charset val="134"/>
      </rPr>
      <t xml:space="preserve">157</t>
    </r>
  </si>
  <si>
    <t xml:space="preserve">嵩县东远人力资源服务有限公司</t>
  </si>
  <si>
    <t xml:space="preserve">914103253175461912</t>
  </si>
  <si>
    <r>
      <rPr>
        <sz val="10"/>
        <color rgb="FF000000"/>
        <rFont val="Noto Sans"/>
        <family val="2"/>
      </rPr>
      <t xml:space="preserve">河南省洛阳市纸房镇陆浑大道</t>
    </r>
    <r>
      <rPr>
        <sz val="10"/>
        <color rgb="FF000000"/>
        <rFont val="宋体"/>
        <family val="0"/>
        <charset val="134"/>
      </rPr>
      <t xml:space="preserve">59</t>
    </r>
    <r>
      <rPr>
        <sz val="10"/>
        <color rgb="FF000000"/>
        <rFont val="Noto Sans"/>
        <family val="2"/>
      </rPr>
      <t xml:space="preserve">号</t>
    </r>
  </si>
  <si>
    <t xml:space="preserve">洛龙区</t>
  </si>
  <si>
    <t xml:space="preserve">洛阳中硅高科技有限公司</t>
  </si>
  <si>
    <t xml:space="preserve">914103077474342885</t>
  </si>
  <si>
    <t xml:space="preserve">市支队</t>
  </si>
  <si>
    <r>
      <rPr>
        <sz val="10"/>
        <color rgb="FF000000"/>
        <rFont val="Noto Sans"/>
        <family val="2"/>
      </rPr>
      <t xml:space="preserve">洛阳市洛龙科技园区牡丹大道西路</t>
    </r>
    <r>
      <rPr>
        <sz val="10"/>
        <color rgb="FF000000"/>
        <rFont val="宋体"/>
        <family val="0"/>
        <charset val="134"/>
      </rPr>
      <t xml:space="preserve">1</t>
    </r>
    <r>
      <rPr>
        <sz val="10"/>
        <color rgb="FF000000"/>
        <rFont val="Noto Sans"/>
        <family val="2"/>
      </rPr>
      <t xml:space="preserve">号</t>
    </r>
  </si>
  <si>
    <t xml:space="preserve">涧西区</t>
  </si>
  <si>
    <t xml:space="preserve">河南柴油机重工有限责任公司</t>
  </si>
  <si>
    <t xml:space="preserve">914103006634395595</t>
  </si>
  <si>
    <r>
      <rPr>
        <sz val="10"/>
        <color rgb="FF000000"/>
        <rFont val="Noto Sans"/>
        <family val="2"/>
      </rPr>
      <t xml:space="preserve">洛阳市涧西区中州西路</t>
    </r>
    <r>
      <rPr>
        <sz val="10"/>
        <color rgb="FF000000"/>
        <rFont val="宋体"/>
        <family val="0"/>
        <charset val="134"/>
      </rPr>
      <t xml:space="preserve">173</t>
    </r>
    <r>
      <rPr>
        <sz val="10"/>
        <color rgb="FF000000"/>
        <rFont val="Noto Sans"/>
        <family val="2"/>
      </rPr>
      <t xml:space="preserve">号</t>
    </r>
  </si>
  <si>
    <t xml:space="preserve">中航锂电（洛阳）有限公司</t>
  </si>
  <si>
    <t xml:space="preserve">91410300694883679Y</t>
  </si>
  <si>
    <r>
      <rPr>
        <sz val="10"/>
        <color rgb="FF000000"/>
        <rFont val="Noto Sans"/>
        <family val="2"/>
      </rPr>
      <t xml:space="preserve">洛阳市高新技术开发区滨河北路</t>
    </r>
    <r>
      <rPr>
        <sz val="10"/>
        <color rgb="FF000000"/>
        <rFont val="宋体"/>
        <family val="0"/>
        <charset val="134"/>
      </rPr>
      <t xml:space="preserve">66</t>
    </r>
    <r>
      <rPr>
        <sz val="10"/>
        <color rgb="FF000000"/>
        <rFont val="Noto Sans"/>
        <family val="2"/>
      </rPr>
      <t xml:space="preserve">号</t>
    </r>
  </si>
  <si>
    <t xml:space="preserve">中铝洛阳铜业有限公司</t>
  </si>
  <si>
    <t xml:space="preserve">91410300783426891K</t>
  </si>
  <si>
    <r>
      <rPr>
        <sz val="10"/>
        <color rgb="FF000000"/>
        <rFont val="Noto Sans"/>
        <family val="2"/>
      </rPr>
      <t xml:space="preserve">洛阳市涧西区建设路</t>
    </r>
    <r>
      <rPr>
        <sz val="10"/>
        <color rgb="FF000000"/>
        <rFont val="宋体"/>
        <family val="0"/>
        <charset val="134"/>
      </rPr>
      <t xml:space="preserve">50</t>
    </r>
    <r>
      <rPr>
        <sz val="10"/>
        <color rgb="FF000000"/>
        <rFont val="Noto Sans"/>
        <family val="2"/>
      </rPr>
      <t xml:space="preserve">号</t>
    </r>
  </si>
  <si>
    <t xml:space="preserve">中航光电（洛阳）有限责任公司</t>
  </si>
  <si>
    <t xml:space="preserve">914103000909447844</t>
  </si>
  <si>
    <r>
      <rPr>
        <sz val="10"/>
        <color rgb="FF000000"/>
        <rFont val="Noto Sans"/>
        <family val="2"/>
      </rPr>
      <t xml:space="preserve">洛阳市洛龙科技园区宇文凯街</t>
    </r>
    <r>
      <rPr>
        <sz val="10"/>
        <color rgb="FF000000"/>
        <rFont val="宋体"/>
        <family val="0"/>
        <charset val="134"/>
      </rPr>
      <t xml:space="preserve">26</t>
    </r>
    <r>
      <rPr>
        <sz val="10"/>
        <color rgb="FF000000"/>
        <rFont val="Noto Sans"/>
        <family val="2"/>
      </rPr>
      <t xml:space="preserve">号</t>
    </r>
  </si>
  <si>
    <t xml:space="preserve">中航光电科技股份有限公司</t>
  </si>
  <si>
    <t xml:space="preserve">914100007457748527</t>
  </si>
  <si>
    <r>
      <rPr>
        <sz val="10"/>
        <color rgb="FF000000"/>
        <rFont val="Noto Sans"/>
        <family val="2"/>
      </rPr>
      <t xml:space="preserve">河南省洛阳市涧西区浅井南路</t>
    </r>
    <r>
      <rPr>
        <sz val="10"/>
        <color rgb="FF000000"/>
        <rFont val="宋体"/>
        <family val="0"/>
        <charset val="134"/>
      </rPr>
      <t xml:space="preserve">60</t>
    </r>
    <r>
      <rPr>
        <sz val="10"/>
        <color rgb="FF000000"/>
        <rFont val="Noto Sans"/>
        <family val="2"/>
      </rPr>
      <t xml:space="preserve">号</t>
    </r>
  </si>
  <si>
    <t xml:space="preserve">一拖（洛阳）柴油机有限公司</t>
  </si>
  <si>
    <t xml:space="preserve">91410300614806797P</t>
  </si>
  <si>
    <r>
      <rPr>
        <sz val="10"/>
        <color rgb="FF000000"/>
        <rFont val="Noto Sans"/>
        <family val="2"/>
      </rPr>
      <t xml:space="preserve">洛阳市涧西区建设路</t>
    </r>
    <r>
      <rPr>
        <sz val="10"/>
        <color rgb="FF000000"/>
        <rFont val="宋体"/>
        <family val="0"/>
        <charset val="134"/>
      </rPr>
      <t xml:space="preserve">154</t>
    </r>
    <r>
      <rPr>
        <sz val="10"/>
        <color rgb="FF000000"/>
        <rFont val="Noto Sans"/>
        <family val="2"/>
      </rPr>
      <t xml:space="preserve">号 洛阳市西工衡山路以西</t>
    </r>
    <r>
      <rPr>
        <sz val="10"/>
        <color rgb="FF000000"/>
        <rFont val="宋体"/>
        <family val="0"/>
        <charset val="134"/>
      </rPr>
      <t xml:space="preserve">310</t>
    </r>
    <r>
      <rPr>
        <sz val="10"/>
        <color rgb="FF000000"/>
        <rFont val="Noto Sans"/>
        <family val="2"/>
      </rPr>
      <t xml:space="preserve">国道以南洛阳工业园区</t>
    </r>
    <r>
      <rPr>
        <sz val="10"/>
        <color rgb="FF000000"/>
        <rFont val="宋体"/>
        <family val="0"/>
        <charset val="134"/>
      </rPr>
      <t xml:space="preserve">07-22</t>
    </r>
    <r>
      <rPr>
        <sz val="10"/>
        <color rgb="FF000000"/>
        <rFont val="Noto Sans"/>
        <family val="2"/>
      </rPr>
      <t xml:space="preserve">幢</t>
    </r>
    <r>
      <rPr>
        <sz val="10"/>
        <color rgb="FF000000"/>
        <rFont val="宋体"/>
        <family val="0"/>
        <charset val="134"/>
      </rPr>
      <t xml:space="preserve">02</t>
    </r>
  </si>
  <si>
    <t xml:space="preserve">河南省洛阳市新华书店有限公司开元大道分公司</t>
  </si>
  <si>
    <t xml:space="preserve">91410307MA9K3UBXXK</t>
  </si>
  <si>
    <r>
      <rPr>
        <sz val="10"/>
        <color rgb="FF000000"/>
        <rFont val="Noto Sans"/>
        <family val="2"/>
      </rPr>
      <t xml:space="preserve">河南省洛阳市洛龙区开元大道</t>
    </r>
    <r>
      <rPr>
        <sz val="10"/>
        <color rgb="FF000000"/>
        <rFont val="宋体"/>
        <family val="0"/>
        <charset val="134"/>
      </rPr>
      <t xml:space="preserve">286</t>
    </r>
    <r>
      <rPr>
        <sz val="10"/>
        <color rgb="FF000000"/>
        <rFont val="Noto Sans"/>
        <family val="2"/>
      </rPr>
      <t xml:space="preserve">号会展中心</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层城市书房东侧</t>
    </r>
  </si>
  <si>
    <t xml:space="preserve">伊滨区</t>
  </si>
  <si>
    <t xml:space="preserve">洛阳龙门煤业有限公司</t>
  </si>
  <si>
    <t xml:space="preserve">91410300745792428G</t>
  </si>
  <si>
    <t xml:space="preserve">洛阳市伊滨区诸葛镇诸葛村龙门煤矿机关综合办公楼</t>
  </si>
  <si>
    <t xml:space="preserve">西工区</t>
  </si>
  <si>
    <t xml:space="preserve">河南省洛阳市新华书店有限公司洛阳购书中心分公司</t>
  </si>
  <si>
    <t xml:space="preserve">91410300871142370R</t>
  </si>
  <si>
    <r>
      <rPr>
        <sz val="10"/>
        <color rgb="FF000000"/>
        <rFont val="Noto Sans"/>
        <family val="2"/>
      </rPr>
      <t xml:space="preserve">洛阳市西工区中州中路</t>
    </r>
    <r>
      <rPr>
        <sz val="10"/>
        <color rgb="FF000000"/>
        <rFont val="宋体"/>
        <family val="0"/>
        <charset val="134"/>
      </rPr>
      <t xml:space="preserve">285</t>
    </r>
    <r>
      <rPr>
        <sz val="10"/>
        <color rgb="FF000000"/>
        <rFont val="Noto Sans"/>
        <family val="2"/>
      </rPr>
      <t xml:space="preserve">号</t>
    </r>
  </si>
  <si>
    <t xml:space="preserve">瀍河区</t>
  </si>
  <si>
    <t xml:space="preserve">河南省洛正药业有限责任公司</t>
  </si>
  <si>
    <t xml:space="preserve">9141030016999408XD</t>
  </si>
  <si>
    <r>
      <rPr>
        <sz val="10"/>
        <color rgb="FF000000"/>
        <rFont val="Noto Sans"/>
        <family val="2"/>
      </rPr>
      <t xml:space="preserve">洛阳市洛龙区白马寺车站路北</t>
    </r>
    <r>
      <rPr>
        <sz val="10"/>
        <color rgb="FF000000"/>
        <rFont val="宋体"/>
        <family val="0"/>
        <charset val="134"/>
      </rPr>
      <t xml:space="preserve">1</t>
    </r>
    <r>
      <rPr>
        <sz val="10"/>
        <color rgb="FF000000"/>
        <rFont val="Noto Sans"/>
        <family val="2"/>
      </rPr>
      <t xml:space="preserve">号</t>
    </r>
  </si>
  <si>
    <t xml:space="preserve">洛阳铜加工集团有限责任公司</t>
  </si>
  <si>
    <t xml:space="preserve">9141030017107715XF</t>
  </si>
  <si>
    <t xml:space="preserve">中铝河南铝业有限公司</t>
  </si>
  <si>
    <t xml:space="preserve">91410300779415823N</t>
  </si>
  <si>
    <t xml:space="preserve">河南洛阳高新技术开发区丰华路中段</t>
  </si>
  <si>
    <t xml:space="preserve">洛阳中收机械装备有限公司</t>
  </si>
  <si>
    <t xml:space="preserve">91410300791910050E</t>
  </si>
  <si>
    <r>
      <rPr>
        <sz val="10"/>
        <color rgb="FF000000"/>
        <rFont val="Noto Sans"/>
        <family val="2"/>
      </rPr>
      <t xml:space="preserve">洛阳市西工区红山乡工业园区纬</t>
    </r>
    <r>
      <rPr>
        <sz val="10"/>
        <color rgb="FF000000"/>
        <rFont val="宋体"/>
        <family val="0"/>
        <charset val="134"/>
      </rPr>
      <t xml:space="preserve">6</t>
    </r>
    <r>
      <rPr>
        <sz val="10"/>
        <color rgb="FF000000"/>
        <rFont val="Noto Sans"/>
        <family val="2"/>
      </rPr>
      <t xml:space="preserve">路</t>
    </r>
    <r>
      <rPr>
        <sz val="10"/>
        <color rgb="FF000000"/>
        <rFont val="宋体"/>
        <family val="0"/>
        <charset val="134"/>
      </rPr>
      <t xml:space="preserve">2</t>
    </r>
    <r>
      <rPr>
        <sz val="10"/>
        <color rgb="FF000000"/>
        <rFont val="Noto Sans"/>
        <family val="2"/>
      </rPr>
      <t xml:space="preserve">号</t>
    </r>
  </si>
  <si>
    <t xml:space="preserve">中石化洛阳工程有限公司</t>
  </si>
  <si>
    <t xml:space="preserve">9141030017107918X1</t>
  </si>
  <si>
    <r>
      <rPr>
        <sz val="10"/>
        <color rgb="FF000000"/>
        <rFont val="Noto Sans"/>
        <family val="2"/>
      </rPr>
      <t xml:space="preserve">洛阳市涧西区中州西路</t>
    </r>
    <r>
      <rPr>
        <sz val="10"/>
        <color rgb="FF000000"/>
        <rFont val="宋体"/>
        <family val="0"/>
        <charset val="134"/>
      </rPr>
      <t xml:space="preserve">27</t>
    </r>
    <r>
      <rPr>
        <sz val="10"/>
        <color rgb="FF000000"/>
        <rFont val="Noto Sans"/>
        <family val="2"/>
      </rPr>
      <t xml:space="preserve">号</t>
    </r>
  </si>
  <si>
    <t xml:space="preserve">中钢洛耐科技股份有限公司</t>
  </si>
  <si>
    <t xml:space="preserve">914103007932036167</t>
  </si>
  <si>
    <r>
      <rPr>
        <sz val="10"/>
        <color rgb="FF000000"/>
        <rFont val="Noto Sans"/>
        <family val="2"/>
      </rPr>
      <t xml:space="preserve">河南省洛阳市涧西区西苑路</t>
    </r>
    <r>
      <rPr>
        <sz val="10"/>
        <color rgb="FF000000"/>
        <rFont val="宋体"/>
        <family val="0"/>
        <charset val="134"/>
      </rPr>
      <t xml:space="preserve">1</t>
    </r>
    <r>
      <rPr>
        <sz val="10"/>
        <color rgb="FF000000"/>
        <rFont val="Noto Sans"/>
        <family val="2"/>
      </rPr>
      <t xml:space="preserve">号</t>
    </r>
  </si>
  <si>
    <t xml:space="preserve">大唐洛阳热电有限责任公司</t>
  </si>
  <si>
    <t xml:space="preserve">91410300171078304F</t>
  </si>
  <si>
    <t xml:space="preserve">洛阳市涧西区华山路二号</t>
  </si>
  <si>
    <t xml:space="preserve">新安县</t>
  </si>
  <si>
    <t xml:space="preserve">洛阳市山居生态旅游开发有限公司</t>
  </si>
  <si>
    <t xml:space="preserve">914103230983621000</t>
  </si>
  <si>
    <t xml:space="preserve">新安县人社局</t>
  </si>
  <si>
    <t xml:space="preserve">企业地址位于新安县石寺镇石寺村</t>
  </si>
  <si>
    <t xml:space="preserve">洛阳市科隆涂料有限公司</t>
  </si>
  <si>
    <t xml:space="preserve">914103237156601000</t>
  </si>
  <si>
    <t xml:space="preserve"> 洛新工业园区科隆路</t>
  </si>
  <si>
    <t xml:space="preserve">洛阳六和饲料有限责任公司</t>
  </si>
  <si>
    <t xml:space="preserve">91410323716726675Q</t>
  </si>
  <si>
    <t xml:space="preserve">新安县洛新工业园</t>
  </si>
  <si>
    <t xml:space="preserve">洛阳市永基重载齿轮有限公司</t>
  </si>
  <si>
    <t xml:space="preserve">91410323739060159Y</t>
  </si>
  <si>
    <t xml:space="preserve">新安县洛新工业园区</t>
  </si>
  <si>
    <t xml:space="preserve">洛阳珠朗建筑劳务有限公司</t>
  </si>
  <si>
    <t xml:space="preserve">91410323MA46CBWX9W</t>
  </si>
  <si>
    <r>
      <rPr>
        <sz val="10"/>
        <color rgb="FF000000"/>
        <rFont val="Noto Sans"/>
        <family val="2"/>
      </rPr>
      <t xml:space="preserve">河南省洛阳市新安县</t>
    </r>
    <r>
      <rPr>
        <sz val="10"/>
        <color rgb="FF000000"/>
        <rFont val="宋体"/>
        <family val="0"/>
        <charset val="134"/>
      </rPr>
      <t xml:space="preserve">310</t>
    </r>
    <r>
      <rPr>
        <sz val="10"/>
        <color rgb="FF000000"/>
        <rFont val="Noto Sans"/>
        <family val="2"/>
      </rPr>
      <t xml:space="preserve">国道北华中物资有限公司一楼门面房</t>
    </r>
  </si>
  <si>
    <t xml:space="preserve">洛阳龙新玻璃有限公司</t>
  </si>
  <si>
    <t xml:space="preserve">914103237538901247</t>
  </si>
  <si>
    <t xml:space="preserve">新安县铁门镇</t>
  </si>
  <si>
    <t xml:space="preserve">洛阳蓝阔物业管理有限公司</t>
  </si>
  <si>
    <t xml:space="preserve">91410323358031944C</t>
  </si>
  <si>
    <r>
      <rPr>
        <sz val="10"/>
        <color rgb="FF000000"/>
        <rFont val="Noto Sans"/>
        <family val="2"/>
      </rPr>
      <t xml:space="preserve">新安县新城黄河路东段</t>
    </r>
    <r>
      <rPr>
        <sz val="10"/>
        <color rgb="FF000000"/>
        <rFont val="宋体"/>
        <family val="0"/>
        <charset val="134"/>
      </rPr>
      <t xml:space="preserve">426</t>
    </r>
    <r>
      <rPr>
        <sz val="10"/>
        <color rgb="FF000000"/>
        <rFont val="Noto Sans"/>
        <family val="2"/>
      </rPr>
      <t xml:space="preserve">号</t>
    </r>
  </si>
  <si>
    <t xml:space="preserve">洛阳星雨建筑工程有限公司</t>
  </si>
  <si>
    <t xml:space="preserve">91410323MA469UGJ8N</t>
  </si>
  <si>
    <r>
      <rPr>
        <sz val="10"/>
        <color rgb="FF000000"/>
        <rFont val="Noto Sans"/>
        <family val="2"/>
      </rPr>
      <t xml:space="preserve">新安县新城金龙居业</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7</t>
    </r>
    <r>
      <rPr>
        <sz val="10"/>
        <color rgb="FF000000"/>
        <rFont val="Noto Sans"/>
        <family val="2"/>
      </rPr>
      <t xml:space="preserve">号</t>
    </r>
  </si>
  <si>
    <t xml:space="preserve">新安县尚豫建筑劳务有限公司</t>
  </si>
  <si>
    <t xml:space="preserve">91410323MA46AXYQ33</t>
  </si>
  <si>
    <r>
      <rPr>
        <sz val="10"/>
        <color rgb="FF000000"/>
        <rFont val="Noto Sans"/>
        <family val="2"/>
      </rPr>
      <t xml:space="preserve">河南省洛阳市新安县石寺镇上灯村</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61</t>
    </r>
    <r>
      <rPr>
        <sz val="10"/>
        <color rgb="FF000000"/>
        <rFont val="Noto Sans"/>
        <family val="2"/>
      </rPr>
      <t xml:space="preserve">号</t>
    </r>
  </si>
  <si>
    <t xml:space="preserve">新安县蓝林污水处理有限公司</t>
  </si>
  <si>
    <t xml:space="preserve">91410323358375157W</t>
  </si>
  <si>
    <r>
      <rPr>
        <sz val="10"/>
        <color rgb="FF000000"/>
        <rFont val="Noto Sans"/>
        <family val="2"/>
      </rPr>
      <t xml:space="preserve">新安县新城南京路中段</t>
    </r>
    <r>
      <rPr>
        <sz val="10"/>
        <color rgb="FF000000"/>
        <rFont val="宋体"/>
        <family val="0"/>
        <charset val="134"/>
      </rPr>
      <t xml:space="preserve">823</t>
    </r>
    <r>
      <rPr>
        <sz val="10"/>
        <color rgb="FF000000"/>
        <rFont val="Noto Sans"/>
        <family val="2"/>
      </rPr>
      <t xml:space="preserve">号</t>
    </r>
  </si>
  <si>
    <t xml:space="preserve">新安县诚笃建筑劳务有限公司</t>
  </si>
  <si>
    <t xml:space="preserve">91410323MA46AX9A3D</t>
  </si>
  <si>
    <r>
      <rPr>
        <sz val="10"/>
        <color rgb="FF000000"/>
        <rFont val="Noto Sans"/>
        <family val="2"/>
      </rPr>
      <t xml:space="preserve">新安县城关镇西关社区西古壕</t>
    </r>
    <r>
      <rPr>
        <sz val="10"/>
        <color rgb="FF000000"/>
        <rFont val="宋体"/>
        <family val="0"/>
        <charset val="134"/>
      </rPr>
      <t xml:space="preserve">16</t>
    </r>
    <r>
      <rPr>
        <sz val="10"/>
        <color rgb="FF000000"/>
        <rFont val="Noto Sans"/>
        <family val="2"/>
      </rPr>
      <t xml:space="preserve">号</t>
    </r>
  </si>
  <si>
    <t xml:space="preserve">新安县紫洋建筑劳务分包有限公司</t>
  </si>
  <si>
    <t xml:space="preserve">91410323MA46B65R9A</t>
  </si>
  <si>
    <t xml:space="preserve">新安县五头镇尚庄村</t>
  </si>
  <si>
    <t xml:space="preserve">洛阳力威建筑劳务分包有限公司</t>
  </si>
  <si>
    <t xml:space="preserve">91410323MA46BBFG6L</t>
  </si>
  <si>
    <r>
      <rPr>
        <sz val="10"/>
        <color rgb="FF000000"/>
        <rFont val="Noto Sans"/>
        <family val="2"/>
      </rPr>
      <t xml:space="preserve">新安县磁涧镇农贸中心</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301</t>
    </r>
    <r>
      <rPr>
        <sz val="10"/>
        <color rgb="FF000000"/>
        <rFont val="Noto Sans"/>
        <family val="2"/>
      </rPr>
      <t xml:space="preserve">室</t>
    </r>
  </si>
  <si>
    <t xml:space="preserve">洛阳东方众成离合器有限公司</t>
  </si>
  <si>
    <t xml:space="preserve">91410323MA3XARCP1X</t>
  </si>
  <si>
    <r>
      <rPr>
        <sz val="10"/>
        <color rgb="FF000000"/>
        <rFont val="Noto Sans"/>
        <family val="2"/>
      </rPr>
      <t xml:space="preserve">新安县洛新产业集聚区东方大道和九州路交叉口往西</t>
    </r>
    <r>
      <rPr>
        <sz val="10"/>
        <color rgb="FF000000"/>
        <rFont val="宋体"/>
        <family val="0"/>
        <charset val="134"/>
      </rPr>
      <t xml:space="preserve">120</t>
    </r>
    <r>
      <rPr>
        <sz val="10"/>
        <color rgb="FF000000"/>
        <rFont val="Noto Sans"/>
        <family val="2"/>
      </rPr>
      <t xml:space="preserve">米</t>
    </r>
  </si>
  <si>
    <t xml:space="preserve">洛阳培瑜安装工程有限公司</t>
  </si>
  <si>
    <t xml:space="preserve">91410323MA46BGHJ79</t>
  </si>
  <si>
    <r>
      <rPr>
        <sz val="10"/>
        <color rgb="FF000000"/>
        <rFont val="Noto Sans"/>
        <family val="2"/>
      </rPr>
      <t xml:space="preserve">河南省洛阳市新安县正村镇正村村正兴路</t>
    </r>
    <r>
      <rPr>
        <sz val="10"/>
        <color rgb="FF000000"/>
        <rFont val="宋体"/>
        <family val="0"/>
        <charset val="134"/>
      </rPr>
      <t xml:space="preserve">26</t>
    </r>
    <r>
      <rPr>
        <sz val="10"/>
        <color rgb="FF000000"/>
        <rFont val="Noto Sans"/>
        <family val="2"/>
      </rPr>
      <t xml:space="preserve">号</t>
    </r>
  </si>
  <si>
    <t xml:space="preserve">新安中联万基水泥有限公司</t>
  </si>
  <si>
    <t xml:space="preserve">914103236634072000</t>
  </si>
  <si>
    <t xml:space="preserve">洛阳市新安县产业集聚区</t>
  </si>
  <si>
    <t xml:space="preserve">洛阳共磊劳务有限公司</t>
  </si>
  <si>
    <t xml:space="preserve">91410323MA46CMX72E</t>
  </si>
  <si>
    <t xml:space="preserve">河南省洛阳市新安县磁涧镇老井新社区西门北一号</t>
  </si>
  <si>
    <t xml:space="preserve">河南大张实业有限公司新安县盛德美分公司</t>
  </si>
  <si>
    <t xml:space="preserve">914103237805090000</t>
  </si>
  <si>
    <r>
      <rPr>
        <sz val="10"/>
        <color rgb="FF000000"/>
        <rFont val="Noto Sans"/>
        <family val="2"/>
      </rPr>
      <t xml:space="preserve">新安县新城区上海路</t>
    </r>
    <r>
      <rPr>
        <sz val="10"/>
        <color rgb="FF000000"/>
        <rFont val="宋体"/>
        <family val="0"/>
        <charset val="134"/>
      </rPr>
      <t xml:space="preserve">91</t>
    </r>
    <r>
      <rPr>
        <sz val="10"/>
        <color rgb="FF000000"/>
        <rFont val="Noto Sans"/>
        <family val="2"/>
      </rPr>
      <t xml:space="preserve">号</t>
    </r>
  </si>
  <si>
    <t xml:space="preserve">洛阳臻岳建筑劳务有限公司</t>
  </si>
  <si>
    <t xml:space="preserve">91410323MA46CYANXN</t>
  </si>
  <si>
    <r>
      <rPr>
        <sz val="10"/>
        <color rgb="FF000000"/>
        <rFont val="Noto Sans"/>
        <family val="2"/>
      </rPr>
      <t xml:space="preserve">河南省洛阳市新安县五头镇五头村</t>
    </r>
    <r>
      <rPr>
        <sz val="10"/>
        <color rgb="FF000000"/>
        <rFont val="宋体"/>
        <family val="0"/>
        <charset val="134"/>
      </rPr>
      <t xml:space="preserve">1</t>
    </r>
    <r>
      <rPr>
        <sz val="10"/>
        <color rgb="FF000000"/>
        <rFont val="Noto Sans"/>
        <family val="2"/>
      </rPr>
      <t xml:space="preserve">号</t>
    </r>
  </si>
  <si>
    <t xml:space="preserve">洛阳淼创园林绿化工程有限公司</t>
  </si>
  <si>
    <t xml:space="preserve">91410323MA46DHGN7E</t>
  </si>
  <si>
    <r>
      <rPr>
        <sz val="10"/>
        <color rgb="FF000000"/>
        <rFont val="Noto Sans"/>
        <family val="2"/>
      </rPr>
      <t xml:space="preserve">河南省洛阳市新安县洛新产业集聚区滨河路</t>
    </r>
    <r>
      <rPr>
        <sz val="10"/>
        <color rgb="FF000000"/>
        <rFont val="宋体"/>
        <family val="0"/>
        <charset val="134"/>
      </rPr>
      <t xml:space="preserve">16</t>
    </r>
    <r>
      <rPr>
        <sz val="10"/>
        <color rgb="FF000000"/>
        <rFont val="Noto Sans"/>
        <family val="2"/>
      </rPr>
      <t xml:space="preserve">号</t>
    </r>
  </si>
  <si>
    <t xml:space="preserve">洛阳薪旺实业有限公司</t>
  </si>
  <si>
    <t xml:space="preserve">91410323796765745K</t>
  </si>
  <si>
    <t xml:space="preserve">新安县万基工业区</t>
  </si>
  <si>
    <t xml:space="preserve">洛阳市洛西建筑有限公司</t>
  </si>
  <si>
    <t xml:space="preserve">91410323745795231G</t>
  </si>
  <si>
    <r>
      <rPr>
        <sz val="10"/>
        <color rgb="FF000000"/>
        <rFont val="Noto Sans"/>
        <family val="2"/>
      </rPr>
      <t xml:space="preserve">新安县洛新产业集聚区京津路东</t>
    </r>
    <r>
      <rPr>
        <sz val="10"/>
        <color rgb="FF000000"/>
        <rFont val="宋体"/>
        <family val="0"/>
        <charset val="134"/>
      </rPr>
      <t xml:space="preserve">310</t>
    </r>
    <r>
      <rPr>
        <sz val="10"/>
        <color rgb="FF000000"/>
        <rFont val="Noto Sans"/>
        <family val="2"/>
      </rPr>
      <t xml:space="preserve">国道北金鼎明苑</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101</t>
    </r>
    <r>
      <rPr>
        <sz val="10"/>
        <color rgb="FF000000"/>
        <rFont val="Noto Sans"/>
        <family val="2"/>
      </rPr>
      <t xml:space="preserve">号</t>
    </r>
  </si>
  <si>
    <t xml:space="preserve">新安县发达建设投资有限公司</t>
  </si>
  <si>
    <t xml:space="preserve">91410323744064787X</t>
  </si>
  <si>
    <r>
      <rPr>
        <sz val="10"/>
        <color rgb="FF000000"/>
        <rFont val="Noto Sans"/>
        <family val="2"/>
      </rPr>
      <t xml:space="preserve">河南省洛阳市新安县城关镇南京路</t>
    </r>
    <r>
      <rPr>
        <sz val="10"/>
        <color rgb="FF000000"/>
        <rFont val="宋体"/>
        <family val="0"/>
        <charset val="134"/>
      </rPr>
      <t xml:space="preserve">77</t>
    </r>
    <r>
      <rPr>
        <sz val="10"/>
        <color rgb="FF000000"/>
        <rFont val="Noto Sans"/>
        <family val="2"/>
      </rPr>
      <t xml:space="preserve">号</t>
    </r>
  </si>
  <si>
    <t xml:space="preserve">洛阳创世建筑工程有限公司新安分公司</t>
  </si>
  <si>
    <t xml:space="preserve">91410323MA9F09UNOY</t>
  </si>
  <si>
    <r>
      <rPr>
        <sz val="10"/>
        <color rgb="FF000000"/>
        <rFont val="Noto Sans"/>
        <family val="2"/>
      </rPr>
      <t xml:space="preserve">新安县城关镇暖泉社区建陶厂家属楼</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01</t>
    </r>
    <r>
      <rPr>
        <sz val="10"/>
        <color rgb="FF000000"/>
        <rFont val="Noto Sans"/>
        <family val="2"/>
      </rPr>
      <t xml:space="preserve">号</t>
    </r>
  </si>
  <si>
    <t xml:space="preserve">洛阳新能轴承制造有限公司</t>
  </si>
  <si>
    <t xml:space="preserve">91410323789177611M</t>
  </si>
  <si>
    <t xml:space="preserve">新安县洛新工业园区双湘路</t>
  </si>
  <si>
    <t xml:space="preserve">义煤集团新义矿业有限公司</t>
  </si>
  <si>
    <t xml:space="preserve">91410323795743691J</t>
  </si>
  <si>
    <t xml:space="preserve">洛阳新安县正村乡白墙村</t>
  </si>
  <si>
    <t xml:space="preserve">万基控股集团有限公司</t>
  </si>
  <si>
    <t xml:space="preserve">91410323171489218T</t>
  </si>
  <si>
    <t xml:space="preserve">新安县万基工业园区</t>
  </si>
  <si>
    <t xml:space="preserve">洛宁县</t>
  </si>
  <si>
    <t xml:space="preserve">洛宁县建筑安装工程有限公司</t>
  </si>
  <si>
    <t xml:space="preserve">91410328171671765Y</t>
  </si>
  <si>
    <t xml:space="preserve">洛宁县人社局</t>
  </si>
  <si>
    <r>
      <rPr>
        <sz val="10"/>
        <color rgb="FF000000"/>
        <rFont val="宋体"/>
        <family val="0"/>
        <charset val="134"/>
      </rPr>
      <t xml:space="preserve">
</t>
    </r>
    <r>
      <rPr>
        <sz val="10"/>
        <color rgb="FF000000"/>
        <rFont val="Noto Sans"/>
        <family val="2"/>
      </rPr>
      <t xml:space="preserve">洛阳市洛宁县兴宁中路</t>
    </r>
    <r>
      <rPr>
        <sz val="10"/>
        <color rgb="FF000000"/>
        <rFont val="宋体"/>
        <family val="0"/>
        <charset val="134"/>
      </rPr>
      <t xml:space="preserve">(</t>
    </r>
    <r>
      <rPr>
        <sz val="10"/>
        <color rgb="FF000000"/>
        <rFont val="Noto Sans"/>
        <family val="2"/>
      </rPr>
      <t xml:space="preserve">财政局办公楼后楼一楼</t>
    </r>
    <r>
      <rPr>
        <sz val="10"/>
        <color rgb="FF000000"/>
        <rFont val="宋体"/>
        <family val="0"/>
        <charset val="134"/>
      </rPr>
      <t xml:space="preserve">)</t>
    </r>
  </si>
  <si>
    <t xml:space="preserve">洛阳坤兴建筑安装工程有限公司</t>
  </si>
  <si>
    <t xml:space="preserve">914103283962491864</t>
  </si>
  <si>
    <t xml:space="preserve">河南省洛阳市洛宁县兴宁东路农商银行西隔壁三楼</t>
  </si>
  <si>
    <t xml:space="preserve">洛阳居龙建筑有限公司</t>
  </si>
  <si>
    <t xml:space="preserve">914103281716706072</t>
  </si>
  <si>
    <r>
      <rPr>
        <sz val="10"/>
        <color rgb="FF000000"/>
        <rFont val="Noto Sans"/>
        <family val="2"/>
      </rPr>
      <t xml:space="preserve">洛阳市洛宁县凤翼路</t>
    </r>
    <r>
      <rPr>
        <sz val="10"/>
        <color rgb="FF000000"/>
        <rFont val="宋体"/>
        <family val="0"/>
        <charset val="134"/>
      </rPr>
      <t xml:space="preserve">(</t>
    </r>
    <r>
      <rPr>
        <sz val="10"/>
        <color rgb="FF000000"/>
        <rFont val="Noto Sans"/>
        <family val="2"/>
      </rPr>
      <t xml:space="preserve">农机局院内</t>
    </r>
    <r>
      <rPr>
        <sz val="10"/>
        <color rgb="FF000000"/>
        <rFont val="宋体"/>
        <family val="0"/>
        <charset val="134"/>
      </rPr>
      <t xml:space="preserve">)</t>
    </r>
  </si>
  <si>
    <t xml:space="preserve">洛宁明善国际学校</t>
  </si>
  <si>
    <t xml:space="preserve">52410328MJF9399032</t>
  </si>
  <si>
    <t xml:space="preserve">洛宁县城郊乡王协村</t>
  </si>
  <si>
    <t xml:space="preserve">洛阳蓝斯利科技有限公司</t>
  </si>
  <si>
    <t xml:space="preserve">410328000007635</t>
  </si>
  <si>
    <t xml:space="preserve">洛宁县产业集聚区</t>
  </si>
  <si>
    <t xml:space="preserve">洛阳龙门医药股份有限公司</t>
  </si>
  <si>
    <t xml:space="preserve">9141032817139901XX</t>
  </si>
  <si>
    <t xml:space="preserve">洛阳市洛宁县涧口乡产业集聚区</t>
  </si>
  <si>
    <t xml:space="preserve">中国移动通信洛宁分公司</t>
  </si>
  <si>
    <t xml:space="preserve">91410328672872231E</t>
  </si>
  <si>
    <t xml:space="preserve">洛宁县永宁大道北侧</t>
  </si>
  <si>
    <t xml:space="preserve">洛宁县城区洛京卡萨米亚面包房</t>
  </si>
  <si>
    <t xml:space="preserve">410328690085811</t>
  </si>
  <si>
    <t xml:space="preserve">洛宁县京宁南路（农贸市场南门南侧）</t>
  </si>
  <si>
    <t xml:space="preserve">洛阳福宁建筑安装有限公司</t>
  </si>
  <si>
    <t xml:space="preserve">91410328074200363H</t>
  </si>
  <si>
    <r>
      <rPr>
        <sz val="10"/>
        <color rgb="FF000000"/>
        <rFont val="Noto Sans"/>
        <family val="2"/>
      </rPr>
      <t xml:space="preserve">河南省洛阳市洛宁县兴华镇兴华街邮政银行隔壁</t>
    </r>
    <r>
      <rPr>
        <sz val="10"/>
        <color rgb="FF000000"/>
        <rFont val="宋体"/>
        <family val="0"/>
        <charset val="134"/>
      </rPr>
      <t xml:space="preserve">201</t>
    </r>
    <r>
      <rPr>
        <sz val="10"/>
        <color rgb="FF000000"/>
        <rFont val="Noto Sans"/>
        <family val="2"/>
      </rPr>
      <t xml:space="preserve">室</t>
    </r>
  </si>
  <si>
    <t xml:space="preserve">洛阳中元服饰有限公司</t>
  </si>
  <si>
    <t xml:space="preserve">91410328MA3XDK2XOC</t>
  </si>
  <si>
    <r>
      <rPr>
        <sz val="10"/>
        <color rgb="FF000000"/>
        <rFont val="Noto Sans"/>
        <family val="2"/>
      </rPr>
      <t xml:space="preserve">洛阳市洛宁县永宁大道紫竹家居建材城东北侧约</t>
    </r>
    <r>
      <rPr>
        <sz val="10"/>
        <color rgb="FF000000"/>
        <rFont val="宋体"/>
        <family val="0"/>
        <charset val="134"/>
      </rPr>
      <t xml:space="preserve">110</t>
    </r>
    <r>
      <rPr>
        <sz val="10"/>
        <color rgb="FF000000"/>
        <rFont val="Noto Sans"/>
        <family val="2"/>
      </rPr>
      <t xml:space="preserve">米</t>
    </r>
  </si>
  <si>
    <t xml:space="preserve">洛宁县联合公交有限公司</t>
  </si>
  <si>
    <t xml:space="preserve">91410328MA410RPF0R</t>
  </si>
  <si>
    <t xml:space="preserve">洛阳市洛宁县中扩南路</t>
  </si>
  <si>
    <t xml:space="preserve">新宇小学</t>
  </si>
  <si>
    <t xml:space="preserve">52410328MJF940269R</t>
  </si>
  <si>
    <t xml:space="preserve">洛宁县涧口乡明珠村安虎线</t>
  </si>
  <si>
    <t xml:space="preserve">河南发恩德矿业有限公司</t>
  </si>
  <si>
    <t xml:space="preserve">91410000764897399A</t>
  </si>
  <si>
    <t xml:space="preserve">洛宁县下峪乡庄头村</t>
  </si>
  <si>
    <t xml:space="preserve">洛宁三环华兰木业有限公司</t>
  </si>
  <si>
    <t xml:space="preserve">91410328MA44LT1Y6Q</t>
  </si>
  <si>
    <t xml:space="preserve">洛宁县城郊乡迎宾大道五号庄上村</t>
  </si>
  <si>
    <t xml:space="preserve">洛阳金沙商务有限公司</t>
  </si>
  <si>
    <t xml:space="preserve">91410328337096845A</t>
  </si>
  <si>
    <t xml:space="preserve">洛宁县福宁大道与京宁路交叉口路北</t>
  </si>
  <si>
    <t xml:space="preserve">洛阳弘瑞餐饮管理有限公司豪宴店</t>
  </si>
  <si>
    <t xml:space="preserve">410328000024425</t>
  </si>
  <si>
    <t xml:space="preserve">洛阳市洛宁县永宁大道（县医院后门西）</t>
  </si>
  <si>
    <t xml:space="preserve">洛宁县昌运驾驶员培训有限公司</t>
  </si>
  <si>
    <t xml:space="preserve">410328000044961</t>
  </si>
  <si>
    <r>
      <rPr>
        <sz val="10"/>
        <color rgb="FF000000"/>
        <rFont val="Noto Sans"/>
        <family val="2"/>
      </rPr>
      <t xml:space="preserve">河南省洛阳市洛宁县回族镇中原村桥头向西</t>
    </r>
    <r>
      <rPr>
        <sz val="10"/>
        <color rgb="FF000000"/>
        <rFont val="宋体"/>
        <family val="0"/>
        <charset val="134"/>
      </rPr>
      <t xml:space="preserve">50</t>
    </r>
    <r>
      <rPr>
        <sz val="10"/>
        <color rgb="FF000000"/>
        <rFont val="Noto Sans"/>
        <family val="2"/>
      </rPr>
      <t xml:space="preserve">米</t>
    </r>
  </si>
  <si>
    <t xml:space="preserve">河南雷洽食品有限公司</t>
  </si>
  <si>
    <t xml:space="preserve">410328000032853</t>
  </si>
  <si>
    <r>
      <rPr>
        <sz val="10"/>
        <color rgb="FF000000"/>
        <rFont val="Noto Sans"/>
        <family val="2"/>
      </rPr>
      <t xml:space="preserve">河南省洛阳市洛宁县底张乡食品加工产业园</t>
    </r>
    <r>
      <rPr>
        <sz val="10"/>
        <color rgb="FF000000"/>
        <rFont val="宋体"/>
        <family val="0"/>
        <charset val="134"/>
      </rPr>
      <t xml:space="preserve">1</t>
    </r>
    <r>
      <rPr>
        <sz val="10"/>
        <color rgb="FF000000"/>
        <rFont val="Noto Sans"/>
        <family val="2"/>
      </rPr>
      <t xml:space="preserve">号</t>
    </r>
  </si>
  <si>
    <t xml:space="preserve">洛宁明月水坊食品饮料有限公司</t>
  </si>
  <si>
    <t xml:space="preserve">410328000014691</t>
  </si>
  <si>
    <t xml:space="preserve">洛阳市洛宁县下峪镇下峪街</t>
  </si>
  <si>
    <t xml:space="preserve">洛阳康茂食品有限公司</t>
  </si>
  <si>
    <t xml:space="preserve">410328000033444</t>
  </si>
  <si>
    <t xml:space="preserve">河南省洛阳市洛宁县景阳镇北村一组一号</t>
  </si>
  <si>
    <t xml:space="preserve">河南省安装集团有限责任公司</t>
  </si>
  <si>
    <t xml:space="preserve">91410300171072244J</t>
  </si>
  <si>
    <t xml:space="preserve">伊滨区人社局</t>
  </si>
  <si>
    <r>
      <rPr>
        <sz val="10"/>
        <color rgb="FF000000"/>
        <rFont val="Noto Sans"/>
        <family val="2"/>
      </rPr>
      <t xml:space="preserve">河南省洛阳市伊滨区枫叶路</t>
    </r>
    <r>
      <rPr>
        <sz val="10"/>
        <color rgb="FF000000"/>
        <rFont val="宋体"/>
        <family val="0"/>
        <charset val="134"/>
      </rPr>
      <t xml:space="preserve">25</t>
    </r>
    <r>
      <rPr>
        <sz val="10"/>
        <color rgb="FF000000"/>
        <rFont val="Noto Sans"/>
        <family val="2"/>
      </rPr>
      <t xml:space="preserve">号</t>
    </r>
  </si>
  <si>
    <t xml:space="preserve">中铁十五局集团城市建设工程有限公司</t>
  </si>
  <si>
    <t xml:space="preserve">91410300171097660J</t>
  </si>
  <si>
    <r>
      <rPr>
        <sz val="10"/>
        <color rgb="FF000000"/>
        <rFont val="Noto Sans"/>
        <family val="2"/>
      </rPr>
      <t xml:space="preserve">洛阳市伊滨区科技大厦东塔楼</t>
    </r>
    <r>
      <rPr>
        <sz val="10"/>
        <color rgb="FF000000"/>
        <rFont val="宋体"/>
        <family val="0"/>
        <charset val="134"/>
      </rPr>
      <t xml:space="preserve">8016</t>
    </r>
    <r>
      <rPr>
        <sz val="10"/>
        <color rgb="FF000000"/>
        <rFont val="Noto Sans"/>
        <family val="2"/>
      </rPr>
      <t xml:space="preserve">室</t>
    </r>
  </si>
  <si>
    <t xml:space="preserve">河南国安建设集团一建工程有限公司</t>
  </si>
  <si>
    <t xml:space="preserve">91410300050879084W</t>
  </si>
  <si>
    <r>
      <rPr>
        <sz val="10"/>
        <color rgb="FF000000"/>
        <rFont val="Noto Sans"/>
        <family val="2"/>
      </rPr>
      <t xml:space="preserve">河南省洛阳市伊滨区创新大厦</t>
    </r>
    <r>
      <rPr>
        <sz val="10"/>
        <color rgb="FF000000"/>
        <rFont val="宋体"/>
        <family val="0"/>
        <charset val="134"/>
      </rPr>
      <t xml:space="preserve">22</t>
    </r>
    <r>
      <rPr>
        <sz val="10"/>
        <color rgb="FF000000"/>
        <rFont val="Noto Sans"/>
        <family val="2"/>
      </rPr>
      <t xml:space="preserve">楼</t>
    </r>
    <r>
      <rPr>
        <sz val="10"/>
        <color rgb="FF000000"/>
        <rFont val="宋体"/>
        <family val="0"/>
        <charset val="134"/>
      </rPr>
      <t xml:space="preserve">17</t>
    </r>
    <r>
      <rPr>
        <sz val="10"/>
        <color rgb="FF000000"/>
        <rFont val="Noto Sans"/>
        <family val="2"/>
      </rPr>
      <t xml:space="preserve">室</t>
    </r>
  </si>
  <si>
    <t xml:space="preserve">河南六建建筑集团有限公司伊滨区分公司</t>
  </si>
  <si>
    <t xml:space="preserve">91410300MA464CH96F</t>
  </si>
  <si>
    <r>
      <rPr>
        <sz val="10"/>
        <color rgb="FF000000"/>
        <rFont val="Noto Sans"/>
        <family val="2"/>
      </rPr>
      <t xml:space="preserve">洛阳市伊滨区诸葛镇政府大院东三楼</t>
    </r>
    <r>
      <rPr>
        <sz val="10"/>
        <color rgb="FF000000"/>
        <rFont val="宋体"/>
        <family val="0"/>
        <charset val="134"/>
      </rPr>
      <t xml:space="preserve">305</t>
    </r>
    <r>
      <rPr>
        <sz val="10"/>
        <color rgb="FF000000"/>
        <rFont val="Noto Sans"/>
        <family val="2"/>
      </rPr>
      <t xml:space="preserve">室</t>
    </r>
  </si>
  <si>
    <t xml:space="preserve">河南三建建设集团有限公司伊滨区分公司</t>
  </si>
  <si>
    <t xml:space="preserve">91410300MA47XBBU6W</t>
  </si>
  <si>
    <r>
      <rPr>
        <sz val="10"/>
        <color rgb="FF000000"/>
        <rFont val="Noto Sans"/>
        <family val="2"/>
      </rPr>
      <t xml:space="preserve">洛阳市伊滨区创新大厦</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室</t>
    </r>
  </si>
  <si>
    <t xml:space="preserve">华南建设集团有限公司洛阳伊滨分公司</t>
  </si>
  <si>
    <t xml:space="preserve">91410300MA9FYQXDX5</t>
  </si>
  <si>
    <r>
      <rPr>
        <sz val="10"/>
        <color rgb="FF000000"/>
        <rFont val="Noto Sans"/>
        <family val="2"/>
      </rPr>
      <t xml:space="preserve">洛阳市伊滨区提驾庄街与申明路交口吉庆嘉苑二组团</t>
    </r>
    <r>
      <rPr>
        <sz val="10"/>
        <color rgb="FF000000"/>
        <rFont val="宋体"/>
        <family val="0"/>
        <charset val="134"/>
      </rPr>
      <t xml:space="preserve">15</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503</t>
    </r>
  </si>
  <si>
    <t xml:space="preserve">河南省第一建筑工程集团有限责任公司洛阳分公司</t>
  </si>
  <si>
    <t xml:space="preserve">91410300MA9FGMBM4P</t>
  </si>
  <si>
    <r>
      <rPr>
        <sz val="10"/>
        <color rgb="FF000000"/>
        <rFont val="Noto Sans"/>
        <family val="2"/>
      </rPr>
      <t xml:space="preserve">河南省洛阳市伊滨区李村镇新源嘉苑</t>
    </r>
    <r>
      <rPr>
        <sz val="10"/>
        <color rgb="FF000000"/>
        <rFont val="宋体"/>
        <family val="0"/>
        <charset val="134"/>
      </rPr>
      <t xml:space="preserve">4</t>
    </r>
    <r>
      <rPr>
        <sz val="10"/>
        <color rgb="FF000000"/>
        <rFont val="Noto Sans"/>
        <family val="2"/>
      </rPr>
      <t xml:space="preserve">号楼一单元</t>
    </r>
    <r>
      <rPr>
        <sz val="10"/>
        <color rgb="FF000000"/>
        <rFont val="宋体"/>
        <family val="0"/>
        <charset val="134"/>
      </rPr>
      <t xml:space="preserve">1203</t>
    </r>
  </si>
  <si>
    <t xml:space="preserve">河南省豫西煤田地质勘察有限公司</t>
  </si>
  <si>
    <t xml:space="preserve">9141030778341855X1</t>
  </si>
  <si>
    <r>
      <rPr>
        <sz val="10"/>
        <color rgb="FF000000"/>
        <rFont val="Noto Sans"/>
        <family val="2"/>
      </rPr>
      <t xml:space="preserve">洛阳市伊滨区光武大道与新源路交叉口隆安明珠广场</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22</t>
    </r>
    <r>
      <rPr>
        <sz val="10"/>
        <color rgb="FF000000"/>
        <rFont val="Noto Sans"/>
        <family val="2"/>
      </rPr>
      <t xml:space="preserve">层</t>
    </r>
  </si>
  <si>
    <t xml:space="preserve">河南汉江实业有限公司</t>
  </si>
  <si>
    <t xml:space="preserve">91410300099787578B</t>
  </si>
  <si>
    <r>
      <rPr>
        <sz val="10"/>
        <color rgb="FF000000"/>
        <rFont val="Noto Sans"/>
        <family val="2"/>
      </rPr>
      <t xml:space="preserve">河南省洛阳市伊滨区传媒大厦</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26</t>
    </r>
    <r>
      <rPr>
        <sz val="10"/>
        <color rgb="FF000000"/>
        <rFont val="Noto Sans"/>
        <family val="2"/>
      </rPr>
      <t xml:space="preserve">层</t>
    </r>
    <r>
      <rPr>
        <sz val="10"/>
        <color rgb="FF000000"/>
        <rFont val="宋体"/>
        <family val="0"/>
        <charset val="134"/>
      </rPr>
      <t xml:space="preserve">2602</t>
    </r>
    <r>
      <rPr>
        <sz val="10"/>
        <color rgb="FF000000"/>
        <rFont val="Noto Sans"/>
        <family val="2"/>
      </rPr>
      <t xml:space="preserve">室</t>
    </r>
  </si>
  <si>
    <t xml:space="preserve">河南明凯建设集团有限公司</t>
  </si>
  <si>
    <t xml:space="preserve">91410300559611611H</t>
  </si>
  <si>
    <r>
      <rPr>
        <sz val="10"/>
        <color rgb="FF000000"/>
        <rFont val="Noto Sans"/>
        <family val="2"/>
      </rPr>
      <t xml:space="preserve">河南省洛阳市伊滨区创新大厦</t>
    </r>
    <r>
      <rPr>
        <sz val="10"/>
        <color rgb="FF000000"/>
        <rFont val="宋体"/>
        <family val="0"/>
        <charset val="134"/>
      </rPr>
      <t xml:space="preserve">911</t>
    </r>
    <r>
      <rPr>
        <sz val="10"/>
        <color rgb="FF000000"/>
        <rFont val="Noto Sans"/>
        <family val="2"/>
      </rPr>
      <t xml:space="preserve">室</t>
    </r>
  </si>
  <si>
    <t xml:space="preserve">华耀城（洛阳）实业有限公司</t>
  </si>
  <si>
    <t xml:space="preserve">91410300MA45682C47</t>
  </si>
  <si>
    <t xml:space="preserve">洛阳市伊滨区伊滨路与司马光路交叉口东北角</t>
  </si>
  <si>
    <t xml:space="preserve">河南派普建工集团有限公司洛阳分公司</t>
  </si>
  <si>
    <t xml:space="preserve">91410300MA9G8B861A</t>
  </si>
  <si>
    <r>
      <rPr>
        <sz val="10"/>
        <color rgb="FF000000"/>
        <rFont val="Noto Sans"/>
        <family val="2"/>
      </rPr>
      <t xml:space="preserve">洛阳市伊滨区新源嘉苑</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303</t>
    </r>
    <r>
      <rPr>
        <sz val="10"/>
        <color rgb="FF000000"/>
        <rFont val="Noto Sans"/>
        <family val="2"/>
      </rPr>
      <t xml:space="preserve">室</t>
    </r>
  </si>
  <si>
    <t xml:space="preserve">河南贤刚建筑劳务分包有限公司</t>
  </si>
  <si>
    <t xml:space="preserve">91410300MA443TA82J</t>
  </si>
  <si>
    <r>
      <rPr>
        <sz val="10"/>
        <color rgb="FF000000"/>
        <rFont val="Noto Sans"/>
        <family val="2"/>
      </rPr>
      <t xml:space="preserve">洛阳市伊滨区新源路</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商会大厦</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925</t>
    </r>
    <r>
      <rPr>
        <sz val="10"/>
        <color rgb="FF000000"/>
        <rFont val="Noto Sans"/>
        <family val="2"/>
      </rPr>
      <t xml:space="preserve">号</t>
    </r>
  </si>
  <si>
    <t xml:space="preserve">河南业忠建设工程有限公司</t>
  </si>
  <si>
    <t xml:space="preserve">91410300MA9FY8B393</t>
  </si>
  <si>
    <r>
      <rPr>
        <sz val="10"/>
        <color rgb="FF000000"/>
        <rFont val="Noto Sans"/>
        <family val="2"/>
      </rPr>
      <t xml:space="preserve">洛阳市伊滨区李村镇李东兴李路</t>
    </r>
    <r>
      <rPr>
        <sz val="10"/>
        <color rgb="FF000000"/>
        <rFont val="宋体"/>
        <family val="0"/>
        <charset val="134"/>
      </rPr>
      <t xml:space="preserve">24</t>
    </r>
    <r>
      <rPr>
        <sz val="10"/>
        <color rgb="FF000000"/>
        <rFont val="Noto Sans"/>
        <family val="2"/>
      </rPr>
      <t xml:space="preserve">号院</t>
    </r>
  </si>
  <si>
    <t xml:space="preserve">湖北卓远劳务有限公司</t>
  </si>
  <si>
    <t xml:space="preserve">91410300MA9G32MJ55</t>
  </si>
  <si>
    <r>
      <rPr>
        <sz val="10"/>
        <color rgb="FF000000"/>
        <rFont val="Noto Sans"/>
        <family val="2"/>
      </rPr>
      <t xml:space="preserve">洛阳市伊滨区诸葛镇政府大院二楼</t>
    </r>
    <r>
      <rPr>
        <sz val="10"/>
        <color rgb="FF000000"/>
        <rFont val="宋体"/>
        <family val="0"/>
        <charset val="134"/>
      </rPr>
      <t xml:space="preserve">101</t>
    </r>
    <r>
      <rPr>
        <sz val="10"/>
        <color rgb="FF000000"/>
        <rFont val="Noto Sans"/>
        <family val="2"/>
      </rPr>
      <t xml:space="preserve">室</t>
    </r>
  </si>
  <si>
    <t xml:space="preserve">洛阳昶兴建筑劳务有限公司</t>
  </si>
  <si>
    <t xml:space="preserve">91410300MA47XU205E</t>
  </si>
  <si>
    <r>
      <rPr>
        <sz val="10"/>
        <color rgb="FF000000"/>
        <rFont val="Noto Sans"/>
        <family val="2"/>
      </rPr>
      <t xml:space="preserve">洛阳市伊滨区玉泉街月明湾小区沿街商铺</t>
    </r>
    <r>
      <rPr>
        <sz val="10"/>
        <color rgb="FF000000"/>
        <rFont val="宋体"/>
        <family val="0"/>
        <charset val="134"/>
      </rPr>
      <t xml:space="preserve">105</t>
    </r>
    <r>
      <rPr>
        <sz val="10"/>
        <color rgb="FF000000"/>
        <rFont val="Noto Sans"/>
        <family val="2"/>
      </rPr>
      <t xml:space="preserve">号</t>
    </r>
  </si>
  <si>
    <t xml:space="preserve">洛阳锦航人力资源服务有限公司</t>
  </si>
  <si>
    <t xml:space="preserve">91410300MA9G48LF8Q</t>
  </si>
  <si>
    <r>
      <rPr>
        <sz val="10"/>
        <color rgb="FF000000"/>
        <rFont val="Noto Sans"/>
        <family val="2"/>
      </rPr>
      <t xml:space="preserve">洛阳市伊滨区诸葛镇政府大院西二楼</t>
    </r>
    <r>
      <rPr>
        <sz val="10"/>
        <color rgb="FF000000"/>
        <rFont val="宋体"/>
        <family val="0"/>
        <charset val="134"/>
      </rPr>
      <t xml:space="preserve">103</t>
    </r>
    <r>
      <rPr>
        <sz val="10"/>
        <color rgb="FF000000"/>
        <rFont val="Noto Sans"/>
        <family val="2"/>
      </rPr>
      <t xml:space="preserve">室</t>
    </r>
  </si>
  <si>
    <t xml:space="preserve">洛阳锐鑫建筑工程有限公司伊滨分公司</t>
  </si>
  <si>
    <t xml:space="preserve">91410300MA46L0143B</t>
  </si>
  <si>
    <r>
      <rPr>
        <sz val="10"/>
        <color rgb="FF000000"/>
        <rFont val="Noto Sans"/>
        <family val="2"/>
      </rPr>
      <t xml:space="preserve">洛阳市伊滨区李村镇李村花园</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601</t>
    </r>
    <r>
      <rPr>
        <sz val="10"/>
        <color rgb="FF000000"/>
        <rFont val="Noto Sans"/>
        <family val="2"/>
      </rPr>
      <t xml:space="preserve">室</t>
    </r>
  </si>
  <si>
    <t xml:space="preserve">洛阳市晶烨建筑安装工程有限公司伊滨分公司</t>
  </si>
  <si>
    <t xml:space="preserve">91410300MA9FYMR631</t>
  </si>
  <si>
    <r>
      <rPr>
        <sz val="10"/>
        <color rgb="FF000000"/>
        <rFont val="Noto Sans"/>
        <family val="2"/>
      </rPr>
      <t xml:space="preserve">洛阳市伊滨区彤辉水天伊色</t>
    </r>
    <r>
      <rPr>
        <sz val="10"/>
        <color rgb="FF000000"/>
        <rFont val="宋体"/>
        <family val="0"/>
        <charset val="134"/>
      </rPr>
      <t xml:space="preserve">A</t>
    </r>
    <r>
      <rPr>
        <sz val="10"/>
        <color rgb="FF000000"/>
        <rFont val="Noto Sans"/>
        <family val="2"/>
      </rPr>
      <t xml:space="preserve">组团</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701</t>
    </r>
  </si>
  <si>
    <t xml:space="preserve">安阳建工（集团）有限责任公司伊滨区分公司</t>
  </si>
  <si>
    <t xml:space="preserve">91410300MA9GBKN5XG</t>
  </si>
  <si>
    <r>
      <rPr>
        <sz val="10"/>
        <color rgb="FF000000"/>
        <rFont val="Noto Sans"/>
        <family val="2"/>
      </rPr>
      <t xml:space="preserve">洛阳市诸葛镇梁村顾龙路北侧</t>
    </r>
    <r>
      <rPr>
        <sz val="10"/>
        <color rgb="FF000000"/>
        <rFont val="宋体"/>
        <family val="0"/>
        <charset val="134"/>
      </rPr>
      <t xml:space="preserve">1</t>
    </r>
    <r>
      <rPr>
        <sz val="10"/>
        <color rgb="FF000000"/>
        <rFont val="Noto Sans"/>
        <family val="2"/>
      </rPr>
      <t xml:space="preserve">栋</t>
    </r>
  </si>
  <si>
    <t xml:space="preserve">广西金利建设集团有限公司洛阳分公司</t>
  </si>
  <si>
    <t xml:space="preserve">91410300MA46FP0U53</t>
  </si>
  <si>
    <r>
      <rPr>
        <sz val="10"/>
        <color rgb="FF000000"/>
        <rFont val="Noto Sans"/>
        <family val="2"/>
      </rPr>
      <t xml:space="preserve">洛阳市伊滨区诸葛镇政府大院东三楼</t>
    </r>
    <r>
      <rPr>
        <sz val="10"/>
        <color rgb="FF000000"/>
        <rFont val="宋体"/>
        <family val="0"/>
        <charset val="134"/>
      </rPr>
      <t xml:space="preserve">308</t>
    </r>
    <r>
      <rPr>
        <sz val="10"/>
        <color rgb="FF000000"/>
        <rFont val="Noto Sans"/>
        <family val="2"/>
      </rPr>
      <t xml:space="preserve">室</t>
    </r>
  </si>
  <si>
    <t xml:space="preserve">河北建设集团股份有限公司洛阳分公司</t>
  </si>
  <si>
    <t xml:space="preserve">91410300MA44GE644U</t>
  </si>
  <si>
    <r>
      <rPr>
        <sz val="10"/>
        <color rgb="FF000000"/>
        <rFont val="Noto Sans"/>
        <family val="2"/>
      </rPr>
      <t xml:space="preserve">洛阳市伊滨区诸葛镇政府大院东三楼</t>
    </r>
    <r>
      <rPr>
        <sz val="10"/>
        <color rgb="FF000000"/>
        <rFont val="宋体"/>
        <family val="0"/>
        <charset val="134"/>
      </rPr>
      <t xml:space="preserve">303</t>
    </r>
    <r>
      <rPr>
        <sz val="10"/>
        <color rgb="FF000000"/>
        <rFont val="Noto Sans"/>
        <family val="2"/>
      </rPr>
      <t xml:space="preserve">室</t>
    </r>
  </si>
  <si>
    <t xml:space="preserve">河南明安建设集团有限公司伊滨区分公司</t>
  </si>
  <si>
    <t xml:space="preserve">91410300MA446QK33C</t>
  </si>
  <si>
    <r>
      <rPr>
        <sz val="10"/>
        <color rgb="FF000000"/>
        <rFont val="Noto Sans"/>
        <family val="2"/>
      </rPr>
      <t xml:space="preserve">洛阳市伊滨区诸葛镇顾龙路北侧文化路西</t>
    </r>
    <r>
      <rPr>
        <sz val="10"/>
        <color rgb="FF000000"/>
        <rFont val="宋体"/>
        <family val="0"/>
        <charset val="134"/>
      </rPr>
      <t xml:space="preserve">1</t>
    </r>
    <r>
      <rPr>
        <sz val="10"/>
        <color rgb="FF000000"/>
        <rFont val="Noto Sans"/>
        <family val="2"/>
      </rPr>
      <t xml:space="preserve">号楼</t>
    </r>
  </si>
  <si>
    <t xml:space="preserve">洛阳申安建筑安装工程有限公司</t>
  </si>
  <si>
    <t xml:space="preserve">914103007492107208</t>
  </si>
  <si>
    <r>
      <rPr>
        <sz val="10"/>
        <color rgb="FF000000"/>
        <rFont val="Noto Sans"/>
        <family val="2"/>
      </rPr>
      <t xml:space="preserve">洛阳市伊滨区新源路</t>
    </r>
    <r>
      <rPr>
        <sz val="10"/>
        <color rgb="FF000000"/>
        <rFont val="宋体"/>
        <family val="0"/>
        <charset val="134"/>
      </rPr>
      <t xml:space="preserve">27</t>
    </r>
    <r>
      <rPr>
        <sz val="10"/>
        <color rgb="FF000000"/>
        <rFont val="Noto Sans"/>
        <family val="2"/>
      </rPr>
      <t xml:space="preserve">号商会大厦</t>
    </r>
    <r>
      <rPr>
        <sz val="10"/>
        <color rgb="FF000000"/>
        <rFont val="宋体"/>
        <family val="0"/>
        <charset val="134"/>
      </rPr>
      <t xml:space="preserve">28</t>
    </r>
    <r>
      <rPr>
        <sz val="10"/>
        <color rgb="FF000000"/>
        <rFont val="Noto Sans"/>
        <family val="2"/>
      </rPr>
      <t xml:space="preserve">层</t>
    </r>
  </si>
  <si>
    <t xml:space="preserve">洛阳市远航建筑工程有限公司</t>
  </si>
  <si>
    <t xml:space="preserve">91410300715661478E</t>
  </si>
  <si>
    <r>
      <rPr>
        <sz val="10"/>
        <color rgb="FF000000"/>
        <rFont val="Noto Sans"/>
        <family val="2"/>
      </rPr>
      <t xml:space="preserve">洛阳市伊滨区白塔路</t>
    </r>
    <r>
      <rPr>
        <sz val="10"/>
        <color rgb="FF000000"/>
        <rFont val="宋体"/>
        <family val="0"/>
        <charset val="134"/>
      </rPr>
      <t xml:space="preserve">16</t>
    </r>
    <r>
      <rPr>
        <sz val="10"/>
        <color rgb="FF000000"/>
        <rFont val="Noto Sans"/>
        <family val="2"/>
      </rPr>
      <t xml:space="preserve">号隆安东方明珠南门商务中心办公楼</t>
    </r>
  </si>
  <si>
    <t xml:space="preserve">洛阳城乡建设投资集团有限公司</t>
  </si>
  <si>
    <t xml:space="preserve">91410300558342122R</t>
  </si>
  <si>
    <r>
      <rPr>
        <sz val="10"/>
        <color rgb="FF000000"/>
        <rFont val="Noto Sans"/>
        <family val="2"/>
      </rPr>
      <t xml:space="preserve">洛阳市伊滨区科技大厦</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905</t>
    </r>
    <r>
      <rPr>
        <sz val="10"/>
        <color rgb="FF000000"/>
        <rFont val="Noto Sans"/>
        <family val="2"/>
      </rPr>
      <t xml:space="preserve">室</t>
    </r>
  </si>
  <si>
    <t xml:space="preserve">河南中迈集团洛阳中一置业有限公司</t>
  </si>
  <si>
    <t xml:space="preserve">91410300058759685H</t>
  </si>
  <si>
    <r>
      <rPr>
        <sz val="10"/>
        <color rgb="FF000000"/>
        <rFont val="Noto Sans"/>
        <family val="2"/>
      </rPr>
      <t xml:space="preserve">河南省洛阳市伊滨区伊岸宜家项目售楼部</t>
    </r>
    <r>
      <rPr>
        <sz val="10"/>
        <color rgb="FF000000"/>
        <rFont val="宋体"/>
        <family val="0"/>
        <charset val="134"/>
      </rPr>
      <t xml:space="preserve">101</t>
    </r>
    <r>
      <rPr>
        <sz val="10"/>
        <color rgb="FF000000"/>
        <rFont val="Noto Sans"/>
        <family val="2"/>
      </rPr>
      <t xml:space="preserve">室</t>
    </r>
  </si>
  <si>
    <t xml:space="preserve">河南昊锦建设集团有限公司洛阳分公司</t>
  </si>
  <si>
    <t xml:space="preserve">91410300MA9FFY60XC</t>
  </si>
  <si>
    <r>
      <rPr>
        <sz val="10"/>
        <color rgb="FF000000"/>
        <rFont val="Noto Sans"/>
        <family val="2"/>
      </rPr>
      <t xml:space="preserve">河南省洛阳市伊滨区创新大厦</t>
    </r>
    <r>
      <rPr>
        <sz val="10"/>
        <color rgb="FF000000"/>
        <rFont val="宋体"/>
        <family val="0"/>
        <charset val="134"/>
      </rPr>
      <t xml:space="preserve">17</t>
    </r>
    <r>
      <rPr>
        <sz val="10"/>
        <color rgb="FF000000"/>
        <rFont val="Noto Sans"/>
        <family val="2"/>
      </rPr>
      <t xml:space="preserve">楼</t>
    </r>
    <r>
      <rPr>
        <sz val="10"/>
        <color rgb="FF000000"/>
        <rFont val="宋体"/>
        <family val="0"/>
        <charset val="134"/>
      </rPr>
      <t xml:space="preserve">1719</t>
    </r>
  </si>
  <si>
    <t xml:space="preserve">洛阳铁建国展开发建设有限公司</t>
  </si>
  <si>
    <t xml:space="preserve">91410300MA9K5C7P0T</t>
  </si>
  <si>
    <r>
      <rPr>
        <sz val="10"/>
        <color rgb="FF000000"/>
        <rFont val="Noto Sans"/>
        <family val="2"/>
      </rPr>
      <t xml:space="preserve">河南省洛阳市伊滨区创新大厦</t>
    </r>
    <r>
      <rPr>
        <sz val="10"/>
        <color rgb="FF000000"/>
        <rFont val="宋体"/>
        <family val="0"/>
        <charset val="134"/>
      </rPr>
      <t xml:space="preserve">10</t>
    </r>
    <r>
      <rPr>
        <sz val="10"/>
        <color rgb="FF000000"/>
        <rFont val="Noto Sans"/>
        <family val="2"/>
      </rPr>
      <t xml:space="preserve">楼</t>
    </r>
  </si>
  <si>
    <t xml:space="preserve">洛阳市硕瑜办公家具有限公司</t>
  </si>
  <si>
    <t xml:space="preserve">91410300MA9F3A2E8M</t>
  </si>
  <si>
    <r>
      <rPr>
        <sz val="10"/>
        <color rgb="FF000000"/>
        <rFont val="宋体"/>
        <family val="0"/>
        <charset val="134"/>
      </rPr>
      <t xml:space="preserve">C</t>
    </r>
    <r>
      <rPr>
        <sz val="10"/>
        <color rgb="FF000000"/>
        <rFont val="Noto Sans"/>
        <family val="2"/>
      </rPr>
      <t xml:space="preserve">级</t>
    </r>
  </si>
  <si>
    <r>
      <rPr>
        <sz val="10"/>
        <color rgb="FF000000"/>
        <rFont val="Noto Sans"/>
        <family val="2"/>
      </rPr>
      <t xml:space="preserve">洛阳市伊滨区庞村镇西庞村</t>
    </r>
    <r>
      <rPr>
        <sz val="10"/>
        <color rgb="FF000000"/>
        <rFont val="宋体"/>
        <family val="0"/>
        <charset val="134"/>
      </rPr>
      <t xml:space="preserve">1</t>
    </r>
    <r>
      <rPr>
        <sz val="10"/>
        <color rgb="FF000000"/>
        <rFont val="Noto Sans"/>
        <family val="2"/>
      </rPr>
      <t xml:space="preserve">组</t>
    </r>
  </si>
  <si>
    <t xml:space="preserve">南阳建工集团洛阳伊滨分部</t>
  </si>
  <si>
    <t xml:space="preserve">91410300MA46TPJN59</t>
  </si>
  <si>
    <r>
      <rPr>
        <sz val="10"/>
        <color rgb="FF000000"/>
        <rFont val="Noto Sans"/>
        <family val="2"/>
      </rPr>
      <t xml:space="preserve">洛阳市伊滨区诸葛镇政府大院东</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07</t>
    </r>
    <r>
      <rPr>
        <sz val="10"/>
        <color rgb="FF000000"/>
        <rFont val="Noto Sans"/>
        <family val="2"/>
      </rPr>
      <t xml:space="preserve">室</t>
    </r>
  </si>
  <si>
    <t xml:space="preserve">洛阳市根泰建筑工程有限公司伊滨分公司</t>
  </si>
  <si>
    <t xml:space="preserve">91410300MA46YGDU7L</t>
  </si>
  <si>
    <r>
      <rPr>
        <sz val="10"/>
        <color rgb="FF000000"/>
        <rFont val="Noto Sans"/>
        <family val="2"/>
      </rPr>
      <t xml:space="preserve">洛阳市伊滨区李村镇兴李街</t>
    </r>
    <r>
      <rPr>
        <sz val="10"/>
        <color rgb="FF000000"/>
        <rFont val="宋体"/>
        <family val="0"/>
        <charset val="134"/>
      </rPr>
      <t xml:space="preserve">1</t>
    </r>
    <r>
      <rPr>
        <sz val="10"/>
        <color rgb="FF000000"/>
        <rFont val="Noto Sans"/>
        <family val="2"/>
      </rPr>
      <t xml:space="preserve">号</t>
    </r>
  </si>
  <si>
    <t xml:space="preserve">河南省第二建设集团有限公司洛阳市伊滨区分公司</t>
  </si>
  <si>
    <t xml:space="preserve">91410300MA9FRFM3XM</t>
  </si>
  <si>
    <r>
      <rPr>
        <sz val="10"/>
        <color rgb="FF000000"/>
        <rFont val="Noto Sans"/>
        <family val="2"/>
      </rPr>
      <t xml:space="preserve">洛阳市伊滨区兰台嘉苑</t>
    </r>
    <r>
      <rPr>
        <sz val="10"/>
        <color rgb="FF000000"/>
        <rFont val="宋体"/>
        <family val="0"/>
        <charset val="134"/>
      </rPr>
      <t xml:space="preserve">17</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503</t>
    </r>
  </si>
  <si>
    <t xml:space="preserve">洛阳振华建设集团有限公司伊滨分公司</t>
  </si>
  <si>
    <t xml:space="preserve">91410300MA46FR3P9T</t>
  </si>
  <si>
    <r>
      <rPr>
        <sz val="10"/>
        <color rgb="FF000000"/>
        <rFont val="Noto Sans"/>
        <family val="2"/>
      </rPr>
      <t xml:space="preserve">河南省洛阳市伊滨区力合伊水苑一组团</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2-1802</t>
    </r>
  </si>
  <si>
    <t xml:space="preserve">洛阳聘多多人力资源有限公司</t>
  </si>
  <si>
    <t xml:space="preserve">91410305MA47NFFC0G</t>
  </si>
  <si>
    <t xml:space="preserve">涧西区人社局</t>
  </si>
  <si>
    <r>
      <rPr>
        <sz val="10"/>
        <color rgb="FF000000"/>
        <rFont val="Noto Sans"/>
        <family val="2"/>
      </rPr>
      <t xml:space="preserve">河南省洛阳市涧西区蓬莱路洛阳国家大学科技园毕昇园</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902</t>
    </r>
  </si>
  <si>
    <t xml:space="preserve">河南鑫邦人力资源服务有限公司</t>
  </si>
  <si>
    <t xml:space="preserve">914103055934233234</t>
  </si>
  <si>
    <r>
      <rPr>
        <sz val="10"/>
        <color rgb="FF000000"/>
        <rFont val="Noto Sans"/>
        <family val="2"/>
      </rPr>
      <t xml:space="preserve">洛阳市建设路</t>
    </r>
    <r>
      <rPr>
        <sz val="10"/>
        <color rgb="FF000000"/>
        <rFont val="宋体"/>
        <family val="0"/>
        <charset val="134"/>
      </rPr>
      <t xml:space="preserve">154</t>
    </r>
    <r>
      <rPr>
        <sz val="10"/>
        <color rgb="FF000000"/>
        <rFont val="Noto Sans"/>
        <family val="2"/>
      </rPr>
      <t xml:space="preserve">号院内</t>
    </r>
    <r>
      <rPr>
        <sz val="10"/>
        <color rgb="FF000000"/>
        <rFont val="宋体"/>
        <family val="0"/>
        <charset val="134"/>
      </rPr>
      <t xml:space="preserve">3</t>
    </r>
    <r>
      <rPr>
        <sz val="10"/>
        <color rgb="FF000000"/>
        <rFont val="Noto Sans"/>
        <family val="2"/>
      </rPr>
      <t xml:space="preserve">楼</t>
    </r>
  </si>
  <si>
    <t xml:space="preserve">河南才信劳务派遣有限公司</t>
  </si>
  <si>
    <t xml:space="preserve">9141030034157538XW</t>
  </si>
  <si>
    <r>
      <rPr>
        <sz val="10"/>
        <color rgb="FF000000"/>
        <rFont val="Noto Sans"/>
        <family val="2"/>
      </rPr>
      <t xml:space="preserve">河南省洛阳市涧西区周山北路兴隆寨社区</t>
    </r>
    <r>
      <rPr>
        <sz val="10"/>
        <color rgb="FF000000"/>
        <rFont val="宋体"/>
        <family val="0"/>
        <charset val="134"/>
      </rPr>
      <t xml:space="preserve">2-10</t>
    </r>
  </si>
  <si>
    <t xml:space="preserve">偃师区</t>
  </si>
  <si>
    <t xml:space="preserve">偃师中岳耐火材料有限公司</t>
  </si>
  <si>
    <t xml:space="preserve">914103815637399846</t>
  </si>
  <si>
    <t xml:space="preserve">偃师区人社局</t>
  </si>
  <si>
    <t xml:space="preserve"> 河南省洛阳市市偃师区府店镇庙前村</t>
  </si>
  <si>
    <t xml:space="preserve">偃师市亮琪针织有限公司</t>
  </si>
  <si>
    <t xml:space="preserve">9141038155691035XK</t>
  </si>
  <si>
    <t xml:space="preserve">偃师市翟镇镇翟东村</t>
  </si>
  <si>
    <t xml:space="preserve">偃师六合饲料有限公司</t>
  </si>
  <si>
    <t xml:space="preserve">9141038156247331X0</t>
  </si>
  <si>
    <t xml:space="preserve">偃师市首阳山镇北环路中段</t>
  </si>
  <si>
    <t xml:space="preserve">偃师市裕毫特钢厂</t>
  </si>
  <si>
    <t xml:space="preserve">91410381788059349N</t>
  </si>
  <si>
    <t xml:space="preserve">偃师市城关镇石硖村</t>
  </si>
  <si>
    <t xml:space="preserve">洛阳天意实业有限公司</t>
  </si>
  <si>
    <t xml:space="preserve">91410381MA473FLA33</t>
  </si>
  <si>
    <r>
      <rPr>
        <sz val="10"/>
        <color rgb="FF000000"/>
        <rFont val="Noto Sans"/>
        <family val="2"/>
      </rPr>
      <t xml:space="preserve">河南省洛阳市偃师市伊洛街道办事处偃化北口</t>
    </r>
    <r>
      <rPr>
        <sz val="10"/>
        <color rgb="FF000000"/>
        <rFont val="宋体"/>
        <family val="0"/>
        <charset val="134"/>
      </rPr>
      <t xml:space="preserve">151</t>
    </r>
    <r>
      <rPr>
        <sz val="10"/>
        <color rgb="FF000000"/>
        <rFont val="Noto Sans"/>
        <family val="2"/>
      </rPr>
      <t xml:space="preserve">号</t>
    </r>
  </si>
  <si>
    <t xml:space="preserve">老城区</t>
  </si>
  <si>
    <t xml:space="preserve">洛阳信成精密机械有限公司</t>
  </si>
  <si>
    <t xml:space="preserve">91410302758368466R</t>
  </si>
  <si>
    <t xml:space="preserve">老城区人社局</t>
  </si>
  <si>
    <r>
      <rPr>
        <sz val="10"/>
        <color rgb="FF000000"/>
        <rFont val="Noto Sans"/>
        <family val="2"/>
      </rPr>
      <t xml:space="preserve">洛阳市老城区唐宫东路</t>
    </r>
    <r>
      <rPr>
        <sz val="10"/>
        <color rgb="FF000000"/>
        <rFont val="宋体"/>
        <family val="0"/>
        <charset val="134"/>
      </rPr>
      <t xml:space="preserve">256</t>
    </r>
    <r>
      <rPr>
        <sz val="10"/>
        <color rgb="FF000000"/>
        <rFont val="Noto Sans"/>
        <family val="2"/>
      </rPr>
      <t xml:space="preserve">号</t>
    </r>
  </si>
  <si>
    <t xml:space="preserve">中国建筑第五工程局第四建设有限公司</t>
  </si>
  <si>
    <t xml:space="preserve">91410300MA9JWBHQ6F</t>
  </si>
  <si>
    <r>
      <rPr>
        <sz val="10"/>
        <color rgb="FF000000"/>
        <rFont val="Noto Sans"/>
        <family val="2"/>
      </rPr>
      <t xml:space="preserve">洛阳市洛龙区开元大道</t>
    </r>
    <r>
      <rPr>
        <sz val="10"/>
        <color rgb="FF000000"/>
        <rFont val="宋体"/>
        <family val="0"/>
        <charset val="134"/>
      </rPr>
      <t xml:space="preserve">28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20</t>
    </r>
    <r>
      <rPr>
        <sz val="10"/>
        <color rgb="FF000000"/>
        <rFont val="Noto Sans"/>
        <family val="2"/>
      </rPr>
      <t xml:space="preserve">层整层</t>
    </r>
  </si>
  <si>
    <t xml:space="preserve">洛阳曦美义齿有限公司</t>
  </si>
  <si>
    <t xml:space="preserve">91410302MA444WFN0A</t>
  </si>
  <si>
    <r>
      <rPr>
        <sz val="10"/>
        <color rgb="FF000000"/>
        <rFont val="Noto Sans"/>
        <family val="2"/>
      </rPr>
      <t xml:space="preserve">洛阳市老城区国花路</t>
    </r>
    <r>
      <rPr>
        <sz val="10"/>
        <color rgb="FF000000"/>
        <rFont val="宋体"/>
        <family val="0"/>
        <charset val="134"/>
      </rPr>
      <t xml:space="preserve">25</t>
    </r>
    <r>
      <rPr>
        <sz val="10"/>
        <color rgb="FF000000"/>
        <rFont val="Noto Sans"/>
        <family val="2"/>
      </rPr>
      <t xml:space="preserve">号院一楼</t>
    </r>
  </si>
  <si>
    <t xml:space="preserve">河南十九建建设工程有限公司          </t>
  </si>
  <si>
    <t xml:space="preserve">91410100090925858G</t>
  </si>
  <si>
    <r>
      <rPr>
        <sz val="10"/>
        <color rgb="FF000000"/>
        <rFont val="Noto Sans"/>
        <family val="2"/>
      </rPr>
      <t xml:space="preserve">河南省南阳市宛城区张衡东路紫苑小区</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7</t>
    </r>
    <r>
      <rPr>
        <sz val="10"/>
        <color rgb="FF000000"/>
        <rFont val="Noto Sans"/>
        <family val="2"/>
      </rPr>
      <t xml:space="preserve">楼</t>
    </r>
    <r>
      <rPr>
        <sz val="10"/>
        <color rgb="FF000000"/>
        <rFont val="宋体"/>
        <family val="0"/>
        <charset val="134"/>
      </rPr>
      <t xml:space="preserve">1702</t>
    </r>
    <r>
      <rPr>
        <sz val="10"/>
        <color rgb="FF000000"/>
        <rFont val="Noto Sans"/>
        <family val="2"/>
      </rPr>
      <t xml:space="preserve">号</t>
    </r>
  </si>
  <si>
    <t xml:space="preserve">洛阳市公共交通集团有限公司</t>
  </si>
  <si>
    <t xml:space="preserve">914103001710800417</t>
  </si>
  <si>
    <t xml:space="preserve">洛龙区人社局</t>
  </si>
  <si>
    <r>
      <rPr>
        <sz val="10"/>
        <color rgb="FF000000"/>
        <rFont val="Noto Sans"/>
        <family val="2"/>
      </rPr>
      <t xml:space="preserve">洛阳市洛龙区古城东路</t>
    </r>
    <r>
      <rPr>
        <sz val="10"/>
        <color rgb="FF000000"/>
        <rFont val="宋体"/>
        <family val="0"/>
        <charset val="134"/>
      </rPr>
      <t xml:space="preserve">9</t>
    </r>
    <r>
      <rPr>
        <sz val="10"/>
        <color rgb="FF000000"/>
        <rFont val="Noto Sans"/>
        <family val="2"/>
      </rPr>
      <t xml:space="preserve">号</t>
    </r>
  </si>
  <si>
    <t xml:space="preserve">中国船舶重工集团公司第七二五研究所</t>
  </si>
  <si>
    <t xml:space="preserve">91410307MA3X4HHL0N</t>
  </si>
  <si>
    <r>
      <rPr>
        <sz val="10"/>
        <color rgb="FF000000"/>
        <rFont val="Noto Sans"/>
        <family val="2"/>
      </rPr>
      <t xml:space="preserve">洛阳市洛龙区滨河南路</t>
    </r>
    <r>
      <rPr>
        <sz val="10"/>
        <color rgb="FF000000"/>
        <rFont val="宋体"/>
        <family val="0"/>
        <charset val="134"/>
      </rPr>
      <t xml:space="preserve">169</t>
    </r>
    <r>
      <rPr>
        <sz val="10"/>
        <color rgb="FF000000"/>
        <rFont val="Noto Sans"/>
        <family val="2"/>
      </rPr>
      <t xml:space="preserve">号</t>
    </r>
  </si>
  <si>
    <t xml:space="preserve">洛阳城市发展投资集团有限公司</t>
  </si>
  <si>
    <t xml:space="preserve">91410300755178712C</t>
  </si>
  <si>
    <r>
      <rPr>
        <sz val="10"/>
        <color rgb="FF000000"/>
        <rFont val="Noto Sans"/>
        <family val="2"/>
      </rPr>
      <t xml:space="preserve">洛阳市洛龙区开元大道</t>
    </r>
    <r>
      <rPr>
        <sz val="10"/>
        <color rgb="FF000000"/>
        <rFont val="宋体"/>
        <family val="0"/>
        <charset val="134"/>
      </rPr>
      <t xml:space="preserve">237</t>
    </r>
    <r>
      <rPr>
        <sz val="10"/>
        <color rgb="FF000000"/>
        <rFont val="Noto Sans"/>
        <family val="2"/>
      </rPr>
      <t xml:space="preserve">号市民中心西塔楼</t>
    </r>
    <r>
      <rPr>
        <sz val="10"/>
        <color rgb="FF000000"/>
        <rFont val="宋体"/>
        <family val="0"/>
        <charset val="134"/>
      </rPr>
      <t xml:space="preserve">7</t>
    </r>
    <r>
      <rPr>
        <sz val="10"/>
        <color rgb="FF000000"/>
        <rFont val="Noto Sans"/>
        <family val="2"/>
      </rPr>
      <t xml:space="preserve">楼</t>
    </r>
  </si>
  <si>
    <t xml:space="preserve">洛阳市古城机械有限公司</t>
  </si>
  <si>
    <t xml:space="preserve">91410307171359173W</t>
  </si>
  <si>
    <r>
      <rPr>
        <sz val="10"/>
        <color rgb="FF000000"/>
        <rFont val="Noto Sans"/>
        <family val="2"/>
      </rPr>
      <t xml:space="preserve">洛阳市洛龙区关林路</t>
    </r>
    <r>
      <rPr>
        <sz val="10"/>
        <color rgb="FF000000"/>
        <rFont val="宋体"/>
        <family val="0"/>
        <charset val="134"/>
      </rPr>
      <t xml:space="preserve">839</t>
    </r>
    <r>
      <rPr>
        <sz val="10"/>
        <color rgb="FF000000"/>
        <rFont val="Noto Sans"/>
        <family val="2"/>
      </rPr>
      <t xml:space="preserve">号</t>
    </r>
  </si>
  <si>
    <r>
      <rPr>
        <sz val="10"/>
        <color rgb="FF000000"/>
        <rFont val="Noto Sans"/>
        <family val="2"/>
      </rPr>
      <t xml:space="preserve">阿特斯光伏电力</t>
    </r>
    <r>
      <rPr>
        <sz val="10"/>
        <color rgb="FF000000"/>
        <rFont val="宋体"/>
        <family val="0"/>
        <charset val="134"/>
      </rPr>
      <t xml:space="preserve">(</t>
    </r>
    <r>
      <rPr>
        <sz val="10"/>
        <color rgb="FF000000"/>
        <rFont val="Noto Sans"/>
        <family val="2"/>
      </rPr>
      <t xml:space="preserve">洛阳</t>
    </r>
    <r>
      <rPr>
        <sz val="10"/>
        <color rgb="FF000000"/>
        <rFont val="宋体"/>
        <family val="0"/>
        <charset val="134"/>
      </rPr>
      <t xml:space="preserve">)</t>
    </r>
    <r>
      <rPr>
        <sz val="10"/>
        <color rgb="FF000000"/>
        <rFont val="Noto Sans"/>
        <family val="2"/>
      </rPr>
      <t xml:space="preserve">有限公司</t>
    </r>
  </si>
  <si>
    <t xml:space="preserve">914103007834443602</t>
  </si>
  <si>
    <r>
      <rPr>
        <sz val="10"/>
        <color rgb="FF000000"/>
        <rFont val="Noto Sans"/>
        <family val="2"/>
      </rPr>
      <t xml:space="preserve">洛阳市洛龙科技园赢洲路</t>
    </r>
    <r>
      <rPr>
        <sz val="10"/>
        <color rgb="FF000000"/>
        <rFont val="宋体"/>
        <family val="0"/>
        <charset val="134"/>
      </rPr>
      <t xml:space="preserve">2</t>
    </r>
    <r>
      <rPr>
        <sz val="10"/>
        <color rgb="FF000000"/>
        <rFont val="Noto Sans"/>
        <family val="2"/>
      </rPr>
      <t xml:space="preserve">号</t>
    </r>
  </si>
  <si>
    <t xml:space="preserve">洛阳大华重工科技股份有限公司</t>
  </si>
  <si>
    <t xml:space="preserve">91410300337154339U</t>
  </si>
  <si>
    <r>
      <rPr>
        <sz val="10"/>
        <color rgb="FF000000"/>
        <rFont val="Noto Sans"/>
        <family val="2"/>
      </rPr>
      <t xml:space="preserve">洛阳市洛龙区关林路</t>
    </r>
    <r>
      <rPr>
        <sz val="10"/>
        <color rgb="FF000000"/>
        <rFont val="宋体"/>
        <family val="0"/>
        <charset val="134"/>
      </rPr>
      <t xml:space="preserve">280</t>
    </r>
    <r>
      <rPr>
        <sz val="10"/>
        <color rgb="FF000000"/>
        <rFont val="Noto Sans"/>
        <family val="2"/>
      </rPr>
      <t xml:space="preserve">号</t>
    </r>
  </si>
  <si>
    <r>
      <rPr>
        <sz val="10"/>
        <color rgb="FF000000"/>
        <rFont val="Noto Sans"/>
        <family val="2"/>
      </rPr>
      <t xml:space="preserve">四季沐歌</t>
    </r>
    <r>
      <rPr>
        <sz val="10"/>
        <color rgb="FF000000"/>
        <rFont val="宋体"/>
        <family val="0"/>
        <charset val="134"/>
      </rPr>
      <t xml:space="preserve">(</t>
    </r>
    <r>
      <rPr>
        <sz val="10"/>
        <color rgb="FF000000"/>
        <rFont val="Noto Sans"/>
        <family val="2"/>
      </rPr>
      <t xml:space="preserve">洛阳</t>
    </r>
    <r>
      <rPr>
        <sz val="10"/>
        <color rgb="FF000000"/>
        <rFont val="宋体"/>
        <family val="0"/>
        <charset val="134"/>
      </rPr>
      <t xml:space="preserve">)</t>
    </r>
    <r>
      <rPr>
        <sz val="10"/>
        <color rgb="FF000000"/>
        <rFont val="Noto Sans"/>
        <family val="2"/>
      </rPr>
      <t xml:space="preserve">太阳能有限公司</t>
    </r>
  </si>
  <si>
    <t xml:space="preserve">91410300687149011Q</t>
  </si>
  <si>
    <t xml:space="preserve">洛阳市洛龙区洛龙科技园区</t>
  </si>
  <si>
    <t xml:space="preserve">河南北方永盛摩托车有限责任公司</t>
  </si>
  <si>
    <t xml:space="preserve">914103075710389423</t>
  </si>
  <si>
    <t xml:space="preserve">洛阳市洛龙区李楼工业园</t>
  </si>
  <si>
    <t xml:space="preserve">洛阳市三迈建筑工程有限公司</t>
  </si>
  <si>
    <t xml:space="preserve">91410300MA45NW5B3G</t>
  </si>
  <si>
    <r>
      <rPr>
        <sz val="10"/>
        <color rgb="FF000000"/>
        <rFont val="Noto Sans"/>
        <family val="2"/>
      </rPr>
      <t xml:space="preserve">洛阳市洛龙区长夏门街创智广场</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609</t>
    </r>
    <r>
      <rPr>
        <sz val="10"/>
        <color rgb="FF000000"/>
        <rFont val="Noto Sans"/>
        <family val="2"/>
      </rPr>
      <t xml:space="preserve">号</t>
    </r>
  </si>
  <si>
    <t xml:space="preserve">河南菲格罗蒂餐饮服务有限公司</t>
  </si>
  <si>
    <t xml:space="preserve">91410307MA9K89E253</t>
  </si>
  <si>
    <r>
      <rPr>
        <sz val="10"/>
        <color rgb="FF000000"/>
        <rFont val="Noto Sans"/>
        <family val="2"/>
      </rPr>
      <t xml:space="preserve">洛阳市洛龙区开元大道</t>
    </r>
    <r>
      <rPr>
        <sz val="10"/>
        <color rgb="FF000000"/>
        <rFont val="宋体"/>
        <family val="0"/>
        <charset val="134"/>
      </rPr>
      <t xml:space="preserve">38</t>
    </r>
    <r>
      <rPr>
        <sz val="10"/>
        <color rgb="FF000000"/>
        <rFont val="Noto Sans"/>
        <family val="2"/>
      </rPr>
      <t xml:space="preserve">号怡和嘉园商铺</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110</t>
    </r>
    <r>
      <rPr>
        <sz val="10"/>
        <color rgb="FF000000"/>
        <rFont val="Noto Sans"/>
        <family val="2"/>
      </rPr>
      <t xml:space="preserve">号</t>
    </r>
  </si>
  <si>
    <t xml:space="preserve">洛阳工海集团有限公司</t>
  </si>
  <si>
    <t xml:space="preserve">914103000808294087</t>
  </si>
  <si>
    <r>
      <rPr>
        <sz val="10"/>
        <color rgb="FF000000"/>
        <rFont val="Noto Sans"/>
        <family val="2"/>
      </rPr>
      <t xml:space="preserve">洛阳市洛龙区开元大道与唐坊街交叉口工海国际广场办公楼</t>
    </r>
    <r>
      <rPr>
        <sz val="10"/>
        <color rgb="FF000000"/>
        <rFont val="宋体"/>
        <family val="0"/>
        <charset val="134"/>
      </rPr>
      <t xml:space="preserve">1</t>
    </r>
    <r>
      <rPr>
        <sz val="10"/>
        <color rgb="FF000000"/>
        <rFont val="Noto Sans"/>
        <family val="2"/>
      </rPr>
      <t xml:space="preserve">号楼</t>
    </r>
  </si>
  <si>
    <t xml:space="preserve">洛阳元邦金属结构工程有限公司</t>
  </si>
  <si>
    <t xml:space="preserve">91410307776544013D</t>
  </si>
  <si>
    <r>
      <rPr>
        <sz val="10"/>
        <color rgb="FF000000"/>
        <rFont val="Noto Sans"/>
        <family val="2"/>
      </rPr>
      <t xml:space="preserve">洛阳市洛龙区香山路</t>
    </r>
    <r>
      <rPr>
        <sz val="10"/>
        <color rgb="FF000000"/>
        <rFont val="宋体"/>
        <family val="0"/>
        <charset val="134"/>
      </rPr>
      <t xml:space="preserve">97</t>
    </r>
    <r>
      <rPr>
        <sz val="10"/>
        <color rgb="FF000000"/>
        <rFont val="Noto Sans"/>
        <family val="2"/>
      </rPr>
      <t xml:space="preserve">号院综合办公楼三层</t>
    </r>
    <r>
      <rPr>
        <sz val="10"/>
        <color rgb="FF000000"/>
        <rFont val="宋体"/>
        <family val="0"/>
        <charset val="134"/>
      </rPr>
      <t xml:space="preserve">302</t>
    </r>
    <r>
      <rPr>
        <sz val="10"/>
        <color rgb="FF000000"/>
        <rFont val="Noto Sans"/>
        <family val="2"/>
      </rPr>
      <t xml:space="preserve">室</t>
    </r>
  </si>
  <si>
    <t xml:space="preserve">洛阳奥吉特农业开发有限公司</t>
  </si>
  <si>
    <t xml:space="preserve">91410307MA3XH4GE2P</t>
  </si>
  <si>
    <r>
      <rPr>
        <sz val="10"/>
        <color rgb="FF000000"/>
        <rFont val="Noto Sans"/>
        <family val="2"/>
      </rPr>
      <t xml:space="preserve">洛阳市洛龙区安乐镇狮子桥村</t>
    </r>
    <r>
      <rPr>
        <sz val="10"/>
        <color rgb="FF000000"/>
        <rFont val="宋体"/>
        <family val="0"/>
        <charset val="134"/>
      </rPr>
      <t xml:space="preserve">13</t>
    </r>
    <r>
      <rPr>
        <sz val="10"/>
        <color rgb="FF000000"/>
        <rFont val="Noto Sans"/>
        <family val="2"/>
      </rPr>
      <t xml:space="preserve">号院</t>
    </r>
  </si>
  <si>
    <t xml:space="preserve">洛阳金隆千都置业有限公司</t>
  </si>
  <si>
    <t xml:space="preserve">91410300MA46AH3MX6</t>
  </si>
  <si>
    <t xml:space="preserve">洛阳市洛龙区香山路与龙门大道交叉口西北角</t>
  </si>
  <si>
    <t xml:space="preserve">孟津区</t>
  </si>
  <si>
    <t xml:space="preserve">河南金彭车业有限公司</t>
  </si>
  <si>
    <t xml:space="preserve">91410322079428308H</t>
  </si>
  <si>
    <t xml:space="preserve">孟津区人社局</t>
  </si>
  <si>
    <r>
      <rPr>
        <sz val="10"/>
        <color rgb="FF000000"/>
        <rFont val="Noto Sans"/>
        <family val="2"/>
      </rPr>
      <t xml:space="preserve">孟津区华阳产业集聚区炎黄大道</t>
    </r>
    <r>
      <rPr>
        <sz val="10"/>
        <color rgb="FF000000"/>
        <rFont val="宋体"/>
        <family val="0"/>
        <charset val="134"/>
      </rPr>
      <t xml:space="preserve">126</t>
    </r>
    <r>
      <rPr>
        <sz val="10"/>
        <color rgb="FF000000"/>
        <rFont val="Noto Sans"/>
        <family val="2"/>
      </rPr>
      <t xml:space="preserve">号</t>
    </r>
  </si>
  <si>
    <t xml:space="preserve">洛阳港信玻璃技术有限公司</t>
  </si>
  <si>
    <t xml:space="preserve">914103027991896160</t>
  </si>
  <si>
    <r>
      <rPr>
        <sz val="10"/>
        <color rgb="FF000000"/>
        <rFont val="Noto Sans"/>
        <family val="2"/>
      </rPr>
      <t xml:space="preserve">河南省洛阳市孟津区麻屯镇金水大道</t>
    </r>
    <r>
      <rPr>
        <sz val="10"/>
        <color rgb="FF000000"/>
        <rFont val="宋体"/>
        <family val="0"/>
        <charset val="134"/>
      </rPr>
      <t xml:space="preserve">246</t>
    </r>
    <r>
      <rPr>
        <sz val="10"/>
        <color rgb="FF000000"/>
        <rFont val="Noto Sans"/>
        <family val="2"/>
      </rPr>
      <t xml:space="preserve">号</t>
    </r>
  </si>
  <si>
    <t xml:space="preserve">洛阳森德石化工程有限公司</t>
  </si>
  <si>
    <t xml:space="preserve">9141032266188136XF</t>
  </si>
  <si>
    <t xml:space="preserve">洛阳空港产业聚集区（孟津县常袋乡常袋村）</t>
  </si>
  <si>
    <t xml:space="preserve">洛阳铜一金属材料发展有限公司</t>
  </si>
  <si>
    <t xml:space="preserve">91410300692184401C</t>
  </si>
  <si>
    <r>
      <rPr>
        <sz val="10"/>
        <color rgb="FF000000"/>
        <rFont val="Noto Sans"/>
        <family val="2"/>
      </rPr>
      <t xml:space="preserve">洛阳市孟津区会盟镇老城（会丰路</t>
    </r>
    <r>
      <rPr>
        <sz val="10"/>
        <color rgb="FF000000"/>
        <rFont val="宋体"/>
        <family val="0"/>
        <charset val="134"/>
      </rPr>
      <t xml:space="preserve">75</t>
    </r>
    <r>
      <rPr>
        <sz val="10"/>
        <color rgb="FF000000"/>
        <rFont val="Noto Sans"/>
        <family val="2"/>
      </rPr>
      <t xml:space="preserve">号）</t>
    </r>
  </si>
  <si>
    <t xml:space="preserve">洛阳机车车辆配件有限公司</t>
  </si>
  <si>
    <t xml:space="preserve">9141032217143732XY</t>
  </si>
  <si>
    <t xml:space="preserve">孟津区朝阳镇师庄村</t>
  </si>
  <si>
    <t xml:space="preserve">三杰节能新材料股份有限公司</t>
  </si>
  <si>
    <t xml:space="preserve">914103007112881199</t>
  </si>
  <si>
    <r>
      <rPr>
        <sz val="10"/>
        <color rgb="FF000000"/>
        <rFont val="Noto Sans"/>
        <family val="2"/>
      </rPr>
      <t xml:space="preserve">洛阳空港产业集聚区建业路</t>
    </r>
    <r>
      <rPr>
        <sz val="10"/>
        <color rgb="FF000000"/>
        <rFont val="宋体"/>
        <family val="0"/>
        <charset val="134"/>
      </rPr>
      <t xml:space="preserve">02</t>
    </r>
    <r>
      <rPr>
        <sz val="10"/>
        <color rgb="FF000000"/>
        <rFont val="Noto Sans"/>
        <family val="2"/>
      </rPr>
      <t xml:space="preserve">号</t>
    </r>
  </si>
  <si>
    <t xml:space="preserve">洛阳华冠齿轮股份有限公司</t>
  </si>
  <si>
    <t xml:space="preserve">9141030069999890X4</t>
  </si>
  <si>
    <t xml:space="preserve">洛阳市孟津区朝阳镇朝阳街</t>
  </si>
  <si>
    <t xml:space="preserve">洛阳鸿元轴承科技有限公司</t>
  </si>
  <si>
    <t xml:space="preserve">914103227834096024</t>
  </si>
  <si>
    <t xml:space="preserve">洛阳空港产业集聚区（孟津县麻屯镇李营村）</t>
  </si>
  <si>
    <t xml:space="preserve">中再生洛阳投资开发有限公司</t>
  </si>
  <si>
    <t xml:space="preserve">914103226846219155</t>
  </si>
  <si>
    <t xml:space="preserve">孟津区平乐镇新庄村</t>
  </si>
  <si>
    <t xml:space="preserve">洛阳长丰幕墙装饰有限公司</t>
  </si>
  <si>
    <t xml:space="preserve">914103226973266243</t>
  </si>
  <si>
    <t xml:space="preserve">洛阳市孟津区朝阳镇朝阳村</t>
  </si>
  <si>
    <t xml:space="preserve">洛阳澳华饲料有限公司</t>
  </si>
  <si>
    <t xml:space="preserve">91410322MA447T0U02</t>
  </si>
  <si>
    <t xml:space="preserve">洛阳市孟津县送庄镇护庄村</t>
  </si>
  <si>
    <t xml:space="preserve">洛阳康耀电子有限公司</t>
  </si>
  <si>
    <t xml:space="preserve">9141032256862553X1</t>
  </si>
  <si>
    <t xml:space="preserve">洛阳市孟津县朝阳镇朝阳村</t>
  </si>
  <si>
    <t xml:space="preserve">洛阳市环岭医疗废物集中处理有限公司</t>
  </si>
  <si>
    <t xml:space="preserve">914103227522944430</t>
  </si>
  <si>
    <t xml:space="preserve">孟津县朝阳镇向阳村</t>
  </si>
  <si>
    <t xml:space="preserve">洛阳炼化工程有限责任公司</t>
  </si>
  <si>
    <t xml:space="preserve">91410306171079622A</t>
  </si>
  <si>
    <r>
      <rPr>
        <sz val="10"/>
        <color rgb="FF000000"/>
        <rFont val="Noto Sans"/>
        <family val="2"/>
      </rPr>
      <t xml:space="preserve">洛阳市孟津区河阳路</t>
    </r>
    <r>
      <rPr>
        <sz val="10"/>
        <color rgb="FF000000"/>
        <rFont val="宋体"/>
        <family val="0"/>
        <charset val="134"/>
      </rPr>
      <t xml:space="preserve">404</t>
    </r>
    <r>
      <rPr>
        <sz val="10"/>
        <color rgb="FF000000"/>
        <rFont val="Noto Sans"/>
        <family val="2"/>
      </rPr>
      <t xml:space="preserve">号</t>
    </r>
  </si>
  <si>
    <t xml:space="preserve">洛阳石化通达运输工程有限责任公司</t>
  </si>
  <si>
    <t xml:space="preserve">914103061713127540</t>
  </si>
  <si>
    <t xml:space="preserve">孟津区化纤路</t>
  </si>
  <si>
    <t xml:space="preserve">洛阳互信人力资源服务有限公司</t>
  </si>
  <si>
    <t xml:space="preserve">91410306MA44K5F81N</t>
  </si>
  <si>
    <r>
      <rPr>
        <sz val="10"/>
        <color rgb="FF000000"/>
        <rFont val="Noto Sans"/>
        <family val="2"/>
      </rPr>
      <t xml:space="preserve">洛阳市孟津区区胜利路科创中心</t>
    </r>
    <r>
      <rPr>
        <sz val="10"/>
        <color rgb="FF000000"/>
        <rFont val="宋体"/>
        <family val="0"/>
        <charset val="134"/>
      </rPr>
      <t xml:space="preserve">2</t>
    </r>
    <r>
      <rPr>
        <sz val="10"/>
        <color rgb="FF000000"/>
        <rFont val="Noto Sans"/>
        <family val="2"/>
      </rPr>
      <t xml:space="preserve">楼</t>
    </r>
  </si>
  <si>
    <t xml:space="preserve">洛阳炼化奥油化工服份有限公司</t>
  </si>
  <si>
    <t xml:space="preserve">91410300553183898D </t>
  </si>
  <si>
    <t xml:space="preserve">洛阳市孟津区胜利路北段西侧</t>
  </si>
  <si>
    <t xml:space="preserve">洛阳海惠新材料股份有限公司</t>
  </si>
  <si>
    <t xml:space="preserve">914103007218546208</t>
  </si>
  <si>
    <t xml:space="preserve">洛阳市孟津区科技园纬三路北侧</t>
  </si>
  <si>
    <t xml:space="preserve">河南纵横燃气管道有限公司</t>
  </si>
  <si>
    <t xml:space="preserve">91410000782213296Q</t>
  </si>
  <si>
    <r>
      <rPr>
        <sz val="10"/>
        <color rgb="FF000000"/>
        <rFont val="Noto Sans"/>
        <family val="2"/>
      </rPr>
      <t xml:space="preserve">洛阳市孟津区吉利大道与</t>
    </r>
    <r>
      <rPr>
        <sz val="10"/>
        <color rgb="FF000000"/>
        <rFont val="宋体"/>
        <family val="0"/>
        <charset val="134"/>
      </rPr>
      <t xml:space="preserve">207</t>
    </r>
    <r>
      <rPr>
        <sz val="10"/>
        <color rgb="FF000000"/>
        <rFont val="Noto Sans"/>
        <family val="2"/>
      </rPr>
      <t xml:space="preserve">国道交叉口吉利热电院内</t>
    </r>
  </si>
  <si>
    <r>
      <rPr>
        <sz val="10"/>
        <color rgb="FF000000"/>
        <rFont val="Noto Sans"/>
        <family val="2"/>
      </rPr>
      <t xml:space="preserve">孟津县华阳产业集聚区炎黄大道</t>
    </r>
    <r>
      <rPr>
        <sz val="10"/>
        <color rgb="FF000000"/>
        <rFont val="宋体"/>
        <family val="0"/>
        <charset val="134"/>
      </rPr>
      <t xml:space="preserve">126</t>
    </r>
    <r>
      <rPr>
        <sz val="10"/>
        <color rgb="FF000000"/>
        <rFont val="Noto Sans"/>
        <family val="2"/>
      </rPr>
      <t xml:space="preserve">号</t>
    </r>
  </si>
  <si>
    <t xml:space="preserve">洛阳军智建筑劳务有限公司</t>
  </si>
  <si>
    <t xml:space="preserve">91410304091405942G</t>
  </si>
  <si>
    <t xml:space="preserve">瀍河区人社局</t>
  </si>
  <si>
    <t xml:space="preserve">洛阳市瀍河区四通路铁路桥南洛北供水站东侧</t>
  </si>
  <si>
    <t xml:space="preserve">洛阳容川建筑劳务有限公司</t>
  </si>
  <si>
    <t xml:space="preserve">9141030469732547X1</t>
  </si>
  <si>
    <r>
      <rPr>
        <sz val="10"/>
        <color rgb="FF000000"/>
        <rFont val="Noto Sans"/>
        <family val="2"/>
      </rPr>
      <t xml:space="preserve">河南省洛阳市瀍河回族区夹马营路</t>
    </r>
    <r>
      <rPr>
        <sz val="10"/>
        <color rgb="FF000000"/>
        <rFont val="宋体"/>
        <family val="0"/>
        <charset val="134"/>
      </rPr>
      <t xml:space="preserve">555</t>
    </r>
    <r>
      <rPr>
        <sz val="10"/>
        <color rgb="FF000000"/>
        <rFont val="Noto Sans"/>
        <family val="2"/>
      </rPr>
      <t xml:space="preserve">号君河湾</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103</t>
    </r>
    <r>
      <rPr>
        <sz val="10"/>
        <color rgb="FF000000"/>
        <rFont val="Noto Sans"/>
        <family val="2"/>
      </rPr>
      <t xml:space="preserve">商铺</t>
    </r>
  </si>
  <si>
    <t xml:space="preserve">河南四通建筑劳务有限公司</t>
  </si>
  <si>
    <t xml:space="preserve">914103046817627552</t>
  </si>
  <si>
    <r>
      <rPr>
        <sz val="10"/>
        <color rgb="FF000000"/>
        <rFont val="Noto Sans"/>
        <family val="2"/>
      </rPr>
      <t xml:space="preserve">瀍河区杨文四通路</t>
    </r>
    <r>
      <rPr>
        <sz val="10"/>
        <color rgb="FF000000"/>
        <rFont val="宋体"/>
        <family val="0"/>
        <charset val="134"/>
      </rPr>
      <t xml:space="preserve">2</t>
    </r>
    <r>
      <rPr>
        <sz val="10"/>
        <color rgb="FF000000"/>
        <rFont val="Noto Sans"/>
        <family val="2"/>
      </rPr>
      <t xml:space="preserve">号院</t>
    </r>
  </si>
  <si>
    <t xml:space="preserve">洛阳盟升建筑安装有限公司</t>
  </si>
  <si>
    <t xml:space="preserve">914103001710722795</t>
  </si>
  <si>
    <r>
      <rPr>
        <sz val="10"/>
        <color rgb="FF000000"/>
        <rFont val="Noto Sans"/>
        <family val="2"/>
      </rPr>
      <t xml:space="preserve">瀍河区启明东路</t>
    </r>
    <r>
      <rPr>
        <sz val="10"/>
        <color rgb="FF000000"/>
        <rFont val="宋体"/>
        <family val="0"/>
        <charset val="134"/>
      </rPr>
      <t xml:space="preserve">2</t>
    </r>
    <r>
      <rPr>
        <sz val="10"/>
        <color rgb="FF000000"/>
        <rFont val="Noto Sans"/>
        <family val="2"/>
      </rPr>
      <t xml:space="preserve">号</t>
    </r>
  </si>
  <si>
    <t xml:space="preserve">洛阳五建建筑工程有限责任公司</t>
  </si>
  <si>
    <t xml:space="preserve">91410300171077977T</t>
  </si>
  <si>
    <r>
      <rPr>
        <sz val="10"/>
        <color rgb="FF000000"/>
        <rFont val="Noto Sans"/>
        <family val="2"/>
      </rPr>
      <t xml:space="preserve">瀍河区民族路</t>
    </r>
    <r>
      <rPr>
        <sz val="10"/>
        <color rgb="FF000000"/>
        <rFont val="宋体"/>
        <family val="0"/>
        <charset val="134"/>
      </rPr>
      <t xml:space="preserve">3</t>
    </r>
    <r>
      <rPr>
        <sz val="10"/>
        <color rgb="FF000000"/>
        <rFont val="Noto Sans"/>
        <family val="2"/>
      </rPr>
      <t xml:space="preserve">号</t>
    </r>
  </si>
  <si>
    <t xml:space="preserve">洛阳乐乐建筑工程有限公司</t>
  </si>
  <si>
    <t xml:space="preserve">91410304MA3XD5A43B</t>
  </si>
  <si>
    <r>
      <rPr>
        <sz val="10"/>
        <color rgb="FF000000"/>
        <rFont val="Noto Sans"/>
        <family val="2"/>
      </rPr>
      <t xml:space="preserve">洛阳市瀍河区华林新村</t>
    </r>
    <r>
      <rPr>
        <sz val="10"/>
        <color rgb="FF000000"/>
        <rFont val="宋体"/>
        <family val="0"/>
        <charset val="134"/>
      </rPr>
      <t xml:space="preserve">315</t>
    </r>
    <r>
      <rPr>
        <sz val="10"/>
        <color rgb="FF000000"/>
        <rFont val="Noto Sans"/>
        <family val="2"/>
      </rPr>
      <t xml:space="preserve">号楼</t>
    </r>
    <r>
      <rPr>
        <sz val="10"/>
        <color rgb="FF000000"/>
        <rFont val="宋体"/>
        <family val="0"/>
        <charset val="134"/>
      </rPr>
      <t xml:space="preserve">101</t>
    </r>
    <r>
      <rPr>
        <sz val="10"/>
        <color rgb="FF000000"/>
        <rFont val="Noto Sans"/>
        <family val="2"/>
      </rPr>
      <t xml:space="preserve">室</t>
    </r>
  </si>
  <si>
    <t xml:space="preserve">洛阳创世建筑工程有限公司瀍河分公司</t>
  </si>
  <si>
    <t xml:space="preserve">91410304MA459LNJ70</t>
  </si>
  <si>
    <r>
      <rPr>
        <sz val="10"/>
        <color rgb="FF000000"/>
        <rFont val="Noto Sans"/>
        <family val="2"/>
      </rPr>
      <t xml:space="preserve">河南省洛阳市瀍河区夹马营路</t>
    </r>
    <r>
      <rPr>
        <sz val="10"/>
        <color rgb="FF000000"/>
        <rFont val="宋体"/>
        <family val="0"/>
        <charset val="134"/>
      </rPr>
      <t xml:space="preserve">555</t>
    </r>
    <r>
      <rPr>
        <sz val="10"/>
        <color rgb="FF000000"/>
        <rFont val="Noto Sans"/>
        <family val="2"/>
      </rPr>
      <t xml:space="preserve">号君河湾会所</t>
    </r>
    <r>
      <rPr>
        <sz val="10"/>
        <color rgb="FF000000"/>
        <rFont val="宋体"/>
        <family val="0"/>
        <charset val="134"/>
      </rPr>
      <t xml:space="preserve">2</t>
    </r>
    <r>
      <rPr>
        <sz val="10"/>
        <color rgb="FF000000"/>
        <rFont val="Noto Sans"/>
        <family val="2"/>
      </rPr>
      <t xml:space="preserve">楼</t>
    </r>
  </si>
  <si>
    <t xml:space="preserve">洛阳广亚房地产有限公司</t>
  </si>
  <si>
    <t xml:space="preserve">91410300MA3X4HUM1E</t>
  </si>
  <si>
    <t xml:space="preserve">西工区人社局</t>
  </si>
  <si>
    <r>
      <rPr>
        <sz val="10"/>
        <color rgb="FF000000"/>
        <rFont val="Noto Sans"/>
        <family val="2"/>
      </rPr>
      <t xml:space="preserve">洛阳市西工区汉屯路</t>
    </r>
    <r>
      <rPr>
        <sz val="10"/>
        <color rgb="FF000000"/>
        <rFont val="宋体"/>
        <family val="0"/>
        <charset val="134"/>
      </rPr>
      <t xml:space="preserve">4</t>
    </r>
    <r>
      <rPr>
        <sz val="10"/>
        <color rgb="FF000000"/>
        <rFont val="Noto Sans"/>
        <family val="2"/>
      </rPr>
      <t xml:space="preserve">号院乐宅项目</t>
    </r>
    <r>
      <rPr>
        <sz val="10"/>
        <color rgb="FF000000"/>
        <rFont val="宋体"/>
        <family val="0"/>
        <charset val="134"/>
      </rPr>
      <t xml:space="preserve">3-102</t>
    </r>
  </si>
  <si>
    <t xml:space="preserve">洛阳顺明建筑工程有限公司</t>
  </si>
  <si>
    <t xml:space="preserve">91410300083498720Q</t>
  </si>
  <si>
    <r>
      <rPr>
        <sz val="10"/>
        <color rgb="FF000000"/>
        <rFont val="Noto Sans"/>
        <family val="2"/>
      </rPr>
      <t xml:space="preserve">洛阳市西工区道南路金谷园村</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8</t>
    </r>
    <r>
      <rPr>
        <sz val="10"/>
        <color rgb="FF000000"/>
        <rFont val="Noto Sans"/>
        <family val="2"/>
      </rPr>
      <t xml:space="preserve">号</t>
    </r>
  </si>
  <si>
    <t xml:space="preserve">河南陆景园林绿化工程有限公司</t>
  </si>
  <si>
    <t xml:space="preserve">91410303MA46BB3175</t>
  </si>
  <si>
    <r>
      <rPr>
        <sz val="10"/>
        <color rgb="FF000000"/>
        <rFont val="Noto Sans"/>
        <family val="2"/>
      </rPr>
      <t xml:space="preserve">洛阳市西工区金谷园路</t>
    </r>
    <r>
      <rPr>
        <sz val="10"/>
        <color rgb="FF000000"/>
        <rFont val="宋体"/>
        <family val="0"/>
        <charset val="134"/>
      </rPr>
      <t xml:space="preserve">105</t>
    </r>
    <r>
      <rPr>
        <sz val="10"/>
        <color rgb="FF000000"/>
        <rFont val="Noto Sans"/>
        <family val="2"/>
      </rPr>
      <t xml:space="preserve">号富第城</t>
    </r>
    <r>
      <rPr>
        <sz val="10"/>
        <color rgb="FF000000"/>
        <rFont val="宋体"/>
        <family val="0"/>
        <charset val="134"/>
      </rPr>
      <t xml:space="preserve">2002</t>
    </r>
    <r>
      <rPr>
        <sz val="10"/>
        <color rgb="FF000000"/>
        <rFont val="Noto Sans"/>
        <family val="2"/>
      </rPr>
      <t xml:space="preserve">室</t>
    </r>
  </si>
  <si>
    <t xml:space="preserve">洛阳洛仓建筑劳务分包有限公司</t>
  </si>
  <si>
    <t xml:space="preserve">914103000970507087</t>
  </si>
  <si>
    <r>
      <rPr>
        <sz val="10"/>
        <color rgb="FF000000"/>
        <rFont val="Noto Sans"/>
        <family val="2"/>
      </rPr>
      <t xml:space="preserve">洛阳市西工区王城大道</t>
    </r>
    <r>
      <rPr>
        <sz val="10"/>
        <color rgb="FF000000"/>
        <rFont val="宋体"/>
        <family val="0"/>
        <charset val="134"/>
      </rPr>
      <t xml:space="preserve">178</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1-1001</t>
    </r>
  </si>
  <si>
    <t xml:space="preserve">宏曜建设工程有限公司</t>
  </si>
  <si>
    <t xml:space="preserve">91410300733860550Y</t>
  </si>
  <si>
    <r>
      <rPr>
        <sz val="10"/>
        <color rgb="FF000000"/>
        <rFont val="Noto Sans"/>
        <family val="2"/>
      </rPr>
      <t xml:space="preserve">洛阳市西工区凯旋路</t>
    </r>
    <r>
      <rPr>
        <sz val="10"/>
        <color rgb="FF000000"/>
        <rFont val="宋体"/>
        <family val="0"/>
        <charset val="134"/>
      </rPr>
      <t xml:space="preserve">19</t>
    </r>
    <r>
      <rPr>
        <sz val="10"/>
        <color rgb="FF000000"/>
        <rFont val="Noto Sans"/>
        <family val="2"/>
      </rPr>
      <t xml:space="preserve">号院博大城</t>
    </r>
    <r>
      <rPr>
        <sz val="10"/>
        <color rgb="FF000000"/>
        <rFont val="宋体"/>
        <family val="0"/>
        <charset val="134"/>
      </rPr>
      <t xml:space="preserve">1117</t>
    </r>
    <r>
      <rPr>
        <sz val="10"/>
        <color rgb="FF000000"/>
        <rFont val="Noto Sans"/>
        <family val="2"/>
      </rPr>
      <t xml:space="preserve">号</t>
    </r>
  </si>
  <si>
    <t xml:space="preserve">河南兆澄建筑劳务分包有限公司</t>
  </si>
  <si>
    <t xml:space="preserve">91410300MA3XB1W17L</t>
  </si>
  <si>
    <r>
      <rPr>
        <sz val="10"/>
        <color rgb="FF000000"/>
        <rFont val="Noto Sans"/>
        <family val="2"/>
      </rPr>
      <t xml:space="preserve">洛阳市西工区洛北乡豫博路</t>
    </r>
    <r>
      <rPr>
        <sz val="10"/>
        <color rgb="FF000000"/>
        <rFont val="宋体"/>
        <family val="0"/>
        <charset val="134"/>
      </rPr>
      <t xml:space="preserve">8</t>
    </r>
    <r>
      <rPr>
        <sz val="10"/>
        <color rgb="FF000000"/>
        <rFont val="Noto Sans"/>
        <family val="2"/>
      </rPr>
      <t xml:space="preserve">号院御博城居民小区</t>
    </r>
    <r>
      <rPr>
        <sz val="10"/>
        <color rgb="FF000000"/>
        <rFont val="宋体"/>
        <family val="0"/>
        <charset val="134"/>
      </rPr>
      <t xml:space="preserve">31</t>
    </r>
    <r>
      <rPr>
        <sz val="10"/>
        <color rgb="FF000000"/>
        <rFont val="Noto Sans"/>
        <family val="2"/>
      </rPr>
      <t xml:space="preserve">幢</t>
    </r>
    <r>
      <rPr>
        <sz val="10"/>
        <color rgb="FF000000"/>
        <rFont val="宋体"/>
        <family val="0"/>
        <charset val="134"/>
      </rPr>
      <t xml:space="preserve">302</t>
    </r>
  </si>
  <si>
    <t xml:space="preserve">洛阳市韫道工程项目管理有限公司</t>
  </si>
  <si>
    <t xml:space="preserve">91410300MA45X4U43Y</t>
  </si>
  <si>
    <r>
      <rPr>
        <sz val="10"/>
        <color rgb="FF000000"/>
        <rFont val="Noto Sans"/>
        <family val="2"/>
      </rPr>
      <t xml:space="preserve">洛阳市西工区王城路</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市工人俱乐部院内</t>
    </r>
    <r>
      <rPr>
        <sz val="10"/>
        <color rgb="FF000000"/>
        <rFont val="宋体"/>
        <family val="0"/>
        <charset val="134"/>
      </rPr>
      <t xml:space="preserve">)</t>
    </r>
  </si>
  <si>
    <t xml:space="preserve">洛阳信德置业有限公司</t>
  </si>
  <si>
    <t xml:space="preserve">914103000778332032</t>
  </si>
  <si>
    <r>
      <rPr>
        <sz val="10"/>
        <color rgb="FF000000"/>
        <rFont val="Noto Sans"/>
        <family val="2"/>
      </rPr>
      <t xml:space="preserve">洛阳市西工区中州中路</t>
    </r>
    <r>
      <rPr>
        <sz val="10"/>
        <color rgb="FF000000"/>
        <rFont val="宋体"/>
        <family val="0"/>
        <charset val="134"/>
      </rPr>
      <t xml:space="preserve">216</t>
    </r>
    <r>
      <rPr>
        <sz val="10"/>
        <color rgb="FF000000"/>
        <rFont val="Noto Sans"/>
        <family val="2"/>
      </rPr>
      <t xml:space="preserve">号邮政大厦</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808</t>
    </r>
    <r>
      <rPr>
        <sz val="10"/>
        <color rgb="FF000000"/>
        <rFont val="Noto Sans"/>
        <family val="2"/>
      </rPr>
      <t xml:space="preserve">、</t>
    </r>
    <r>
      <rPr>
        <sz val="10"/>
        <color rgb="FF000000"/>
        <rFont val="宋体"/>
        <family val="0"/>
        <charset val="134"/>
      </rPr>
      <t xml:space="preserve">809</t>
    </r>
    <r>
      <rPr>
        <sz val="10"/>
        <color rgb="FF000000"/>
        <rFont val="Noto Sans"/>
        <family val="2"/>
      </rPr>
      <t xml:space="preserve">室</t>
    </r>
  </si>
  <si>
    <t xml:space="preserve">洛阳和都置业有限公司</t>
  </si>
  <si>
    <t xml:space="preserve">91410300MA44N3NLXK</t>
  </si>
  <si>
    <r>
      <rPr>
        <sz val="10"/>
        <color rgb="FF000000"/>
        <rFont val="Noto Sans"/>
        <family val="2"/>
      </rPr>
      <t xml:space="preserve">河南省洛阳市西工区金谷园街道玄武门大街</t>
    </r>
    <r>
      <rPr>
        <sz val="10"/>
        <color rgb="FF000000"/>
        <rFont val="宋体"/>
        <family val="0"/>
        <charset val="134"/>
      </rPr>
      <t xml:space="preserve">289</t>
    </r>
    <r>
      <rPr>
        <sz val="10"/>
        <color rgb="FF000000"/>
        <rFont val="Noto Sans"/>
        <family val="2"/>
      </rPr>
      <t xml:space="preserve">绿都王城里物业服务中心</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1</t>
    </r>
    <r>
      <rPr>
        <sz val="10"/>
        <color rgb="FF000000"/>
        <rFont val="Noto Sans"/>
        <family val="2"/>
      </rPr>
      <t xml:space="preserve">号</t>
    </r>
  </si>
  <si>
    <t xml:space="preserve">洛阳市博伦建筑劳务分包有限公司</t>
  </si>
  <si>
    <t xml:space="preserve">91410300MA9LNA953L</t>
  </si>
  <si>
    <r>
      <rPr>
        <sz val="10"/>
        <color rgb="FF000000"/>
        <rFont val="Noto Sans"/>
        <family val="2"/>
      </rPr>
      <t xml:space="preserve">河南省洛阳市西工区解放北路</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2</t>
    </r>
    <r>
      <rPr>
        <sz val="10"/>
        <color rgb="FF000000"/>
        <rFont val="Noto Sans"/>
        <family val="2"/>
      </rPr>
      <t xml:space="preserve">号</t>
    </r>
  </si>
  <si>
    <t xml:space="preserve">河南佰优实业有限公司</t>
  </si>
  <si>
    <t xml:space="preserve">91410300MA448C5E0P</t>
  </si>
  <si>
    <r>
      <rPr>
        <sz val="10"/>
        <color rgb="FF000000"/>
        <rFont val="Noto Sans"/>
        <family val="2"/>
      </rPr>
      <t xml:space="preserve">河南省洛阳市西工区机场西路</t>
    </r>
    <r>
      <rPr>
        <sz val="10"/>
        <color rgb="FF000000"/>
        <rFont val="宋体"/>
        <family val="0"/>
        <charset val="134"/>
      </rPr>
      <t xml:space="preserve">96</t>
    </r>
    <r>
      <rPr>
        <sz val="10"/>
        <color rgb="FF000000"/>
        <rFont val="Noto Sans"/>
        <family val="2"/>
      </rPr>
      <t xml:space="preserve">号</t>
    </r>
  </si>
  <si>
    <t xml:space="preserve">河南昌卓房地产开发有限公司</t>
  </si>
  <si>
    <t xml:space="preserve">91410300MA45NTFM9P</t>
  </si>
  <si>
    <r>
      <rPr>
        <sz val="10"/>
        <color rgb="FF000000"/>
        <rFont val="Noto Sans"/>
        <family val="2"/>
      </rPr>
      <t xml:space="preserve">河南省洛阳市西工区瀍涧大道与国花路交叉口旭辉时代天际营销中心</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2</t>
    </r>
  </si>
  <si>
    <t xml:space="preserve">河南腾辉鸾洲房地产开发有限公司</t>
  </si>
  <si>
    <t xml:space="preserve">91410300788066362T</t>
  </si>
  <si>
    <t xml:space="preserve">洛阳市西工区唐三街坊茶叶市场南侧</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方正小标宋简体"/>
      <family val="0"/>
      <charset val="134"/>
    </font>
    <font>
      <sz val="11"/>
      <color rgb="FF000000"/>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
      <i val="true"/>
      <sz val="10"/>
      <name val="Noto Sans"/>
      <family val="2"/>
    </font>
    <font>
      <sz val="10"/>
      <name val="Arial"/>
      <family val="2"/>
    </font>
    <font>
      <sz val="10"/>
      <color rgb="FF333333"/>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21875" defaultRowHeight="29" zeroHeight="false" outlineLevelRow="0" outlineLevelCol="0"/>
  <cols>
    <col collapsed="false" customWidth="true" hidden="false" outlineLevel="0" max="1" min="1" style="0" width="4.49"/>
    <col collapsed="false" customWidth="true" hidden="false" outlineLevel="0" max="2" min="2" style="0" width="7.75"/>
    <col collapsed="false" customWidth="true" hidden="false" outlineLevel="0" max="3" min="3" style="0" width="36.49"/>
    <col collapsed="false" customWidth="true" hidden="false" outlineLevel="0" max="4" min="4" style="0" width="19.12"/>
    <col collapsed="false" customWidth="true" hidden="false" outlineLevel="0" max="5" min="5" style="0" width="8.12"/>
    <col collapsed="false" customWidth="true" hidden="false" outlineLevel="0" max="6" min="6" style="1" width="12.36"/>
    <col collapsed="false" customWidth="true" hidden="false" outlineLevel="0" max="7" min="7" style="2" width="43.99"/>
  </cols>
  <sheetData>
    <row r="1" s="4" customFormat="true" ht="43" hidden="false" customHeight="true" outlineLevel="0" collapsed="false">
      <c r="A1" s="3" t="s">
        <v>0</v>
      </c>
      <c r="B1" s="3"/>
      <c r="C1" s="3"/>
      <c r="D1" s="3"/>
      <c r="E1" s="3"/>
      <c r="F1" s="3"/>
      <c r="G1" s="3"/>
    </row>
    <row r="2" customFormat="false" ht="29" hidden="false" customHeight="true" outlineLevel="0" collapsed="false">
      <c r="A2" s="5" t="s">
        <v>1</v>
      </c>
      <c r="B2" s="5" t="s">
        <v>2</v>
      </c>
      <c r="C2" s="5" t="s">
        <v>3</v>
      </c>
      <c r="D2" s="5" t="s">
        <v>4</v>
      </c>
      <c r="E2" s="5" t="s">
        <v>5</v>
      </c>
      <c r="F2" s="5" t="s">
        <v>6</v>
      </c>
      <c r="G2" s="5" t="s">
        <v>7</v>
      </c>
    </row>
    <row r="3" s="11" customFormat="true" ht="29" hidden="false" customHeight="true" outlineLevel="0" collapsed="false">
      <c r="A3" s="6" t="n">
        <v>1</v>
      </c>
      <c r="B3" s="7" t="s">
        <v>8</v>
      </c>
      <c r="C3" s="8" t="s">
        <v>9</v>
      </c>
      <c r="D3" s="9" t="s">
        <v>10</v>
      </c>
      <c r="E3" s="9" t="s">
        <v>11</v>
      </c>
      <c r="F3" s="8" t="s">
        <v>12</v>
      </c>
      <c r="G3" s="10" t="s">
        <v>13</v>
      </c>
    </row>
    <row r="4" s="11" customFormat="true" ht="29" hidden="false" customHeight="true" outlineLevel="0" collapsed="false">
      <c r="A4" s="6" t="n">
        <v>2</v>
      </c>
      <c r="B4" s="7" t="s">
        <v>8</v>
      </c>
      <c r="C4" s="8" t="s">
        <v>14</v>
      </c>
      <c r="D4" s="12" t="s">
        <v>15</v>
      </c>
      <c r="E4" s="9" t="s">
        <v>11</v>
      </c>
      <c r="F4" s="8" t="s">
        <v>12</v>
      </c>
      <c r="G4" s="10" t="s">
        <v>16</v>
      </c>
    </row>
    <row r="5" s="11" customFormat="true" ht="29" hidden="false" customHeight="true" outlineLevel="0" collapsed="false">
      <c r="A5" s="6" t="n">
        <v>3</v>
      </c>
      <c r="B5" s="7" t="s">
        <v>8</v>
      </c>
      <c r="C5" s="8" t="s">
        <v>17</v>
      </c>
      <c r="D5" s="12" t="s">
        <v>18</v>
      </c>
      <c r="E5" s="9" t="s">
        <v>11</v>
      </c>
      <c r="F5" s="8" t="s">
        <v>12</v>
      </c>
      <c r="G5" s="10" t="s">
        <v>19</v>
      </c>
    </row>
    <row r="6" s="11" customFormat="true" ht="29" hidden="false" customHeight="true" outlineLevel="0" collapsed="false">
      <c r="A6" s="6" t="n">
        <v>4</v>
      </c>
      <c r="B6" s="7" t="s">
        <v>8</v>
      </c>
      <c r="C6" s="8" t="s">
        <v>20</v>
      </c>
      <c r="D6" s="12" t="s">
        <v>21</v>
      </c>
      <c r="E6" s="9" t="s">
        <v>11</v>
      </c>
      <c r="F6" s="8" t="s">
        <v>12</v>
      </c>
      <c r="G6" s="10" t="s">
        <v>22</v>
      </c>
    </row>
    <row r="7" s="11" customFormat="true" ht="29" hidden="false" customHeight="true" outlineLevel="0" collapsed="false">
      <c r="A7" s="6" t="n">
        <v>5</v>
      </c>
      <c r="B7" s="7" t="s">
        <v>8</v>
      </c>
      <c r="C7" s="8" t="s">
        <v>23</v>
      </c>
      <c r="D7" s="12" t="s">
        <v>24</v>
      </c>
      <c r="E7" s="9" t="s">
        <v>11</v>
      </c>
      <c r="F7" s="8" t="s">
        <v>12</v>
      </c>
      <c r="G7" s="10" t="s">
        <v>25</v>
      </c>
    </row>
    <row r="8" s="11" customFormat="true" ht="29" hidden="false" customHeight="true" outlineLevel="0" collapsed="false">
      <c r="A8" s="6" t="n">
        <v>6</v>
      </c>
      <c r="B8" s="7" t="s">
        <v>8</v>
      </c>
      <c r="C8" s="8" t="s">
        <v>26</v>
      </c>
      <c r="D8" s="12" t="s">
        <v>27</v>
      </c>
      <c r="E8" s="9" t="s">
        <v>11</v>
      </c>
      <c r="F8" s="8" t="s">
        <v>12</v>
      </c>
      <c r="G8" s="10" t="s">
        <v>28</v>
      </c>
    </row>
    <row r="9" s="11" customFormat="true" ht="29" hidden="false" customHeight="true" outlineLevel="0" collapsed="false">
      <c r="A9" s="6" t="n">
        <v>7</v>
      </c>
      <c r="B9" s="7" t="s">
        <v>8</v>
      </c>
      <c r="C9" s="8" t="s">
        <v>29</v>
      </c>
      <c r="D9" s="9" t="s">
        <v>30</v>
      </c>
      <c r="E9" s="9" t="s">
        <v>11</v>
      </c>
      <c r="F9" s="8" t="s">
        <v>12</v>
      </c>
      <c r="G9" s="10" t="s">
        <v>31</v>
      </c>
    </row>
    <row r="10" s="11" customFormat="true" ht="29" hidden="false" customHeight="true" outlineLevel="0" collapsed="false">
      <c r="A10" s="6" t="n">
        <v>8</v>
      </c>
      <c r="B10" s="7" t="s">
        <v>8</v>
      </c>
      <c r="C10" s="8" t="s">
        <v>32</v>
      </c>
      <c r="D10" s="12" t="s">
        <v>33</v>
      </c>
      <c r="E10" s="9" t="s">
        <v>11</v>
      </c>
      <c r="F10" s="8" t="s">
        <v>12</v>
      </c>
      <c r="G10" s="10" t="s">
        <v>34</v>
      </c>
    </row>
    <row r="11" s="11" customFormat="true" ht="29" hidden="false" customHeight="true" outlineLevel="0" collapsed="false">
      <c r="A11" s="6" t="n">
        <v>9</v>
      </c>
      <c r="B11" s="7" t="s">
        <v>8</v>
      </c>
      <c r="C11" s="8" t="s">
        <v>35</v>
      </c>
      <c r="D11" s="12" t="s">
        <v>36</v>
      </c>
      <c r="E11" s="9" t="s">
        <v>11</v>
      </c>
      <c r="F11" s="8" t="s">
        <v>12</v>
      </c>
      <c r="G11" s="10" t="s">
        <v>37</v>
      </c>
    </row>
    <row r="12" s="11" customFormat="true" ht="29" hidden="false" customHeight="true" outlineLevel="0" collapsed="false">
      <c r="A12" s="6" t="n">
        <v>10</v>
      </c>
      <c r="B12" s="7" t="s">
        <v>8</v>
      </c>
      <c r="C12" s="8" t="s">
        <v>38</v>
      </c>
      <c r="D12" s="12" t="s">
        <v>39</v>
      </c>
      <c r="E12" s="9" t="s">
        <v>11</v>
      </c>
      <c r="F12" s="8" t="s">
        <v>12</v>
      </c>
      <c r="G12" s="10" t="s">
        <v>40</v>
      </c>
    </row>
    <row r="13" s="11" customFormat="true" ht="29" hidden="false" customHeight="true" outlineLevel="0" collapsed="false">
      <c r="A13" s="6" t="n">
        <v>11</v>
      </c>
      <c r="B13" s="7" t="s">
        <v>8</v>
      </c>
      <c r="C13" s="8" t="s">
        <v>41</v>
      </c>
      <c r="D13" s="9" t="s">
        <v>42</v>
      </c>
      <c r="E13" s="9" t="s">
        <v>11</v>
      </c>
      <c r="F13" s="8" t="s">
        <v>12</v>
      </c>
      <c r="G13" s="10" t="s">
        <v>43</v>
      </c>
    </row>
    <row r="14" s="11" customFormat="true" ht="29" hidden="false" customHeight="true" outlineLevel="0" collapsed="false">
      <c r="A14" s="6" t="n">
        <v>12</v>
      </c>
      <c r="B14" s="7" t="s">
        <v>8</v>
      </c>
      <c r="C14" s="8" t="s">
        <v>44</v>
      </c>
      <c r="D14" s="9" t="s">
        <v>45</v>
      </c>
      <c r="E14" s="9" t="s">
        <v>11</v>
      </c>
      <c r="F14" s="8" t="s">
        <v>12</v>
      </c>
      <c r="G14" s="10" t="s">
        <v>46</v>
      </c>
    </row>
    <row r="15" s="11" customFormat="true" ht="29" hidden="false" customHeight="true" outlineLevel="0" collapsed="false">
      <c r="A15" s="6" t="n">
        <v>13</v>
      </c>
      <c r="B15" s="7" t="s">
        <v>8</v>
      </c>
      <c r="C15" s="8" t="s">
        <v>47</v>
      </c>
      <c r="D15" s="9" t="s">
        <v>48</v>
      </c>
      <c r="E15" s="9" t="s">
        <v>11</v>
      </c>
      <c r="F15" s="8" t="s">
        <v>12</v>
      </c>
      <c r="G15" s="10" t="s">
        <v>49</v>
      </c>
    </row>
    <row r="16" s="11" customFormat="true" ht="29" hidden="false" customHeight="true" outlineLevel="0" collapsed="false">
      <c r="A16" s="6" t="n">
        <v>14</v>
      </c>
      <c r="B16" s="7" t="s">
        <v>8</v>
      </c>
      <c r="C16" s="8" t="s">
        <v>50</v>
      </c>
      <c r="D16" s="9" t="s">
        <v>51</v>
      </c>
      <c r="E16" s="9" t="s">
        <v>11</v>
      </c>
      <c r="F16" s="8" t="s">
        <v>12</v>
      </c>
      <c r="G16" s="10" t="s">
        <v>52</v>
      </c>
    </row>
    <row r="17" s="11" customFormat="true" ht="29" hidden="false" customHeight="true" outlineLevel="0" collapsed="false">
      <c r="A17" s="6" t="n">
        <v>15</v>
      </c>
      <c r="B17" s="7" t="s">
        <v>8</v>
      </c>
      <c r="C17" s="8" t="s">
        <v>53</v>
      </c>
      <c r="D17" s="9" t="s">
        <v>54</v>
      </c>
      <c r="E17" s="9" t="s">
        <v>11</v>
      </c>
      <c r="F17" s="8" t="s">
        <v>12</v>
      </c>
      <c r="G17" s="10" t="s">
        <v>55</v>
      </c>
    </row>
    <row r="18" s="11" customFormat="true" ht="29" hidden="false" customHeight="true" outlineLevel="0" collapsed="false">
      <c r="A18" s="6" t="n">
        <v>16</v>
      </c>
      <c r="B18" s="7" t="s">
        <v>8</v>
      </c>
      <c r="C18" s="8" t="s">
        <v>56</v>
      </c>
      <c r="D18" s="9" t="s">
        <v>57</v>
      </c>
      <c r="E18" s="9" t="s">
        <v>11</v>
      </c>
      <c r="F18" s="8" t="s">
        <v>12</v>
      </c>
      <c r="G18" s="10" t="s">
        <v>58</v>
      </c>
    </row>
    <row r="19" s="11" customFormat="true" ht="29" hidden="false" customHeight="true" outlineLevel="0" collapsed="false">
      <c r="A19" s="6" t="n">
        <v>17</v>
      </c>
      <c r="B19" s="7" t="s">
        <v>8</v>
      </c>
      <c r="C19" s="8" t="s">
        <v>59</v>
      </c>
      <c r="D19" s="9" t="s">
        <v>60</v>
      </c>
      <c r="E19" s="9" t="s">
        <v>11</v>
      </c>
      <c r="F19" s="8" t="s">
        <v>12</v>
      </c>
      <c r="G19" s="10" t="s">
        <v>61</v>
      </c>
    </row>
    <row r="20" s="11" customFormat="true" ht="29" hidden="false" customHeight="true" outlineLevel="0" collapsed="false">
      <c r="A20" s="6" t="n">
        <v>18</v>
      </c>
      <c r="B20" s="7" t="s">
        <v>8</v>
      </c>
      <c r="C20" s="8" t="s">
        <v>62</v>
      </c>
      <c r="D20" s="9" t="s">
        <v>63</v>
      </c>
      <c r="E20" s="9" t="s">
        <v>11</v>
      </c>
      <c r="F20" s="8" t="s">
        <v>12</v>
      </c>
      <c r="G20" s="10" t="s">
        <v>64</v>
      </c>
    </row>
    <row r="21" s="11" customFormat="true" ht="29" hidden="false" customHeight="true" outlineLevel="0" collapsed="false">
      <c r="A21" s="6" t="n">
        <v>19</v>
      </c>
      <c r="B21" s="7" t="s">
        <v>8</v>
      </c>
      <c r="C21" s="8" t="s">
        <v>65</v>
      </c>
      <c r="D21" s="9" t="s">
        <v>66</v>
      </c>
      <c r="E21" s="9" t="s">
        <v>11</v>
      </c>
      <c r="F21" s="8" t="s">
        <v>12</v>
      </c>
      <c r="G21" s="10" t="s">
        <v>67</v>
      </c>
    </row>
    <row r="22" s="11" customFormat="true" ht="29" hidden="false" customHeight="true" outlineLevel="0" collapsed="false">
      <c r="A22" s="6" t="n">
        <v>20</v>
      </c>
      <c r="B22" s="7" t="s">
        <v>8</v>
      </c>
      <c r="C22" s="8" t="s">
        <v>68</v>
      </c>
      <c r="D22" s="9" t="s">
        <v>69</v>
      </c>
      <c r="E22" s="9" t="s">
        <v>11</v>
      </c>
      <c r="F22" s="8" t="s">
        <v>12</v>
      </c>
      <c r="G22" s="10" t="s">
        <v>70</v>
      </c>
    </row>
    <row r="23" s="11" customFormat="true" ht="29" hidden="false" customHeight="true" outlineLevel="0" collapsed="false">
      <c r="A23" s="6" t="n">
        <v>21</v>
      </c>
      <c r="B23" s="7" t="s">
        <v>8</v>
      </c>
      <c r="C23" s="8" t="s">
        <v>71</v>
      </c>
      <c r="D23" s="9" t="s">
        <v>72</v>
      </c>
      <c r="E23" s="9" t="s">
        <v>11</v>
      </c>
      <c r="F23" s="8" t="s">
        <v>12</v>
      </c>
      <c r="G23" s="10" t="s">
        <v>73</v>
      </c>
    </row>
    <row r="24" s="11" customFormat="true" ht="29" hidden="false" customHeight="true" outlineLevel="0" collapsed="false">
      <c r="A24" s="6" t="n">
        <v>22</v>
      </c>
      <c r="B24" s="7" t="s">
        <v>8</v>
      </c>
      <c r="C24" s="8" t="s">
        <v>74</v>
      </c>
      <c r="D24" s="9" t="s">
        <v>75</v>
      </c>
      <c r="E24" s="9" t="s">
        <v>11</v>
      </c>
      <c r="F24" s="8" t="s">
        <v>12</v>
      </c>
      <c r="G24" s="10" t="s">
        <v>76</v>
      </c>
    </row>
    <row r="25" s="11" customFormat="true" ht="29" hidden="false" customHeight="true" outlineLevel="0" collapsed="false">
      <c r="A25" s="6" t="n">
        <v>23</v>
      </c>
      <c r="B25" s="7" t="s">
        <v>8</v>
      </c>
      <c r="C25" s="8" t="s">
        <v>77</v>
      </c>
      <c r="D25" s="9" t="s">
        <v>78</v>
      </c>
      <c r="E25" s="9" t="s">
        <v>11</v>
      </c>
      <c r="F25" s="8" t="s">
        <v>12</v>
      </c>
      <c r="G25" s="10" t="s">
        <v>79</v>
      </c>
    </row>
    <row r="26" s="11" customFormat="true" ht="29" hidden="false" customHeight="true" outlineLevel="0" collapsed="false">
      <c r="A26" s="6" t="n">
        <v>24</v>
      </c>
      <c r="B26" s="7" t="s">
        <v>8</v>
      </c>
      <c r="C26" s="8" t="s">
        <v>80</v>
      </c>
      <c r="D26" s="9" t="s">
        <v>81</v>
      </c>
      <c r="E26" s="9" t="s">
        <v>11</v>
      </c>
      <c r="F26" s="8" t="s">
        <v>12</v>
      </c>
      <c r="G26" s="10" t="s">
        <v>82</v>
      </c>
    </row>
    <row r="27" s="11" customFormat="true" ht="29" hidden="false" customHeight="true" outlineLevel="0" collapsed="false">
      <c r="A27" s="6" t="n">
        <v>25</v>
      </c>
      <c r="B27" s="7" t="s">
        <v>8</v>
      </c>
      <c r="C27" s="8" t="s">
        <v>83</v>
      </c>
      <c r="D27" s="9" t="s">
        <v>84</v>
      </c>
      <c r="E27" s="9" t="s">
        <v>11</v>
      </c>
      <c r="F27" s="8" t="s">
        <v>12</v>
      </c>
      <c r="G27" s="10" t="s">
        <v>85</v>
      </c>
    </row>
    <row r="28" s="11" customFormat="true" ht="29" hidden="false" customHeight="true" outlineLevel="0" collapsed="false">
      <c r="A28" s="6" t="n">
        <v>26</v>
      </c>
      <c r="B28" s="7" t="s">
        <v>8</v>
      </c>
      <c r="C28" s="8" t="s">
        <v>86</v>
      </c>
      <c r="D28" s="9" t="s">
        <v>87</v>
      </c>
      <c r="E28" s="9" t="s">
        <v>11</v>
      </c>
      <c r="F28" s="8" t="s">
        <v>12</v>
      </c>
      <c r="G28" s="10" t="s">
        <v>88</v>
      </c>
    </row>
    <row r="29" s="11" customFormat="true" ht="29" hidden="false" customHeight="true" outlineLevel="0" collapsed="false">
      <c r="A29" s="6" t="n">
        <v>27</v>
      </c>
      <c r="B29" s="7" t="s">
        <v>8</v>
      </c>
      <c r="C29" s="8" t="s">
        <v>89</v>
      </c>
      <c r="D29" s="9" t="s">
        <v>90</v>
      </c>
      <c r="E29" s="9" t="s">
        <v>91</v>
      </c>
      <c r="F29" s="8" t="s">
        <v>12</v>
      </c>
      <c r="G29" s="10" t="s">
        <v>92</v>
      </c>
    </row>
    <row r="30" s="11" customFormat="true" ht="29" hidden="false" customHeight="true" outlineLevel="0" collapsed="false">
      <c r="A30" s="6" t="n">
        <v>28</v>
      </c>
      <c r="B30" s="7" t="s">
        <v>8</v>
      </c>
      <c r="C30" s="8" t="s">
        <v>93</v>
      </c>
      <c r="D30" s="9" t="s">
        <v>94</v>
      </c>
      <c r="E30" s="9" t="s">
        <v>91</v>
      </c>
      <c r="F30" s="8" t="s">
        <v>12</v>
      </c>
      <c r="G30" s="10" t="s">
        <v>95</v>
      </c>
    </row>
    <row r="31" s="11" customFormat="true" ht="29" hidden="false" customHeight="true" outlineLevel="0" collapsed="false">
      <c r="A31" s="6" t="n">
        <v>29</v>
      </c>
      <c r="B31" s="7" t="s">
        <v>8</v>
      </c>
      <c r="C31" s="8" t="s">
        <v>96</v>
      </c>
      <c r="D31" s="9" t="s">
        <v>97</v>
      </c>
      <c r="E31" s="9" t="s">
        <v>91</v>
      </c>
      <c r="F31" s="8" t="s">
        <v>12</v>
      </c>
      <c r="G31" s="10" t="s">
        <v>98</v>
      </c>
    </row>
    <row r="32" s="11" customFormat="true" ht="29" hidden="false" customHeight="true" outlineLevel="0" collapsed="false">
      <c r="A32" s="6" t="n">
        <v>30</v>
      </c>
      <c r="B32" s="7" t="s">
        <v>8</v>
      </c>
      <c r="C32" s="8" t="s">
        <v>99</v>
      </c>
      <c r="D32" s="9" t="s">
        <v>100</v>
      </c>
      <c r="E32" s="9" t="s">
        <v>91</v>
      </c>
      <c r="F32" s="8" t="s">
        <v>12</v>
      </c>
      <c r="G32" s="10" t="s">
        <v>101</v>
      </c>
    </row>
    <row r="33" s="11" customFormat="true" ht="29" hidden="false" customHeight="true" outlineLevel="0" collapsed="false">
      <c r="A33" s="6" t="n">
        <v>31</v>
      </c>
      <c r="B33" s="7" t="s">
        <v>8</v>
      </c>
      <c r="C33" s="8" t="s">
        <v>102</v>
      </c>
      <c r="D33" s="9" t="s">
        <v>103</v>
      </c>
      <c r="E33" s="9" t="s">
        <v>91</v>
      </c>
      <c r="F33" s="8" t="s">
        <v>12</v>
      </c>
      <c r="G33" s="10" t="s">
        <v>104</v>
      </c>
    </row>
    <row r="34" s="11" customFormat="true" ht="29" hidden="false" customHeight="true" outlineLevel="0" collapsed="false">
      <c r="A34" s="6" t="n">
        <v>32</v>
      </c>
      <c r="B34" s="7" t="s">
        <v>8</v>
      </c>
      <c r="C34" s="8" t="s">
        <v>105</v>
      </c>
      <c r="D34" s="9" t="s">
        <v>106</v>
      </c>
      <c r="E34" s="9" t="s">
        <v>91</v>
      </c>
      <c r="F34" s="8" t="s">
        <v>12</v>
      </c>
      <c r="G34" s="10" t="s">
        <v>107</v>
      </c>
    </row>
    <row r="35" s="11" customFormat="true" ht="29" hidden="false" customHeight="true" outlineLevel="0" collapsed="false">
      <c r="A35" s="6" t="n">
        <v>33</v>
      </c>
      <c r="B35" s="7" t="s">
        <v>108</v>
      </c>
      <c r="C35" s="8" t="s">
        <v>109</v>
      </c>
      <c r="D35" s="9" t="s">
        <v>110</v>
      </c>
      <c r="E35" s="9" t="s">
        <v>11</v>
      </c>
      <c r="F35" s="8" t="s">
        <v>111</v>
      </c>
      <c r="G35" s="10" t="s">
        <v>112</v>
      </c>
      <c r="H35" s="13"/>
      <c r="I35" s="14"/>
      <c r="J35" s="15"/>
      <c r="K35" s="15"/>
    </row>
    <row r="36" s="11" customFormat="true" ht="29" hidden="false" customHeight="true" outlineLevel="0" collapsed="false">
      <c r="A36" s="6" t="n">
        <v>34</v>
      </c>
      <c r="B36" s="7" t="s">
        <v>108</v>
      </c>
      <c r="C36" s="8" t="s">
        <v>113</v>
      </c>
      <c r="D36" s="9" t="s">
        <v>114</v>
      </c>
      <c r="E36" s="9" t="s">
        <v>11</v>
      </c>
      <c r="F36" s="8" t="s">
        <v>111</v>
      </c>
      <c r="G36" s="10" t="s">
        <v>115</v>
      </c>
      <c r="H36" s="13"/>
      <c r="I36" s="14"/>
      <c r="J36" s="15"/>
      <c r="K36" s="15"/>
    </row>
    <row r="37" s="11" customFormat="true" ht="29" hidden="false" customHeight="true" outlineLevel="0" collapsed="false">
      <c r="A37" s="6" t="n">
        <v>35</v>
      </c>
      <c r="B37" s="7" t="s">
        <v>108</v>
      </c>
      <c r="C37" s="8" t="s">
        <v>116</v>
      </c>
      <c r="D37" s="9" t="s">
        <v>117</v>
      </c>
      <c r="E37" s="9" t="s">
        <v>11</v>
      </c>
      <c r="F37" s="8" t="s">
        <v>111</v>
      </c>
      <c r="G37" s="10" t="s">
        <v>118</v>
      </c>
      <c r="H37" s="13"/>
      <c r="I37" s="14"/>
      <c r="J37" s="15"/>
      <c r="K37" s="15"/>
    </row>
    <row r="38" s="11" customFormat="true" ht="29" hidden="false" customHeight="true" outlineLevel="0" collapsed="false">
      <c r="A38" s="6" t="n">
        <v>36</v>
      </c>
      <c r="B38" s="7" t="s">
        <v>108</v>
      </c>
      <c r="C38" s="8" t="s">
        <v>119</v>
      </c>
      <c r="D38" s="9" t="s">
        <v>120</v>
      </c>
      <c r="E38" s="9" t="s">
        <v>11</v>
      </c>
      <c r="F38" s="8" t="s">
        <v>111</v>
      </c>
      <c r="G38" s="10" t="s">
        <v>121</v>
      </c>
      <c r="H38" s="13"/>
      <c r="I38" s="14"/>
      <c r="J38" s="15"/>
      <c r="K38" s="15"/>
    </row>
    <row r="39" s="11" customFormat="true" ht="29" hidden="false" customHeight="true" outlineLevel="0" collapsed="false">
      <c r="A39" s="6" t="n">
        <v>37</v>
      </c>
      <c r="B39" s="7" t="s">
        <v>108</v>
      </c>
      <c r="C39" s="8" t="s">
        <v>122</v>
      </c>
      <c r="D39" s="9" t="s">
        <v>123</v>
      </c>
      <c r="E39" s="9" t="s">
        <v>11</v>
      </c>
      <c r="F39" s="8" t="s">
        <v>111</v>
      </c>
      <c r="G39" s="10" t="s">
        <v>124</v>
      </c>
      <c r="H39" s="13"/>
      <c r="I39" s="14"/>
      <c r="J39" s="15"/>
      <c r="K39" s="15"/>
    </row>
    <row r="40" s="11" customFormat="true" ht="29" hidden="false" customHeight="true" outlineLevel="0" collapsed="false">
      <c r="A40" s="6" t="n">
        <v>38</v>
      </c>
      <c r="B40" s="7" t="s">
        <v>108</v>
      </c>
      <c r="C40" s="8" t="s">
        <v>125</v>
      </c>
      <c r="D40" s="9" t="s">
        <v>126</v>
      </c>
      <c r="E40" s="9" t="s">
        <v>11</v>
      </c>
      <c r="F40" s="8" t="s">
        <v>111</v>
      </c>
      <c r="G40" s="10" t="s">
        <v>127</v>
      </c>
      <c r="H40" s="13"/>
      <c r="I40" s="14"/>
      <c r="J40" s="15"/>
      <c r="K40" s="15"/>
    </row>
    <row r="41" s="11" customFormat="true" ht="29" hidden="false" customHeight="true" outlineLevel="0" collapsed="false">
      <c r="A41" s="6" t="n">
        <v>39</v>
      </c>
      <c r="B41" s="7" t="s">
        <v>108</v>
      </c>
      <c r="C41" s="8" t="s">
        <v>128</v>
      </c>
      <c r="D41" s="9" t="s">
        <v>129</v>
      </c>
      <c r="E41" s="9" t="s">
        <v>11</v>
      </c>
      <c r="F41" s="8" t="s">
        <v>111</v>
      </c>
      <c r="G41" s="10" t="s">
        <v>130</v>
      </c>
      <c r="H41" s="13"/>
      <c r="I41" s="14"/>
      <c r="J41" s="15"/>
      <c r="K41" s="15"/>
    </row>
    <row r="42" s="11" customFormat="true" ht="29" hidden="false" customHeight="true" outlineLevel="0" collapsed="false">
      <c r="A42" s="6" t="n">
        <v>40</v>
      </c>
      <c r="B42" s="7" t="s">
        <v>108</v>
      </c>
      <c r="C42" s="8" t="s">
        <v>131</v>
      </c>
      <c r="D42" s="9" t="s">
        <v>132</v>
      </c>
      <c r="E42" s="9" t="s">
        <v>11</v>
      </c>
      <c r="F42" s="8" t="s">
        <v>111</v>
      </c>
      <c r="G42" s="10" t="s">
        <v>133</v>
      </c>
      <c r="H42" s="13"/>
      <c r="I42" s="14"/>
      <c r="J42" s="15"/>
      <c r="K42" s="15"/>
    </row>
    <row r="43" s="11" customFormat="true" ht="29" hidden="false" customHeight="true" outlineLevel="0" collapsed="false">
      <c r="A43" s="6" t="n">
        <v>41</v>
      </c>
      <c r="B43" s="7" t="s">
        <v>108</v>
      </c>
      <c r="C43" s="8" t="s">
        <v>134</v>
      </c>
      <c r="D43" s="9" t="s">
        <v>135</v>
      </c>
      <c r="E43" s="9" t="s">
        <v>11</v>
      </c>
      <c r="F43" s="8" t="s">
        <v>111</v>
      </c>
      <c r="G43" s="10" t="s">
        <v>136</v>
      </c>
      <c r="H43" s="13"/>
      <c r="I43" s="14"/>
      <c r="J43" s="15"/>
      <c r="K43" s="15"/>
    </row>
    <row r="44" s="11" customFormat="true" ht="29" hidden="false" customHeight="true" outlineLevel="0" collapsed="false">
      <c r="A44" s="6" t="n">
        <v>42</v>
      </c>
      <c r="B44" s="7" t="s">
        <v>108</v>
      </c>
      <c r="C44" s="8" t="s">
        <v>137</v>
      </c>
      <c r="D44" s="9" t="s">
        <v>138</v>
      </c>
      <c r="E44" s="9" t="s">
        <v>11</v>
      </c>
      <c r="F44" s="8" t="s">
        <v>111</v>
      </c>
      <c r="G44" s="10" t="s">
        <v>139</v>
      </c>
      <c r="H44" s="13"/>
      <c r="I44" s="14"/>
      <c r="J44" s="15"/>
      <c r="K44" s="15"/>
    </row>
    <row r="45" s="11" customFormat="true" ht="29" hidden="false" customHeight="true" outlineLevel="0" collapsed="false">
      <c r="A45" s="6" t="n">
        <v>43</v>
      </c>
      <c r="B45" s="7" t="s">
        <v>108</v>
      </c>
      <c r="C45" s="8" t="s">
        <v>140</v>
      </c>
      <c r="D45" s="9" t="s">
        <v>141</v>
      </c>
      <c r="E45" s="9" t="s">
        <v>11</v>
      </c>
      <c r="F45" s="8" t="s">
        <v>111</v>
      </c>
      <c r="G45" s="10" t="s">
        <v>142</v>
      </c>
      <c r="H45" s="13"/>
      <c r="I45" s="14"/>
      <c r="J45" s="15"/>
      <c r="K45" s="15"/>
    </row>
    <row r="46" s="11" customFormat="true" ht="29" hidden="false" customHeight="true" outlineLevel="0" collapsed="false">
      <c r="A46" s="6" t="n">
        <v>44</v>
      </c>
      <c r="B46" s="7" t="s">
        <v>108</v>
      </c>
      <c r="C46" s="8" t="s">
        <v>143</v>
      </c>
      <c r="D46" s="9" t="s">
        <v>144</v>
      </c>
      <c r="E46" s="9" t="s">
        <v>11</v>
      </c>
      <c r="F46" s="8" t="s">
        <v>111</v>
      </c>
      <c r="G46" s="10" t="s">
        <v>145</v>
      </c>
      <c r="H46" s="13"/>
      <c r="I46" s="14"/>
      <c r="J46" s="15"/>
      <c r="K46" s="15"/>
    </row>
    <row r="47" s="11" customFormat="true" ht="29" hidden="false" customHeight="true" outlineLevel="0" collapsed="false">
      <c r="A47" s="6" t="n">
        <v>45</v>
      </c>
      <c r="B47" s="7" t="s">
        <v>108</v>
      </c>
      <c r="C47" s="8" t="s">
        <v>146</v>
      </c>
      <c r="D47" s="9" t="s">
        <v>147</v>
      </c>
      <c r="E47" s="9" t="s">
        <v>11</v>
      </c>
      <c r="F47" s="8" t="s">
        <v>111</v>
      </c>
      <c r="G47" s="10" t="s">
        <v>148</v>
      </c>
      <c r="H47" s="13"/>
      <c r="I47" s="14"/>
      <c r="J47" s="15"/>
      <c r="K47" s="15"/>
    </row>
    <row r="48" s="11" customFormat="true" ht="29" hidden="false" customHeight="true" outlineLevel="0" collapsed="false">
      <c r="A48" s="6" t="n">
        <v>46</v>
      </c>
      <c r="B48" s="7" t="s">
        <v>108</v>
      </c>
      <c r="C48" s="8" t="s">
        <v>149</v>
      </c>
      <c r="D48" s="9" t="s">
        <v>150</v>
      </c>
      <c r="E48" s="9" t="s">
        <v>11</v>
      </c>
      <c r="F48" s="8" t="s">
        <v>111</v>
      </c>
      <c r="G48" s="10" t="s">
        <v>151</v>
      </c>
      <c r="H48" s="13"/>
      <c r="I48" s="14"/>
      <c r="J48" s="15"/>
      <c r="K48" s="15"/>
    </row>
    <row r="49" s="11" customFormat="true" ht="29" hidden="false" customHeight="true" outlineLevel="0" collapsed="false">
      <c r="A49" s="6" t="n">
        <v>47</v>
      </c>
      <c r="B49" s="7" t="s">
        <v>108</v>
      </c>
      <c r="C49" s="8" t="s">
        <v>152</v>
      </c>
      <c r="D49" s="9" t="s">
        <v>153</v>
      </c>
      <c r="E49" s="9" t="s">
        <v>11</v>
      </c>
      <c r="F49" s="8" t="s">
        <v>111</v>
      </c>
      <c r="G49" s="10" t="s">
        <v>154</v>
      </c>
      <c r="H49" s="13"/>
      <c r="I49" s="14"/>
      <c r="J49" s="15"/>
      <c r="K49" s="15"/>
    </row>
    <row r="50" s="11" customFormat="true" ht="29" hidden="false" customHeight="true" outlineLevel="0" collapsed="false">
      <c r="A50" s="6" t="n">
        <v>48</v>
      </c>
      <c r="B50" s="7" t="s">
        <v>108</v>
      </c>
      <c r="C50" s="8" t="s">
        <v>155</v>
      </c>
      <c r="D50" s="9" t="s">
        <v>156</v>
      </c>
      <c r="E50" s="9" t="s">
        <v>11</v>
      </c>
      <c r="F50" s="8" t="s">
        <v>111</v>
      </c>
      <c r="G50" s="10" t="s">
        <v>157</v>
      </c>
      <c r="H50" s="13"/>
      <c r="I50" s="14"/>
      <c r="J50" s="15"/>
      <c r="K50" s="15"/>
    </row>
    <row r="51" s="11" customFormat="true" ht="29" hidden="false" customHeight="true" outlineLevel="0" collapsed="false">
      <c r="A51" s="6" t="n">
        <v>49</v>
      </c>
      <c r="B51" s="7" t="s">
        <v>158</v>
      </c>
      <c r="C51" s="8" t="s">
        <v>159</v>
      </c>
      <c r="D51" s="9" t="s">
        <v>160</v>
      </c>
      <c r="E51" s="9" t="s">
        <v>11</v>
      </c>
      <c r="F51" s="8" t="s">
        <v>161</v>
      </c>
      <c r="G51" s="10" t="s">
        <v>162</v>
      </c>
    </row>
    <row r="52" s="11" customFormat="true" ht="29" hidden="false" customHeight="true" outlineLevel="0" collapsed="false">
      <c r="A52" s="6" t="n">
        <v>50</v>
      </c>
      <c r="B52" s="7" t="s">
        <v>158</v>
      </c>
      <c r="C52" s="8" t="s">
        <v>163</v>
      </c>
      <c r="D52" s="9" t="s">
        <v>164</v>
      </c>
      <c r="E52" s="9" t="s">
        <v>11</v>
      </c>
      <c r="F52" s="8" t="s">
        <v>161</v>
      </c>
      <c r="G52" s="10" t="s">
        <v>165</v>
      </c>
    </row>
    <row r="53" s="11" customFormat="true" ht="29" hidden="false" customHeight="true" outlineLevel="0" collapsed="false">
      <c r="A53" s="6" t="n">
        <v>51</v>
      </c>
      <c r="B53" s="7" t="s">
        <v>158</v>
      </c>
      <c r="C53" s="8" t="s">
        <v>166</v>
      </c>
      <c r="D53" s="9" t="s">
        <v>167</v>
      </c>
      <c r="E53" s="9" t="s">
        <v>11</v>
      </c>
      <c r="F53" s="8" t="s">
        <v>161</v>
      </c>
      <c r="G53" s="10" t="s">
        <v>168</v>
      </c>
    </row>
    <row r="54" s="11" customFormat="true" ht="29" hidden="false" customHeight="true" outlineLevel="0" collapsed="false">
      <c r="A54" s="6" t="n">
        <v>52</v>
      </c>
      <c r="B54" s="7" t="s">
        <v>158</v>
      </c>
      <c r="C54" s="8" t="s">
        <v>169</v>
      </c>
      <c r="D54" s="9" t="s">
        <v>170</v>
      </c>
      <c r="E54" s="9" t="s">
        <v>11</v>
      </c>
      <c r="F54" s="8" t="s">
        <v>161</v>
      </c>
      <c r="G54" s="10" t="s">
        <v>171</v>
      </c>
    </row>
    <row r="55" s="11" customFormat="true" ht="29" hidden="false" customHeight="true" outlineLevel="0" collapsed="false">
      <c r="A55" s="6" t="n">
        <v>53</v>
      </c>
      <c r="B55" s="7" t="s">
        <v>158</v>
      </c>
      <c r="C55" s="8" t="s">
        <v>172</v>
      </c>
      <c r="D55" s="9" t="s">
        <v>173</v>
      </c>
      <c r="E55" s="9" t="s">
        <v>11</v>
      </c>
      <c r="F55" s="8" t="s">
        <v>161</v>
      </c>
      <c r="G55" s="10" t="s">
        <v>174</v>
      </c>
    </row>
    <row r="56" s="11" customFormat="true" ht="29" hidden="false" customHeight="true" outlineLevel="0" collapsed="false">
      <c r="A56" s="6" t="n">
        <v>54</v>
      </c>
      <c r="B56" s="7" t="s">
        <v>158</v>
      </c>
      <c r="C56" s="8" t="s">
        <v>175</v>
      </c>
      <c r="D56" s="9" t="s">
        <v>176</v>
      </c>
      <c r="E56" s="9" t="s">
        <v>11</v>
      </c>
      <c r="F56" s="8" t="s">
        <v>161</v>
      </c>
      <c r="G56" s="10" t="s">
        <v>177</v>
      </c>
    </row>
    <row r="57" s="11" customFormat="true" ht="29" hidden="false" customHeight="true" outlineLevel="0" collapsed="false">
      <c r="A57" s="6" t="n">
        <v>55</v>
      </c>
      <c r="B57" s="7" t="s">
        <v>158</v>
      </c>
      <c r="C57" s="8" t="s">
        <v>178</v>
      </c>
      <c r="D57" s="9" t="s">
        <v>179</v>
      </c>
      <c r="E57" s="9" t="s">
        <v>11</v>
      </c>
      <c r="F57" s="8" t="s">
        <v>161</v>
      </c>
      <c r="G57" s="10" t="s">
        <v>180</v>
      </c>
    </row>
    <row r="58" s="11" customFormat="true" ht="29" hidden="false" customHeight="true" outlineLevel="0" collapsed="false">
      <c r="A58" s="6" t="n">
        <v>56</v>
      </c>
      <c r="B58" s="7" t="s">
        <v>158</v>
      </c>
      <c r="C58" s="8" t="s">
        <v>181</v>
      </c>
      <c r="D58" s="9" t="s">
        <v>182</v>
      </c>
      <c r="E58" s="9" t="s">
        <v>11</v>
      </c>
      <c r="F58" s="8" t="s">
        <v>161</v>
      </c>
      <c r="G58" s="10" t="s">
        <v>183</v>
      </c>
    </row>
    <row r="59" s="11" customFormat="true" ht="29" hidden="false" customHeight="true" outlineLevel="0" collapsed="false">
      <c r="A59" s="6" t="n">
        <v>57</v>
      </c>
      <c r="B59" s="7" t="s">
        <v>158</v>
      </c>
      <c r="C59" s="8" t="s">
        <v>184</v>
      </c>
      <c r="D59" s="9" t="s">
        <v>185</v>
      </c>
      <c r="E59" s="9" t="s">
        <v>11</v>
      </c>
      <c r="F59" s="8" t="s">
        <v>161</v>
      </c>
      <c r="G59" s="10" t="s">
        <v>186</v>
      </c>
    </row>
    <row r="60" s="11" customFormat="true" ht="29" hidden="false" customHeight="true" outlineLevel="0" collapsed="false">
      <c r="A60" s="6" t="n">
        <v>58</v>
      </c>
      <c r="B60" s="7" t="s">
        <v>158</v>
      </c>
      <c r="C60" s="8" t="s">
        <v>187</v>
      </c>
      <c r="D60" s="9" t="s">
        <v>188</v>
      </c>
      <c r="E60" s="9" t="s">
        <v>11</v>
      </c>
      <c r="F60" s="8" t="s">
        <v>161</v>
      </c>
      <c r="G60" s="10" t="s">
        <v>189</v>
      </c>
    </row>
    <row r="61" s="11" customFormat="true" ht="29" hidden="false" customHeight="true" outlineLevel="0" collapsed="false">
      <c r="A61" s="6" t="n">
        <v>59</v>
      </c>
      <c r="B61" s="7" t="s">
        <v>158</v>
      </c>
      <c r="C61" s="8" t="s">
        <v>190</v>
      </c>
      <c r="D61" s="9" t="s">
        <v>191</v>
      </c>
      <c r="E61" s="9" t="s">
        <v>11</v>
      </c>
      <c r="F61" s="8" t="s">
        <v>161</v>
      </c>
      <c r="G61" s="10" t="s">
        <v>192</v>
      </c>
    </row>
    <row r="62" s="11" customFormat="true" ht="29" hidden="false" customHeight="true" outlineLevel="0" collapsed="false">
      <c r="A62" s="6" t="n">
        <v>60</v>
      </c>
      <c r="B62" s="7" t="s">
        <v>158</v>
      </c>
      <c r="C62" s="8" t="s">
        <v>193</v>
      </c>
      <c r="D62" s="9" t="s">
        <v>194</v>
      </c>
      <c r="E62" s="9" t="s">
        <v>11</v>
      </c>
      <c r="F62" s="8" t="s">
        <v>161</v>
      </c>
      <c r="G62" s="10" t="s">
        <v>195</v>
      </c>
    </row>
    <row r="63" s="11" customFormat="true" ht="29" hidden="false" customHeight="true" outlineLevel="0" collapsed="false">
      <c r="A63" s="6" t="n">
        <v>61</v>
      </c>
      <c r="B63" s="7" t="s">
        <v>158</v>
      </c>
      <c r="C63" s="8" t="s">
        <v>196</v>
      </c>
      <c r="D63" s="9" t="s">
        <v>197</v>
      </c>
      <c r="E63" s="9" t="s">
        <v>11</v>
      </c>
      <c r="F63" s="8" t="s">
        <v>161</v>
      </c>
      <c r="G63" s="10" t="s">
        <v>198</v>
      </c>
    </row>
    <row r="64" s="11" customFormat="true" ht="29" hidden="false" customHeight="true" outlineLevel="0" collapsed="false">
      <c r="A64" s="6" t="n">
        <v>62</v>
      </c>
      <c r="B64" s="7" t="s">
        <v>158</v>
      </c>
      <c r="C64" s="8" t="s">
        <v>199</v>
      </c>
      <c r="D64" s="9" t="s">
        <v>200</v>
      </c>
      <c r="E64" s="9" t="s">
        <v>11</v>
      </c>
      <c r="F64" s="8" t="s">
        <v>161</v>
      </c>
      <c r="G64" s="10" t="s">
        <v>201</v>
      </c>
    </row>
    <row r="65" s="11" customFormat="true" ht="29" hidden="false" customHeight="true" outlineLevel="0" collapsed="false">
      <c r="A65" s="6" t="n">
        <v>63</v>
      </c>
      <c r="B65" s="7" t="s">
        <v>158</v>
      </c>
      <c r="C65" s="8" t="s">
        <v>202</v>
      </c>
      <c r="D65" s="9" t="s">
        <v>203</v>
      </c>
      <c r="E65" s="9" t="s">
        <v>11</v>
      </c>
      <c r="F65" s="8" t="s">
        <v>161</v>
      </c>
      <c r="G65" s="10" t="s">
        <v>204</v>
      </c>
    </row>
    <row r="66" s="11" customFormat="true" ht="29" hidden="false" customHeight="true" outlineLevel="0" collapsed="false">
      <c r="A66" s="6" t="n">
        <v>64</v>
      </c>
      <c r="B66" s="7" t="s">
        <v>158</v>
      </c>
      <c r="C66" s="8" t="s">
        <v>205</v>
      </c>
      <c r="D66" s="9" t="s">
        <v>206</v>
      </c>
      <c r="E66" s="9" t="s">
        <v>11</v>
      </c>
      <c r="F66" s="8" t="s">
        <v>161</v>
      </c>
      <c r="G66" s="10" t="s">
        <v>207</v>
      </c>
    </row>
    <row r="67" s="11" customFormat="true" ht="29" hidden="false" customHeight="true" outlineLevel="0" collapsed="false">
      <c r="A67" s="6" t="n">
        <v>65</v>
      </c>
      <c r="B67" s="7" t="s">
        <v>158</v>
      </c>
      <c r="C67" s="8" t="s">
        <v>208</v>
      </c>
      <c r="D67" s="9" t="s">
        <v>209</v>
      </c>
      <c r="E67" s="9" t="s">
        <v>11</v>
      </c>
      <c r="F67" s="8" t="s">
        <v>161</v>
      </c>
      <c r="G67" s="10" t="s">
        <v>210</v>
      </c>
    </row>
    <row r="68" s="11" customFormat="true" ht="29" hidden="false" customHeight="true" outlineLevel="0" collapsed="false">
      <c r="A68" s="6" t="n">
        <v>66</v>
      </c>
      <c r="B68" s="7" t="s">
        <v>158</v>
      </c>
      <c r="C68" s="8" t="s">
        <v>211</v>
      </c>
      <c r="D68" s="9" t="s">
        <v>212</v>
      </c>
      <c r="E68" s="9" t="s">
        <v>11</v>
      </c>
      <c r="F68" s="8" t="s">
        <v>161</v>
      </c>
      <c r="G68" s="10" t="s">
        <v>213</v>
      </c>
    </row>
    <row r="69" s="11" customFormat="true" ht="29" hidden="false" customHeight="true" outlineLevel="0" collapsed="false">
      <c r="A69" s="6" t="n">
        <v>67</v>
      </c>
      <c r="B69" s="7" t="s">
        <v>158</v>
      </c>
      <c r="C69" s="8" t="s">
        <v>214</v>
      </c>
      <c r="D69" s="9" t="s">
        <v>215</v>
      </c>
      <c r="E69" s="9" t="s">
        <v>91</v>
      </c>
      <c r="F69" s="8" t="s">
        <v>161</v>
      </c>
      <c r="G69" s="10" t="s">
        <v>216</v>
      </c>
    </row>
    <row r="70" s="11" customFormat="true" ht="29" hidden="false" customHeight="true" outlineLevel="0" collapsed="false">
      <c r="A70" s="6" t="n">
        <v>68</v>
      </c>
      <c r="B70" s="7" t="s">
        <v>158</v>
      </c>
      <c r="C70" s="8" t="s">
        <v>217</v>
      </c>
      <c r="D70" s="9" t="s">
        <v>218</v>
      </c>
      <c r="E70" s="9" t="s">
        <v>91</v>
      </c>
      <c r="F70" s="8" t="s">
        <v>161</v>
      </c>
      <c r="G70" s="10" t="s">
        <v>219</v>
      </c>
    </row>
    <row r="71" s="11" customFormat="true" ht="29" hidden="false" customHeight="true" outlineLevel="0" collapsed="false">
      <c r="A71" s="6" t="n">
        <v>69</v>
      </c>
      <c r="B71" s="7" t="s">
        <v>158</v>
      </c>
      <c r="C71" s="8" t="s">
        <v>220</v>
      </c>
      <c r="D71" s="9" t="s">
        <v>221</v>
      </c>
      <c r="E71" s="9" t="s">
        <v>91</v>
      </c>
      <c r="F71" s="8" t="s">
        <v>161</v>
      </c>
      <c r="G71" s="10" t="s">
        <v>222</v>
      </c>
    </row>
    <row r="72" s="11" customFormat="true" ht="29" hidden="false" customHeight="true" outlineLevel="0" collapsed="false">
      <c r="A72" s="6" t="n">
        <v>70</v>
      </c>
      <c r="B72" s="7" t="s">
        <v>158</v>
      </c>
      <c r="C72" s="8" t="s">
        <v>223</v>
      </c>
      <c r="D72" s="9" t="s">
        <v>224</v>
      </c>
      <c r="E72" s="9" t="s">
        <v>91</v>
      </c>
      <c r="F72" s="8" t="s">
        <v>161</v>
      </c>
      <c r="G72" s="10" t="s">
        <v>225</v>
      </c>
    </row>
    <row r="73" s="11" customFormat="true" ht="29" hidden="false" customHeight="true" outlineLevel="0" collapsed="false">
      <c r="A73" s="6" t="n">
        <v>71</v>
      </c>
      <c r="B73" s="16" t="s">
        <v>226</v>
      </c>
      <c r="C73" s="17" t="s">
        <v>227</v>
      </c>
      <c r="D73" s="18" t="s">
        <v>228</v>
      </c>
      <c r="E73" s="18" t="s">
        <v>229</v>
      </c>
      <c r="F73" s="16" t="s">
        <v>230</v>
      </c>
      <c r="G73" s="19" t="s">
        <v>231</v>
      </c>
    </row>
    <row r="74" s="11" customFormat="true" ht="29" hidden="false" customHeight="true" outlineLevel="0" collapsed="false">
      <c r="A74" s="6" t="n">
        <v>72</v>
      </c>
      <c r="B74" s="16" t="s">
        <v>226</v>
      </c>
      <c r="C74" s="17" t="s">
        <v>232</v>
      </c>
      <c r="D74" s="18" t="s">
        <v>233</v>
      </c>
      <c r="E74" s="18" t="s">
        <v>229</v>
      </c>
      <c r="F74" s="16" t="s">
        <v>230</v>
      </c>
      <c r="G74" s="19" t="s">
        <v>234</v>
      </c>
    </row>
    <row r="75" s="11" customFormat="true" ht="29" hidden="false" customHeight="true" outlineLevel="0" collapsed="false">
      <c r="A75" s="6" t="n">
        <v>73</v>
      </c>
      <c r="B75" s="16" t="s">
        <v>226</v>
      </c>
      <c r="C75" s="17" t="s">
        <v>235</v>
      </c>
      <c r="D75" s="18" t="s">
        <v>236</v>
      </c>
      <c r="E75" s="18" t="s">
        <v>229</v>
      </c>
      <c r="F75" s="16" t="s">
        <v>230</v>
      </c>
      <c r="G75" s="19" t="s">
        <v>237</v>
      </c>
    </row>
    <row r="76" s="11" customFormat="true" ht="29" hidden="false" customHeight="true" outlineLevel="0" collapsed="false">
      <c r="A76" s="6" t="n">
        <v>74</v>
      </c>
      <c r="B76" s="16" t="s">
        <v>226</v>
      </c>
      <c r="C76" s="17" t="s">
        <v>238</v>
      </c>
      <c r="D76" s="18" t="s">
        <v>239</v>
      </c>
      <c r="E76" s="18" t="s">
        <v>229</v>
      </c>
      <c r="F76" s="16" t="s">
        <v>230</v>
      </c>
      <c r="G76" s="19" t="s">
        <v>240</v>
      </c>
    </row>
    <row r="77" s="11" customFormat="true" ht="29" hidden="false" customHeight="true" outlineLevel="0" collapsed="false">
      <c r="A77" s="6" t="n">
        <v>75</v>
      </c>
      <c r="B77" s="16" t="s">
        <v>226</v>
      </c>
      <c r="C77" s="17" t="s">
        <v>241</v>
      </c>
      <c r="D77" s="18" t="s">
        <v>242</v>
      </c>
      <c r="E77" s="18" t="s">
        <v>229</v>
      </c>
      <c r="F77" s="16" t="s">
        <v>230</v>
      </c>
      <c r="G77" s="19" t="s">
        <v>243</v>
      </c>
    </row>
    <row r="78" s="11" customFormat="true" ht="29" hidden="false" customHeight="true" outlineLevel="0" collapsed="false">
      <c r="A78" s="6" t="n">
        <v>76</v>
      </c>
      <c r="B78" s="16" t="s">
        <v>226</v>
      </c>
      <c r="C78" s="17" t="s">
        <v>244</v>
      </c>
      <c r="D78" s="18" t="s">
        <v>245</v>
      </c>
      <c r="E78" s="18" t="s">
        <v>229</v>
      </c>
      <c r="F78" s="16" t="s">
        <v>230</v>
      </c>
      <c r="G78" s="19" t="s">
        <v>246</v>
      </c>
    </row>
    <row r="79" s="11" customFormat="true" ht="29" hidden="false" customHeight="true" outlineLevel="0" collapsed="false">
      <c r="A79" s="6" t="n">
        <v>77</v>
      </c>
      <c r="B79" s="16" t="s">
        <v>226</v>
      </c>
      <c r="C79" s="17" t="s">
        <v>247</v>
      </c>
      <c r="D79" s="18" t="s">
        <v>248</v>
      </c>
      <c r="E79" s="18" t="s">
        <v>229</v>
      </c>
      <c r="F79" s="16" t="s">
        <v>230</v>
      </c>
      <c r="G79" s="19" t="s">
        <v>249</v>
      </c>
    </row>
    <row r="80" s="11" customFormat="true" ht="29" hidden="false" customHeight="true" outlineLevel="0" collapsed="false">
      <c r="A80" s="6" t="n">
        <v>78</v>
      </c>
      <c r="B80" s="16" t="s">
        <v>226</v>
      </c>
      <c r="C80" s="17" t="s">
        <v>250</v>
      </c>
      <c r="D80" s="18" t="s">
        <v>251</v>
      </c>
      <c r="E80" s="18" t="s">
        <v>229</v>
      </c>
      <c r="F80" s="16" t="s">
        <v>230</v>
      </c>
      <c r="G80" s="19" t="s">
        <v>252</v>
      </c>
    </row>
    <row r="81" s="11" customFormat="true" ht="29" hidden="false" customHeight="true" outlineLevel="0" collapsed="false">
      <c r="A81" s="6" t="n">
        <v>79</v>
      </c>
      <c r="B81" s="16" t="s">
        <v>226</v>
      </c>
      <c r="C81" s="17" t="s">
        <v>253</v>
      </c>
      <c r="D81" s="18" t="s">
        <v>254</v>
      </c>
      <c r="E81" s="18" t="s">
        <v>229</v>
      </c>
      <c r="F81" s="16" t="s">
        <v>230</v>
      </c>
      <c r="G81" s="19" t="s">
        <v>255</v>
      </c>
    </row>
    <row r="82" s="11" customFormat="true" ht="29" hidden="false" customHeight="true" outlineLevel="0" collapsed="false">
      <c r="A82" s="6" t="n">
        <v>80</v>
      </c>
      <c r="B82" s="16" t="s">
        <v>226</v>
      </c>
      <c r="C82" s="17" t="s">
        <v>256</v>
      </c>
      <c r="D82" s="18" t="s">
        <v>257</v>
      </c>
      <c r="E82" s="18" t="s">
        <v>229</v>
      </c>
      <c r="F82" s="16" t="s">
        <v>230</v>
      </c>
      <c r="G82" s="19" t="s">
        <v>258</v>
      </c>
    </row>
    <row r="83" s="11" customFormat="true" ht="29" hidden="false" customHeight="true" outlineLevel="0" collapsed="false">
      <c r="A83" s="6" t="n">
        <v>81</v>
      </c>
      <c r="B83" s="16" t="s">
        <v>226</v>
      </c>
      <c r="C83" s="17" t="s">
        <v>259</v>
      </c>
      <c r="D83" s="18" t="s">
        <v>260</v>
      </c>
      <c r="E83" s="18" t="s">
        <v>229</v>
      </c>
      <c r="F83" s="16" t="s">
        <v>230</v>
      </c>
      <c r="G83" s="19" t="s">
        <v>261</v>
      </c>
    </row>
    <row r="84" s="11" customFormat="true" ht="29" hidden="false" customHeight="true" outlineLevel="0" collapsed="false">
      <c r="A84" s="6" t="n">
        <v>82</v>
      </c>
      <c r="B84" s="16" t="s">
        <v>226</v>
      </c>
      <c r="C84" s="17" t="s">
        <v>262</v>
      </c>
      <c r="D84" s="18" t="s">
        <v>263</v>
      </c>
      <c r="E84" s="18" t="s">
        <v>229</v>
      </c>
      <c r="F84" s="16" t="s">
        <v>230</v>
      </c>
      <c r="G84" s="19" t="s">
        <v>264</v>
      </c>
    </row>
    <row r="85" s="11" customFormat="true" ht="29" hidden="false" customHeight="true" outlineLevel="0" collapsed="false">
      <c r="A85" s="6" t="n">
        <v>83</v>
      </c>
      <c r="B85" s="16" t="s">
        <v>226</v>
      </c>
      <c r="C85" s="17" t="s">
        <v>265</v>
      </c>
      <c r="D85" s="18" t="s">
        <v>266</v>
      </c>
      <c r="E85" s="18" t="s">
        <v>229</v>
      </c>
      <c r="F85" s="16" t="s">
        <v>230</v>
      </c>
      <c r="G85" s="20" t="s">
        <v>267</v>
      </c>
    </row>
    <row r="86" s="11" customFormat="true" ht="29" hidden="false" customHeight="true" outlineLevel="0" collapsed="false">
      <c r="A86" s="6" t="n">
        <v>84</v>
      </c>
      <c r="B86" s="16" t="s">
        <v>226</v>
      </c>
      <c r="C86" s="17" t="s">
        <v>268</v>
      </c>
      <c r="D86" s="18" t="s">
        <v>269</v>
      </c>
      <c r="E86" s="18" t="s">
        <v>229</v>
      </c>
      <c r="F86" s="16" t="s">
        <v>230</v>
      </c>
      <c r="G86" s="21" t="s">
        <v>270</v>
      </c>
    </row>
    <row r="87" s="11" customFormat="true" ht="29" hidden="false" customHeight="true" outlineLevel="0" collapsed="false">
      <c r="A87" s="6" t="n">
        <v>85</v>
      </c>
      <c r="B87" s="16" t="s">
        <v>226</v>
      </c>
      <c r="C87" s="17" t="s">
        <v>271</v>
      </c>
      <c r="D87" s="18" t="s">
        <v>272</v>
      </c>
      <c r="E87" s="18" t="s">
        <v>229</v>
      </c>
      <c r="F87" s="16" t="s">
        <v>230</v>
      </c>
      <c r="G87" s="21" t="s">
        <v>273</v>
      </c>
    </row>
    <row r="88" s="11" customFormat="true" ht="29" hidden="false" customHeight="true" outlineLevel="0" collapsed="false">
      <c r="A88" s="6" t="n">
        <v>86</v>
      </c>
      <c r="B88" s="16" t="s">
        <v>226</v>
      </c>
      <c r="C88" s="17" t="s">
        <v>274</v>
      </c>
      <c r="D88" s="18" t="s">
        <v>275</v>
      </c>
      <c r="E88" s="18" t="s">
        <v>229</v>
      </c>
      <c r="F88" s="16" t="s">
        <v>230</v>
      </c>
      <c r="G88" s="21" t="s">
        <v>276</v>
      </c>
    </row>
    <row r="89" s="11" customFormat="true" ht="29" hidden="false" customHeight="true" outlineLevel="0" collapsed="false">
      <c r="A89" s="6" t="n">
        <v>87</v>
      </c>
      <c r="B89" s="16" t="s">
        <v>226</v>
      </c>
      <c r="C89" s="17" t="s">
        <v>277</v>
      </c>
      <c r="D89" s="18" t="s">
        <v>278</v>
      </c>
      <c r="E89" s="18" t="s">
        <v>229</v>
      </c>
      <c r="F89" s="16" t="s">
        <v>230</v>
      </c>
      <c r="G89" s="21" t="s">
        <v>279</v>
      </c>
    </row>
    <row r="90" s="11" customFormat="true" ht="29" hidden="false" customHeight="true" outlineLevel="0" collapsed="false">
      <c r="A90" s="6" t="n">
        <v>88</v>
      </c>
      <c r="B90" s="16" t="s">
        <v>226</v>
      </c>
      <c r="C90" s="17" t="s">
        <v>280</v>
      </c>
      <c r="D90" s="18" t="s">
        <v>281</v>
      </c>
      <c r="E90" s="18" t="s">
        <v>229</v>
      </c>
      <c r="F90" s="16" t="s">
        <v>230</v>
      </c>
      <c r="G90" s="22" t="s">
        <v>282</v>
      </c>
    </row>
    <row r="91" s="11" customFormat="true" ht="29" hidden="false" customHeight="true" outlineLevel="0" collapsed="false">
      <c r="A91" s="6" t="n">
        <v>89</v>
      </c>
      <c r="B91" s="23" t="s">
        <v>226</v>
      </c>
      <c r="C91" s="17" t="s">
        <v>283</v>
      </c>
      <c r="D91" s="18" t="s">
        <v>284</v>
      </c>
      <c r="E91" s="24" t="s">
        <v>91</v>
      </c>
      <c r="F91" s="16" t="s">
        <v>230</v>
      </c>
      <c r="G91" s="19" t="s">
        <v>285</v>
      </c>
    </row>
    <row r="92" s="11" customFormat="true" ht="29" hidden="false" customHeight="true" outlineLevel="0" collapsed="false">
      <c r="A92" s="6" t="n">
        <v>90</v>
      </c>
      <c r="B92" s="23" t="s">
        <v>226</v>
      </c>
      <c r="C92" s="17" t="s">
        <v>286</v>
      </c>
      <c r="D92" s="18" t="s">
        <v>287</v>
      </c>
      <c r="E92" s="24" t="s">
        <v>91</v>
      </c>
      <c r="F92" s="16" t="s">
        <v>230</v>
      </c>
      <c r="G92" s="19" t="s">
        <v>288</v>
      </c>
    </row>
    <row r="93" s="11" customFormat="true" ht="29" hidden="false" customHeight="true" outlineLevel="0" collapsed="false">
      <c r="A93" s="6" t="n">
        <v>91</v>
      </c>
      <c r="B93" s="23" t="s">
        <v>226</v>
      </c>
      <c r="C93" s="17" t="s">
        <v>289</v>
      </c>
      <c r="D93" s="18" t="s">
        <v>290</v>
      </c>
      <c r="E93" s="24" t="s">
        <v>91</v>
      </c>
      <c r="F93" s="16" t="s">
        <v>230</v>
      </c>
      <c r="G93" s="19" t="s">
        <v>291</v>
      </c>
    </row>
    <row r="94" s="11" customFormat="true" ht="29" hidden="false" customHeight="true" outlineLevel="0" collapsed="false">
      <c r="A94" s="6" t="n">
        <v>92</v>
      </c>
      <c r="B94" s="23" t="s">
        <v>226</v>
      </c>
      <c r="C94" s="17" t="s">
        <v>292</v>
      </c>
      <c r="D94" s="18" t="s">
        <v>293</v>
      </c>
      <c r="E94" s="24" t="s">
        <v>91</v>
      </c>
      <c r="F94" s="16" t="s">
        <v>230</v>
      </c>
      <c r="G94" s="19" t="s">
        <v>294</v>
      </c>
    </row>
    <row r="95" s="11" customFormat="true" ht="29" hidden="false" customHeight="true" outlineLevel="0" collapsed="false">
      <c r="A95" s="6" t="n">
        <v>93</v>
      </c>
      <c r="B95" s="23" t="s">
        <v>226</v>
      </c>
      <c r="C95" s="17" t="s">
        <v>295</v>
      </c>
      <c r="D95" s="18" t="s">
        <v>296</v>
      </c>
      <c r="E95" s="24" t="s">
        <v>91</v>
      </c>
      <c r="F95" s="16" t="s">
        <v>230</v>
      </c>
      <c r="G95" s="19" t="s">
        <v>297</v>
      </c>
    </row>
    <row r="96" s="11" customFormat="true" ht="29" hidden="false" customHeight="true" outlineLevel="0" collapsed="false">
      <c r="A96" s="6" t="n">
        <v>94</v>
      </c>
      <c r="B96" s="23" t="s">
        <v>226</v>
      </c>
      <c r="C96" s="17" t="s">
        <v>298</v>
      </c>
      <c r="D96" s="18" t="s">
        <v>299</v>
      </c>
      <c r="E96" s="24" t="s">
        <v>91</v>
      </c>
      <c r="F96" s="16" t="s">
        <v>230</v>
      </c>
      <c r="G96" s="19" t="s">
        <v>300</v>
      </c>
    </row>
    <row r="97" s="11" customFormat="true" ht="29" hidden="false" customHeight="true" outlineLevel="0" collapsed="false">
      <c r="A97" s="6" t="n">
        <v>95</v>
      </c>
      <c r="B97" s="23" t="s">
        <v>226</v>
      </c>
      <c r="C97" s="17" t="s">
        <v>301</v>
      </c>
      <c r="D97" s="18" t="s">
        <v>302</v>
      </c>
      <c r="E97" s="24" t="s">
        <v>91</v>
      </c>
      <c r="F97" s="16" t="s">
        <v>230</v>
      </c>
      <c r="G97" s="19" t="s">
        <v>303</v>
      </c>
    </row>
    <row r="98" s="11" customFormat="true" ht="29" hidden="false" customHeight="true" outlineLevel="0" collapsed="false">
      <c r="A98" s="6" t="n">
        <v>96</v>
      </c>
      <c r="B98" s="23" t="s">
        <v>226</v>
      </c>
      <c r="C98" s="17" t="s">
        <v>304</v>
      </c>
      <c r="D98" s="18" t="s">
        <v>305</v>
      </c>
      <c r="E98" s="24" t="s">
        <v>91</v>
      </c>
      <c r="F98" s="16" t="s">
        <v>230</v>
      </c>
      <c r="G98" s="19" t="s">
        <v>306</v>
      </c>
    </row>
    <row r="99" s="11" customFormat="true" ht="29" hidden="false" customHeight="true" outlineLevel="0" collapsed="false">
      <c r="A99" s="6" t="n">
        <v>97</v>
      </c>
      <c r="B99" s="23" t="s">
        <v>226</v>
      </c>
      <c r="C99" s="17" t="s">
        <v>307</v>
      </c>
      <c r="D99" s="18" t="s">
        <v>266</v>
      </c>
      <c r="E99" s="18" t="s">
        <v>229</v>
      </c>
      <c r="F99" s="16" t="s">
        <v>230</v>
      </c>
      <c r="G99" s="19" t="s">
        <v>267</v>
      </c>
    </row>
    <row r="100" s="11" customFormat="true" ht="29" hidden="false" customHeight="true" outlineLevel="0" collapsed="false">
      <c r="A100" s="6" t="n">
        <v>98</v>
      </c>
      <c r="B100" s="23" t="s">
        <v>226</v>
      </c>
      <c r="C100" s="17" t="s">
        <v>308</v>
      </c>
      <c r="D100" s="18" t="s">
        <v>309</v>
      </c>
      <c r="E100" s="18" t="s">
        <v>229</v>
      </c>
      <c r="F100" s="16" t="s">
        <v>230</v>
      </c>
      <c r="G100" s="19" t="s">
        <v>310</v>
      </c>
    </row>
    <row r="101" s="11" customFormat="true" ht="29" hidden="false" customHeight="true" outlineLevel="0" collapsed="false">
      <c r="A101" s="6" t="n">
        <v>99</v>
      </c>
      <c r="B101" s="23" t="s">
        <v>226</v>
      </c>
      <c r="C101" s="17" t="s">
        <v>311</v>
      </c>
      <c r="D101" s="18" t="s">
        <v>312</v>
      </c>
      <c r="E101" s="18" t="s">
        <v>229</v>
      </c>
      <c r="F101" s="16" t="s">
        <v>230</v>
      </c>
      <c r="G101" s="19" t="s">
        <v>313</v>
      </c>
    </row>
    <row r="102" s="11" customFormat="true" ht="29" hidden="false" customHeight="true" outlineLevel="0" collapsed="false">
      <c r="A102" s="6" t="n">
        <v>100</v>
      </c>
      <c r="B102" s="23" t="s">
        <v>226</v>
      </c>
      <c r="C102" s="17" t="s">
        <v>314</v>
      </c>
      <c r="D102" s="18" t="s">
        <v>315</v>
      </c>
      <c r="E102" s="18" t="s">
        <v>229</v>
      </c>
      <c r="F102" s="16" t="s">
        <v>230</v>
      </c>
      <c r="G102" s="19" t="s">
        <v>316</v>
      </c>
    </row>
    <row r="103" s="11" customFormat="true" ht="29" hidden="false" customHeight="true" outlineLevel="0" collapsed="false">
      <c r="A103" s="6" t="n">
        <v>101</v>
      </c>
      <c r="B103" s="23" t="s">
        <v>226</v>
      </c>
      <c r="C103" s="17" t="s">
        <v>317</v>
      </c>
      <c r="D103" s="18" t="s">
        <v>318</v>
      </c>
      <c r="E103" s="18" t="s">
        <v>229</v>
      </c>
      <c r="F103" s="16" t="s">
        <v>230</v>
      </c>
      <c r="G103" s="19" t="s">
        <v>319</v>
      </c>
    </row>
    <row r="104" s="11" customFormat="true" ht="29" hidden="false" customHeight="true" outlineLevel="0" collapsed="false">
      <c r="A104" s="6" t="n">
        <v>102</v>
      </c>
      <c r="B104" s="23" t="s">
        <v>226</v>
      </c>
      <c r="C104" s="17" t="s">
        <v>320</v>
      </c>
      <c r="D104" s="18" t="s">
        <v>321</v>
      </c>
      <c r="E104" s="18" t="s">
        <v>229</v>
      </c>
      <c r="F104" s="16" t="s">
        <v>230</v>
      </c>
      <c r="G104" s="19" t="s">
        <v>322</v>
      </c>
    </row>
    <row r="105" s="11" customFormat="true" ht="29" hidden="false" customHeight="true" outlineLevel="0" collapsed="false">
      <c r="A105" s="6" t="n">
        <v>103</v>
      </c>
      <c r="B105" s="23" t="s">
        <v>226</v>
      </c>
      <c r="C105" s="17" t="s">
        <v>323</v>
      </c>
      <c r="D105" s="18" t="s">
        <v>324</v>
      </c>
      <c r="E105" s="18" t="s">
        <v>229</v>
      </c>
      <c r="F105" s="16" t="s">
        <v>230</v>
      </c>
      <c r="G105" s="19" t="s">
        <v>325</v>
      </c>
    </row>
    <row r="106" s="11" customFormat="true" ht="29" hidden="false" customHeight="true" outlineLevel="0" collapsed="false">
      <c r="A106" s="6" t="n">
        <v>104</v>
      </c>
      <c r="B106" s="23" t="s">
        <v>226</v>
      </c>
      <c r="C106" s="17" t="s">
        <v>326</v>
      </c>
      <c r="D106" s="18" t="s">
        <v>327</v>
      </c>
      <c r="E106" s="24" t="s">
        <v>91</v>
      </c>
      <c r="F106" s="16" t="s">
        <v>230</v>
      </c>
      <c r="G106" s="19" t="s">
        <v>328</v>
      </c>
    </row>
    <row r="107" s="11" customFormat="true" ht="29" hidden="false" customHeight="true" outlineLevel="0" collapsed="false">
      <c r="A107" s="6" t="n">
        <v>105</v>
      </c>
      <c r="B107" s="23" t="s">
        <v>226</v>
      </c>
      <c r="C107" s="17" t="s">
        <v>329</v>
      </c>
      <c r="D107" s="18" t="s">
        <v>330</v>
      </c>
      <c r="E107" s="24" t="s">
        <v>91</v>
      </c>
      <c r="F107" s="16" t="s">
        <v>230</v>
      </c>
      <c r="G107" s="19" t="s">
        <v>331</v>
      </c>
    </row>
    <row r="108" s="11" customFormat="true" ht="29" hidden="false" customHeight="true" outlineLevel="0" collapsed="false">
      <c r="A108" s="6" t="n">
        <v>106</v>
      </c>
      <c r="B108" s="23" t="s">
        <v>226</v>
      </c>
      <c r="C108" s="17" t="s">
        <v>332</v>
      </c>
      <c r="D108" s="18" t="s">
        <v>333</v>
      </c>
      <c r="E108" s="24" t="s">
        <v>91</v>
      </c>
      <c r="F108" s="16" t="s">
        <v>230</v>
      </c>
      <c r="G108" s="19" t="s">
        <v>334</v>
      </c>
    </row>
    <row r="109" s="11" customFormat="true" ht="29" hidden="false" customHeight="true" outlineLevel="0" collapsed="false">
      <c r="A109" s="6" t="n">
        <v>107</v>
      </c>
      <c r="B109" s="23" t="s">
        <v>226</v>
      </c>
      <c r="C109" s="17" t="s">
        <v>335</v>
      </c>
      <c r="D109" s="18" t="s">
        <v>336</v>
      </c>
      <c r="E109" s="18" t="s">
        <v>229</v>
      </c>
      <c r="F109" s="16" t="s">
        <v>230</v>
      </c>
      <c r="G109" s="19" t="s">
        <v>337</v>
      </c>
    </row>
    <row r="110" s="11" customFormat="true" ht="29" hidden="false" customHeight="true" outlineLevel="0" collapsed="false">
      <c r="A110" s="6" t="n">
        <v>108</v>
      </c>
      <c r="B110" s="23" t="s">
        <v>226</v>
      </c>
      <c r="C110" s="17" t="s">
        <v>338</v>
      </c>
      <c r="D110" s="18" t="s">
        <v>339</v>
      </c>
      <c r="E110" s="18" t="s">
        <v>229</v>
      </c>
      <c r="F110" s="16" t="s">
        <v>230</v>
      </c>
      <c r="G110" s="19" t="s">
        <v>340</v>
      </c>
    </row>
    <row r="111" s="11" customFormat="true" ht="29" hidden="false" customHeight="true" outlineLevel="0" collapsed="false">
      <c r="A111" s="6" t="n">
        <v>109</v>
      </c>
      <c r="B111" s="23" t="s">
        <v>226</v>
      </c>
      <c r="C111" s="17" t="s">
        <v>341</v>
      </c>
      <c r="D111" s="18" t="s">
        <v>342</v>
      </c>
      <c r="E111" s="18" t="s">
        <v>229</v>
      </c>
      <c r="F111" s="16" t="s">
        <v>230</v>
      </c>
      <c r="G111" s="19" t="s">
        <v>343</v>
      </c>
    </row>
    <row r="112" s="11" customFormat="true" ht="29" hidden="false" customHeight="true" outlineLevel="0" collapsed="false">
      <c r="A112" s="6" t="n">
        <v>110</v>
      </c>
      <c r="B112" s="23" t="s">
        <v>226</v>
      </c>
      <c r="C112" s="17" t="s">
        <v>344</v>
      </c>
      <c r="D112" s="18" t="s">
        <v>345</v>
      </c>
      <c r="E112" s="18" t="s">
        <v>229</v>
      </c>
      <c r="F112" s="16" t="s">
        <v>230</v>
      </c>
      <c r="G112" s="19" t="s">
        <v>346</v>
      </c>
    </row>
    <row r="113" s="11" customFormat="true" ht="29" hidden="false" customHeight="true" outlineLevel="0" collapsed="false">
      <c r="A113" s="6" t="n">
        <v>111</v>
      </c>
      <c r="B113" s="23" t="s">
        <v>226</v>
      </c>
      <c r="C113" s="17" t="s">
        <v>347</v>
      </c>
      <c r="D113" s="18" t="s">
        <v>348</v>
      </c>
      <c r="E113" s="18" t="s">
        <v>229</v>
      </c>
      <c r="F113" s="16" t="s">
        <v>230</v>
      </c>
      <c r="G113" s="19" t="s">
        <v>349</v>
      </c>
    </row>
    <row r="114" s="11" customFormat="true" ht="29" hidden="false" customHeight="true" outlineLevel="0" collapsed="false">
      <c r="A114" s="6" t="n">
        <v>112</v>
      </c>
      <c r="B114" s="23" t="s">
        <v>226</v>
      </c>
      <c r="C114" s="17" t="s">
        <v>350</v>
      </c>
      <c r="D114" s="18" t="s">
        <v>351</v>
      </c>
      <c r="E114" s="18" t="s">
        <v>229</v>
      </c>
      <c r="F114" s="16" t="s">
        <v>230</v>
      </c>
      <c r="G114" s="19" t="s">
        <v>352</v>
      </c>
    </row>
    <row r="115" s="11" customFormat="true" ht="29" hidden="false" customHeight="true" outlineLevel="0" collapsed="false">
      <c r="A115" s="6" t="n">
        <v>113</v>
      </c>
      <c r="B115" s="23" t="s">
        <v>226</v>
      </c>
      <c r="C115" s="17" t="s">
        <v>353</v>
      </c>
      <c r="D115" s="18" t="s">
        <v>354</v>
      </c>
      <c r="E115" s="18" t="s">
        <v>229</v>
      </c>
      <c r="F115" s="16" t="s">
        <v>230</v>
      </c>
      <c r="G115" s="19" t="s">
        <v>355</v>
      </c>
    </row>
    <row r="116" s="11" customFormat="true" ht="29" hidden="false" customHeight="true" outlineLevel="0" collapsed="false">
      <c r="A116" s="6" t="n">
        <v>114</v>
      </c>
      <c r="B116" s="23" t="s">
        <v>226</v>
      </c>
      <c r="C116" s="17" t="s">
        <v>356</v>
      </c>
      <c r="D116" s="18" t="s">
        <v>357</v>
      </c>
      <c r="E116" s="18" t="s">
        <v>229</v>
      </c>
      <c r="F116" s="16" t="s">
        <v>230</v>
      </c>
      <c r="G116" s="19" t="s">
        <v>358</v>
      </c>
    </row>
    <row r="117" s="11" customFormat="true" ht="29" hidden="false" customHeight="true" outlineLevel="0" collapsed="false">
      <c r="A117" s="6" t="n">
        <v>115</v>
      </c>
      <c r="B117" s="23" t="s">
        <v>226</v>
      </c>
      <c r="C117" s="17" t="s">
        <v>359</v>
      </c>
      <c r="D117" s="18" t="s">
        <v>360</v>
      </c>
      <c r="E117" s="18" t="s">
        <v>229</v>
      </c>
      <c r="F117" s="16" t="s">
        <v>230</v>
      </c>
      <c r="G117" s="19" t="s">
        <v>361</v>
      </c>
    </row>
    <row r="118" s="11" customFormat="true" ht="29" hidden="false" customHeight="true" outlineLevel="0" collapsed="false">
      <c r="A118" s="6" t="n">
        <v>116</v>
      </c>
      <c r="B118" s="23" t="s">
        <v>226</v>
      </c>
      <c r="C118" s="17" t="s">
        <v>362</v>
      </c>
      <c r="D118" s="18" t="s">
        <v>363</v>
      </c>
      <c r="E118" s="18" t="s">
        <v>229</v>
      </c>
      <c r="F118" s="16" t="s">
        <v>230</v>
      </c>
      <c r="G118" s="19" t="s">
        <v>364</v>
      </c>
    </row>
    <row r="119" s="11" customFormat="true" ht="29" hidden="false" customHeight="true" outlineLevel="0" collapsed="false">
      <c r="A119" s="6" t="n">
        <v>117</v>
      </c>
      <c r="B119" s="23" t="s">
        <v>226</v>
      </c>
      <c r="C119" s="17" t="s">
        <v>365</v>
      </c>
      <c r="D119" s="18" t="s">
        <v>366</v>
      </c>
      <c r="E119" s="18" t="s">
        <v>367</v>
      </c>
      <c r="F119" s="16" t="s">
        <v>230</v>
      </c>
      <c r="G119" s="19" t="s">
        <v>368</v>
      </c>
    </row>
    <row r="120" s="11" customFormat="true" ht="29" hidden="false" customHeight="true" outlineLevel="0" collapsed="false">
      <c r="A120" s="6" t="n">
        <v>118</v>
      </c>
      <c r="B120" s="23" t="s">
        <v>226</v>
      </c>
      <c r="C120" s="17" t="s">
        <v>369</v>
      </c>
      <c r="D120" s="18" t="s">
        <v>370</v>
      </c>
      <c r="E120" s="18" t="s">
        <v>367</v>
      </c>
      <c r="F120" s="16" t="s">
        <v>230</v>
      </c>
      <c r="G120" s="19" t="s">
        <v>371</v>
      </c>
    </row>
    <row r="121" s="11" customFormat="true" ht="29" hidden="false" customHeight="true" outlineLevel="0" collapsed="false">
      <c r="A121" s="6" t="n">
        <v>119</v>
      </c>
      <c r="B121" s="23" t="s">
        <v>226</v>
      </c>
      <c r="C121" s="17" t="s">
        <v>372</v>
      </c>
      <c r="D121" s="18" t="s">
        <v>373</v>
      </c>
      <c r="E121" s="18" t="s">
        <v>367</v>
      </c>
      <c r="F121" s="16" t="s">
        <v>230</v>
      </c>
      <c r="G121" s="19" t="s">
        <v>374</v>
      </c>
    </row>
    <row r="122" s="11" customFormat="true" ht="29" hidden="false" customHeight="true" outlineLevel="0" collapsed="false">
      <c r="A122" s="6" t="n">
        <v>120</v>
      </c>
      <c r="B122" s="16" t="s">
        <v>375</v>
      </c>
      <c r="C122" s="16" t="s">
        <v>376</v>
      </c>
      <c r="D122" s="24" t="s">
        <v>377</v>
      </c>
      <c r="E122" s="24" t="s">
        <v>11</v>
      </c>
      <c r="F122" s="16" t="s">
        <v>378</v>
      </c>
      <c r="G122" s="22" t="s">
        <v>379</v>
      </c>
    </row>
    <row r="123" s="11" customFormat="true" ht="29" hidden="false" customHeight="true" outlineLevel="0" collapsed="false">
      <c r="A123" s="6" t="n">
        <v>121</v>
      </c>
      <c r="B123" s="16" t="s">
        <v>375</v>
      </c>
      <c r="C123" s="16" t="s">
        <v>380</v>
      </c>
      <c r="D123" s="24" t="s">
        <v>381</v>
      </c>
      <c r="E123" s="24" t="s">
        <v>11</v>
      </c>
      <c r="F123" s="16" t="s">
        <v>378</v>
      </c>
      <c r="G123" s="22" t="s">
        <v>382</v>
      </c>
    </row>
    <row r="124" s="11" customFormat="true" ht="29" hidden="false" customHeight="true" outlineLevel="0" collapsed="false">
      <c r="A124" s="6" t="n">
        <v>122</v>
      </c>
      <c r="B124" s="16" t="s">
        <v>375</v>
      </c>
      <c r="C124" s="16" t="s">
        <v>383</v>
      </c>
      <c r="D124" s="24" t="s">
        <v>384</v>
      </c>
      <c r="E124" s="24" t="s">
        <v>11</v>
      </c>
      <c r="F124" s="16" t="s">
        <v>378</v>
      </c>
      <c r="G124" s="22" t="s">
        <v>385</v>
      </c>
    </row>
    <row r="125" s="11" customFormat="true" ht="29" hidden="false" customHeight="true" outlineLevel="0" collapsed="false">
      <c r="A125" s="6" t="n">
        <v>123</v>
      </c>
      <c r="B125" s="16" t="s">
        <v>375</v>
      </c>
      <c r="C125" s="16" t="s">
        <v>386</v>
      </c>
      <c r="D125" s="24" t="s">
        <v>387</v>
      </c>
      <c r="E125" s="24" t="s">
        <v>11</v>
      </c>
      <c r="F125" s="16" t="s">
        <v>378</v>
      </c>
      <c r="G125" s="22" t="s">
        <v>388</v>
      </c>
    </row>
    <row r="126" s="11" customFormat="true" ht="29" hidden="false" customHeight="true" outlineLevel="0" collapsed="false">
      <c r="A126" s="6" t="n">
        <v>124</v>
      </c>
      <c r="B126" s="16" t="s">
        <v>375</v>
      </c>
      <c r="C126" s="16" t="s">
        <v>389</v>
      </c>
      <c r="D126" s="24" t="s">
        <v>390</v>
      </c>
      <c r="E126" s="24" t="s">
        <v>11</v>
      </c>
      <c r="F126" s="16" t="s">
        <v>378</v>
      </c>
      <c r="G126" s="22" t="s">
        <v>391</v>
      </c>
    </row>
    <row r="127" s="11" customFormat="true" ht="29" hidden="false" customHeight="true" outlineLevel="0" collapsed="false">
      <c r="A127" s="6" t="n">
        <v>125</v>
      </c>
      <c r="B127" s="16" t="s">
        <v>375</v>
      </c>
      <c r="C127" s="16" t="s">
        <v>392</v>
      </c>
      <c r="D127" s="24" t="s">
        <v>393</v>
      </c>
      <c r="E127" s="24" t="s">
        <v>11</v>
      </c>
      <c r="F127" s="16" t="s">
        <v>378</v>
      </c>
      <c r="G127" s="22" t="s">
        <v>394</v>
      </c>
    </row>
    <row r="128" s="11" customFormat="true" ht="29" hidden="false" customHeight="true" outlineLevel="0" collapsed="false">
      <c r="A128" s="6" t="n">
        <v>126</v>
      </c>
      <c r="B128" s="16" t="s">
        <v>375</v>
      </c>
      <c r="C128" s="16" t="s">
        <v>395</v>
      </c>
      <c r="D128" s="24" t="s">
        <v>396</v>
      </c>
      <c r="E128" s="24" t="s">
        <v>11</v>
      </c>
      <c r="F128" s="16" t="s">
        <v>378</v>
      </c>
      <c r="G128" s="22" t="s">
        <v>397</v>
      </c>
    </row>
    <row r="129" s="11" customFormat="true" ht="29" hidden="false" customHeight="true" outlineLevel="0" collapsed="false">
      <c r="A129" s="6" t="n">
        <v>127</v>
      </c>
      <c r="B129" s="16" t="s">
        <v>375</v>
      </c>
      <c r="C129" s="16" t="s">
        <v>398</v>
      </c>
      <c r="D129" s="24" t="s">
        <v>399</v>
      </c>
      <c r="E129" s="24" t="s">
        <v>11</v>
      </c>
      <c r="F129" s="16" t="s">
        <v>378</v>
      </c>
      <c r="G129" s="22" t="s">
        <v>400</v>
      </c>
    </row>
    <row r="130" s="11" customFormat="true" ht="29" hidden="false" customHeight="true" outlineLevel="0" collapsed="false">
      <c r="A130" s="6" t="n">
        <v>128</v>
      </c>
      <c r="B130" s="16" t="s">
        <v>375</v>
      </c>
      <c r="C130" s="16" t="s">
        <v>401</v>
      </c>
      <c r="D130" s="24" t="s">
        <v>402</v>
      </c>
      <c r="E130" s="24" t="s">
        <v>11</v>
      </c>
      <c r="F130" s="16" t="s">
        <v>378</v>
      </c>
      <c r="G130" s="22" t="s">
        <v>403</v>
      </c>
    </row>
    <row r="131" s="11" customFormat="true" ht="29" hidden="false" customHeight="true" outlineLevel="0" collapsed="false">
      <c r="A131" s="6" t="n">
        <v>129</v>
      </c>
      <c r="B131" s="16" t="s">
        <v>375</v>
      </c>
      <c r="C131" s="16" t="s">
        <v>404</v>
      </c>
      <c r="D131" s="24" t="s">
        <v>405</v>
      </c>
      <c r="E131" s="24" t="s">
        <v>11</v>
      </c>
      <c r="F131" s="16" t="s">
        <v>378</v>
      </c>
      <c r="G131" s="22" t="s">
        <v>406</v>
      </c>
    </row>
    <row r="132" s="11" customFormat="true" ht="29" hidden="false" customHeight="true" outlineLevel="0" collapsed="false">
      <c r="A132" s="6" t="n">
        <v>130</v>
      </c>
      <c r="B132" s="16" t="s">
        <v>375</v>
      </c>
      <c r="C132" s="16" t="s">
        <v>407</v>
      </c>
      <c r="D132" s="24" t="s">
        <v>408</v>
      </c>
      <c r="E132" s="24" t="s">
        <v>11</v>
      </c>
      <c r="F132" s="16" t="s">
        <v>378</v>
      </c>
      <c r="G132" s="22" t="s">
        <v>409</v>
      </c>
    </row>
    <row r="133" s="11" customFormat="true" ht="29" hidden="false" customHeight="true" outlineLevel="0" collapsed="false">
      <c r="A133" s="6" t="n">
        <v>131</v>
      </c>
      <c r="B133" s="16" t="s">
        <v>375</v>
      </c>
      <c r="C133" s="16" t="s">
        <v>410</v>
      </c>
      <c r="D133" s="24" t="s">
        <v>411</v>
      </c>
      <c r="E133" s="24" t="s">
        <v>11</v>
      </c>
      <c r="F133" s="16" t="s">
        <v>378</v>
      </c>
      <c r="G133" s="22" t="s">
        <v>412</v>
      </c>
    </row>
    <row r="134" s="11" customFormat="true" ht="29" hidden="false" customHeight="true" outlineLevel="0" collapsed="false">
      <c r="A134" s="6" t="n">
        <v>132</v>
      </c>
      <c r="B134" s="16" t="s">
        <v>375</v>
      </c>
      <c r="C134" s="16" t="s">
        <v>413</v>
      </c>
      <c r="D134" s="24" t="s">
        <v>414</v>
      </c>
      <c r="E134" s="24" t="s">
        <v>11</v>
      </c>
      <c r="F134" s="16" t="s">
        <v>378</v>
      </c>
      <c r="G134" s="22" t="s">
        <v>415</v>
      </c>
    </row>
    <row r="135" s="11" customFormat="true" ht="29" hidden="false" customHeight="true" outlineLevel="0" collapsed="false">
      <c r="A135" s="6" t="n">
        <v>133</v>
      </c>
      <c r="B135" s="16" t="s">
        <v>375</v>
      </c>
      <c r="C135" s="16" t="s">
        <v>416</v>
      </c>
      <c r="D135" s="24" t="s">
        <v>417</v>
      </c>
      <c r="E135" s="24" t="s">
        <v>11</v>
      </c>
      <c r="F135" s="16" t="s">
        <v>378</v>
      </c>
      <c r="G135" s="22" t="s">
        <v>418</v>
      </c>
    </row>
    <row r="136" s="11" customFormat="true" ht="29" hidden="false" customHeight="true" outlineLevel="0" collapsed="false">
      <c r="A136" s="6" t="n">
        <v>134</v>
      </c>
      <c r="B136" s="16" t="s">
        <v>375</v>
      </c>
      <c r="C136" s="16" t="s">
        <v>419</v>
      </c>
      <c r="D136" s="24" t="s">
        <v>420</v>
      </c>
      <c r="E136" s="24" t="s">
        <v>11</v>
      </c>
      <c r="F136" s="16" t="s">
        <v>378</v>
      </c>
      <c r="G136" s="22" t="s">
        <v>421</v>
      </c>
    </row>
    <row r="137" s="11" customFormat="true" ht="29" hidden="false" customHeight="true" outlineLevel="0" collapsed="false">
      <c r="A137" s="6" t="n">
        <v>135</v>
      </c>
      <c r="B137" s="16" t="s">
        <v>375</v>
      </c>
      <c r="C137" s="16" t="s">
        <v>422</v>
      </c>
      <c r="D137" s="24" t="s">
        <v>423</v>
      </c>
      <c r="E137" s="24" t="s">
        <v>11</v>
      </c>
      <c r="F137" s="16" t="s">
        <v>378</v>
      </c>
      <c r="G137" s="22" t="s">
        <v>424</v>
      </c>
    </row>
    <row r="138" s="11" customFormat="true" ht="29" hidden="false" customHeight="true" outlineLevel="0" collapsed="false">
      <c r="A138" s="6" t="n">
        <v>136</v>
      </c>
      <c r="B138" s="16" t="s">
        <v>375</v>
      </c>
      <c r="C138" s="16" t="s">
        <v>425</v>
      </c>
      <c r="D138" s="24" t="s">
        <v>426</v>
      </c>
      <c r="E138" s="24" t="s">
        <v>11</v>
      </c>
      <c r="F138" s="16" t="s">
        <v>378</v>
      </c>
      <c r="G138" s="22" t="s">
        <v>427</v>
      </c>
    </row>
    <row r="139" s="11" customFormat="true" ht="29" hidden="false" customHeight="true" outlineLevel="0" collapsed="false">
      <c r="A139" s="6" t="n">
        <v>137</v>
      </c>
      <c r="B139" s="16" t="s">
        <v>375</v>
      </c>
      <c r="C139" s="16" t="s">
        <v>428</v>
      </c>
      <c r="D139" s="24" t="s">
        <v>429</v>
      </c>
      <c r="E139" s="24" t="s">
        <v>11</v>
      </c>
      <c r="F139" s="16" t="s">
        <v>378</v>
      </c>
      <c r="G139" s="22" t="s">
        <v>430</v>
      </c>
    </row>
    <row r="140" s="11" customFormat="true" ht="29" hidden="false" customHeight="true" outlineLevel="0" collapsed="false">
      <c r="A140" s="6" t="n">
        <v>138</v>
      </c>
      <c r="B140" s="16" t="s">
        <v>375</v>
      </c>
      <c r="C140" s="16" t="s">
        <v>431</v>
      </c>
      <c r="D140" s="24" t="s">
        <v>432</v>
      </c>
      <c r="E140" s="24" t="s">
        <v>11</v>
      </c>
      <c r="F140" s="16" t="s">
        <v>378</v>
      </c>
      <c r="G140" s="22" t="s">
        <v>433</v>
      </c>
    </row>
    <row r="141" s="11" customFormat="true" ht="29" hidden="false" customHeight="true" outlineLevel="0" collapsed="false">
      <c r="A141" s="6" t="n">
        <v>139</v>
      </c>
      <c r="B141" s="16" t="s">
        <v>375</v>
      </c>
      <c r="C141" s="16" t="s">
        <v>434</v>
      </c>
      <c r="D141" s="24" t="s">
        <v>435</v>
      </c>
      <c r="E141" s="24" t="s">
        <v>11</v>
      </c>
      <c r="F141" s="16" t="s">
        <v>378</v>
      </c>
      <c r="G141" s="22" t="s">
        <v>436</v>
      </c>
    </row>
    <row r="142" s="11" customFormat="true" ht="29" hidden="false" customHeight="true" outlineLevel="0" collapsed="false">
      <c r="A142" s="6" t="n">
        <v>140</v>
      </c>
      <c r="B142" s="16" t="s">
        <v>375</v>
      </c>
      <c r="C142" s="16" t="s">
        <v>437</v>
      </c>
      <c r="D142" s="24" t="s">
        <v>438</v>
      </c>
      <c r="E142" s="24" t="s">
        <v>11</v>
      </c>
      <c r="F142" s="16" t="s">
        <v>378</v>
      </c>
      <c r="G142" s="22" t="s">
        <v>439</v>
      </c>
    </row>
    <row r="143" s="11" customFormat="true" ht="29" hidden="false" customHeight="true" outlineLevel="0" collapsed="false">
      <c r="A143" s="6" t="n">
        <v>141</v>
      </c>
      <c r="B143" s="16" t="s">
        <v>375</v>
      </c>
      <c r="C143" s="16" t="s">
        <v>440</v>
      </c>
      <c r="D143" s="24" t="s">
        <v>441</v>
      </c>
      <c r="E143" s="24" t="s">
        <v>11</v>
      </c>
      <c r="F143" s="16" t="s">
        <v>378</v>
      </c>
      <c r="G143" s="22" t="s">
        <v>442</v>
      </c>
    </row>
    <row r="144" s="11" customFormat="true" ht="29" hidden="false" customHeight="true" outlineLevel="0" collapsed="false">
      <c r="A144" s="6" t="n">
        <v>142</v>
      </c>
      <c r="B144" s="16" t="s">
        <v>375</v>
      </c>
      <c r="C144" s="16" t="s">
        <v>443</v>
      </c>
      <c r="D144" s="24" t="s">
        <v>444</v>
      </c>
      <c r="E144" s="24" t="s">
        <v>11</v>
      </c>
      <c r="F144" s="16" t="s">
        <v>378</v>
      </c>
      <c r="G144" s="22" t="s">
        <v>445</v>
      </c>
    </row>
    <row r="145" s="11" customFormat="true" ht="29" hidden="false" customHeight="true" outlineLevel="0" collapsed="false">
      <c r="A145" s="6" t="n">
        <v>143</v>
      </c>
      <c r="B145" s="16" t="s">
        <v>375</v>
      </c>
      <c r="C145" s="16" t="s">
        <v>446</v>
      </c>
      <c r="D145" s="24" t="s">
        <v>447</v>
      </c>
      <c r="E145" s="24" t="s">
        <v>11</v>
      </c>
      <c r="F145" s="16" t="s">
        <v>378</v>
      </c>
      <c r="G145" s="22" t="s">
        <v>448</v>
      </c>
    </row>
    <row r="146" s="11" customFormat="true" ht="29" hidden="false" customHeight="true" outlineLevel="0" collapsed="false">
      <c r="A146" s="6" t="n">
        <v>144</v>
      </c>
      <c r="B146" s="16" t="s">
        <v>375</v>
      </c>
      <c r="C146" s="16" t="s">
        <v>449</v>
      </c>
      <c r="D146" s="24" t="s">
        <v>450</v>
      </c>
      <c r="E146" s="24" t="s">
        <v>11</v>
      </c>
      <c r="F146" s="16" t="s">
        <v>378</v>
      </c>
      <c r="G146" s="22" t="s">
        <v>451</v>
      </c>
    </row>
    <row r="147" s="11" customFormat="true" ht="29" hidden="false" customHeight="true" outlineLevel="0" collapsed="false">
      <c r="A147" s="6" t="n">
        <v>145</v>
      </c>
      <c r="B147" s="16" t="s">
        <v>375</v>
      </c>
      <c r="C147" s="16" t="s">
        <v>452</v>
      </c>
      <c r="D147" s="24" t="s">
        <v>453</v>
      </c>
      <c r="E147" s="24" t="s">
        <v>11</v>
      </c>
      <c r="F147" s="16" t="s">
        <v>378</v>
      </c>
      <c r="G147" s="22" t="s">
        <v>454</v>
      </c>
    </row>
    <row r="148" s="11" customFormat="true" ht="29" hidden="false" customHeight="true" outlineLevel="0" collapsed="false">
      <c r="A148" s="6" t="n">
        <v>146</v>
      </c>
      <c r="B148" s="16" t="s">
        <v>375</v>
      </c>
      <c r="C148" s="16" t="s">
        <v>455</v>
      </c>
      <c r="D148" s="24" t="s">
        <v>456</v>
      </c>
      <c r="E148" s="24" t="s">
        <v>11</v>
      </c>
      <c r="F148" s="16" t="s">
        <v>378</v>
      </c>
      <c r="G148" s="22" t="s">
        <v>457</v>
      </c>
    </row>
    <row r="149" s="11" customFormat="true" ht="29" hidden="false" customHeight="true" outlineLevel="0" collapsed="false">
      <c r="A149" s="6" t="n">
        <v>147</v>
      </c>
      <c r="B149" s="16" t="s">
        <v>375</v>
      </c>
      <c r="C149" s="16" t="s">
        <v>458</v>
      </c>
      <c r="D149" s="24" t="s">
        <v>459</v>
      </c>
      <c r="E149" s="24" t="s">
        <v>11</v>
      </c>
      <c r="F149" s="16" t="s">
        <v>378</v>
      </c>
      <c r="G149" s="22" t="s">
        <v>460</v>
      </c>
    </row>
    <row r="150" s="11" customFormat="true" ht="29" hidden="false" customHeight="true" outlineLevel="0" collapsed="false">
      <c r="A150" s="6" t="n">
        <v>148</v>
      </c>
      <c r="B150" s="16" t="s">
        <v>375</v>
      </c>
      <c r="C150" s="16" t="s">
        <v>461</v>
      </c>
      <c r="D150" s="24" t="s">
        <v>462</v>
      </c>
      <c r="E150" s="24" t="s">
        <v>11</v>
      </c>
      <c r="F150" s="16" t="s">
        <v>378</v>
      </c>
      <c r="G150" s="22" t="s">
        <v>463</v>
      </c>
    </row>
    <row r="151" s="11" customFormat="true" ht="29" hidden="false" customHeight="true" outlineLevel="0" collapsed="false">
      <c r="A151" s="6" t="n">
        <v>149</v>
      </c>
      <c r="B151" s="16" t="s">
        <v>375</v>
      </c>
      <c r="C151" s="16" t="s">
        <v>464</v>
      </c>
      <c r="D151" s="24" t="s">
        <v>465</v>
      </c>
      <c r="E151" s="24" t="s">
        <v>11</v>
      </c>
      <c r="F151" s="16" t="s">
        <v>378</v>
      </c>
      <c r="G151" s="22" t="s">
        <v>466</v>
      </c>
    </row>
    <row r="152" s="11" customFormat="true" ht="29" hidden="false" customHeight="true" outlineLevel="0" collapsed="false">
      <c r="A152" s="6" t="n">
        <v>150</v>
      </c>
      <c r="B152" s="16" t="s">
        <v>375</v>
      </c>
      <c r="C152" s="16" t="s">
        <v>467</v>
      </c>
      <c r="D152" s="24" t="s">
        <v>468</v>
      </c>
      <c r="E152" s="24" t="s">
        <v>11</v>
      </c>
      <c r="F152" s="16" t="s">
        <v>378</v>
      </c>
      <c r="G152" s="22" t="s">
        <v>469</v>
      </c>
    </row>
    <row r="153" s="11" customFormat="true" ht="29" hidden="false" customHeight="true" outlineLevel="0" collapsed="false">
      <c r="A153" s="6" t="n">
        <v>151</v>
      </c>
      <c r="B153" s="16" t="s">
        <v>375</v>
      </c>
      <c r="C153" s="16" t="s">
        <v>470</v>
      </c>
      <c r="D153" s="24" t="s">
        <v>471</v>
      </c>
      <c r="E153" s="24" t="s">
        <v>11</v>
      </c>
      <c r="F153" s="16" t="s">
        <v>378</v>
      </c>
      <c r="G153" s="22" t="s">
        <v>472</v>
      </c>
    </row>
    <row r="154" s="11" customFormat="true" ht="29" hidden="false" customHeight="true" outlineLevel="0" collapsed="false">
      <c r="A154" s="6" t="n">
        <v>152</v>
      </c>
      <c r="B154" s="16" t="s">
        <v>375</v>
      </c>
      <c r="C154" s="16" t="s">
        <v>473</v>
      </c>
      <c r="D154" s="24" t="s">
        <v>474</v>
      </c>
      <c r="E154" s="24" t="s">
        <v>11</v>
      </c>
      <c r="F154" s="16" t="s">
        <v>378</v>
      </c>
      <c r="G154" s="22" t="s">
        <v>475</v>
      </c>
    </row>
    <row r="155" s="11" customFormat="true" ht="29" hidden="false" customHeight="true" outlineLevel="0" collapsed="false">
      <c r="A155" s="6" t="n">
        <v>153</v>
      </c>
      <c r="B155" s="16" t="s">
        <v>375</v>
      </c>
      <c r="C155" s="16" t="s">
        <v>476</v>
      </c>
      <c r="D155" s="24" t="s">
        <v>477</v>
      </c>
      <c r="E155" s="24" t="s">
        <v>11</v>
      </c>
      <c r="F155" s="16" t="s">
        <v>378</v>
      </c>
      <c r="G155" s="22" t="s">
        <v>478</v>
      </c>
    </row>
    <row r="156" s="11" customFormat="true" ht="29" hidden="false" customHeight="true" outlineLevel="0" collapsed="false">
      <c r="A156" s="6" t="n">
        <v>154</v>
      </c>
      <c r="B156" s="16" t="s">
        <v>375</v>
      </c>
      <c r="C156" s="16" t="s">
        <v>479</v>
      </c>
      <c r="D156" s="24" t="s">
        <v>480</v>
      </c>
      <c r="E156" s="24" t="s">
        <v>11</v>
      </c>
      <c r="F156" s="16" t="s">
        <v>378</v>
      </c>
      <c r="G156" s="22" t="s">
        <v>481</v>
      </c>
    </row>
    <row r="157" s="11" customFormat="true" ht="29" hidden="false" customHeight="true" outlineLevel="0" collapsed="false">
      <c r="A157" s="6" t="n">
        <v>155</v>
      </c>
      <c r="B157" s="16" t="s">
        <v>375</v>
      </c>
      <c r="C157" s="16" t="s">
        <v>482</v>
      </c>
      <c r="D157" s="24" t="s">
        <v>483</v>
      </c>
      <c r="E157" s="24" t="s">
        <v>11</v>
      </c>
      <c r="F157" s="16" t="s">
        <v>378</v>
      </c>
      <c r="G157" s="22" t="s">
        <v>484</v>
      </c>
    </row>
    <row r="158" s="11" customFormat="true" ht="29" hidden="false" customHeight="true" outlineLevel="0" collapsed="false">
      <c r="A158" s="6" t="n">
        <v>156</v>
      </c>
      <c r="B158" s="16" t="s">
        <v>375</v>
      </c>
      <c r="C158" s="16" t="s">
        <v>485</v>
      </c>
      <c r="D158" s="24" t="s">
        <v>486</v>
      </c>
      <c r="E158" s="24" t="s">
        <v>11</v>
      </c>
      <c r="F158" s="16" t="s">
        <v>378</v>
      </c>
      <c r="G158" s="22" t="s">
        <v>487</v>
      </c>
    </row>
    <row r="159" s="11" customFormat="true" ht="29" hidden="false" customHeight="true" outlineLevel="0" collapsed="false">
      <c r="A159" s="6" t="n">
        <v>157</v>
      </c>
      <c r="B159" s="16" t="s">
        <v>375</v>
      </c>
      <c r="C159" s="16" t="s">
        <v>488</v>
      </c>
      <c r="D159" s="24" t="s">
        <v>489</v>
      </c>
      <c r="E159" s="24" t="s">
        <v>11</v>
      </c>
      <c r="F159" s="16" t="s">
        <v>378</v>
      </c>
      <c r="G159" s="22" t="s">
        <v>490</v>
      </c>
    </row>
    <row r="160" s="11" customFormat="true" ht="29" hidden="false" customHeight="true" outlineLevel="0" collapsed="false">
      <c r="A160" s="6" t="n">
        <v>158</v>
      </c>
      <c r="B160" s="16" t="s">
        <v>375</v>
      </c>
      <c r="C160" s="16" t="s">
        <v>491</v>
      </c>
      <c r="D160" s="24" t="s">
        <v>492</v>
      </c>
      <c r="E160" s="24" t="s">
        <v>11</v>
      </c>
      <c r="F160" s="16" t="s">
        <v>378</v>
      </c>
      <c r="G160" s="22" t="s">
        <v>493</v>
      </c>
    </row>
    <row r="161" s="11" customFormat="true" ht="29" hidden="false" customHeight="true" outlineLevel="0" collapsed="false">
      <c r="A161" s="6" t="n">
        <v>159</v>
      </c>
      <c r="B161" s="16" t="s">
        <v>375</v>
      </c>
      <c r="C161" s="16" t="s">
        <v>494</v>
      </c>
      <c r="D161" s="24" t="s">
        <v>495</v>
      </c>
      <c r="E161" s="24" t="s">
        <v>11</v>
      </c>
      <c r="F161" s="16" t="s">
        <v>378</v>
      </c>
      <c r="G161" s="22" t="s">
        <v>496</v>
      </c>
    </row>
    <row r="162" s="11" customFormat="true" ht="29" hidden="false" customHeight="true" outlineLevel="0" collapsed="false">
      <c r="A162" s="6" t="n">
        <v>160</v>
      </c>
      <c r="B162" s="16" t="s">
        <v>375</v>
      </c>
      <c r="C162" s="16" t="s">
        <v>497</v>
      </c>
      <c r="D162" s="24" t="s">
        <v>498</v>
      </c>
      <c r="E162" s="24" t="s">
        <v>11</v>
      </c>
      <c r="F162" s="16" t="s">
        <v>378</v>
      </c>
      <c r="G162" s="22" t="s">
        <v>499</v>
      </c>
    </row>
    <row r="163" s="11" customFormat="true" ht="29" hidden="false" customHeight="true" outlineLevel="0" collapsed="false">
      <c r="A163" s="6" t="n">
        <v>161</v>
      </c>
      <c r="B163" s="16" t="s">
        <v>375</v>
      </c>
      <c r="C163" s="16" t="s">
        <v>500</v>
      </c>
      <c r="D163" s="24" t="s">
        <v>501</v>
      </c>
      <c r="E163" s="24" t="s">
        <v>11</v>
      </c>
      <c r="F163" s="16" t="s">
        <v>378</v>
      </c>
      <c r="G163" s="22" t="s">
        <v>502</v>
      </c>
    </row>
    <row r="164" s="11" customFormat="true" ht="29" hidden="false" customHeight="true" outlineLevel="0" collapsed="false">
      <c r="A164" s="6" t="n">
        <v>162</v>
      </c>
      <c r="B164" s="16" t="s">
        <v>375</v>
      </c>
      <c r="C164" s="16" t="s">
        <v>503</v>
      </c>
      <c r="D164" s="24" t="s">
        <v>504</v>
      </c>
      <c r="E164" s="24" t="s">
        <v>11</v>
      </c>
      <c r="F164" s="16" t="s">
        <v>378</v>
      </c>
      <c r="G164" s="22" t="s">
        <v>505</v>
      </c>
    </row>
    <row r="165" s="11" customFormat="true" ht="29" hidden="false" customHeight="true" outlineLevel="0" collapsed="false">
      <c r="A165" s="6" t="n">
        <v>163</v>
      </c>
      <c r="B165" s="16" t="s">
        <v>375</v>
      </c>
      <c r="C165" s="16" t="s">
        <v>506</v>
      </c>
      <c r="D165" s="24" t="s">
        <v>507</v>
      </c>
      <c r="E165" s="24" t="s">
        <v>11</v>
      </c>
      <c r="F165" s="16" t="s">
        <v>378</v>
      </c>
      <c r="G165" s="22" t="s">
        <v>508</v>
      </c>
    </row>
    <row r="166" s="11" customFormat="true" ht="29" hidden="false" customHeight="true" outlineLevel="0" collapsed="false">
      <c r="A166" s="6" t="n">
        <v>164</v>
      </c>
      <c r="B166" s="16" t="s">
        <v>375</v>
      </c>
      <c r="C166" s="16" t="s">
        <v>509</v>
      </c>
      <c r="D166" s="24" t="s">
        <v>510</v>
      </c>
      <c r="E166" s="24" t="s">
        <v>11</v>
      </c>
      <c r="F166" s="16" t="s">
        <v>378</v>
      </c>
      <c r="G166" s="22" t="s">
        <v>511</v>
      </c>
    </row>
    <row r="167" s="11" customFormat="true" ht="29" hidden="false" customHeight="true" outlineLevel="0" collapsed="false">
      <c r="A167" s="6" t="n">
        <v>165</v>
      </c>
      <c r="B167" s="16" t="s">
        <v>375</v>
      </c>
      <c r="C167" s="16" t="s">
        <v>512</v>
      </c>
      <c r="D167" s="24" t="s">
        <v>513</v>
      </c>
      <c r="E167" s="24" t="s">
        <v>11</v>
      </c>
      <c r="F167" s="16" t="s">
        <v>378</v>
      </c>
      <c r="G167" s="22" t="s">
        <v>514</v>
      </c>
    </row>
    <row r="168" s="11" customFormat="true" ht="29" hidden="false" customHeight="true" outlineLevel="0" collapsed="false">
      <c r="A168" s="6" t="n">
        <v>166</v>
      </c>
      <c r="B168" s="16" t="s">
        <v>375</v>
      </c>
      <c r="C168" s="16" t="s">
        <v>515</v>
      </c>
      <c r="D168" s="24" t="s">
        <v>516</v>
      </c>
      <c r="E168" s="24" t="s">
        <v>11</v>
      </c>
      <c r="F168" s="16" t="s">
        <v>378</v>
      </c>
      <c r="G168" s="22" t="s">
        <v>517</v>
      </c>
    </row>
    <row r="169" s="11" customFormat="true" ht="29" hidden="false" customHeight="true" outlineLevel="0" collapsed="false">
      <c r="A169" s="6" t="n">
        <v>167</v>
      </c>
      <c r="B169" s="16" t="s">
        <v>375</v>
      </c>
      <c r="C169" s="16" t="s">
        <v>518</v>
      </c>
      <c r="D169" s="24" t="s">
        <v>519</v>
      </c>
      <c r="E169" s="24" t="s">
        <v>11</v>
      </c>
      <c r="F169" s="16" t="s">
        <v>378</v>
      </c>
      <c r="G169" s="22" t="s">
        <v>520</v>
      </c>
    </row>
    <row r="170" s="11" customFormat="true" ht="29" hidden="false" customHeight="true" outlineLevel="0" collapsed="false">
      <c r="A170" s="6" t="n">
        <v>168</v>
      </c>
      <c r="B170" s="16" t="s">
        <v>375</v>
      </c>
      <c r="C170" s="16" t="s">
        <v>521</v>
      </c>
      <c r="D170" s="24" t="s">
        <v>522</v>
      </c>
      <c r="E170" s="24" t="s">
        <v>11</v>
      </c>
      <c r="F170" s="16" t="s">
        <v>378</v>
      </c>
      <c r="G170" s="22" t="s">
        <v>523</v>
      </c>
    </row>
    <row r="171" s="11" customFormat="true" ht="29" hidden="false" customHeight="true" outlineLevel="0" collapsed="false">
      <c r="A171" s="6" t="n">
        <v>169</v>
      </c>
      <c r="B171" s="16" t="s">
        <v>375</v>
      </c>
      <c r="C171" s="16" t="s">
        <v>524</v>
      </c>
      <c r="D171" s="24" t="s">
        <v>525</v>
      </c>
      <c r="E171" s="24" t="s">
        <v>11</v>
      </c>
      <c r="F171" s="16" t="s">
        <v>378</v>
      </c>
      <c r="G171" s="22" t="s">
        <v>526</v>
      </c>
    </row>
    <row r="172" s="11" customFormat="true" ht="29" hidden="false" customHeight="true" outlineLevel="0" collapsed="false">
      <c r="A172" s="6" t="n">
        <v>170</v>
      </c>
      <c r="B172" s="16" t="s">
        <v>375</v>
      </c>
      <c r="C172" s="16" t="s">
        <v>527</v>
      </c>
      <c r="D172" s="24" t="s">
        <v>528</v>
      </c>
      <c r="E172" s="24" t="s">
        <v>11</v>
      </c>
      <c r="F172" s="16" t="s">
        <v>378</v>
      </c>
      <c r="G172" s="22" t="s">
        <v>529</v>
      </c>
    </row>
    <row r="173" s="11" customFormat="true" ht="29" hidden="false" customHeight="true" outlineLevel="0" collapsed="false">
      <c r="A173" s="6" t="n">
        <v>171</v>
      </c>
      <c r="B173" s="16" t="s">
        <v>375</v>
      </c>
      <c r="C173" s="16" t="s">
        <v>530</v>
      </c>
      <c r="D173" s="24" t="s">
        <v>531</v>
      </c>
      <c r="E173" s="24" t="s">
        <v>11</v>
      </c>
      <c r="F173" s="16" t="s">
        <v>378</v>
      </c>
      <c r="G173" s="22" t="s">
        <v>532</v>
      </c>
    </row>
    <row r="174" s="11" customFormat="true" ht="29" hidden="false" customHeight="true" outlineLevel="0" collapsed="false">
      <c r="A174" s="6" t="n">
        <v>172</v>
      </c>
      <c r="B174" s="16" t="s">
        <v>375</v>
      </c>
      <c r="C174" s="16" t="s">
        <v>533</v>
      </c>
      <c r="D174" s="24" t="s">
        <v>534</v>
      </c>
      <c r="E174" s="24" t="s">
        <v>11</v>
      </c>
      <c r="F174" s="16" t="s">
        <v>378</v>
      </c>
      <c r="G174" s="22" t="s">
        <v>535</v>
      </c>
    </row>
    <row r="175" s="11" customFormat="true" ht="29" hidden="false" customHeight="true" outlineLevel="0" collapsed="false">
      <c r="A175" s="6" t="n">
        <v>173</v>
      </c>
      <c r="B175" s="16" t="s">
        <v>375</v>
      </c>
      <c r="C175" s="16" t="s">
        <v>536</v>
      </c>
      <c r="D175" s="24" t="s">
        <v>537</v>
      </c>
      <c r="E175" s="24" t="s">
        <v>11</v>
      </c>
      <c r="F175" s="16" t="s">
        <v>378</v>
      </c>
      <c r="G175" s="22" t="s">
        <v>538</v>
      </c>
    </row>
    <row r="176" s="11" customFormat="true" ht="29" hidden="false" customHeight="true" outlineLevel="0" collapsed="false">
      <c r="A176" s="6" t="n">
        <v>174</v>
      </c>
      <c r="B176" s="16" t="s">
        <v>375</v>
      </c>
      <c r="C176" s="16" t="s">
        <v>539</v>
      </c>
      <c r="D176" s="24" t="s">
        <v>540</v>
      </c>
      <c r="E176" s="24" t="s">
        <v>11</v>
      </c>
      <c r="F176" s="16" t="s">
        <v>378</v>
      </c>
      <c r="G176" s="22" t="s">
        <v>541</v>
      </c>
    </row>
    <row r="177" s="11" customFormat="true" ht="29" hidden="false" customHeight="true" outlineLevel="0" collapsed="false">
      <c r="A177" s="6" t="n">
        <v>175</v>
      </c>
      <c r="B177" s="16" t="s">
        <v>375</v>
      </c>
      <c r="C177" s="16" t="s">
        <v>542</v>
      </c>
      <c r="D177" s="24" t="s">
        <v>543</v>
      </c>
      <c r="E177" s="24" t="s">
        <v>11</v>
      </c>
      <c r="F177" s="16" t="s">
        <v>378</v>
      </c>
      <c r="G177" s="22" t="s">
        <v>544</v>
      </c>
    </row>
    <row r="178" s="11" customFormat="true" ht="29" hidden="false" customHeight="true" outlineLevel="0" collapsed="false">
      <c r="A178" s="6" t="n">
        <v>176</v>
      </c>
      <c r="B178" s="16" t="s">
        <v>375</v>
      </c>
      <c r="C178" s="16" t="s">
        <v>545</v>
      </c>
      <c r="D178" s="24" t="s">
        <v>546</v>
      </c>
      <c r="E178" s="24" t="s">
        <v>11</v>
      </c>
      <c r="F178" s="16" t="s">
        <v>378</v>
      </c>
      <c r="G178" s="22" t="s">
        <v>547</v>
      </c>
    </row>
    <row r="179" s="11" customFormat="true" ht="29" hidden="false" customHeight="true" outlineLevel="0" collapsed="false">
      <c r="A179" s="6" t="n">
        <v>177</v>
      </c>
      <c r="B179" s="16" t="s">
        <v>375</v>
      </c>
      <c r="C179" s="16" t="s">
        <v>548</v>
      </c>
      <c r="D179" s="24" t="s">
        <v>549</v>
      </c>
      <c r="E179" s="24" t="s">
        <v>11</v>
      </c>
      <c r="F179" s="16" t="s">
        <v>378</v>
      </c>
      <c r="G179" s="22" t="s">
        <v>550</v>
      </c>
    </row>
    <row r="180" s="11" customFormat="true" ht="29" hidden="false" customHeight="true" outlineLevel="0" collapsed="false">
      <c r="A180" s="6" t="n">
        <v>178</v>
      </c>
      <c r="B180" s="16" t="s">
        <v>375</v>
      </c>
      <c r="C180" s="16" t="s">
        <v>551</v>
      </c>
      <c r="D180" s="24" t="s">
        <v>552</v>
      </c>
      <c r="E180" s="24" t="s">
        <v>11</v>
      </c>
      <c r="F180" s="16" t="s">
        <v>378</v>
      </c>
      <c r="G180" s="22" t="s">
        <v>553</v>
      </c>
    </row>
    <row r="181" s="11" customFormat="true" ht="29" hidden="false" customHeight="true" outlineLevel="0" collapsed="false">
      <c r="A181" s="6" t="n">
        <v>179</v>
      </c>
      <c r="B181" s="16" t="s">
        <v>375</v>
      </c>
      <c r="C181" s="16" t="s">
        <v>554</v>
      </c>
      <c r="D181" s="24" t="s">
        <v>555</v>
      </c>
      <c r="E181" s="24" t="s">
        <v>11</v>
      </c>
      <c r="F181" s="16" t="s">
        <v>378</v>
      </c>
      <c r="G181" s="22" t="s">
        <v>556</v>
      </c>
    </row>
    <row r="182" s="11" customFormat="true" ht="29" hidden="false" customHeight="true" outlineLevel="0" collapsed="false">
      <c r="A182" s="6" t="n">
        <v>180</v>
      </c>
      <c r="B182" s="16" t="s">
        <v>375</v>
      </c>
      <c r="C182" s="16" t="s">
        <v>557</v>
      </c>
      <c r="D182" s="24" t="s">
        <v>558</v>
      </c>
      <c r="E182" s="24" t="s">
        <v>11</v>
      </c>
      <c r="F182" s="16" t="s">
        <v>378</v>
      </c>
      <c r="G182" s="22" t="s">
        <v>559</v>
      </c>
    </row>
    <row r="183" s="11" customFormat="true" ht="29" hidden="false" customHeight="true" outlineLevel="0" collapsed="false">
      <c r="A183" s="6" t="n">
        <v>181</v>
      </c>
      <c r="B183" s="16" t="s">
        <v>375</v>
      </c>
      <c r="C183" s="16" t="s">
        <v>560</v>
      </c>
      <c r="D183" s="24" t="s">
        <v>561</v>
      </c>
      <c r="E183" s="24" t="s">
        <v>11</v>
      </c>
      <c r="F183" s="16" t="s">
        <v>378</v>
      </c>
      <c r="G183" s="22" t="s">
        <v>562</v>
      </c>
    </row>
    <row r="184" s="11" customFormat="true" ht="29" hidden="false" customHeight="true" outlineLevel="0" collapsed="false">
      <c r="A184" s="6" t="n">
        <v>182</v>
      </c>
      <c r="B184" s="16" t="s">
        <v>375</v>
      </c>
      <c r="C184" s="16" t="s">
        <v>563</v>
      </c>
      <c r="D184" s="24" t="s">
        <v>564</v>
      </c>
      <c r="E184" s="24" t="s">
        <v>11</v>
      </c>
      <c r="F184" s="16" t="s">
        <v>378</v>
      </c>
      <c r="G184" s="22" t="s">
        <v>565</v>
      </c>
    </row>
    <row r="185" s="11" customFormat="true" ht="29" hidden="false" customHeight="true" outlineLevel="0" collapsed="false">
      <c r="A185" s="6" t="n">
        <v>183</v>
      </c>
      <c r="B185" s="16" t="s">
        <v>375</v>
      </c>
      <c r="C185" s="16" t="s">
        <v>566</v>
      </c>
      <c r="D185" s="24" t="s">
        <v>567</v>
      </c>
      <c r="E185" s="24" t="s">
        <v>11</v>
      </c>
      <c r="F185" s="16" t="s">
        <v>378</v>
      </c>
      <c r="G185" s="22" t="s">
        <v>568</v>
      </c>
    </row>
    <row r="186" s="11" customFormat="true" ht="29" hidden="false" customHeight="true" outlineLevel="0" collapsed="false">
      <c r="A186" s="6" t="n">
        <v>184</v>
      </c>
      <c r="B186" s="16" t="s">
        <v>375</v>
      </c>
      <c r="C186" s="16" t="s">
        <v>569</v>
      </c>
      <c r="D186" s="24" t="s">
        <v>570</v>
      </c>
      <c r="E186" s="24" t="s">
        <v>11</v>
      </c>
      <c r="F186" s="16" t="s">
        <v>378</v>
      </c>
      <c r="G186" s="22" t="s">
        <v>571</v>
      </c>
    </row>
    <row r="187" s="11" customFormat="true" ht="29" hidden="false" customHeight="true" outlineLevel="0" collapsed="false">
      <c r="A187" s="6" t="n">
        <v>185</v>
      </c>
      <c r="B187" s="16" t="s">
        <v>572</v>
      </c>
      <c r="C187" s="16" t="s">
        <v>573</v>
      </c>
      <c r="D187" s="24" t="s">
        <v>574</v>
      </c>
      <c r="E187" s="24" t="s">
        <v>11</v>
      </c>
      <c r="F187" s="16" t="s">
        <v>575</v>
      </c>
      <c r="G187" s="22" t="s">
        <v>576</v>
      </c>
    </row>
    <row r="188" s="11" customFormat="true" ht="29" hidden="false" customHeight="true" outlineLevel="0" collapsed="false">
      <c r="A188" s="6" t="n">
        <v>186</v>
      </c>
      <c r="B188" s="16" t="s">
        <v>577</v>
      </c>
      <c r="C188" s="16" t="s">
        <v>578</v>
      </c>
      <c r="D188" s="24" t="s">
        <v>579</v>
      </c>
      <c r="E188" s="24" t="s">
        <v>11</v>
      </c>
      <c r="F188" s="16" t="s">
        <v>575</v>
      </c>
      <c r="G188" s="22" t="s">
        <v>580</v>
      </c>
    </row>
    <row r="189" s="11" customFormat="true" ht="29" hidden="false" customHeight="true" outlineLevel="0" collapsed="false">
      <c r="A189" s="6" t="n">
        <v>187</v>
      </c>
      <c r="B189" s="16" t="s">
        <v>577</v>
      </c>
      <c r="C189" s="16" t="s">
        <v>581</v>
      </c>
      <c r="D189" s="24" t="s">
        <v>582</v>
      </c>
      <c r="E189" s="24" t="s">
        <v>91</v>
      </c>
      <c r="F189" s="16" t="s">
        <v>575</v>
      </c>
      <c r="G189" s="22" t="s">
        <v>583</v>
      </c>
    </row>
    <row r="190" s="11" customFormat="true" ht="29" hidden="false" customHeight="true" outlineLevel="0" collapsed="false">
      <c r="A190" s="6" t="n">
        <v>188</v>
      </c>
      <c r="B190" s="16" t="s">
        <v>577</v>
      </c>
      <c r="C190" s="16" t="s">
        <v>584</v>
      </c>
      <c r="D190" s="24" t="s">
        <v>585</v>
      </c>
      <c r="E190" s="24" t="s">
        <v>11</v>
      </c>
      <c r="F190" s="16" t="s">
        <v>575</v>
      </c>
      <c r="G190" s="22" t="s">
        <v>586</v>
      </c>
    </row>
    <row r="191" s="11" customFormat="true" ht="29" hidden="false" customHeight="true" outlineLevel="0" collapsed="false">
      <c r="A191" s="6" t="n">
        <v>189</v>
      </c>
      <c r="B191" s="16" t="s">
        <v>577</v>
      </c>
      <c r="C191" s="16" t="s">
        <v>587</v>
      </c>
      <c r="D191" s="24" t="s">
        <v>588</v>
      </c>
      <c r="E191" s="24" t="s">
        <v>11</v>
      </c>
      <c r="F191" s="16" t="s">
        <v>575</v>
      </c>
      <c r="G191" s="22" t="s">
        <v>589</v>
      </c>
    </row>
    <row r="192" s="11" customFormat="true" ht="29" hidden="false" customHeight="true" outlineLevel="0" collapsed="false">
      <c r="A192" s="6" t="n">
        <v>190</v>
      </c>
      <c r="B192" s="16" t="s">
        <v>577</v>
      </c>
      <c r="C192" s="16" t="s">
        <v>590</v>
      </c>
      <c r="D192" s="24" t="s">
        <v>591</v>
      </c>
      <c r="E192" s="24" t="s">
        <v>91</v>
      </c>
      <c r="F192" s="16" t="s">
        <v>575</v>
      </c>
      <c r="G192" s="22" t="s">
        <v>592</v>
      </c>
    </row>
    <row r="193" s="11" customFormat="true" ht="29" hidden="false" customHeight="true" outlineLevel="0" collapsed="false">
      <c r="A193" s="6" t="n">
        <v>191</v>
      </c>
      <c r="B193" s="16" t="s">
        <v>577</v>
      </c>
      <c r="C193" s="16" t="s">
        <v>593</v>
      </c>
      <c r="D193" s="24" t="s">
        <v>594</v>
      </c>
      <c r="E193" s="24" t="s">
        <v>91</v>
      </c>
      <c r="F193" s="16" t="s">
        <v>575</v>
      </c>
      <c r="G193" s="22" t="s">
        <v>595</v>
      </c>
    </row>
    <row r="194" s="11" customFormat="true" ht="29" hidden="false" customHeight="true" outlineLevel="0" collapsed="false">
      <c r="A194" s="6" t="n">
        <v>192</v>
      </c>
      <c r="B194" s="16" t="s">
        <v>572</v>
      </c>
      <c r="C194" s="16" t="s">
        <v>596</v>
      </c>
      <c r="D194" s="24" t="s">
        <v>597</v>
      </c>
      <c r="E194" s="24" t="s">
        <v>11</v>
      </c>
      <c r="F194" s="16" t="s">
        <v>575</v>
      </c>
      <c r="G194" s="22" t="s">
        <v>598</v>
      </c>
    </row>
    <row r="195" s="11" customFormat="true" ht="29" hidden="false" customHeight="true" outlineLevel="0" collapsed="false">
      <c r="A195" s="6" t="n">
        <v>193</v>
      </c>
      <c r="B195" s="16" t="s">
        <v>599</v>
      </c>
      <c r="C195" s="16" t="s">
        <v>600</v>
      </c>
      <c r="D195" s="24" t="s">
        <v>601</v>
      </c>
      <c r="E195" s="24" t="s">
        <v>11</v>
      </c>
      <c r="F195" s="16" t="s">
        <v>575</v>
      </c>
      <c r="G195" s="22" t="s">
        <v>602</v>
      </c>
    </row>
    <row r="196" s="11" customFormat="true" ht="29" hidden="false" customHeight="true" outlineLevel="0" collapsed="false">
      <c r="A196" s="6" t="n">
        <v>194</v>
      </c>
      <c r="B196" s="16" t="s">
        <v>603</v>
      </c>
      <c r="C196" s="16" t="s">
        <v>604</v>
      </c>
      <c r="D196" s="24" t="s">
        <v>605</v>
      </c>
      <c r="E196" s="24" t="s">
        <v>91</v>
      </c>
      <c r="F196" s="16" t="s">
        <v>575</v>
      </c>
      <c r="G196" s="22" t="s">
        <v>606</v>
      </c>
    </row>
    <row r="197" s="11" customFormat="true" ht="29" hidden="false" customHeight="true" outlineLevel="0" collapsed="false">
      <c r="A197" s="6" t="n">
        <v>195</v>
      </c>
      <c r="B197" s="16" t="s">
        <v>607</v>
      </c>
      <c r="C197" s="16" t="s">
        <v>608</v>
      </c>
      <c r="D197" s="24" t="s">
        <v>609</v>
      </c>
      <c r="E197" s="24" t="s">
        <v>11</v>
      </c>
      <c r="F197" s="16" t="s">
        <v>575</v>
      </c>
      <c r="G197" s="22" t="s">
        <v>610</v>
      </c>
    </row>
    <row r="198" s="11" customFormat="true" ht="29" hidden="false" customHeight="true" outlineLevel="0" collapsed="false">
      <c r="A198" s="6" t="n">
        <v>196</v>
      </c>
      <c r="B198" s="16" t="s">
        <v>577</v>
      </c>
      <c r="C198" s="16" t="s">
        <v>611</v>
      </c>
      <c r="D198" s="24" t="s">
        <v>612</v>
      </c>
      <c r="E198" s="24" t="s">
        <v>11</v>
      </c>
      <c r="F198" s="16" t="s">
        <v>575</v>
      </c>
      <c r="G198" s="22" t="s">
        <v>586</v>
      </c>
    </row>
    <row r="199" s="11" customFormat="true" ht="29" hidden="false" customHeight="true" outlineLevel="0" collapsed="false">
      <c r="A199" s="6" t="n">
        <v>197</v>
      </c>
      <c r="B199" s="16" t="s">
        <v>577</v>
      </c>
      <c r="C199" s="16" t="s">
        <v>613</v>
      </c>
      <c r="D199" s="24" t="s">
        <v>614</v>
      </c>
      <c r="E199" s="24" t="s">
        <v>91</v>
      </c>
      <c r="F199" s="16" t="s">
        <v>575</v>
      </c>
      <c r="G199" s="22" t="s">
        <v>615</v>
      </c>
    </row>
    <row r="200" s="11" customFormat="true" ht="29" hidden="false" customHeight="true" outlineLevel="0" collapsed="false">
      <c r="A200" s="6" t="n">
        <v>198</v>
      </c>
      <c r="B200" s="16" t="s">
        <v>577</v>
      </c>
      <c r="C200" s="16" t="s">
        <v>616</v>
      </c>
      <c r="D200" s="24" t="s">
        <v>617</v>
      </c>
      <c r="E200" s="24" t="s">
        <v>11</v>
      </c>
      <c r="F200" s="16" t="s">
        <v>575</v>
      </c>
      <c r="G200" s="22" t="s">
        <v>618</v>
      </c>
    </row>
    <row r="201" s="11" customFormat="true" ht="29" hidden="false" customHeight="true" outlineLevel="0" collapsed="false">
      <c r="A201" s="6" t="n">
        <v>199</v>
      </c>
      <c r="B201" s="16" t="s">
        <v>577</v>
      </c>
      <c r="C201" s="16" t="s">
        <v>619</v>
      </c>
      <c r="D201" s="24" t="s">
        <v>620</v>
      </c>
      <c r="E201" s="24" t="s">
        <v>11</v>
      </c>
      <c r="F201" s="16" t="s">
        <v>575</v>
      </c>
      <c r="G201" s="22" t="s">
        <v>621</v>
      </c>
    </row>
    <row r="202" s="11" customFormat="true" ht="29" hidden="false" customHeight="true" outlineLevel="0" collapsed="false">
      <c r="A202" s="6" t="n">
        <v>200</v>
      </c>
      <c r="B202" s="16" t="s">
        <v>577</v>
      </c>
      <c r="C202" s="16" t="s">
        <v>622</v>
      </c>
      <c r="D202" s="24" t="s">
        <v>623</v>
      </c>
      <c r="E202" s="24" t="s">
        <v>11</v>
      </c>
      <c r="F202" s="16" t="s">
        <v>575</v>
      </c>
      <c r="G202" s="22" t="s">
        <v>624</v>
      </c>
    </row>
    <row r="203" s="11" customFormat="true" ht="29" hidden="false" customHeight="true" outlineLevel="0" collapsed="false">
      <c r="A203" s="6" t="n">
        <v>201</v>
      </c>
      <c r="B203" s="16" t="s">
        <v>577</v>
      </c>
      <c r="C203" s="16" t="s">
        <v>625</v>
      </c>
      <c r="D203" s="24" t="s">
        <v>626</v>
      </c>
      <c r="E203" s="24" t="s">
        <v>91</v>
      </c>
      <c r="F203" s="16" t="s">
        <v>575</v>
      </c>
      <c r="G203" s="22" t="s">
        <v>627</v>
      </c>
    </row>
    <row r="204" s="11" customFormat="true" ht="29" hidden="false" customHeight="true" outlineLevel="0" collapsed="false">
      <c r="A204" s="6" t="n">
        <v>202</v>
      </c>
      <c r="B204" s="16" t="s">
        <v>628</v>
      </c>
      <c r="C204" s="16" t="s">
        <v>629</v>
      </c>
      <c r="D204" s="24" t="s">
        <v>630</v>
      </c>
      <c r="E204" s="24" t="s">
        <v>11</v>
      </c>
      <c r="F204" s="16" t="s">
        <v>631</v>
      </c>
      <c r="G204" s="22" t="s">
        <v>632</v>
      </c>
    </row>
    <row r="205" s="11" customFormat="true" ht="29" hidden="false" customHeight="true" outlineLevel="0" collapsed="false">
      <c r="A205" s="6" t="n">
        <v>203</v>
      </c>
      <c r="B205" s="16" t="s">
        <v>628</v>
      </c>
      <c r="C205" s="16" t="s">
        <v>633</v>
      </c>
      <c r="D205" s="24" t="s">
        <v>634</v>
      </c>
      <c r="E205" s="24" t="s">
        <v>11</v>
      </c>
      <c r="F205" s="16" t="s">
        <v>631</v>
      </c>
      <c r="G205" s="22" t="s">
        <v>635</v>
      </c>
    </row>
    <row r="206" s="11" customFormat="true" ht="29" hidden="false" customHeight="true" outlineLevel="0" collapsed="false">
      <c r="A206" s="6" t="n">
        <v>204</v>
      </c>
      <c r="B206" s="16" t="s">
        <v>628</v>
      </c>
      <c r="C206" s="16" t="s">
        <v>636</v>
      </c>
      <c r="D206" s="24" t="s">
        <v>637</v>
      </c>
      <c r="E206" s="24" t="s">
        <v>11</v>
      </c>
      <c r="F206" s="16" t="s">
        <v>631</v>
      </c>
      <c r="G206" s="22" t="s">
        <v>638</v>
      </c>
    </row>
    <row r="207" s="11" customFormat="true" ht="29" hidden="false" customHeight="true" outlineLevel="0" collapsed="false">
      <c r="A207" s="6" t="n">
        <v>205</v>
      </c>
      <c r="B207" s="16" t="s">
        <v>628</v>
      </c>
      <c r="C207" s="16" t="s">
        <v>639</v>
      </c>
      <c r="D207" s="24" t="s">
        <v>640</v>
      </c>
      <c r="E207" s="24" t="s">
        <v>11</v>
      </c>
      <c r="F207" s="16" t="s">
        <v>631</v>
      </c>
      <c r="G207" s="22" t="s">
        <v>641</v>
      </c>
    </row>
    <row r="208" s="11" customFormat="true" ht="29" hidden="false" customHeight="true" outlineLevel="0" collapsed="false">
      <c r="A208" s="6" t="n">
        <v>206</v>
      </c>
      <c r="B208" s="16" t="s">
        <v>628</v>
      </c>
      <c r="C208" s="16" t="s">
        <v>642</v>
      </c>
      <c r="D208" s="24" t="s">
        <v>643</v>
      </c>
      <c r="E208" s="24" t="s">
        <v>11</v>
      </c>
      <c r="F208" s="16" t="s">
        <v>631</v>
      </c>
      <c r="G208" s="22" t="s">
        <v>644</v>
      </c>
    </row>
    <row r="209" s="11" customFormat="true" ht="29" hidden="false" customHeight="true" outlineLevel="0" collapsed="false">
      <c r="A209" s="6" t="n">
        <v>207</v>
      </c>
      <c r="B209" s="16" t="s">
        <v>628</v>
      </c>
      <c r="C209" s="16" t="s">
        <v>645</v>
      </c>
      <c r="D209" s="24" t="s">
        <v>646</v>
      </c>
      <c r="E209" s="24" t="s">
        <v>11</v>
      </c>
      <c r="F209" s="16" t="s">
        <v>631</v>
      </c>
      <c r="G209" s="22" t="s">
        <v>647</v>
      </c>
    </row>
    <row r="210" s="11" customFormat="true" ht="29" hidden="false" customHeight="true" outlineLevel="0" collapsed="false">
      <c r="A210" s="6" t="n">
        <v>208</v>
      </c>
      <c r="B210" s="16" t="s">
        <v>628</v>
      </c>
      <c r="C210" s="16" t="s">
        <v>648</v>
      </c>
      <c r="D210" s="24" t="s">
        <v>649</v>
      </c>
      <c r="E210" s="24" t="s">
        <v>11</v>
      </c>
      <c r="F210" s="16" t="s">
        <v>631</v>
      </c>
      <c r="G210" s="22" t="s">
        <v>650</v>
      </c>
    </row>
    <row r="211" s="11" customFormat="true" ht="29" hidden="false" customHeight="true" outlineLevel="0" collapsed="false">
      <c r="A211" s="6" t="n">
        <v>209</v>
      </c>
      <c r="B211" s="16" t="s">
        <v>628</v>
      </c>
      <c r="C211" s="16" t="s">
        <v>651</v>
      </c>
      <c r="D211" s="24" t="s">
        <v>652</v>
      </c>
      <c r="E211" s="24" t="s">
        <v>11</v>
      </c>
      <c r="F211" s="16" t="s">
        <v>631</v>
      </c>
      <c r="G211" s="22" t="s">
        <v>653</v>
      </c>
    </row>
    <row r="212" s="11" customFormat="true" ht="29" hidden="false" customHeight="true" outlineLevel="0" collapsed="false">
      <c r="A212" s="6" t="n">
        <v>210</v>
      </c>
      <c r="B212" s="16" t="s">
        <v>628</v>
      </c>
      <c r="C212" s="16" t="s">
        <v>654</v>
      </c>
      <c r="D212" s="24" t="s">
        <v>655</v>
      </c>
      <c r="E212" s="24" t="s">
        <v>11</v>
      </c>
      <c r="F212" s="16" t="s">
        <v>631</v>
      </c>
      <c r="G212" s="22" t="s">
        <v>656</v>
      </c>
    </row>
    <row r="213" s="11" customFormat="true" ht="29" hidden="false" customHeight="true" outlineLevel="0" collapsed="false">
      <c r="A213" s="6" t="n">
        <v>211</v>
      </c>
      <c r="B213" s="16" t="s">
        <v>628</v>
      </c>
      <c r="C213" s="16" t="s">
        <v>657</v>
      </c>
      <c r="D213" s="24" t="s">
        <v>658</v>
      </c>
      <c r="E213" s="24" t="s">
        <v>11</v>
      </c>
      <c r="F213" s="16" t="s">
        <v>631</v>
      </c>
      <c r="G213" s="22" t="s">
        <v>659</v>
      </c>
    </row>
    <row r="214" s="11" customFormat="true" ht="29" hidden="false" customHeight="true" outlineLevel="0" collapsed="false">
      <c r="A214" s="6" t="n">
        <v>212</v>
      </c>
      <c r="B214" s="16" t="s">
        <v>628</v>
      </c>
      <c r="C214" s="16" t="s">
        <v>660</v>
      </c>
      <c r="D214" s="24" t="s">
        <v>661</v>
      </c>
      <c r="E214" s="24" t="s">
        <v>11</v>
      </c>
      <c r="F214" s="16" t="s">
        <v>631</v>
      </c>
      <c r="G214" s="22" t="s">
        <v>662</v>
      </c>
    </row>
    <row r="215" s="11" customFormat="true" ht="29" hidden="false" customHeight="true" outlineLevel="0" collapsed="false">
      <c r="A215" s="6" t="n">
        <v>213</v>
      </c>
      <c r="B215" s="16" t="s">
        <v>628</v>
      </c>
      <c r="C215" s="16" t="s">
        <v>663</v>
      </c>
      <c r="D215" s="24" t="s">
        <v>664</v>
      </c>
      <c r="E215" s="24" t="s">
        <v>11</v>
      </c>
      <c r="F215" s="16" t="s">
        <v>631</v>
      </c>
      <c r="G215" s="22" t="s">
        <v>665</v>
      </c>
    </row>
    <row r="216" s="11" customFormat="true" ht="29" hidden="false" customHeight="true" outlineLevel="0" collapsed="false">
      <c r="A216" s="6" t="n">
        <v>214</v>
      </c>
      <c r="B216" s="16" t="s">
        <v>628</v>
      </c>
      <c r="C216" s="16" t="s">
        <v>666</v>
      </c>
      <c r="D216" s="24" t="s">
        <v>667</v>
      </c>
      <c r="E216" s="24" t="s">
        <v>11</v>
      </c>
      <c r="F216" s="16" t="s">
        <v>631</v>
      </c>
      <c r="G216" s="22" t="s">
        <v>668</v>
      </c>
    </row>
    <row r="217" s="11" customFormat="true" ht="29" hidden="false" customHeight="true" outlineLevel="0" collapsed="false">
      <c r="A217" s="6" t="n">
        <v>215</v>
      </c>
      <c r="B217" s="16" t="s">
        <v>628</v>
      </c>
      <c r="C217" s="16" t="s">
        <v>669</v>
      </c>
      <c r="D217" s="24" t="s">
        <v>670</v>
      </c>
      <c r="E217" s="24" t="s">
        <v>11</v>
      </c>
      <c r="F217" s="16" t="s">
        <v>631</v>
      </c>
      <c r="G217" s="22" t="s">
        <v>671</v>
      </c>
    </row>
    <row r="218" s="11" customFormat="true" ht="29" hidden="false" customHeight="true" outlineLevel="0" collapsed="false">
      <c r="A218" s="6" t="n">
        <v>216</v>
      </c>
      <c r="B218" s="16" t="s">
        <v>628</v>
      </c>
      <c r="C218" s="16" t="s">
        <v>672</v>
      </c>
      <c r="D218" s="24" t="s">
        <v>673</v>
      </c>
      <c r="E218" s="24" t="s">
        <v>11</v>
      </c>
      <c r="F218" s="16" t="s">
        <v>631</v>
      </c>
      <c r="G218" s="22" t="s">
        <v>674</v>
      </c>
    </row>
    <row r="219" s="11" customFormat="true" ht="29" hidden="false" customHeight="true" outlineLevel="0" collapsed="false">
      <c r="A219" s="6" t="n">
        <v>217</v>
      </c>
      <c r="B219" s="16" t="s">
        <v>628</v>
      </c>
      <c r="C219" s="16" t="s">
        <v>675</v>
      </c>
      <c r="D219" s="24" t="s">
        <v>676</v>
      </c>
      <c r="E219" s="24" t="s">
        <v>11</v>
      </c>
      <c r="F219" s="16" t="s">
        <v>631</v>
      </c>
      <c r="G219" s="22" t="s">
        <v>677</v>
      </c>
    </row>
    <row r="220" s="11" customFormat="true" ht="29" hidden="false" customHeight="true" outlineLevel="0" collapsed="false">
      <c r="A220" s="6" t="n">
        <v>218</v>
      </c>
      <c r="B220" s="16" t="s">
        <v>628</v>
      </c>
      <c r="C220" s="16" t="s">
        <v>678</v>
      </c>
      <c r="D220" s="24" t="s">
        <v>679</v>
      </c>
      <c r="E220" s="24" t="s">
        <v>11</v>
      </c>
      <c r="F220" s="16" t="s">
        <v>631</v>
      </c>
      <c r="G220" s="22" t="s">
        <v>680</v>
      </c>
    </row>
    <row r="221" s="11" customFormat="true" ht="29" hidden="false" customHeight="true" outlineLevel="0" collapsed="false">
      <c r="A221" s="6" t="n">
        <v>219</v>
      </c>
      <c r="B221" s="16" t="s">
        <v>628</v>
      </c>
      <c r="C221" s="16" t="s">
        <v>681</v>
      </c>
      <c r="D221" s="24" t="s">
        <v>682</v>
      </c>
      <c r="E221" s="24" t="s">
        <v>11</v>
      </c>
      <c r="F221" s="16" t="s">
        <v>631</v>
      </c>
      <c r="G221" s="22" t="s">
        <v>683</v>
      </c>
    </row>
    <row r="222" s="11" customFormat="true" ht="29" hidden="false" customHeight="true" outlineLevel="0" collapsed="false">
      <c r="A222" s="6" t="n">
        <v>220</v>
      </c>
      <c r="B222" s="16" t="s">
        <v>628</v>
      </c>
      <c r="C222" s="16" t="s">
        <v>684</v>
      </c>
      <c r="D222" s="24" t="s">
        <v>685</v>
      </c>
      <c r="E222" s="24" t="s">
        <v>11</v>
      </c>
      <c r="F222" s="16" t="s">
        <v>631</v>
      </c>
      <c r="G222" s="22" t="s">
        <v>686</v>
      </c>
    </row>
    <row r="223" s="11" customFormat="true" ht="29" hidden="false" customHeight="true" outlineLevel="0" collapsed="false">
      <c r="A223" s="6" t="n">
        <v>221</v>
      </c>
      <c r="B223" s="16" t="s">
        <v>628</v>
      </c>
      <c r="C223" s="16" t="s">
        <v>687</v>
      </c>
      <c r="D223" s="24" t="s">
        <v>688</v>
      </c>
      <c r="E223" s="24" t="s">
        <v>11</v>
      </c>
      <c r="F223" s="16" t="s">
        <v>631</v>
      </c>
      <c r="G223" s="22" t="s">
        <v>689</v>
      </c>
    </row>
    <row r="224" s="11" customFormat="true" ht="29" hidden="false" customHeight="true" outlineLevel="0" collapsed="false">
      <c r="A224" s="6" t="n">
        <v>222</v>
      </c>
      <c r="B224" s="16" t="s">
        <v>628</v>
      </c>
      <c r="C224" s="16" t="s">
        <v>690</v>
      </c>
      <c r="D224" s="24" t="s">
        <v>691</v>
      </c>
      <c r="E224" s="24" t="s">
        <v>91</v>
      </c>
      <c r="F224" s="16" t="s">
        <v>631</v>
      </c>
      <c r="G224" s="22" t="s">
        <v>692</v>
      </c>
    </row>
    <row r="225" s="11" customFormat="true" ht="29" hidden="false" customHeight="true" outlineLevel="0" collapsed="false">
      <c r="A225" s="6" t="n">
        <v>223</v>
      </c>
      <c r="B225" s="16" t="s">
        <v>628</v>
      </c>
      <c r="C225" s="16" t="s">
        <v>693</v>
      </c>
      <c r="D225" s="24" t="s">
        <v>694</v>
      </c>
      <c r="E225" s="24" t="s">
        <v>91</v>
      </c>
      <c r="F225" s="16" t="s">
        <v>631</v>
      </c>
      <c r="G225" s="22" t="s">
        <v>695</v>
      </c>
    </row>
    <row r="226" s="11" customFormat="true" ht="29" hidden="false" customHeight="true" outlineLevel="0" collapsed="false">
      <c r="A226" s="6" t="n">
        <v>224</v>
      </c>
      <c r="B226" s="16" t="s">
        <v>628</v>
      </c>
      <c r="C226" s="16" t="s">
        <v>696</v>
      </c>
      <c r="D226" s="24" t="s">
        <v>697</v>
      </c>
      <c r="E226" s="24" t="s">
        <v>91</v>
      </c>
      <c r="F226" s="16" t="s">
        <v>631</v>
      </c>
      <c r="G226" s="22" t="s">
        <v>698</v>
      </c>
    </row>
    <row r="227" s="11" customFormat="true" ht="29" hidden="false" customHeight="true" outlineLevel="0" collapsed="false">
      <c r="A227" s="6" t="n">
        <v>225</v>
      </c>
      <c r="B227" s="16" t="s">
        <v>628</v>
      </c>
      <c r="C227" s="16" t="s">
        <v>699</v>
      </c>
      <c r="D227" s="24" t="s">
        <v>700</v>
      </c>
      <c r="E227" s="24" t="s">
        <v>91</v>
      </c>
      <c r="F227" s="16" t="s">
        <v>631</v>
      </c>
      <c r="G227" s="22" t="s">
        <v>701</v>
      </c>
    </row>
    <row r="228" s="11" customFormat="true" ht="29" hidden="false" customHeight="true" outlineLevel="0" collapsed="false">
      <c r="A228" s="6" t="n">
        <v>226</v>
      </c>
      <c r="B228" s="16" t="s">
        <v>628</v>
      </c>
      <c r="C228" s="16" t="s">
        <v>702</v>
      </c>
      <c r="D228" s="24" t="s">
        <v>703</v>
      </c>
      <c r="E228" s="24" t="s">
        <v>91</v>
      </c>
      <c r="F228" s="16" t="s">
        <v>631</v>
      </c>
      <c r="G228" s="22" t="s">
        <v>704</v>
      </c>
    </row>
    <row r="229" s="11" customFormat="true" ht="29" hidden="false" customHeight="true" outlineLevel="0" collapsed="false">
      <c r="A229" s="6" t="n">
        <v>227</v>
      </c>
      <c r="B229" s="16" t="s">
        <v>628</v>
      </c>
      <c r="C229" s="16" t="s">
        <v>705</v>
      </c>
      <c r="D229" s="24" t="s">
        <v>706</v>
      </c>
      <c r="E229" s="24" t="s">
        <v>91</v>
      </c>
      <c r="F229" s="16" t="s">
        <v>631</v>
      </c>
      <c r="G229" s="22" t="s">
        <v>707</v>
      </c>
    </row>
    <row r="230" s="11" customFormat="true" ht="29" hidden="false" customHeight="true" outlineLevel="0" collapsed="false">
      <c r="A230" s="6" t="n">
        <v>228</v>
      </c>
      <c r="B230" s="16" t="s">
        <v>628</v>
      </c>
      <c r="C230" s="16" t="s">
        <v>708</v>
      </c>
      <c r="D230" s="24" t="s">
        <v>709</v>
      </c>
      <c r="E230" s="24" t="s">
        <v>91</v>
      </c>
      <c r="F230" s="16" t="s">
        <v>631</v>
      </c>
      <c r="G230" s="22" t="s">
        <v>710</v>
      </c>
    </row>
    <row r="231" s="11" customFormat="true" ht="29" hidden="false" customHeight="true" outlineLevel="0" collapsed="false">
      <c r="A231" s="6" t="n">
        <v>229</v>
      </c>
      <c r="B231" s="16" t="s">
        <v>711</v>
      </c>
      <c r="C231" s="16" t="s">
        <v>712</v>
      </c>
      <c r="D231" s="24" t="s">
        <v>713</v>
      </c>
      <c r="E231" s="24" t="s">
        <v>91</v>
      </c>
      <c r="F231" s="16" t="s">
        <v>714</v>
      </c>
      <c r="G231" s="25" t="s">
        <v>715</v>
      </c>
    </row>
    <row r="232" s="11" customFormat="true" ht="29" hidden="false" customHeight="true" outlineLevel="0" collapsed="false">
      <c r="A232" s="6" t="n">
        <v>230</v>
      </c>
      <c r="B232" s="16" t="s">
        <v>711</v>
      </c>
      <c r="C232" s="16" t="s">
        <v>716</v>
      </c>
      <c r="D232" s="24" t="s">
        <v>717</v>
      </c>
      <c r="E232" s="24" t="s">
        <v>91</v>
      </c>
      <c r="F232" s="16" t="s">
        <v>714</v>
      </c>
      <c r="G232" s="22" t="s">
        <v>718</v>
      </c>
    </row>
    <row r="233" s="11" customFormat="true" ht="29" hidden="false" customHeight="true" outlineLevel="0" collapsed="false">
      <c r="A233" s="6" t="n">
        <v>231</v>
      </c>
      <c r="B233" s="16" t="s">
        <v>711</v>
      </c>
      <c r="C233" s="16" t="s">
        <v>719</v>
      </c>
      <c r="D233" s="24" t="s">
        <v>720</v>
      </c>
      <c r="E233" s="24" t="s">
        <v>91</v>
      </c>
      <c r="F233" s="16" t="s">
        <v>714</v>
      </c>
      <c r="G233" s="22" t="s">
        <v>721</v>
      </c>
    </row>
    <row r="234" s="11" customFormat="true" ht="29" hidden="false" customHeight="true" outlineLevel="0" collapsed="false">
      <c r="A234" s="6" t="n">
        <v>232</v>
      </c>
      <c r="B234" s="16" t="s">
        <v>711</v>
      </c>
      <c r="C234" s="16" t="s">
        <v>722</v>
      </c>
      <c r="D234" s="24" t="s">
        <v>723</v>
      </c>
      <c r="E234" s="24" t="s">
        <v>11</v>
      </c>
      <c r="F234" s="16" t="s">
        <v>714</v>
      </c>
      <c r="G234" s="22" t="s">
        <v>724</v>
      </c>
    </row>
    <row r="235" s="11" customFormat="true" ht="29" hidden="false" customHeight="true" outlineLevel="0" collapsed="false">
      <c r="A235" s="6" t="n">
        <v>233</v>
      </c>
      <c r="B235" s="16" t="s">
        <v>711</v>
      </c>
      <c r="C235" s="16" t="s">
        <v>725</v>
      </c>
      <c r="D235" s="24" t="s">
        <v>726</v>
      </c>
      <c r="E235" s="24" t="s">
        <v>11</v>
      </c>
      <c r="F235" s="16" t="s">
        <v>714</v>
      </c>
      <c r="G235" s="22" t="s">
        <v>727</v>
      </c>
    </row>
    <row r="236" s="11" customFormat="true" ht="29" hidden="false" customHeight="true" outlineLevel="0" collapsed="false">
      <c r="A236" s="6" t="n">
        <v>234</v>
      </c>
      <c r="B236" s="16" t="s">
        <v>711</v>
      </c>
      <c r="C236" s="16" t="s">
        <v>728</v>
      </c>
      <c r="D236" s="24" t="s">
        <v>729</v>
      </c>
      <c r="E236" s="24" t="s">
        <v>11</v>
      </c>
      <c r="F236" s="16" t="s">
        <v>714</v>
      </c>
      <c r="G236" s="22" t="s">
        <v>730</v>
      </c>
    </row>
    <row r="237" s="11" customFormat="true" ht="29" hidden="false" customHeight="true" outlineLevel="0" collapsed="false">
      <c r="A237" s="6" t="n">
        <v>235</v>
      </c>
      <c r="B237" s="16" t="s">
        <v>711</v>
      </c>
      <c r="C237" s="16" t="s">
        <v>731</v>
      </c>
      <c r="D237" s="24" t="s">
        <v>732</v>
      </c>
      <c r="E237" s="24" t="s">
        <v>11</v>
      </c>
      <c r="F237" s="16" t="s">
        <v>714</v>
      </c>
      <c r="G237" s="22" t="s">
        <v>733</v>
      </c>
    </row>
    <row r="238" s="11" customFormat="true" ht="29" hidden="false" customHeight="true" outlineLevel="0" collapsed="false">
      <c r="A238" s="6" t="n">
        <v>236</v>
      </c>
      <c r="B238" s="16" t="s">
        <v>711</v>
      </c>
      <c r="C238" s="16" t="s">
        <v>734</v>
      </c>
      <c r="D238" s="24" t="s">
        <v>735</v>
      </c>
      <c r="E238" s="24" t="s">
        <v>11</v>
      </c>
      <c r="F238" s="16" t="s">
        <v>714</v>
      </c>
      <c r="G238" s="22" t="s">
        <v>736</v>
      </c>
    </row>
    <row r="239" s="11" customFormat="true" ht="29" hidden="false" customHeight="true" outlineLevel="0" collapsed="false">
      <c r="A239" s="6" t="n">
        <v>237</v>
      </c>
      <c r="B239" s="16" t="s">
        <v>711</v>
      </c>
      <c r="C239" s="16" t="s">
        <v>737</v>
      </c>
      <c r="D239" s="24" t="s">
        <v>738</v>
      </c>
      <c r="E239" s="24" t="s">
        <v>91</v>
      </c>
      <c r="F239" s="16" t="s">
        <v>714</v>
      </c>
      <c r="G239" s="22" t="s">
        <v>739</v>
      </c>
    </row>
    <row r="240" s="11" customFormat="true" ht="29" hidden="false" customHeight="true" outlineLevel="0" collapsed="false">
      <c r="A240" s="6" t="n">
        <v>238</v>
      </c>
      <c r="B240" s="16" t="s">
        <v>711</v>
      </c>
      <c r="C240" s="16" t="s">
        <v>740</v>
      </c>
      <c r="D240" s="24" t="s">
        <v>741</v>
      </c>
      <c r="E240" s="24" t="s">
        <v>91</v>
      </c>
      <c r="F240" s="16" t="s">
        <v>714</v>
      </c>
      <c r="G240" s="22" t="s">
        <v>742</v>
      </c>
    </row>
    <row r="241" s="11" customFormat="true" ht="29" hidden="false" customHeight="true" outlineLevel="0" collapsed="false">
      <c r="A241" s="6" t="n">
        <v>239</v>
      </c>
      <c r="B241" s="16" t="s">
        <v>711</v>
      </c>
      <c r="C241" s="16" t="s">
        <v>743</v>
      </c>
      <c r="D241" s="24" t="s">
        <v>744</v>
      </c>
      <c r="E241" s="24" t="s">
        <v>91</v>
      </c>
      <c r="F241" s="16" t="s">
        <v>714</v>
      </c>
      <c r="G241" s="22" t="s">
        <v>745</v>
      </c>
    </row>
    <row r="242" s="11" customFormat="true" ht="29" hidden="false" customHeight="true" outlineLevel="0" collapsed="false">
      <c r="A242" s="6" t="n">
        <v>240</v>
      </c>
      <c r="B242" s="16" t="s">
        <v>711</v>
      </c>
      <c r="C242" s="16" t="s">
        <v>746</v>
      </c>
      <c r="D242" s="24" t="s">
        <v>747</v>
      </c>
      <c r="E242" s="24" t="s">
        <v>91</v>
      </c>
      <c r="F242" s="16" t="s">
        <v>714</v>
      </c>
      <c r="G242" s="22" t="s">
        <v>748</v>
      </c>
    </row>
    <row r="243" s="11" customFormat="true" ht="29" hidden="false" customHeight="true" outlineLevel="0" collapsed="false">
      <c r="A243" s="6" t="n">
        <v>241</v>
      </c>
      <c r="B243" s="16" t="s">
        <v>711</v>
      </c>
      <c r="C243" s="16" t="s">
        <v>749</v>
      </c>
      <c r="D243" s="24" t="s">
        <v>750</v>
      </c>
      <c r="E243" s="24" t="s">
        <v>91</v>
      </c>
      <c r="F243" s="16" t="s">
        <v>714</v>
      </c>
      <c r="G243" s="22" t="s">
        <v>751</v>
      </c>
    </row>
    <row r="244" s="11" customFormat="true" ht="29" hidden="false" customHeight="true" outlineLevel="0" collapsed="false">
      <c r="A244" s="6" t="n">
        <v>242</v>
      </c>
      <c r="B244" s="16" t="s">
        <v>711</v>
      </c>
      <c r="C244" s="16" t="s">
        <v>752</v>
      </c>
      <c r="D244" s="24" t="s">
        <v>753</v>
      </c>
      <c r="E244" s="24" t="s">
        <v>91</v>
      </c>
      <c r="F244" s="16" t="s">
        <v>714</v>
      </c>
      <c r="G244" s="22" t="s">
        <v>754</v>
      </c>
    </row>
    <row r="245" s="11" customFormat="true" ht="29" hidden="false" customHeight="true" outlineLevel="0" collapsed="false">
      <c r="A245" s="6" t="n">
        <v>243</v>
      </c>
      <c r="B245" s="16" t="s">
        <v>711</v>
      </c>
      <c r="C245" s="16" t="s">
        <v>755</v>
      </c>
      <c r="D245" s="24" t="s">
        <v>756</v>
      </c>
      <c r="E245" s="24" t="s">
        <v>91</v>
      </c>
      <c r="F245" s="16" t="s">
        <v>714</v>
      </c>
      <c r="G245" s="22" t="s">
        <v>757</v>
      </c>
    </row>
    <row r="246" s="11" customFormat="true" ht="29" hidden="false" customHeight="true" outlineLevel="0" collapsed="false">
      <c r="A246" s="6" t="n">
        <v>244</v>
      </c>
      <c r="B246" s="16" t="s">
        <v>711</v>
      </c>
      <c r="C246" s="16" t="s">
        <v>758</v>
      </c>
      <c r="D246" s="24" t="s">
        <v>759</v>
      </c>
      <c r="E246" s="24" t="s">
        <v>91</v>
      </c>
      <c r="F246" s="16" t="s">
        <v>714</v>
      </c>
      <c r="G246" s="22" t="s">
        <v>760</v>
      </c>
    </row>
    <row r="247" s="11" customFormat="true" ht="29" hidden="false" customHeight="true" outlineLevel="0" collapsed="false">
      <c r="A247" s="6" t="n">
        <v>245</v>
      </c>
      <c r="B247" s="16" t="s">
        <v>711</v>
      </c>
      <c r="C247" s="16" t="s">
        <v>761</v>
      </c>
      <c r="D247" s="24" t="s">
        <v>762</v>
      </c>
      <c r="E247" s="24" t="s">
        <v>91</v>
      </c>
      <c r="F247" s="16" t="s">
        <v>714</v>
      </c>
      <c r="G247" s="22" t="s">
        <v>763</v>
      </c>
    </row>
    <row r="248" s="11" customFormat="true" ht="29" hidden="false" customHeight="true" outlineLevel="0" collapsed="false">
      <c r="A248" s="6" t="n">
        <v>246</v>
      </c>
      <c r="B248" s="16" t="s">
        <v>711</v>
      </c>
      <c r="C248" s="16" t="s">
        <v>764</v>
      </c>
      <c r="D248" s="24" t="s">
        <v>765</v>
      </c>
      <c r="E248" s="24" t="s">
        <v>91</v>
      </c>
      <c r="F248" s="16" t="s">
        <v>714</v>
      </c>
      <c r="G248" s="22" t="s">
        <v>766</v>
      </c>
    </row>
    <row r="249" s="11" customFormat="true" ht="29" hidden="false" customHeight="true" outlineLevel="0" collapsed="false">
      <c r="A249" s="6" t="n">
        <v>247</v>
      </c>
      <c r="B249" s="16" t="s">
        <v>711</v>
      </c>
      <c r="C249" s="16" t="s">
        <v>767</v>
      </c>
      <c r="D249" s="24" t="s">
        <v>768</v>
      </c>
      <c r="E249" s="24" t="s">
        <v>91</v>
      </c>
      <c r="F249" s="16" t="s">
        <v>714</v>
      </c>
      <c r="G249" s="22" t="s">
        <v>769</v>
      </c>
    </row>
    <row r="250" s="11" customFormat="true" ht="29" hidden="false" customHeight="true" outlineLevel="0" collapsed="false">
      <c r="A250" s="6" t="n">
        <v>248</v>
      </c>
      <c r="B250" s="16" t="s">
        <v>711</v>
      </c>
      <c r="C250" s="16" t="s">
        <v>770</v>
      </c>
      <c r="D250" s="24" t="s">
        <v>771</v>
      </c>
      <c r="E250" s="24" t="s">
        <v>91</v>
      </c>
      <c r="F250" s="16" t="s">
        <v>714</v>
      </c>
      <c r="G250" s="22" t="s">
        <v>772</v>
      </c>
    </row>
    <row r="251" s="11" customFormat="true" ht="29" hidden="false" customHeight="true" outlineLevel="0" collapsed="false">
      <c r="A251" s="6" t="n">
        <v>249</v>
      </c>
      <c r="B251" s="16" t="s">
        <v>599</v>
      </c>
      <c r="C251" s="16" t="s">
        <v>773</v>
      </c>
      <c r="D251" s="24" t="s">
        <v>774</v>
      </c>
      <c r="E251" s="24" t="s">
        <v>11</v>
      </c>
      <c r="F251" s="16" t="s">
        <v>775</v>
      </c>
      <c r="G251" s="22" t="s">
        <v>776</v>
      </c>
    </row>
    <row r="252" s="11" customFormat="true" ht="29" hidden="false" customHeight="true" outlineLevel="0" collapsed="false">
      <c r="A252" s="6" t="n">
        <v>250</v>
      </c>
      <c r="B252" s="16" t="s">
        <v>599</v>
      </c>
      <c r="C252" s="16" t="s">
        <v>777</v>
      </c>
      <c r="D252" s="24" t="s">
        <v>778</v>
      </c>
      <c r="E252" s="24" t="s">
        <v>11</v>
      </c>
      <c r="F252" s="16" t="s">
        <v>775</v>
      </c>
      <c r="G252" s="22" t="s">
        <v>779</v>
      </c>
    </row>
    <row r="253" s="11" customFormat="true" ht="29" hidden="false" customHeight="true" outlineLevel="0" collapsed="false">
      <c r="A253" s="6" t="n">
        <v>251</v>
      </c>
      <c r="B253" s="16" t="s">
        <v>599</v>
      </c>
      <c r="C253" s="16" t="s">
        <v>780</v>
      </c>
      <c r="D253" s="24" t="s">
        <v>781</v>
      </c>
      <c r="E253" s="24" t="s">
        <v>11</v>
      </c>
      <c r="F253" s="16" t="s">
        <v>775</v>
      </c>
      <c r="G253" s="22" t="s">
        <v>782</v>
      </c>
    </row>
    <row r="254" s="11" customFormat="true" ht="29" hidden="false" customHeight="true" outlineLevel="0" collapsed="false">
      <c r="A254" s="6" t="n">
        <v>252</v>
      </c>
      <c r="B254" s="16" t="s">
        <v>599</v>
      </c>
      <c r="C254" s="16" t="s">
        <v>783</v>
      </c>
      <c r="D254" s="24" t="s">
        <v>784</v>
      </c>
      <c r="E254" s="24" t="s">
        <v>11</v>
      </c>
      <c r="F254" s="16" t="s">
        <v>775</v>
      </c>
      <c r="G254" s="22" t="s">
        <v>785</v>
      </c>
    </row>
    <row r="255" s="11" customFormat="true" ht="29" hidden="false" customHeight="true" outlineLevel="0" collapsed="false">
      <c r="A255" s="6" t="n">
        <v>253</v>
      </c>
      <c r="B255" s="16" t="s">
        <v>599</v>
      </c>
      <c r="C255" s="16" t="s">
        <v>786</v>
      </c>
      <c r="D255" s="24" t="s">
        <v>787</v>
      </c>
      <c r="E255" s="24" t="s">
        <v>11</v>
      </c>
      <c r="F255" s="16" t="s">
        <v>775</v>
      </c>
      <c r="G255" s="22" t="s">
        <v>788</v>
      </c>
    </row>
    <row r="256" s="11" customFormat="true" ht="29" hidden="false" customHeight="true" outlineLevel="0" collapsed="false">
      <c r="A256" s="6" t="n">
        <v>254</v>
      </c>
      <c r="B256" s="16" t="s">
        <v>599</v>
      </c>
      <c r="C256" s="16" t="s">
        <v>789</v>
      </c>
      <c r="D256" s="24" t="s">
        <v>790</v>
      </c>
      <c r="E256" s="24" t="s">
        <v>11</v>
      </c>
      <c r="F256" s="16" t="s">
        <v>775</v>
      </c>
      <c r="G256" s="22" t="s">
        <v>791</v>
      </c>
    </row>
    <row r="257" s="11" customFormat="true" ht="29" hidden="false" customHeight="true" outlineLevel="0" collapsed="false">
      <c r="A257" s="6" t="n">
        <v>255</v>
      </c>
      <c r="B257" s="16" t="s">
        <v>599</v>
      </c>
      <c r="C257" s="16" t="s">
        <v>792</v>
      </c>
      <c r="D257" s="24" t="s">
        <v>793</v>
      </c>
      <c r="E257" s="24" t="s">
        <v>11</v>
      </c>
      <c r="F257" s="16" t="s">
        <v>775</v>
      </c>
      <c r="G257" s="22" t="s">
        <v>794</v>
      </c>
    </row>
    <row r="258" s="11" customFormat="true" ht="29" hidden="false" customHeight="true" outlineLevel="0" collapsed="false">
      <c r="A258" s="6" t="n">
        <v>256</v>
      </c>
      <c r="B258" s="16" t="s">
        <v>599</v>
      </c>
      <c r="C258" s="16" t="s">
        <v>795</v>
      </c>
      <c r="D258" s="24" t="s">
        <v>796</v>
      </c>
      <c r="E258" s="24" t="s">
        <v>91</v>
      </c>
      <c r="F258" s="16" t="s">
        <v>775</v>
      </c>
      <c r="G258" s="22" t="s">
        <v>797</v>
      </c>
    </row>
    <row r="259" s="11" customFormat="true" ht="29" hidden="false" customHeight="true" outlineLevel="0" collapsed="false">
      <c r="A259" s="6" t="n">
        <v>257</v>
      </c>
      <c r="B259" s="16" t="s">
        <v>599</v>
      </c>
      <c r="C259" s="16" t="s">
        <v>798</v>
      </c>
      <c r="D259" s="24" t="s">
        <v>799</v>
      </c>
      <c r="E259" s="24" t="s">
        <v>91</v>
      </c>
      <c r="F259" s="16" t="s">
        <v>775</v>
      </c>
      <c r="G259" s="22" t="s">
        <v>800</v>
      </c>
    </row>
    <row r="260" s="11" customFormat="true" ht="29" hidden="false" customHeight="true" outlineLevel="0" collapsed="false">
      <c r="A260" s="6" t="n">
        <v>258</v>
      </c>
      <c r="B260" s="16" t="s">
        <v>599</v>
      </c>
      <c r="C260" s="16" t="s">
        <v>801</v>
      </c>
      <c r="D260" s="24" t="s">
        <v>802</v>
      </c>
      <c r="E260" s="24" t="s">
        <v>91</v>
      </c>
      <c r="F260" s="16" t="s">
        <v>775</v>
      </c>
      <c r="G260" s="22" t="s">
        <v>803</v>
      </c>
    </row>
    <row r="261" s="11" customFormat="true" ht="29" hidden="false" customHeight="true" outlineLevel="0" collapsed="false">
      <c r="A261" s="6" t="n">
        <v>259</v>
      </c>
      <c r="B261" s="16" t="s">
        <v>599</v>
      </c>
      <c r="C261" s="16" t="s">
        <v>804</v>
      </c>
      <c r="D261" s="24" t="s">
        <v>805</v>
      </c>
      <c r="E261" s="24" t="s">
        <v>91</v>
      </c>
      <c r="F261" s="16" t="s">
        <v>775</v>
      </c>
      <c r="G261" s="22" t="s">
        <v>806</v>
      </c>
    </row>
    <row r="262" s="11" customFormat="true" ht="29" hidden="false" customHeight="true" outlineLevel="0" collapsed="false">
      <c r="A262" s="6" t="n">
        <v>260</v>
      </c>
      <c r="B262" s="16" t="s">
        <v>599</v>
      </c>
      <c r="C262" s="16" t="s">
        <v>807</v>
      </c>
      <c r="D262" s="24" t="s">
        <v>808</v>
      </c>
      <c r="E262" s="24" t="s">
        <v>91</v>
      </c>
      <c r="F262" s="16" t="s">
        <v>775</v>
      </c>
      <c r="G262" s="22" t="s">
        <v>809</v>
      </c>
    </row>
    <row r="263" s="11" customFormat="true" ht="29" hidden="false" customHeight="true" outlineLevel="0" collapsed="false">
      <c r="A263" s="6" t="n">
        <v>261</v>
      </c>
      <c r="B263" s="16" t="s">
        <v>599</v>
      </c>
      <c r="C263" s="16" t="s">
        <v>810</v>
      </c>
      <c r="D263" s="24" t="s">
        <v>811</v>
      </c>
      <c r="E263" s="24" t="s">
        <v>91</v>
      </c>
      <c r="F263" s="16" t="s">
        <v>775</v>
      </c>
      <c r="G263" s="22" t="s">
        <v>812</v>
      </c>
    </row>
    <row r="264" s="11" customFormat="true" ht="29" hidden="false" customHeight="true" outlineLevel="0" collapsed="false">
      <c r="A264" s="6" t="n">
        <v>262</v>
      </c>
      <c r="B264" s="16" t="s">
        <v>599</v>
      </c>
      <c r="C264" s="16" t="s">
        <v>813</v>
      </c>
      <c r="D264" s="24" t="s">
        <v>814</v>
      </c>
      <c r="E264" s="24" t="s">
        <v>91</v>
      </c>
      <c r="F264" s="16" t="s">
        <v>775</v>
      </c>
      <c r="G264" s="22" t="s">
        <v>815</v>
      </c>
    </row>
    <row r="265" s="11" customFormat="true" ht="29" hidden="false" customHeight="true" outlineLevel="0" collapsed="false">
      <c r="A265" s="6" t="n">
        <v>263</v>
      </c>
      <c r="B265" s="16" t="s">
        <v>599</v>
      </c>
      <c r="C265" s="16" t="s">
        <v>816</v>
      </c>
      <c r="D265" s="24" t="s">
        <v>817</v>
      </c>
      <c r="E265" s="24" t="s">
        <v>91</v>
      </c>
      <c r="F265" s="16" t="s">
        <v>775</v>
      </c>
      <c r="G265" s="22" t="s">
        <v>818</v>
      </c>
    </row>
    <row r="266" s="11" customFormat="true" ht="29" hidden="false" customHeight="true" outlineLevel="0" collapsed="false">
      <c r="A266" s="6" t="n">
        <v>264</v>
      </c>
      <c r="B266" s="16" t="s">
        <v>599</v>
      </c>
      <c r="C266" s="16" t="s">
        <v>819</v>
      </c>
      <c r="D266" s="24" t="s">
        <v>820</v>
      </c>
      <c r="E266" s="24" t="s">
        <v>91</v>
      </c>
      <c r="F266" s="16" t="s">
        <v>775</v>
      </c>
      <c r="G266" s="22" t="s">
        <v>821</v>
      </c>
    </row>
    <row r="267" s="11" customFormat="true" ht="29" hidden="false" customHeight="true" outlineLevel="0" collapsed="false">
      <c r="A267" s="6" t="n">
        <v>265</v>
      </c>
      <c r="B267" s="16" t="s">
        <v>599</v>
      </c>
      <c r="C267" s="16" t="s">
        <v>822</v>
      </c>
      <c r="D267" s="24" t="s">
        <v>823</v>
      </c>
      <c r="E267" s="24" t="s">
        <v>91</v>
      </c>
      <c r="F267" s="16" t="s">
        <v>775</v>
      </c>
      <c r="G267" s="22" t="s">
        <v>824</v>
      </c>
    </row>
    <row r="268" s="11" customFormat="true" ht="29" hidden="false" customHeight="true" outlineLevel="0" collapsed="false">
      <c r="A268" s="6" t="n">
        <v>266</v>
      </c>
      <c r="B268" s="16" t="s">
        <v>599</v>
      </c>
      <c r="C268" s="16" t="s">
        <v>825</v>
      </c>
      <c r="D268" s="24" t="s">
        <v>826</v>
      </c>
      <c r="E268" s="24" t="s">
        <v>91</v>
      </c>
      <c r="F268" s="16" t="s">
        <v>775</v>
      </c>
      <c r="G268" s="22" t="s">
        <v>827</v>
      </c>
    </row>
    <row r="269" s="11" customFormat="true" ht="29" hidden="false" customHeight="true" outlineLevel="0" collapsed="false">
      <c r="A269" s="6" t="n">
        <v>267</v>
      </c>
      <c r="B269" s="16" t="s">
        <v>599</v>
      </c>
      <c r="C269" s="16" t="s">
        <v>828</v>
      </c>
      <c r="D269" s="24" t="s">
        <v>829</v>
      </c>
      <c r="E269" s="24" t="s">
        <v>91</v>
      </c>
      <c r="F269" s="16" t="s">
        <v>775</v>
      </c>
      <c r="G269" s="22" t="s">
        <v>830</v>
      </c>
    </row>
    <row r="270" s="11" customFormat="true" ht="29" hidden="false" customHeight="true" outlineLevel="0" collapsed="false">
      <c r="A270" s="6" t="n">
        <v>268</v>
      </c>
      <c r="B270" s="16" t="s">
        <v>599</v>
      </c>
      <c r="C270" s="16" t="s">
        <v>831</v>
      </c>
      <c r="D270" s="24" t="s">
        <v>832</v>
      </c>
      <c r="E270" s="24" t="s">
        <v>91</v>
      </c>
      <c r="F270" s="16" t="s">
        <v>775</v>
      </c>
      <c r="G270" s="22" t="s">
        <v>833</v>
      </c>
    </row>
    <row r="271" s="11" customFormat="true" ht="29" hidden="false" customHeight="true" outlineLevel="0" collapsed="false">
      <c r="A271" s="6" t="n">
        <v>269</v>
      </c>
      <c r="B271" s="16" t="s">
        <v>599</v>
      </c>
      <c r="C271" s="16" t="s">
        <v>834</v>
      </c>
      <c r="D271" s="24" t="s">
        <v>835</v>
      </c>
      <c r="E271" s="24" t="s">
        <v>91</v>
      </c>
      <c r="F271" s="16" t="s">
        <v>775</v>
      </c>
      <c r="G271" s="22" t="s">
        <v>836</v>
      </c>
    </row>
    <row r="272" s="11" customFormat="true" ht="29" hidden="false" customHeight="true" outlineLevel="0" collapsed="false">
      <c r="A272" s="6" t="n">
        <v>270</v>
      </c>
      <c r="B272" s="16" t="s">
        <v>599</v>
      </c>
      <c r="C272" s="16" t="s">
        <v>837</v>
      </c>
      <c r="D272" s="24" t="s">
        <v>838</v>
      </c>
      <c r="E272" s="24" t="s">
        <v>91</v>
      </c>
      <c r="F272" s="16" t="s">
        <v>775</v>
      </c>
      <c r="G272" s="22" t="s">
        <v>839</v>
      </c>
    </row>
    <row r="273" s="11" customFormat="true" ht="29" hidden="false" customHeight="true" outlineLevel="0" collapsed="false">
      <c r="A273" s="6" t="n">
        <v>271</v>
      </c>
      <c r="B273" s="16" t="s">
        <v>599</v>
      </c>
      <c r="C273" s="16" t="s">
        <v>840</v>
      </c>
      <c r="D273" s="24" t="s">
        <v>841</v>
      </c>
      <c r="E273" s="24" t="s">
        <v>91</v>
      </c>
      <c r="F273" s="16" t="s">
        <v>775</v>
      </c>
      <c r="G273" s="22" t="s">
        <v>842</v>
      </c>
    </row>
    <row r="274" s="11" customFormat="true" ht="29" hidden="false" customHeight="true" outlineLevel="0" collapsed="false">
      <c r="A274" s="6" t="n">
        <v>272</v>
      </c>
      <c r="B274" s="16" t="s">
        <v>599</v>
      </c>
      <c r="C274" s="16" t="s">
        <v>843</v>
      </c>
      <c r="D274" s="24" t="s">
        <v>844</v>
      </c>
      <c r="E274" s="24" t="s">
        <v>91</v>
      </c>
      <c r="F274" s="16" t="s">
        <v>775</v>
      </c>
      <c r="G274" s="22" t="s">
        <v>845</v>
      </c>
    </row>
    <row r="275" s="11" customFormat="true" ht="29" hidden="false" customHeight="true" outlineLevel="0" collapsed="false">
      <c r="A275" s="6" t="n">
        <v>273</v>
      </c>
      <c r="B275" s="16" t="s">
        <v>599</v>
      </c>
      <c r="C275" s="16" t="s">
        <v>846</v>
      </c>
      <c r="D275" s="24" t="s">
        <v>847</v>
      </c>
      <c r="E275" s="24" t="s">
        <v>91</v>
      </c>
      <c r="F275" s="16" t="s">
        <v>775</v>
      </c>
      <c r="G275" s="22" t="s">
        <v>848</v>
      </c>
    </row>
    <row r="276" s="11" customFormat="true" ht="29" hidden="false" customHeight="true" outlineLevel="0" collapsed="false">
      <c r="A276" s="6" t="n">
        <v>274</v>
      </c>
      <c r="B276" s="16" t="s">
        <v>599</v>
      </c>
      <c r="C276" s="16" t="s">
        <v>849</v>
      </c>
      <c r="D276" s="24" t="s">
        <v>850</v>
      </c>
      <c r="E276" s="24" t="s">
        <v>91</v>
      </c>
      <c r="F276" s="16" t="s">
        <v>775</v>
      </c>
      <c r="G276" s="22" t="s">
        <v>851</v>
      </c>
    </row>
    <row r="277" s="11" customFormat="true" ht="29" hidden="false" customHeight="true" outlineLevel="0" collapsed="false">
      <c r="A277" s="6" t="n">
        <v>275</v>
      </c>
      <c r="B277" s="16" t="s">
        <v>599</v>
      </c>
      <c r="C277" s="16" t="s">
        <v>852</v>
      </c>
      <c r="D277" s="24" t="s">
        <v>853</v>
      </c>
      <c r="E277" s="24" t="s">
        <v>91</v>
      </c>
      <c r="F277" s="16" t="s">
        <v>775</v>
      </c>
      <c r="G277" s="22" t="s">
        <v>854</v>
      </c>
    </row>
    <row r="278" s="11" customFormat="true" ht="29" hidden="false" customHeight="true" outlineLevel="0" collapsed="false">
      <c r="A278" s="6" t="n">
        <v>276</v>
      </c>
      <c r="B278" s="16" t="s">
        <v>599</v>
      </c>
      <c r="C278" s="16" t="s">
        <v>855</v>
      </c>
      <c r="D278" s="24" t="s">
        <v>856</v>
      </c>
      <c r="E278" s="24" t="s">
        <v>91</v>
      </c>
      <c r="F278" s="16" t="s">
        <v>775</v>
      </c>
      <c r="G278" s="22" t="s">
        <v>857</v>
      </c>
    </row>
    <row r="279" s="11" customFormat="true" ht="29" hidden="false" customHeight="true" outlineLevel="0" collapsed="false">
      <c r="A279" s="6" t="n">
        <v>277</v>
      </c>
      <c r="B279" s="16" t="s">
        <v>599</v>
      </c>
      <c r="C279" s="16" t="s">
        <v>858</v>
      </c>
      <c r="D279" s="24" t="s">
        <v>859</v>
      </c>
      <c r="E279" s="24" t="s">
        <v>91</v>
      </c>
      <c r="F279" s="16" t="s">
        <v>775</v>
      </c>
      <c r="G279" s="22" t="s">
        <v>860</v>
      </c>
    </row>
    <row r="280" s="11" customFormat="true" ht="29" hidden="false" customHeight="true" outlineLevel="0" collapsed="false">
      <c r="A280" s="6" t="n">
        <v>278</v>
      </c>
      <c r="B280" s="16" t="s">
        <v>599</v>
      </c>
      <c r="C280" s="16" t="s">
        <v>861</v>
      </c>
      <c r="D280" s="24" t="s">
        <v>862</v>
      </c>
      <c r="E280" s="24" t="s">
        <v>863</v>
      </c>
      <c r="F280" s="16" t="s">
        <v>775</v>
      </c>
      <c r="G280" s="22" t="s">
        <v>864</v>
      </c>
    </row>
    <row r="281" s="11" customFormat="true" ht="29" hidden="false" customHeight="true" outlineLevel="0" collapsed="false">
      <c r="A281" s="6" t="n">
        <v>279</v>
      </c>
      <c r="B281" s="16" t="s">
        <v>599</v>
      </c>
      <c r="C281" s="16" t="s">
        <v>865</v>
      </c>
      <c r="D281" s="24" t="s">
        <v>866</v>
      </c>
      <c r="E281" s="24" t="s">
        <v>863</v>
      </c>
      <c r="F281" s="16" t="s">
        <v>775</v>
      </c>
      <c r="G281" s="22" t="s">
        <v>867</v>
      </c>
    </row>
    <row r="282" s="11" customFormat="true" ht="29" hidden="false" customHeight="true" outlineLevel="0" collapsed="false">
      <c r="A282" s="6" t="n">
        <v>280</v>
      </c>
      <c r="B282" s="16" t="s">
        <v>599</v>
      </c>
      <c r="C282" s="16" t="s">
        <v>868</v>
      </c>
      <c r="D282" s="24" t="s">
        <v>869</v>
      </c>
      <c r="E282" s="24" t="s">
        <v>863</v>
      </c>
      <c r="F282" s="16" t="s">
        <v>775</v>
      </c>
      <c r="G282" s="22" t="s">
        <v>870</v>
      </c>
    </row>
    <row r="283" s="11" customFormat="true" ht="29" hidden="false" customHeight="true" outlineLevel="0" collapsed="false">
      <c r="A283" s="6" t="n">
        <v>281</v>
      </c>
      <c r="B283" s="16" t="s">
        <v>599</v>
      </c>
      <c r="C283" s="16" t="s">
        <v>871</v>
      </c>
      <c r="D283" s="24" t="s">
        <v>872</v>
      </c>
      <c r="E283" s="24" t="s">
        <v>863</v>
      </c>
      <c r="F283" s="16" t="s">
        <v>775</v>
      </c>
      <c r="G283" s="22" t="s">
        <v>873</v>
      </c>
    </row>
    <row r="284" s="11" customFormat="true" ht="29" hidden="false" customHeight="true" outlineLevel="0" collapsed="false">
      <c r="A284" s="6" t="n">
        <v>282</v>
      </c>
      <c r="B284" s="16" t="s">
        <v>599</v>
      </c>
      <c r="C284" s="16" t="s">
        <v>874</v>
      </c>
      <c r="D284" s="24" t="s">
        <v>875</v>
      </c>
      <c r="E284" s="24" t="s">
        <v>863</v>
      </c>
      <c r="F284" s="16" t="s">
        <v>775</v>
      </c>
      <c r="G284" s="22" t="s">
        <v>876</v>
      </c>
    </row>
    <row r="285" s="11" customFormat="true" ht="29" hidden="false" customHeight="true" outlineLevel="0" collapsed="false">
      <c r="A285" s="6" t="n">
        <v>283</v>
      </c>
      <c r="B285" s="16" t="s">
        <v>577</v>
      </c>
      <c r="C285" s="16" t="s">
        <v>877</v>
      </c>
      <c r="D285" s="24" t="s">
        <v>878</v>
      </c>
      <c r="E285" s="24" t="s">
        <v>91</v>
      </c>
      <c r="F285" s="16" t="s">
        <v>879</v>
      </c>
      <c r="G285" s="22" t="s">
        <v>880</v>
      </c>
    </row>
    <row r="286" s="11" customFormat="true" ht="29" hidden="false" customHeight="true" outlineLevel="0" collapsed="false">
      <c r="A286" s="6" t="n">
        <v>284</v>
      </c>
      <c r="B286" s="16" t="s">
        <v>577</v>
      </c>
      <c r="C286" s="16" t="s">
        <v>881</v>
      </c>
      <c r="D286" s="24" t="s">
        <v>882</v>
      </c>
      <c r="E286" s="24" t="s">
        <v>91</v>
      </c>
      <c r="F286" s="16" t="s">
        <v>879</v>
      </c>
      <c r="G286" s="22" t="s">
        <v>883</v>
      </c>
    </row>
    <row r="287" s="11" customFormat="true" ht="29" hidden="false" customHeight="true" outlineLevel="0" collapsed="false">
      <c r="A287" s="6" t="n">
        <v>285</v>
      </c>
      <c r="B287" s="16" t="s">
        <v>577</v>
      </c>
      <c r="C287" s="16" t="s">
        <v>884</v>
      </c>
      <c r="D287" s="24" t="s">
        <v>885</v>
      </c>
      <c r="E287" s="24" t="s">
        <v>91</v>
      </c>
      <c r="F287" s="16" t="s">
        <v>879</v>
      </c>
      <c r="G287" s="22" t="s">
        <v>886</v>
      </c>
    </row>
    <row r="288" customFormat="false" ht="29" hidden="false" customHeight="true" outlineLevel="0" collapsed="false">
      <c r="A288" s="6" t="n">
        <v>286</v>
      </c>
      <c r="B288" s="16" t="s">
        <v>887</v>
      </c>
      <c r="C288" s="16" t="s">
        <v>888</v>
      </c>
      <c r="D288" s="24" t="s">
        <v>889</v>
      </c>
      <c r="E288" s="24" t="s">
        <v>91</v>
      </c>
      <c r="F288" s="16" t="s">
        <v>890</v>
      </c>
      <c r="G288" s="26" t="s">
        <v>891</v>
      </c>
    </row>
    <row r="289" customFormat="false" ht="29" hidden="false" customHeight="true" outlineLevel="0" collapsed="false">
      <c r="A289" s="6" t="n">
        <v>287</v>
      </c>
      <c r="B289" s="16" t="s">
        <v>887</v>
      </c>
      <c r="C289" s="16" t="s">
        <v>892</v>
      </c>
      <c r="D289" s="24" t="s">
        <v>893</v>
      </c>
      <c r="E289" s="24" t="s">
        <v>91</v>
      </c>
      <c r="F289" s="16" t="s">
        <v>890</v>
      </c>
      <c r="G289" s="22" t="s">
        <v>894</v>
      </c>
    </row>
    <row r="290" customFormat="false" ht="29" hidden="false" customHeight="true" outlineLevel="0" collapsed="false">
      <c r="A290" s="6" t="n">
        <v>288</v>
      </c>
      <c r="B290" s="16" t="s">
        <v>887</v>
      </c>
      <c r="C290" s="16" t="s">
        <v>895</v>
      </c>
      <c r="D290" s="24" t="s">
        <v>896</v>
      </c>
      <c r="E290" s="24" t="s">
        <v>91</v>
      </c>
      <c r="F290" s="16" t="s">
        <v>890</v>
      </c>
      <c r="G290" s="22" t="s">
        <v>897</v>
      </c>
    </row>
    <row r="291" customFormat="false" ht="29" hidden="false" customHeight="true" outlineLevel="0" collapsed="false">
      <c r="A291" s="6" t="n">
        <v>289</v>
      </c>
      <c r="B291" s="16" t="s">
        <v>887</v>
      </c>
      <c r="C291" s="16" t="s">
        <v>898</v>
      </c>
      <c r="D291" s="24" t="s">
        <v>899</v>
      </c>
      <c r="E291" s="24" t="s">
        <v>91</v>
      </c>
      <c r="F291" s="16" t="s">
        <v>890</v>
      </c>
      <c r="G291" s="22" t="s">
        <v>900</v>
      </c>
    </row>
    <row r="292" customFormat="false" ht="29" hidden="false" customHeight="true" outlineLevel="0" collapsed="false">
      <c r="A292" s="6" t="n">
        <v>290</v>
      </c>
      <c r="B292" s="16" t="s">
        <v>887</v>
      </c>
      <c r="C292" s="16" t="s">
        <v>901</v>
      </c>
      <c r="D292" s="24" t="s">
        <v>902</v>
      </c>
      <c r="E292" s="24" t="s">
        <v>91</v>
      </c>
      <c r="F292" s="16" t="s">
        <v>890</v>
      </c>
      <c r="G292" s="22" t="s">
        <v>903</v>
      </c>
    </row>
    <row r="293" customFormat="false" ht="29" hidden="false" customHeight="true" outlineLevel="0" collapsed="false">
      <c r="A293" s="6" t="n">
        <v>291</v>
      </c>
      <c r="B293" s="16" t="s">
        <v>904</v>
      </c>
      <c r="C293" s="16" t="s">
        <v>905</v>
      </c>
      <c r="D293" s="24" t="s">
        <v>906</v>
      </c>
      <c r="E293" s="24" t="s">
        <v>91</v>
      </c>
      <c r="F293" s="16" t="s">
        <v>907</v>
      </c>
      <c r="G293" s="22" t="s">
        <v>908</v>
      </c>
    </row>
    <row r="294" customFormat="false" ht="29" hidden="false" customHeight="true" outlineLevel="0" collapsed="false">
      <c r="A294" s="6" t="n">
        <v>292</v>
      </c>
      <c r="B294" s="16" t="s">
        <v>904</v>
      </c>
      <c r="C294" s="16" t="s">
        <v>909</v>
      </c>
      <c r="D294" s="24" t="s">
        <v>910</v>
      </c>
      <c r="E294" s="24" t="s">
        <v>91</v>
      </c>
      <c r="F294" s="16" t="s">
        <v>907</v>
      </c>
      <c r="G294" s="22" t="s">
        <v>911</v>
      </c>
    </row>
    <row r="295" customFormat="false" ht="29" hidden="false" customHeight="true" outlineLevel="0" collapsed="false">
      <c r="A295" s="6" t="n">
        <v>293</v>
      </c>
      <c r="B295" s="16" t="s">
        <v>904</v>
      </c>
      <c r="C295" s="16" t="s">
        <v>912</v>
      </c>
      <c r="D295" s="24" t="s">
        <v>913</v>
      </c>
      <c r="E295" s="24" t="s">
        <v>11</v>
      </c>
      <c r="F295" s="16" t="s">
        <v>907</v>
      </c>
      <c r="G295" s="22" t="s">
        <v>914</v>
      </c>
    </row>
    <row r="296" customFormat="false" ht="29" hidden="false" customHeight="true" outlineLevel="0" collapsed="false">
      <c r="A296" s="6" t="n">
        <v>294</v>
      </c>
      <c r="B296" s="16" t="s">
        <v>904</v>
      </c>
      <c r="C296" s="16" t="s">
        <v>915</v>
      </c>
      <c r="D296" s="24" t="s">
        <v>916</v>
      </c>
      <c r="E296" s="24" t="s">
        <v>11</v>
      </c>
      <c r="F296" s="16" t="s">
        <v>907</v>
      </c>
      <c r="G296" s="22" t="s">
        <v>917</v>
      </c>
    </row>
    <row r="297" customFormat="false" ht="29" hidden="false" customHeight="true" outlineLevel="0" collapsed="false">
      <c r="A297" s="6" t="n">
        <v>295</v>
      </c>
      <c r="B297" s="16" t="s">
        <v>572</v>
      </c>
      <c r="C297" s="16" t="s">
        <v>918</v>
      </c>
      <c r="D297" s="24" t="s">
        <v>919</v>
      </c>
      <c r="E297" s="24" t="s">
        <v>11</v>
      </c>
      <c r="F297" s="16" t="s">
        <v>920</v>
      </c>
      <c r="G297" s="22" t="s">
        <v>921</v>
      </c>
    </row>
    <row r="298" customFormat="false" ht="29" hidden="false" customHeight="true" outlineLevel="0" collapsed="false">
      <c r="A298" s="6" t="n">
        <v>296</v>
      </c>
      <c r="B298" s="16" t="s">
        <v>572</v>
      </c>
      <c r="C298" s="16" t="s">
        <v>922</v>
      </c>
      <c r="D298" s="24" t="s">
        <v>923</v>
      </c>
      <c r="E298" s="24" t="s">
        <v>11</v>
      </c>
      <c r="F298" s="16" t="s">
        <v>920</v>
      </c>
      <c r="G298" s="22" t="s">
        <v>924</v>
      </c>
    </row>
    <row r="299" customFormat="false" ht="29" hidden="false" customHeight="true" outlineLevel="0" collapsed="false">
      <c r="A299" s="6" t="n">
        <v>297</v>
      </c>
      <c r="B299" s="16" t="s">
        <v>572</v>
      </c>
      <c r="C299" s="16" t="s">
        <v>925</v>
      </c>
      <c r="D299" s="24" t="s">
        <v>926</v>
      </c>
      <c r="E299" s="24" t="s">
        <v>11</v>
      </c>
      <c r="F299" s="16" t="s">
        <v>920</v>
      </c>
      <c r="G299" s="22" t="s">
        <v>927</v>
      </c>
    </row>
    <row r="300" customFormat="false" ht="29" hidden="false" customHeight="true" outlineLevel="0" collapsed="false">
      <c r="A300" s="6" t="n">
        <v>298</v>
      </c>
      <c r="B300" s="16" t="s">
        <v>572</v>
      </c>
      <c r="C300" s="16" t="s">
        <v>928</v>
      </c>
      <c r="D300" s="24" t="s">
        <v>929</v>
      </c>
      <c r="E300" s="24" t="s">
        <v>11</v>
      </c>
      <c r="F300" s="16" t="s">
        <v>920</v>
      </c>
      <c r="G300" s="22" t="s">
        <v>930</v>
      </c>
    </row>
    <row r="301" customFormat="false" ht="29" hidden="false" customHeight="true" outlineLevel="0" collapsed="false">
      <c r="A301" s="6" t="n">
        <v>299</v>
      </c>
      <c r="B301" s="16" t="s">
        <v>572</v>
      </c>
      <c r="C301" s="16" t="s">
        <v>931</v>
      </c>
      <c r="D301" s="24" t="s">
        <v>932</v>
      </c>
      <c r="E301" s="24" t="s">
        <v>11</v>
      </c>
      <c r="F301" s="16" t="s">
        <v>920</v>
      </c>
      <c r="G301" s="22" t="s">
        <v>933</v>
      </c>
    </row>
    <row r="302" customFormat="false" ht="29" hidden="false" customHeight="true" outlineLevel="0" collapsed="false">
      <c r="A302" s="6" t="n">
        <v>300</v>
      </c>
      <c r="B302" s="16" t="s">
        <v>572</v>
      </c>
      <c r="C302" s="16" t="s">
        <v>934</v>
      </c>
      <c r="D302" s="24" t="s">
        <v>935</v>
      </c>
      <c r="E302" s="24" t="s">
        <v>11</v>
      </c>
      <c r="F302" s="16" t="s">
        <v>920</v>
      </c>
      <c r="G302" s="22" t="s">
        <v>936</v>
      </c>
    </row>
    <row r="303" customFormat="false" ht="29" hidden="false" customHeight="true" outlineLevel="0" collapsed="false">
      <c r="A303" s="6" t="n">
        <v>301</v>
      </c>
      <c r="B303" s="16" t="s">
        <v>572</v>
      </c>
      <c r="C303" s="16" t="s">
        <v>937</v>
      </c>
      <c r="D303" s="24" t="s">
        <v>938</v>
      </c>
      <c r="E303" s="24" t="s">
        <v>11</v>
      </c>
      <c r="F303" s="16" t="s">
        <v>920</v>
      </c>
      <c r="G303" s="22" t="s">
        <v>939</v>
      </c>
    </row>
    <row r="304" customFormat="false" ht="29" hidden="false" customHeight="true" outlineLevel="0" collapsed="false">
      <c r="A304" s="6" t="n">
        <v>302</v>
      </c>
      <c r="B304" s="16" t="s">
        <v>572</v>
      </c>
      <c r="C304" s="16" t="s">
        <v>940</v>
      </c>
      <c r="D304" s="24" t="s">
        <v>941</v>
      </c>
      <c r="E304" s="24" t="s">
        <v>11</v>
      </c>
      <c r="F304" s="16" t="s">
        <v>920</v>
      </c>
      <c r="G304" s="22" t="s">
        <v>942</v>
      </c>
    </row>
    <row r="305" customFormat="false" ht="29" hidden="false" customHeight="true" outlineLevel="0" collapsed="false">
      <c r="A305" s="6" t="n">
        <v>303</v>
      </c>
      <c r="B305" s="16" t="s">
        <v>572</v>
      </c>
      <c r="C305" s="16" t="s">
        <v>943</v>
      </c>
      <c r="D305" s="24" t="s">
        <v>944</v>
      </c>
      <c r="E305" s="24" t="s">
        <v>91</v>
      </c>
      <c r="F305" s="16" t="s">
        <v>920</v>
      </c>
      <c r="G305" s="22" t="s">
        <v>945</v>
      </c>
    </row>
    <row r="306" customFormat="false" ht="29" hidden="false" customHeight="true" outlineLevel="0" collapsed="false">
      <c r="A306" s="6" t="n">
        <v>304</v>
      </c>
      <c r="B306" s="16" t="s">
        <v>572</v>
      </c>
      <c r="C306" s="16" t="s">
        <v>946</v>
      </c>
      <c r="D306" s="24" t="s">
        <v>947</v>
      </c>
      <c r="E306" s="24" t="s">
        <v>91</v>
      </c>
      <c r="F306" s="16" t="s">
        <v>920</v>
      </c>
      <c r="G306" s="22" t="s">
        <v>948</v>
      </c>
    </row>
    <row r="307" customFormat="false" ht="29" hidden="false" customHeight="true" outlineLevel="0" collapsed="false">
      <c r="A307" s="6" t="n">
        <v>305</v>
      </c>
      <c r="B307" s="16" t="s">
        <v>572</v>
      </c>
      <c r="C307" s="16" t="s">
        <v>949</v>
      </c>
      <c r="D307" s="24" t="s">
        <v>950</v>
      </c>
      <c r="E307" s="24" t="s">
        <v>91</v>
      </c>
      <c r="F307" s="16" t="s">
        <v>920</v>
      </c>
      <c r="G307" s="22" t="s">
        <v>951</v>
      </c>
    </row>
    <row r="308" customFormat="false" ht="29" hidden="false" customHeight="true" outlineLevel="0" collapsed="false">
      <c r="A308" s="6" t="n">
        <v>306</v>
      </c>
      <c r="B308" s="16" t="s">
        <v>572</v>
      </c>
      <c r="C308" s="16" t="s">
        <v>952</v>
      </c>
      <c r="D308" s="24" t="s">
        <v>953</v>
      </c>
      <c r="E308" s="24" t="s">
        <v>91</v>
      </c>
      <c r="F308" s="16" t="s">
        <v>920</v>
      </c>
      <c r="G308" s="22" t="s">
        <v>954</v>
      </c>
    </row>
    <row r="309" customFormat="false" ht="29" hidden="false" customHeight="true" outlineLevel="0" collapsed="false">
      <c r="A309" s="6" t="n">
        <v>307</v>
      </c>
      <c r="B309" s="16" t="s">
        <v>572</v>
      </c>
      <c r="C309" s="16" t="s">
        <v>955</v>
      </c>
      <c r="D309" s="24" t="s">
        <v>956</v>
      </c>
      <c r="E309" s="24" t="s">
        <v>91</v>
      </c>
      <c r="F309" s="16" t="s">
        <v>920</v>
      </c>
      <c r="G309" s="22" t="s">
        <v>957</v>
      </c>
    </row>
    <row r="310" customFormat="false" ht="29" hidden="false" customHeight="true" outlineLevel="0" collapsed="false">
      <c r="A310" s="6" t="n">
        <v>308</v>
      </c>
      <c r="B310" s="16" t="s">
        <v>572</v>
      </c>
      <c r="C310" s="16" t="s">
        <v>958</v>
      </c>
      <c r="D310" s="24" t="s">
        <v>959</v>
      </c>
      <c r="E310" s="24" t="s">
        <v>863</v>
      </c>
      <c r="F310" s="16" t="s">
        <v>920</v>
      </c>
      <c r="G310" s="22" t="s">
        <v>960</v>
      </c>
    </row>
    <row r="311" customFormat="false" ht="29" hidden="false" customHeight="true" outlineLevel="0" collapsed="false">
      <c r="A311" s="6" t="n">
        <v>309</v>
      </c>
      <c r="B311" s="16" t="s">
        <v>961</v>
      </c>
      <c r="C311" s="16" t="s">
        <v>962</v>
      </c>
      <c r="D311" s="24" t="s">
        <v>963</v>
      </c>
      <c r="E311" s="24" t="s">
        <v>11</v>
      </c>
      <c r="F311" s="16" t="s">
        <v>964</v>
      </c>
      <c r="G311" s="22" t="s">
        <v>965</v>
      </c>
    </row>
    <row r="312" customFormat="false" ht="29" hidden="false" customHeight="true" outlineLevel="0" collapsed="false">
      <c r="A312" s="6" t="n">
        <v>310</v>
      </c>
      <c r="B312" s="16" t="s">
        <v>961</v>
      </c>
      <c r="C312" s="16" t="s">
        <v>966</v>
      </c>
      <c r="D312" s="24" t="s">
        <v>967</v>
      </c>
      <c r="E312" s="24" t="s">
        <v>11</v>
      </c>
      <c r="F312" s="16" t="s">
        <v>964</v>
      </c>
      <c r="G312" s="22" t="s">
        <v>968</v>
      </c>
    </row>
    <row r="313" customFormat="false" ht="29" hidden="false" customHeight="true" outlineLevel="0" collapsed="false">
      <c r="A313" s="6" t="n">
        <v>311</v>
      </c>
      <c r="B313" s="16" t="s">
        <v>961</v>
      </c>
      <c r="C313" s="16" t="s">
        <v>969</v>
      </c>
      <c r="D313" s="24" t="s">
        <v>970</v>
      </c>
      <c r="E313" s="24" t="s">
        <v>11</v>
      </c>
      <c r="F313" s="16" t="s">
        <v>964</v>
      </c>
      <c r="G313" s="22" t="s">
        <v>971</v>
      </c>
    </row>
    <row r="314" customFormat="false" ht="29" hidden="false" customHeight="true" outlineLevel="0" collapsed="false">
      <c r="A314" s="6" t="n">
        <v>312</v>
      </c>
      <c r="B314" s="16" t="s">
        <v>961</v>
      </c>
      <c r="C314" s="16" t="s">
        <v>972</v>
      </c>
      <c r="D314" s="24" t="s">
        <v>973</v>
      </c>
      <c r="E314" s="24" t="s">
        <v>11</v>
      </c>
      <c r="F314" s="16" t="s">
        <v>964</v>
      </c>
      <c r="G314" s="22" t="s">
        <v>974</v>
      </c>
    </row>
    <row r="315" customFormat="false" ht="29" hidden="false" customHeight="true" outlineLevel="0" collapsed="false">
      <c r="A315" s="6" t="n">
        <v>313</v>
      </c>
      <c r="B315" s="16" t="s">
        <v>961</v>
      </c>
      <c r="C315" s="16" t="s">
        <v>975</v>
      </c>
      <c r="D315" s="24" t="s">
        <v>976</v>
      </c>
      <c r="E315" s="24" t="s">
        <v>11</v>
      </c>
      <c r="F315" s="16" t="s">
        <v>964</v>
      </c>
      <c r="G315" s="22" t="s">
        <v>977</v>
      </c>
    </row>
    <row r="316" customFormat="false" ht="29" hidden="false" customHeight="true" outlineLevel="0" collapsed="false">
      <c r="A316" s="6" t="n">
        <v>314</v>
      </c>
      <c r="B316" s="16" t="s">
        <v>961</v>
      </c>
      <c r="C316" s="16" t="s">
        <v>978</v>
      </c>
      <c r="D316" s="24" t="s">
        <v>979</v>
      </c>
      <c r="E316" s="24" t="s">
        <v>11</v>
      </c>
      <c r="F316" s="16" t="s">
        <v>964</v>
      </c>
      <c r="G316" s="22" t="s">
        <v>980</v>
      </c>
    </row>
    <row r="317" customFormat="false" ht="29" hidden="false" customHeight="true" outlineLevel="0" collapsed="false">
      <c r="A317" s="6" t="n">
        <v>315</v>
      </c>
      <c r="B317" s="16" t="s">
        <v>961</v>
      </c>
      <c r="C317" s="16" t="s">
        <v>981</v>
      </c>
      <c r="D317" s="24" t="s">
        <v>982</v>
      </c>
      <c r="E317" s="24" t="s">
        <v>11</v>
      </c>
      <c r="F317" s="16" t="s">
        <v>964</v>
      </c>
      <c r="G317" s="22" t="s">
        <v>983</v>
      </c>
    </row>
    <row r="318" customFormat="false" ht="29" hidden="false" customHeight="true" outlineLevel="0" collapsed="false">
      <c r="A318" s="6" t="n">
        <v>316</v>
      </c>
      <c r="B318" s="16" t="s">
        <v>961</v>
      </c>
      <c r="C318" s="16" t="s">
        <v>984</v>
      </c>
      <c r="D318" s="24" t="s">
        <v>985</v>
      </c>
      <c r="E318" s="24" t="s">
        <v>11</v>
      </c>
      <c r="F318" s="16" t="s">
        <v>964</v>
      </c>
      <c r="G318" s="22" t="s">
        <v>986</v>
      </c>
    </row>
    <row r="319" customFormat="false" ht="29" hidden="false" customHeight="true" outlineLevel="0" collapsed="false">
      <c r="A319" s="6" t="n">
        <v>317</v>
      </c>
      <c r="B319" s="16" t="s">
        <v>961</v>
      </c>
      <c r="C319" s="16" t="s">
        <v>987</v>
      </c>
      <c r="D319" s="24" t="s">
        <v>988</v>
      </c>
      <c r="E319" s="24" t="s">
        <v>11</v>
      </c>
      <c r="F319" s="16" t="s">
        <v>964</v>
      </c>
      <c r="G319" s="22" t="s">
        <v>989</v>
      </c>
    </row>
    <row r="320" customFormat="false" ht="29" hidden="false" customHeight="true" outlineLevel="0" collapsed="false">
      <c r="A320" s="6" t="n">
        <v>318</v>
      </c>
      <c r="B320" s="16" t="s">
        <v>961</v>
      </c>
      <c r="C320" s="16" t="s">
        <v>990</v>
      </c>
      <c r="D320" s="24" t="s">
        <v>991</v>
      </c>
      <c r="E320" s="24" t="s">
        <v>11</v>
      </c>
      <c r="F320" s="16" t="s">
        <v>964</v>
      </c>
      <c r="G320" s="22" t="s">
        <v>992</v>
      </c>
    </row>
    <row r="321" customFormat="false" ht="29" hidden="false" customHeight="true" outlineLevel="0" collapsed="false">
      <c r="A321" s="6" t="n">
        <v>319</v>
      </c>
      <c r="B321" s="16" t="s">
        <v>961</v>
      </c>
      <c r="C321" s="16" t="s">
        <v>993</v>
      </c>
      <c r="D321" s="24" t="s">
        <v>994</v>
      </c>
      <c r="E321" s="24" t="s">
        <v>11</v>
      </c>
      <c r="F321" s="16" t="s">
        <v>964</v>
      </c>
      <c r="G321" s="22" t="s">
        <v>995</v>
      </c>
    </row>
    <row r="322" customFormat="false" ht="29" hidden="false" customHeight="true" outlineLevel="0" collapsed="false">
      <c r="A322" s="6" t="n">
        <v>320</v>
      </c>
      <c r="B322" s="16" t="s">
        <v>961</v>
      </c>
      <c r="C322" s="16" t="s">
        <v>996</v>
      </c>
      <c r="D322" s="24" t="s">
        <v>997</v>
      </c>
      <c r="E322" s="24" t="s">
        <v>11</v>
      </c>
      <c r="F322" s="16" t="s">
        <v>964</v>
      </c>
      <c r="G322" s="22" t="s">
        <v>998</v>
      </c>
    </row>
    <row r="323" customFormat="false" ht="29" hidden="false" customHeight="true" outlineLevel="0" collapsed="false">
      <c r="A323" s="6" t="n">
        <v>321</v>
      </c>
      <c r="B323" s="16" t="s">
        <v>961</v>
      </c>
      <c r="C323" s="16" t="s">
        <v>999</v>
      </c>
      <c r="D323" s="24" t="s">
        <v>1000</v>
      </c>
      <c r="E323" s="24" t="s">
        <v>11</v>
      </c>
      <c r="F323" s="16" t="s">
        <v>964</v>
      </c>
      <c r="G323" s="22" t="s">
        <v>1001</v>
      </c>
    </row>
    <row r="324" customFormat="false" ht="29" hidden="false" customHeight="true" outlineLevel="0" collapsed="false">
      <c r="A324" s="6" t="n">
        <v>322</v>
      </c>
      <c r="B324" s="16" t="s">
        <v>961</v>
      </c>
      <c r="C324" s="16" t="s">
        <v>1002</v>
      </c>
      <c r="D324" s="24" t="s">
        <v>1003</v>
      </c>
      <c r="E324" s="24" t="s">
        <v>11</v>
      </c>
      <c r="F324" s="16" t="s">
        <v>964</v>
      </c>
      <c r="G324" s="22" t="s">
        <v>1004</v>
      </c>
    </row>
    <row r="325" customFormat="false" ht="29" hidden="false" customHeight="true" outlineLevel="0" collapsed="false">
      <c r="A325" s="6" t="n">
        <v>323</v>
      </c>
      <c r="B325" s="16" t="s">
        <v>961</v>
      </c>
      <c r="C325" s="16" t="s">
        <v>1005</v>
      </c>
      <c r="D325" s="24" t="s">
        <v>1006</v>
      </c>
      <c r="E325" s="24" t="s">
        <v>11</v>
      </c>
      <c r="F325" s="16" t="s">
        <v>964</v>
      </c>
      <c r="G325" s="22" t="s">
        <v>1007</v>
      </c>
    </row>
    <row r="326" customFormat="false" ht="29" hidden="false" customHeight="true" outlineLevel="0" collapsed="false">
      <c r="A326" s="6" t="n">
        <v>324</v>
      </c>
      <c r="B326" s="16" t="s">
        <v>961</v>
      </c>
      <c r="C326" s="16" t="s">
        <v>1008</v>
      </c>
      <c r="D326" s="24" t="s">
        <v>1009</v>
      </c>
      <c r="E326" s="24" t="s">
        <v>11</v>
      </c>
      <c r="F326" s="16" t="s">
        <v>964</v>
      </c>
      <c r="G326" s="22" t="s">
        <v>1010</v>
      </c>
    </row>
    <row r="327" customFormat="false" ht="29" hidden="false" customHeight="true" outlineLevel="0" collapsed="false">
      <c r="A327" s="6" t="n">
        <v>325</v>
      </c>
      <c r="B327" s="16" t="s">
        <v>961</v>
      </c>
      <c r="C327" s="16" t="s">
        <v>1011</v>
      </c>
      <c r="D327" s="27" t="s">
        <v>1012</v>
      </c>
      <c r="E327" s="24" t="s">
        <v>11</v>
      </c>
      <c r="F327" s="16" t="s">
        <v>964</v>
      </c>
      <c r="G327" s="22" t="s">
        <v>1013</v>
      </c>
    </row>
    <row r="328" customFormat="false" ht="29" hidden="false" customHeight="true" outlineLevel="0" collapsed="false">
      <c r="A328" s="6" t="n">
        <v>326</v>
      </c>
      <c r="B328" s="16" t="s">
        <v>961</v>
      </c>
      <c r="C328" s="16" t="s">
        <v>1014</v>
      </c>
      <c r="D328" s="24" t="s">
        <v>1015</v>
      </c>
      <c r="E328" s="24" t="s">
        <v>11</v>
      </c>
      <c r="F328" s="16" t="s">
        <v>964</v>
      </c>
      <c r="G328" s="22" t="s">
        <v>1016</v>
      </c>
    </row>
    <row r="329" customFormat="false" ht="29" hidden="false" customHeight="true" outlineLevel="0" collapsed="false">
      <c r="A329" s="6" t="n">
        <v>327</v>
      </c>
      <c r="B329" s="16" t="s">
        <v>961</v>
      </c>
      <c r="C329" s="16" t="s">
        <v>1017</v>
      </c>
      <c r="D329" s="24" t="s">
        <v>1018</v>
      </c>
      <c r="E329" s="24" t="s">
        <v>11</v>
      </c>
      <c r="F329" s="16" t="s">
        <v>964</v>
      </c>
      <c r="G329" s="22" t="s">
        <v>1019</v>
      </c>
    </row>
    <row r="330" customFormat="false" ht="29" hidden="false" customHeight="true" outlineLevel="0" collapsed="false">
      <c r="A330" s="6" t="n">
        <v>328</v>
      </c>
      <c r="B330" s="16" t="s">
        <v>961</v>
      </c>
      <c r="C330" s="16" t="s">
        <v>962</v>
      </c>
      <c r="D330" s="24" t="s">
        <v>963</v>
      </c>
      <c r="E330" s="24" t="s">
        <v>11</v>
      </c>
      <c r="F330" s="16" t="s">
        <v>964</v>
      </c>
      <c r="G330" s="22" t="s">
        <v>1020</v>
      </c>
    </row>
    <row r="331" customFormat="false" ht="29" hidden="false" customHeight="true" outlineLevel="0" collapsed="false">
      <c r="A331" s="6" t="n">
        <v>329</v>
      </c>
      <c r="B331" s="16" t="s">
        <v>607</v>
      </c>
      <c r="C331" s="16" t="s">
        <v>1021</v>
      </c>
      <c r="D331" s="24" t="s">
        <v>1022</v>
      </c>
      <c r="E331" s="24" t="s">
        <v>11</v>
      </c>
      <c r="F331" s="16" t="s">
        <v>1023</v>
      </c>
      <c r="G331" s="22" t="s">
        <v>1024</v>
      </c>
    </row>
    <row r="332" customFormat="false" ht="29" hidden="false" customHeight="true" outlineLevel="0" collapsed="false">
      <c r="A332" s="6" t="n">
        <v>330</v>
      </c>
      <c r="B332" s="16" t="s">
        <v>607</v>
      </c>
      <c r="C332" s="16" t="s">
        <v>1025</v>
      </c>
      <c r="D332" s="24" t="s">
        <v>1026</v>
      </c>
      <c r="E332" s="24" t="s">
        <v>11</v>
      </c>
      <c r="F332" s="16" t="s">
        <v>1023</v>
      </c>
      <c r="G332" s="22" t="s">
        <v>1027</v>
      </c>
    </row>
    <row r="333" customFormat="false" ht="29" hidden="false" customHeight="true" outlineLevel="0" collapsed="false">
      <c r="A333" s="6" t="n">
        <v>331</v>
      </c>
      <c r="B333" s="16" t="s">
        <v>607</v>
      </c>
      <c r="C333" s="16" t="s">
        <v>1028</v>
      </c>
      <c r="D333" s="24" t="s">
        <v>1029</v>
      </c>
      <c r="E333" s="24" t="s">
        <v>11</v>
      </c>
      <c r="F333" s="16" t="s">
        <v>1023</v>
      </c>
      <c r="G333" s="22" t="s">
        <v>1030</v>
      </c>
    </row>
    <row r="334" customFormat="false" ht="29" hidden="false" customHeight="true" outlineLevel="0" collapsed="false">
      <c r="A334" s="6" t="n">
        <v>332</v>
      </c>
      <c r="B334" s="16" t="s">
        <v>607</v>
      </c>
      <c r="C334" s="16" t="s">
        <v>1031</v>
      </c>
      <c r="D334" s="24" t="s">
        <v>1032</v>
      </c>
      <c r="E334" s="24" t="s">
        <v>11</v>
      </c>
      <c r="F334" s="16" t="s">
        <v>1023</v>
      </c>
      <c r="G334" s="22" t="s">
        <v>1033</v>
      </c>
    </row>
    <row r="335" customFormat="false" ht="29" hidden="false" customHeight="true" outlineLevel="0" collapsed="false">
      <c r="A335" s="6" t="n">
        <v>333</v>
      </c>
      <c r="B335" s="16" t="s">
        <v>607</v>
      </c>
      <c r="C335" s="16" t="s">
        <v>1034</v>
      </c>
      <c r="D335" s="24" t="s">
        <v>1035</v>
      </c>
      <c r="E335" s="24" t="s">
        <v>11</v>
      </c>
      <c r="F335" s="16" t="s">
        <v>1023</v>
      </c>
      <c r="G335" s="22" t="s">
        <v>1036</v>
      </c>
    </row>
    <row r="336" customFormat="false" ht="29" hidden="false" customHeight="true" outlineLevel="0" collapsed="false">
      <c r="A336" s="6" t="n">
        <v>334</v>
      </c>
      <c r="B336" s="16" t="s">
        <v>607</v>
      </c>
      <c r="C336" s="16" t="s">
        <v>1037</v>
      </c>
      <c r="D336" s="24" t="s">
        <v>1038</v>
      </c>
      <c r="E336" s="24" t="s">
        <v>11</v>
      </c>
      <c r="F336" s="16" t="s">
        <v>1023</v>
      </c>
      <c r="G336" s="22" t="s">
        <v>1039</v>
      </c>
    </row>
    <row r="337" customFormat="false" ht="29" hidden="false" customHeight="true" outlineLevel="0" collapsed="false">
      <c r="A337" s="6" t="n">
        <v>335</v>
      </c>
      <c r="B337" s="16" t="s">
        <v>607</v>
      </c>
      <c r="C337" s="16" t="s">
        <v>1040</v>
      </c>
      <c r="D337" s="24" t="s">
        <v>1041</v>
      </c>
      <c r="E337" s="24" t="s">
        <v>91</v>
      </c>
      <c r="F337" s="16" t="s">
        <v>1023</v>
      </c>
      <c r="G337" s="22" t="s">
        <v>1042</v>
      </c>
    </row>
    <row r="338" customFormat="false" ht="29" hidden="false" customHeight="true" outlineLevel="0" collapsed="false">
      <c r="A338" s="6" t="n">
        <v>336</v>
      </c>
      <c r="B338" s="16" t="s">
        <v>603</v>
      </c>
      <c r="C338" s="16" t="s">
        <v>1043</v>
      </c>
      <c r="D338" s="24" t="s">
        <v>1044</v>
      </c>
      <c r="E338" s="24" t="s">
        <v>91</v>
      </c>
      <c r="F338" s="16" t="s">
        <v>1045</v>
      </c>
      <c r="G338" s="22" t="s">
        <v>1046</v>
      </c>
      <c r="H338" s="13"/>
      <c r="I338" s="28"/>
      <c r="J338" s="28"/>
    </row>
    <row r="339" customFormat="false" ht="29" hidden="false" customHeight="true" outlineLevel="0" collapsed="false">
      <c r="A339" s="6" t="n">
        <v>337</v>
      </c>
      <c r="B339" s="16" t="s">
        <v>603</v>
      </c>
      <c r="C339" s="16" t="s">
        <v>1047</v>
      </c>
      <c r="D339" s="24" t="s">
        <v>1048</v>
      </c>
      <c r="E339" s="24" t="s">
        <v>91</v>
      </c>
      <c r="F339" s="16" t="s">
        <v>1045</v>
      </c>
      <c r="G339" s="22" t="s">
        <v>1049</v>
      </c>
      <c r="H339" s="13"/>
      <c r="I339" s="28"/>
      <c r="J339" s="28"/>
    </row>
    <row r="340" customFormat="false" ht="29" hidden="false" customHeight="true" outlineLevel="0" collapsed="false">
      <c r="A340" s="6" t="n">
        <v>338</v>
      </c>
      <c r="B340" s="16" t="s">
        <v>603</v>
      </c>
      <c r="C340" s="16" t="s">
        <v>1050</v>
      </c>
      <c r="D340" s="24" t="s">
        <v>1051</v>
      </c>
      <c r="E340" s="24" t="s">
        <v>91</v>
      </c>
      <c r="F340" s="16" t="s">
        <v>1045</v>
      </c>
      <c r="G340" s="22" t="s">
        <v>1052</v>
      </c>
      <c r="H340" s="13"/>
      <c r="I340" s="28"/>
      <c r="J340" s="28"/>
    </row>
    <row r="341" customFormat="false" ht="29" hidden="false" customHeight="true" outlineLevel="0" collapsed="false">
      <c r="A341" s="6" t="n">
        <v>339</v>
      </c>
      <c r="B341" s="16" t="s">
        <v>603</v>
      </c>
      <c r="C341" s="16" t="s">
        <v>1053</v>
      </c>
      <c r="D341" s="24" t="s">
        <v>1054</v>
      </c>
      <c r="E341" s="24" t="s">
        <v>91</v>
      </c>
      <c r="F341" s="16" t="s">
        <v>1045</v>
      </c>
      <c r="G341" s="22" t="s">
        <v>1055</v>
      </c>
      <c r="H341" s="13"/>
      <c r="I341" s="28"/>
      <c r="J341" s="28"/>
    </row>
    <row r="342" customFormat="false" ht="29" hidden="false" customHeight="true" outlineLevel="0" collapsed="false">
      <c r="A342" s="6" t="n">
        <v>340</v>
      </c>
      <c r="B342" s="16" t="s">
        <v>603</v>
      </c>
      <c r="C342" s="16" t="s">
        <v>1056</v>
      </c>
      <c r="D342" s="24" t="s">
        <v>1057</v>
      </c>
      <c r="E342" s="24" t="s">
        <v>91</v>
      </c>
      <c r="F342" s="16" t="s">
        <v>1045</v>
      </c>
      <c r="G342" s="22" t="s">
        <v>1058</v>
      </c>
      <c r="H342" s="13"/>
      <c r="I342" s="28"/>
      <c r="J342" s="28"/>
    </row>
    <row r="343" customFormat="false" ht="29" hidden="false" customHeight="true" outlineLevel="0" collapsed="false">
      <c r="A343" s="6" t="n">
        <v>341</v>
      </c>
      <c r="B343" s="16" t="s">
        <v>603</v>
      </c>
      <c r="C343" s="16" t="s">
        <v>1059</v>
      </c>
      <c r="D343" s="24" t="s">
        <v>1060</v>
      </c>
      <c r="E343" s="24" t="s">
        <v>91</v>
      </c>
      <c r="F343" s="16" t="s">
        <v>1045</v>
      </c>
      <c r="G343" s="22" t="s">
        <v>1061</v>
      </c>
      <c r="H343" s="13"/>
      <c r="I343" s="28"/>
      <c r="J343" s="28"/>
    </row>
    <row r="344" customFormat="false" ht="29" hidden="false" customHeight="true" outlineLevel="0" collapsed="false">
      <c r="A344" s="6" t="n">
        <v>342</v>
      </c>
      <c r="B344" s="16" t="s">
        <v>603</v>
      </c>
      <c r="C344" s="16" t="s">
        <v>1062</v>
      </c>
      <c r="D344" s="24" t="s">
        <v>1063</v>
      </c>
      <c r="E344" s="24" t="s">
        <v>91</v>
      </c>
      <c r="F344" s="16" t="s">
        <v>1045</v>
      </c>
      <c r="G344" s="22" t="s">
        <v>1064</v>
      </c>
      <c r="H344" s="13"/>
      <c r="I344" s="28"/>
      <c r="J344" s="28"/>
    </row>
    <row r="345" customFormat="false" ht="29" hidden="false" customHeight="true" outlineLevel="0" collapsed="false">
      <c r="A345" s="6" t="n">
        <v>343</v>
      </c>
      <c r="B345" s="16" t="s">
        <v>603</v>
      </c>
      <c r="C345" s="16" t="s">
        <v>1065</v>
      </c>
      <c r="D345" s="24" t="s">
        <v>1066</v>
      </c>
      <c r="E345" s="24" t="s">
        <v>91</v>
      </c>
      <c r="F345" s="16" t="s">
        <v>1045</v>
      </c>
      <c r="G345" s="22" t="s">
        <v>1067</v>
      </c>
      <c r="H345" s="13"/>
      <c r="I345" s="28"/>
      <c r="J345" s="28"/>
    </row>
    <row r="346" customFormat="false" ht="29" hidden="false" customHeight="true" outlineLevel="0" collapsed="false">
      <c r="A346" s="6" t="n">
        <v>344</v>
      </c>
      <c r="B346" s="16" t="s">
        <v>603</v>
      </c>
      <c r="C346" s="16" t="s">
        <v>1068</v>
      </c>
      <c r="D346" s="24" t="s">
        <v>1069</v>
      </c>
      <c r="E346" s="24" t="s">
        <v>91</v>
      </c>
      <c r="F346" s="16" t="s">
        <v>1045</v>
      </c>
      <c r="G346" s="22" t="s">
        <v>1070</v>
      </c>
      <c r="H346" s="13"/>
      <c r="I346" s="28"/>
      <c r="J346" s="28"/>
    </row>
    <row r="347" customFormat="false" ht="29" hidden="false" customHeight="true" outlineLevel="0" collapsed="false">
      <c r="A347" s="6" t="n">
        <v>345</v>
      </c>
      <c r="B347" s="16" t="s">
        <v>603</v>
      </c>
      <c r="C347" s="16" t="s">
        <v>1071</v>
      </c>
      <c r="D347" s="24" t="s">
        <v>1072</v>
      </c>
      <c r="E347" s="24" t="s">
        <v>91</v>
      </c>
      <c r="F347" s="16" t="s">
        <v>1045</v>
      </c>
      <c r="G347" s="22" t="s">
        <v>1073</v>
      </c>
      <c r="H347" s="13"/>
      <c r="I347" s="28"/>
      <c r="J347" s="28"/>
    </row>
    <row r="348" customFormat="false" ht="29" hidden="false" customHeight="true" outlineLevel="0" collapsed="false">
      <c r="A348" s="6" t="n">
        <v>346</v>
      </c>
      <c r="B348" s="16" t="s">
        <v>603</v>
      </c>
      <c r="C348" s="16" t="s">
        <v>1074</v>
      </c>
      <c r="D348" s="24" t="s">
        <v>1075</v>
      </c>
      <c r="E348" s="24" t="s">
        <v>863</v>
      </c>
      <c r="F348" s="16" t="s">
        <v>1045</v>
      </c>
      <c r="G348" s="22" t="s">
        <v>1076</v>
      </c>
      <c r="H348" s="13"/>
      <c r="I348" s="28"/>
      <c r="J348" s="28"/>
    </row>
    <row r="349" customFormat="false" ht="29" hidden="false" customHeight="true" outlineLevel="0" collapsed="false">
      <c r="A349" s="6" t="n">
        <v>347</v>
      </c>
      <c r="B349" s="16" t="s">
        <v>603</v>
      </c>
      <c r="C349" s="16" t="s">
        <v>1077</v>
      </c>
      <c r="D349" s="24" t="s">
        <v>1078</v>
      </c>
      <c r="E349" s="24" t="s">
        <v>91</v>
      </c>
      <c r="F349" s="16" t="s">
        <v>1045</v>
      </c>
      <c r="G349" s="22" t="s">
        <v>1079</v>
      </c>
      <c r="H349" s="13"/>
      <c r="I349" s="28"/>
      <c r="J349" s="28"/>
    </row>
    <row r="350" customFormat="false" ht="29" hidden="false" customHeight="true" outlineLevel="0" collapsed="false">
      <c r="A350" s="6" t="n">
        <v>348</v>
      </c>
      <c r="B350" s="16" t="s">
        <v>603</v>
      </c>
      <c r="C350" s="16" t="s">
        <v>1080</v>
      </c>
      <c r="D350" s="24" t="s">
        <v>1081</v>
      </c>
      <c r="E350" s="24" t="s">
        <v>91</v>
      </c>
      <c r="F350" s="16" t="s">
        <v>1045</v>
      </c>
      <c r="G350" s="22" t="s">
        <v>1082</v>
      </c>
      <c r="H350" s="13"/>
      <c r="I350" s="28"/>
      <c r="J350" s="28"/>
    </row>
  </sheetData>
  <autoFilter ref="A1:G350"/>
  <mergeCells count="1">
    <mergeCell ref="A1:G1"/>
  </mergeCells>
  <dataValidations count="1">
    <dataValidation allowBlank="true" errorStyle="stop" operator="between" showDropDown="false" showErrorMessage="true" showInputMessage="false" sqref="E51:E72" type="list">
      <formula1>"A级,B级,C级"</formula1>
      <formula2>0</formula2>
    </dataValidation>
  </dataValidations>
  <printOptions headings="false" gridLines="false" gridLinesSet="true" horizontalCentered="true" verticalCentered="false"/>
  <pageMargins left="0.314583333333333" right="0.314583333333333" top="0.98402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2T23:46:26Z</dcterms:created>
  <dc:creator>greatwall</dc:creator>
  <dc:description/>
  <dc:language>en-US</dc:language>
  <cp:lastModifiedBy>greatwall</cp:lastModifiedBy>
  <dcterms:modified xsi:type="dcterms:W3CDTF">2023-06-30T17:0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