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6907">
  <si>
    <r>
      <rPr>
        <b val="true"/>
        <sz val="24"/>
        <rFont val="Noto Sans"/>
        <family val="2"/>
      </rPr>
      <t xml:space="preserve">洛阳市</t>
    </r>
    <r>
      <rPr>
        <b val="true"/>
        <sz val="24"/>
        <rFont val="CESI仿宋-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CESI仿宋-GB2312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稳岗返还待公示明细表</t>
    </r>
  </si>
  <si>
    <t xml:space="preserve">  制表单位：洛阳市社会保险中心</t>
  </si>
  <si>
    <t xml:space="preserve">序号</t>
  </si>
  <si>
    <t xml:space="preserve">社保编号</t>
  </si>
  <si>
    <t xml:space="preserve">单位名称</t>
  </si>
  <si>
    <t xml:space="preserve">统一社会信用代码</t>
  </si>
  <si>
    <t xml:space="preserve">涉及职工人数</t>
  </si>
  <si>
    <t xml:space="preserve">上年度单位裁员率</t>
  </si>
  <si>
    <t xml:space="preserve">上年实缴金额（元）</t>
  </si>
  <si>
    <t xml:space="preserve">核定补贴金额（元）</t>
  </si>
  <si>
    <t xml:space="preserve">稳岗补贴比例</t>
  </si>
  <si>
    <t xml:space="preserve">备注</t>
  </si>
  <si>
    <t xml:space="preserve">41039990311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车洛阳机车有限公司</t>
    </r>
  </si>
  <si>
    <t xml:space="preserve">XN0000410304100212</t>
  </si>
  <si>
    <t xml:space="preserve">大型企业</t>
  </si>
  <si>
    <t xml:space="preserve">410399901622</t>
  </si>
  <si>
    <t xml:space="preserve">中国农业银行股份有限公司洛阳分行</t>
  </si>
  <si>
    <t xml:space="preserve">91410300871070637J</t>
  </si>
  <si>
    <t xml:space="preserve">4103999031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石油天然气第一建设有限公司</t>
    </r>
  </si>
  <si>
    <t xml:space="preserve">XN0000410311380172</t>
  </si>
  <si>
    <t xml:space="preserve">410399904849</t>
  </si>
  <si>
    <t xml:space="preserve">（市本级）中移在线服务有限公司</t>
  </si>
  <si>
    <t xml:space="preserve">91410300317347029Q</t>
  </si>
  <si>
    <t xml:space="preserve">41039990063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联合网络通信有限公司洛阳市分公司</t>
    </r>
  </si>
  <si>
    <t xml:space="preserve">91410300728671253X</t>
  </si>
  <si>
    <t xml:space="preserve">410399904847</t>
  </si>
  <si>
    <t xml:space="preserve">（市本级）中国铁塔股份有限公司洛阳市分公司</t>
  </si>
  <si>
    <t xml:space="preserve">4103999023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省烟草公司洛阳市公司</t>
    </r>
  </si>
  <si>
    <t xml:space="preserve">914103001710734155</t>
  </si>
  <si>
    <t xml:space="preserve">41039990194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博建筑设计集团有限公司</t>
    </r>
  </si>
  <si>
    <t xml:space="preserve">914103057662116530</t>
  </si>
  <si>
    <t xml:space="preserve">410399903011</t>
  </si>
  <si>
    <t xml:space="preserve">中国太平洋人寿保险股份有限公司洛阳分公司</t>
  </si>
  <si>
    <t xml:space="preserve">914103007355151873</t>
  </si>
  <si>
    <t xml:space="preserve">410399905644</t>
  </si>
  <si>
    <t xml:space="preserve">（市本级）中信重工工程技术有限责任公司</t>
  </si>
  <si>
    <t xml:space="preserve">914103006672432972</t>
  </si>
  <si>
    <t xml:space="preserve">41039990369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邮政储蓄银行股份有限公司洛阳市分行</t>
    </r>
  </si>
  <si>
    <t xml:space="preserve">9141030067005928XR</t>
  </si>
  <si>
    <t xml:space="preserve">41039990151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太平人寿保险有限公司洛阳中心支公司</t>
    </r>
  </si>
  <si>
    <t xml:space="preserve">91410300772167994Q</t>
  </si>
  <si>
    <t xml:space="preserve">41039990141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石油天然气股份有限公司河南洛阳销售分公司</t>
    </r>
  </si>
  <si>
    <t xml:space="preserve">91410300744098709M</t>
  </si>
  <si>
    <t xml:space="preserve">410399904187</t>
  </si>
  <si>
    <t xml:space="preserve">中铁建电气化局集团第一工程有限公司</t>
  </si>
  <si>
    <t xml:space="preserve">XN0000410399105442</t>
  </si>
  <si>
    <t xml:space="preserve">41039990147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网河南省电力公司洛阳供电公司</t>
    </r>
  </si>
  <si>
    <t xml:space="preserve">91410300171076587X</t>
  </si>
  <si>
    <t xml:space="preserve">410399901517</t>
  </si>
  <si>
    <t xml:space="preserve">洛阳报业报刊销售有限公司</t>
  </si>
  <si>
    <t xml:space="preserve">91410300566473472N</t>
  </si>
  <si>
    <t xml:space="preserve">410399904485</t>
  </si>
  <si>
    <t xml:space="preserve">（市本级）中铁二十局集团第四工程有限公司</t>
  </si>
  <si>
    <t xml:space="preserve">XN0000410399107923</t>
  </si>
  <si>
    <t xml:space="preserve">4103999035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开拓联合会计师事务所</t>
    </r>
  </si>
  <si>
    <t xml:space="preserve">91410303MA3X9M132A</t>
  </si>
  <si>
    <t xml:space="preserve">410399903724</t>
  </si>
  <si>
    <t xml:space="preserve">洛阳福耐实业有限公司</t>
  </si>
  <si>
    <t xml:space="preserve">91410305711284521K</t>
  </si>
  <si>
    <t xml:space="preserve">41039990548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天健物业管理有限公司</t>
    </r>
  </si>
  <si>
    <t xml:space="preserve">91410300337139155T</t>
  </si>
  <si>
    <t xml:space="preserve">410399902394</t>
  </si>
  <si>
    <t xml:space="preserve">（市本级）洛阳新亚洲实业有限公司</t>
  </si>
  <si>
    <t xml:space="preserve">914103001710838594</t>
  </si>
  <si>
    <t xml:space="preserve">41039990176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衡艺工贸有限公司</t>
    </r>
  </si>
  <si>
    <t xml:space="preserve">914103006646847086</t>
  </si>
  <si>
    <t xml:space="preserve">41039990132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六建租赁有限公司</t>
    </r>
  </si>
  <si>
    <t xml:space="preserve">91410300757136786Y</t>
  </si>
  <si>
    <t xml:space="preserve">410399413825</t>
  </si>
  <si>
    <t xml:space="preserve">洛阳中重运输有限责任公司</t>
  </si>
  <si>
    <t xml:space="preserve">914103007126658440</t>
  </si>
  <si>
    <t xml:space="preserve">410399905124</t>
  </si>
  <si>
    <t xml:space="preserve">（市本级）洛阳好运汽车租赁有限公司</t>
  </si>
  <si>
    <t xml:space="preserve">91410303596272954C</t>
  </si>
  <si>
    <t xml:space="preserve">410399905320</t>
  </si>
  <si>
    <t xml:space="preserve">（市本级）洛阳华媒云商科技有限公司</t>
  </si>
  <si>
    <t xml:space="preserve">914103037834330989</t>
  </si>
  <si>
    <t xml:space="preserve">41039990184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新奥华油燃气有限公司</t>
    </r>
  </si>
  <si>
    <t xml:space="preserve">914103007850522644</t>
  </si>
  <si>
    <t xml:space="preserve">410399905309</t>
  </si>
  <si>
    <t xml:space="preserve">（市本级）洛阳幸福生活服务中心</t>
  </si>
  <si>
    <t xml:space="preserve">91410305171116710Q</t>
  </si>
  <si>
    <t xml:space="preserve">410399905304</t>
  </si>
  <si>
    <t xml:space="preserve">（市本级）洛阳一拖职工服务中心</t>
  </si>
  <si>
    <t xml:space="preserve">9141030075225269XP</t>
  </si>
  <si>
    <t xml:space="preserve">41039990229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洛盐盐业专营有限公司</t>
    </r>
  </si>
  <si>
    <t xml:space="preserve">9141030017107694XL</t>
  </si>
  <si>
    <t xml:space="preserve">410399904025</t>
  </si>
  <si>
    <t xml:space="preserve">（市本级）中央储备粮洛阳直属库有限公司</t>
  </si>
  <si>
    <t xml:space="preserve">91410322565119025Y</t>
  </si>
  <si>
    <t xml:space="preserve">41039990332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联水泥有限公司</t>
    </r>
  </si>
  <si>
    <t xml:space="preserve">91410326671658081U</t>
  </si>
  <si>
    <t xml:space="preserve">41039990002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颐君酒店管理有限公司</t>
    </r>
  </si>
  <si>
    <t xml:space="preserve">91410307779436237X</t>
  </si>
  <si>
    <t xml:space="preserve">410399905383</t>
  </si>
  <si>
    <t xml:space="preserve">（市本级）洛阳幸福十号现代生活服务有限公司</t>
  </si>
  <si>
    <t xml:space="preserve">91410305MA3X8H7H6F</t>
  </si>
  <si>
    <t xml:space="preserve">41039990493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淼泉给水排水设计院</t>
    </r>
  </si>
  <si>
    <t xml:space="preserve">91410305737404472N</t>
  </si>
  <si>
    <t xml:space="preserve">410399905087</t>
  </si>
  <si>
    <t xml:space="preserve">洛阳我与文化发展有限公司</t>
  </si>
  <si>
    <t xml:space="preserve">91410307MA40W3PR7K</t>
  </si>
  <si>
    <t xml:space="preserve">410399904658</t>
  </si>
  <si>
    <t xml:space="preserve">（市本级）华能洛阳热电有限责任公司</t>
  </si>
  <si>
    <t xml:space="preserve">914103005596072764</t>
  </si>
  <si>
    <t xml:space="preserve">41039990002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黄金集团第三工程有限公司</t>
    </r>
  </si>
  <si>
    <t xml:space="preserve">91410300171079729Y</t>
  </si>
  <si>
    <t xml:space="preserve">410399904877</t>
  </si>
  <si>
    <t xml:space="preserve">（市本级）北控（洛阳）水务发展有限公司</t>
  </si>
  <si>
    <t xml:space="preserve">91410300329541259F</t>
  </si>
  <si>
    <t xml:space="preserve">41039990407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和悦键通汽车销售服务有限公司</t>
    </r>
  </si>
  <si>
    <t xml:space="preserve">914103007507494836</t>
  </si>
  <si>
    <t xml:space="preserve">41039990280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寰保再生资源有限公司</t>
    </r>
  </si>
  <si>
    <t xml:space="preserve">9141030074406340X7</t>
  </si>
  <si>
    <t xml:space="preserve">410399905344</t>
  </si>
  <si>
    <t xml:space="preserve">（市本级）洛阳万安山文化产业开发有限公司</t>
  </si>
  <si>
    <t xml:space="preserve">91410300MA3XHLJT0P</t>
  </si>
  <si>
    <t xml:space="preserve">41039990310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）洛阳白马集团进出口有限责任公司</t>
    </r>
  </si>
  <si>
    <t xml:space="preserve">91410303732455617D</t>
  </si>
  <si>
    <t xml:space="preserve">410399904429</t>
  </si>
  <si>
    <t xml:space="preserve">（市本级）洛阳恒佳机车电器有限公司</t>
  </si>
  <si>
    <t xml:space="preserve">91410304798210663X</t>
  </si>
  <si>
    <t xml:space="preserve">410399902325</t>
  </si>
  <si>
    <t xml:space="preserve">洛阳鼎耐实业有限公司</t>
  </si>
  <si>
    <t xml:space="preserve">91410305171276992K</t>
  </si>
  <si>
    <t xml:space="preserve">41039990228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储发展股份有限公司洛阳分公司</t>
    </r>
  </si>
  <si>
    <t xml:space="preserve">9141030078054004XU</t>
  </si>
  <si>
    <t xml:space="preserve">410399901679</t>
  </si>
  <si>
    <t xml:space="preserve">（市本级）洛阳福裕物业管理有限公司</t>
  </si>
  <si>
    <t xml:space="preserve">XN0000410300113190</t>
  </si>
  <si>
    <t xml:space="preserve">41039990264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富德生命人寿保险股份有限公司洛阳中心支公司</t>
    </r>
  </si>
  <si>
    <t xml:space="preserve">91410300790606348W</t>
  </si>
  <si>
    <t xml:space="preserve">41039990281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城房地产开发股份有限公司</t>
    </r>
  </si>
  <si>
    <t xml:space="preserve">914103001711164540</t>
  </si>
  <si>
    <t xml:space="preserve">41039990213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硅高科技有限公司</t>
    </r>
  </si>
  <si>
    <t xml:space="preserve">XN0000410300010100</t>
  </si>
  <si>
    <t xml:space="preserve">4103999019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洛钢资产经营管理有限公司</t>
    </r>
  </si>
  <si>
    <t xml:space="preserve">9141030705723369X4</t>
  </si>
  <si>
    <t xml:space="preserve">41039990279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央百货大楼有限公司</t>
    </r>
  </si>
  <si>
    <t xml:space="preserve">914103007850592206</t>
  </si>
  <si>
    <t xml:space="preserve">41039990153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农村商业银行股份有限公司</t>
    </r>
  </si>
  <si>
    <t xml:space="preserve">91410300MA3XC5KU4P</t>
  </si>
  <si>
    <t xml:space="preserve">410399905062</t>
  </si>
  <si>
    <t xml:space="preserve">（市本级）洛阳明花资产管理有限公司</t>
  </si>
  <si>
    <t xml:space="preserve">914103003584123921</t>
  </si>
  <si>
    <t xml:space="preserve">410399902148</t>
  </si>
  <si>
    <t xml:space="preserve">（市本级）洛阳市鑫鼎副食品有限公司</t>
  </si>
  <si>
    <t xml:space="preserve">91410302724118194T</t>
  </si>
  <si>
    <t xml:space="preserve">41039990513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规划院益创工程咨询有限公司</t>
    </r>
  </si>
  <si>
    <t xml:space="preserve">91410300793211544P</t>
  </si>
  <si>
    <t xml:space="preserve">410399900004</t>
  </si>
  <si>
    <t xml:space="preserve">XN0000410300018038</t>
  </si>
  <si>
    <t xml:space="preserve">41039990341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国资国有资产经营有限公司</t>
    </r>
  </si>
  <si>
    <t xml:space="preserve">91410300739090913J</t>
  </si>
  <si>
    <t xml:space="preserve">410399905332</t>
  </si>
  <si>
    <t xml:space="preserve">（市本级）洛阳丽康物业管理有限公司</t>
  </si>
  <si>
    <t xml:space="preserve">91410300788068376N</t>
  </si>
  <si>
    <t xml:space="preserve">410399457231</t>
  </si>
  <si>
    <t xml:space="preserve">洛阳正大易初莲花商贸有限公司</t>
  </si>
  <si>
    <t xml:space="preserve">91410300MA9G8B2981</t>
  </si>
  <si>
    <t xml:space="preserve">410399903574</t>
  </si>
  <si>
    <t xml:space="preserve">（市本级）洛阳市市政建设投资有限公司</t>
  </si>
  <si>
    <t xml:space="preserve">91410300695978784B</t>
  </si>
  <si>
    <t xml:space="preserve">410399904698</t>
  </si>
  <si>
    <t xml:space="preserve">（市本级）洛阳洲海工程建设监理有限公司</t>
  </si>
  <si>
    <t xml:space="preserve">91410300171141326G</t>
  </si>
  <si>
    <t xml:space="preserve">410399901864</t>
  </si>
  <si>
    <t xml:space="preserve">洛阳黄金叶实业有限责任公司</t>
  </si>
  <si>
    <t xml:space="preserve">9141030017732916X5</t>
  </si>
  <si>
    <t xml:space="preserve">410399904768</t>
  </si>
  <si>
    <t xml:space="preserve">（市本级）华鑫证券有限责任公司洛阳体育场路证券营业部</t>
  </si>
  <si>
    <t xml:space="preserve">91410300083473830U</t>
  </si>
  <si>
    <t xml:space="preserve">4103999053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交运集团工业有限公司</t>
    </r>
  </si>
  <si>
    <t xml:space="preserve">XN0000410399120010</t>
  </si>
  <si>
    <t xml:space="preserve">410399904055</t>
  </si>
  <si>
    <t xml:space="preserve">（市本级）河南尚亿机械装备有限公司</t>
  </si>
  <si>
    <t xml:space="preserve">914103226846495209</t>
  </si>
  <si>
    <t xml:space="preserve">41039990495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）洛阳长申商贸有限公司</t>
    </r>
  </si>
  <si>
    <t xml:space="preserve">91410300317647873G</t>
  </si>
  <si>
    <t xml:space="preserve">41039990024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铁强力机械有限公司</t>
    </r>
  </si>
  <si>
    <t xml:space="preserve">914103007880625805</t>
  </si>
  <si>
    <t xml:space="preserve">410399901104</t>
  </si>
  <si>
    <t xml:space="preserve">河南新衡达工程管理有限公司</t>
  </si>
  <si>
    <t xml:space="preserve">91410305779401376C</t>
  </si>
  <si>
    <t xml:space="preserve">410399905426</t>
  </si>
  <si>
    <t xml:space="preserve">（市本级）洛阳晶联光电材料有限责任公司</t>
  </si>
  <si>
    <t xml:space="preserve">91410322MA40K0RD1B</t>
  </si>
  <si>
    <t xml:space="preserve">41039990007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白马商贸有限公司</t>
    </r>
  </si>
  <si>
    <t xml:space="preserve">91410300171150265C</t>
  </si>
  <si>
    <t xml:space="preserve">41039990237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黄河同力水泥有限责任公司</t>
    </r>
  </si>
  <si>
    <t xml:space="preserve">91410327760200072L</t>
  </si>
  <si>
    <t xml:space="preserve">410399903536</t>
  </si>
  <si>
    <t xml:space="preserve">洛阳景华医院</t>
  </si>
  <si>
    <t xml:space="preserve">XN0000410300303129</t>
  </si>
  <si>
    <t xml:space="preserve">41039990479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）洛阳通河农副产品有限公司</t>
    </r>
  </si>
  <si>
    <t xml:space="preserve">91410304554249908Q</t>
  </si>
  <si>
    <t xml:space="preserve">410399904874</t>
  </si>
  <si>
    <t xml:space="preserve">（市本级）洛阳鸿宇科技有限公司</t>
  </si>
  <si>
    <t xml:space="preserve">91410307352011029W</t>
  </si>
  <si>
    <t xml:space="preserve">410399905581</t>
  </si>
  <si>
    <t xml:space="preserve">（市本级）洛阳中重建筑安装工程有限责任公司</t>
  </si>
  <si>
    <t xml:space="preserve">914103007126657727</t>
  </si>
  <si>
    <t xml:space="preserve">41039990307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六冶洛阳建设有限公司</t>
    </r>
  </si>
  <si>
    <t xml:space="preserve">91410300171078718K</t>
  </si>
  <si>
    <t xml:space="preserve">410399903726</t>
  </si>
  <si>
    <t xml:space="preserve">（市本级）洛阳一拖众成配件制造有限公司</t>
  </si>
  <si>
    <t xml:space="preserve">91410300171077854R</t>
  </si>
  <si>
    <t xml:space="preserve">41039990188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北方玻璃技术股份有限公司</t>
    </r>
  </si>
  <si>
    <t xml:space="preserve">91410300171125094X</t>
  </si>
  <si>
    <t xml:space="preserve">41039990207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新奥液化气有限公司</t>
    </r>
  </si>
  <si>
    <t xml:space="preserve">91410300171077504K</t>
  </si>
  <si>
    <t xml:space="preserve">410399905067</t>
  </si>
  <si>
    <t xml:space="preserve">洛阳腾飞运输有限公司</t>
  </si>
  <si>
    <t xml:space="preserve">91410300MA40QKUG21</t>
  </si>
  <si>
    <t xml:space="preserve">410399904676</t>
  </si>
  <si>
    <t xml:space="preserve">（市本级）洛阳生活客商贸有限公司</t>
  </si>
  <si>
    <t xml:space="preserve">91410305785098676L</t>
  </si>
  <si>
    <t xml:space="preserve">41039990189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热力集团有限公司</t>
    </r>
  </si>
  <si>
    <t xml:space="preserve">91410300171080375P</t>
  </si>
  <si>
    <t xml:space="preserve">410399904783</t>
  </si>
  <si>
    <t xml:space="preserve">（市本级）洛阳寅生企业管理有限公司</t>
  </si>
  <si>
    <t xml:space="preserve">91410302786240443C</t>
  </si>
  <si>
    <t xml:space="preserve">4103999028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震动机械有限公司</t>
    </r>
  </si>
  <si>
    <t xml:space="preserve">91410300171070951K</t>
  </si>
  <si>
    <t xml:space="preserve">41039990319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机车职业教育中心</t>
    </r>
  </si>
  <si>
    <t xml:space="preserve">XN0000410300301825</t>
  </si>
  <si>
    <t xml:space="preserve">41039990253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泓源市政工程有限责任公司</t>
    </r>
  </si>
  <si>
    <t xml:space="preserve">91410300735532868M</t>
  </si>
  <si>
    <t xml:space="preserve">41039990321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六建建筑集团有限公司幼儿园</t>
    </r>
  </si>
  <si>
    <t xml:space="preserve">12410300MB0Q4340XF</t>
  </si>
  <si>
    <t xml:space="preserve">410399904364</t>
  </si>
  <si>
    <t xml:space="preserve">洛阳龙源水务建设开发有限公司</t>
  </si>
  <si>
    <t xml:space="preserve">91410300582868781P</t>
  </si>
  <si>
    <t xml:space="preserve">410303904415</t>
  </si>
  <si>
    <t xml:space="preserve">洛阳文旅集团文化产业发展有限公司</t>
  </si>
  <si>
    <t xml:space="preserve">91410303MA3X7L2E5X</t>
  </si>
  <si>
    <t xml:space="preserve">41039990022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玻集团龙门玻璃有限责任公司</t>
    </r>
  </si>
  <si>
    <t xml:space="preserve">91410300706542258A</t>
  </si>
  <si>
    <t xml:space="preserve">41039990443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佳缘物业管理有限公司</t>
    </r>
  </si>
  <si>
    <t xml:space="preserve">91410300755178704H</t>
  </si>
  <si>
    <t xml:space="preserve">410399901909</t>
  </si>
  <si>
    <t xml:space="preserve">河南开元建设工程咨询有限公司</t>
  </si>
  <si>
    <t xml:space="preserve">914103007648890575</t>
  </si>
  <si>
    <t xml:space="preserve">41039990480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方兴工程建设监理有限公司</t>
    </r>
  </si>
  <si>
    <t xml:space="preserve">9141030570656609XQ</t>
  </si>
  <si>
    <t xml:space="preserve">410399903604</t>
  </si>
  <si>
    <t xml:space="preserve">（市本级）洛阳中车泽隆机械有限公司</t>
  </si>
  <si>
    <t xml:space="preserve">XN0000410300638830</t>
  </si>
  <si>
    <t xml:space="preserve">41039990033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房兴房产测绘有限公司</t>
    </r>
  </si>
  <si>
    <t xml:space="preserve">9141030317113453XD</t>
  </si>
  <si>
    <t xml:space="preserve">41039990461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大鸿印务有限公司</t>
    </r>
  </si>
  <si>
    <t xml:space="preserve">91410302057225403D</t>
  </si>
  <si>
    <t xml:space="preserve">410399904937</t>
  </si>
  <si>
    <t xml:space="preserve">（市本级）洛阳华荣生物技术有限公司</t>
  </si>
  <si>
    <t xml:space="preserve">91410303055997418N</t>
  </si>
  <si>
    <t xml:space="preserve">41039990230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海碧饮品有限责任公司</t>
    </r>
  </si>
  <si>
    <t xml:space="preserve">91410300171075496Y</t>
  </si>
  <si>
    <t xml:space="preserve">41039990206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联普瑞工贸有限公司</t>
    </r>
  </si>
  <si>
    <t xml:space="preserve">91410302661890522L</t>
  </si>
  <si>
    <t xml:space="preserve">410399905317</t>
  </si>
  <si>
    <t xml:space="preserve">（市本级）洛阳交通建设投资有限公司</t>
  </si>
  <si>
    <t xml:space="preserve">91410300588580586Y</t>
  </si>
  <si>
    <t xml:space="preserve">41039990383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第二外国语学校（自筹）</t>
    </r>
  </si>
  <si>
    <t xml:space="preserve">XN0000410300789024</t>
  </si>
  <si>
    <t xml:space="preserve">410399203730</t>
  </si>
  <si>
    <t xml:space="preserve">洛阳雅兴物业管理有限公司</t>
  </si>
  <si>
    <t xml:space="preserve">914103000689477353</t>
  </si>
  <si>
    <t xml:space="preserve">410399905397</t>
  </si>
  <si>
    <t xml:space="preserve">（市本级）洛阳科博思新材料科技有限公司</t>
  </si>
  <si>
    <t xml:space="preserve">91410322MA3X58NH73</t>
  </si>
  <si>
    <t xml:space="preserve">41039990266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安财产保险股份有限公司洛阳中心支公司</t>
    </r>
  </si>
  <si>
    <t xml:space="preserve">914103007805375961</t>
  </si>
  <si>
    <t xml:space="preserve">41039990327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报业印刷有限责任公司</t>
    </r>
  </si>
  <si>
    <t xml:space="preserve">914103007957175149</t>
  </si>
  <si>
    <t xml:space="preserve">410399902499</t>
  </si>
  <si>
    <t xml:space="preserve">（市本级）洛阳世大房地产有限公司</t>
  </si>
  <si>
    <t xml:space="preserve">XN0000410300113171</t>
  </si>
  <si>
    <t xml:space="preserve">41039990336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双瑞精铸钛业有限公司</t>
    </r>
  </si>
  <si>
    <t xml:space="preserve">91410300782210415J</t>
  </si>
  <si>
    <t xml:space="preserve">4103999048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省安装集团建筑机械科技有限公司</t>
    </r>
  </si>
  <si>
    <t xml:space="preserve">91410300068903812H</t>
  </si>
  <si>
    <t xml:space="preserve">410399904719</t>
  </si>
  <si>
    <t xml:space="preserve">（市本级）河南圆方物业管理有限公司</t>
  </si>
  <si>
    <t xml:space="preserve">XN0000410399110584</t>
  </si>
  <si>
    <t xml:space="preserve">41039990039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豫电电力集团有限公司</t>
    </r>
  </si>
  <si>
    <t xml:space="preserve">91410300614817760X</t>
  </si>
  <si>
    <t xml:space="preserve">410399904810</t>
  </si>
  <si>
    <t xml:space="preserve">（市本级）洛阳东方控股有限公司</t>
  </si>
  <si>
    <t xml:space="preserve">9141030061481261XQ</t>
  </si>
  <si>
    <t xml:space="preserve">410399903494</t>
  </si>
  <si>
    <t xml:space="preserve">（市本级）洛阳如家酒店管理有限公司洛阳唐宫中路店</t>
  </si>
  <si>
    <t xml:space="preserve">91410303683179096A</t>
  </si>
  <si>
    <t xml:space="preserve">41039990344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鸿安生化科技有限公司</t>
    </r>
  </si>
  <si>
    <t xml:space="preserve">91410300678058329M</t>
  </si>
  <si>
    <t xml:space="preserve">41039990097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利尔耐火材料有限公司</t>
    </r>
  </si>
  <si>
    <t xml:space="preserve">914103007862330082</t>
  </si>
  <si>
    <t xml:space="preserve">410399904634</t>
  </si>
  <si>
    <t xml:space="preserve">（市本级）洛阳银隆置业有限公司</t>
  </si>
  <si>
    <t xml:space="preserve">91410300742542001K</t>
  </si>
  <si>
    <t xml:space="preserve">41039990110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顺驰物业管理有限公司洛阳分公司</t>
    </r>
  </si>
  <si>
    <t xml:space="preserve">914103007779953262</t>
  </si>
  <si>
    <t xml:space="preserve">410399904141</t>
  </si>
  <si>
    <t xml:space="preserve">（市本级）洛阳东方印业有限公司</t>
  </si>
  <si>
    <t xml:space="preserve">91410305171273484N</t>
  </si>
  <si>
    <t xml:space="preserve">4103999035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西沟电力有限责任公司</t>
    </r>
  </si>
  <si>
    <t xml:space="preserve">91410100668866162A</t>
  </si>
  <si>
    <t xml:space="preserve">41039990307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集凌宇汽车有限公司</t>
    </r>
  </si>
  <si>
    <t xml:space="preserve">91410300799163918F</t>
  </si>
  <si>
    <t xml:space="preserve">410399437743</t>
  </si>
  <si>
    <t xml:space="preserve">河南讯飞智元信息科技有限公司</t>
  </si>
  <si>
    <t xml:space="preserve">91410305349407508E</t>
  </si>
  <si>
    <t xml:space="preserve">410399904474</t>
  </si>
  <si>
    <t xml:space="preserve">城广建设有限公司</t>
  </si>
  <si>
    <t xml:space="preserve">91410303568623227U</t>
  </si>
  <si>
    <t xml:space="preserve">410399904134</t>
  </si>
  <si>
    <t xml:space="preserve">（市本级）洛阳安保守押有限公司</t>
  </si>
  <si>
    <t xml:space="preserve">91410300683177824G</t>
  </si>
  <si>
    <r>
      <rPr>
        <sz val="12"/>
        <color rgb="FF000000"/>
        <rFont val="Noto Sans"/>
        <family val="2"/>
      </rPr>
      <t xml:space="preserve">市本级合计（</t>
    </r>
    <r>
      <rPr>
        <sz val="12"/>
        <color rgb="FF000000"/>
        <rFont val="CESI仿宋-GB13000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家）</t>
    </r>
  </si>
  <si>
    <t xml:space="preserve">410304901000</t>
  </si>
  <si>
    <t xml:space="preserve">洛阳拱晨汽车销售服务有限公司</t>
  </si>
  <si>
    <t xml:space="preserve">91410300MA46AY0H6P</t>
  </si>
  <si>
    <t xml:space="preserve">410304477472</t>
  </si>
  <si>
    <t xml:space="preserve">洛阳诺胜建筑劳务分包有限公司</t>
  </si>
  <si>
    <t xml:space="preserve">91410300MA9F8X0C9B</t>
  </si>
  <si>
    <t xml:space="preserve">410304900969</t>
  </si>
  <si>
    <t xml:space="preserve">洛阳琅荣铁路工程有限公司</t>
  </si>
  <si>
    <t xml:space="preserve">91410300MA44BGPA24</t>
  </si>
  <si>
    <t xml:space="preserve">410304427137</t>
  </si>
  <si>
    <t xml:space="preserve">洛阳昱丰翔汽车销售服务有限公司</t>
  </si>
  <si>
    <t xml:space="preserve">91410300MA46PYNL7F</t>
  </si>
  <si>
    <t xml:space="preserve">410304466014</t>
  </si>
  <si>
    <t xml:space="preserve">洛阳铁龙无损检测有限公司</t>
  </si>
  <si>
    <t xml:space="preserve">91410304MA47Y0TL2G</t>
  </si>
  <si>
    <t xml:space="preserve">410304900721</t>
  </si>
  <si>
    <t xml:space="preserve">河南倚淼环保科技有限公司</t>
  </si>
  <si>
    <t xml:space="preserve">91410302082275963X</t>
  </si>
  <si>
    <t xml:space="preserve">410304900042</t>
  </si>
  <si>
    <t xml:space="preserve">洛阳市王朝石材厂</t>
  </si>
  <si>
    <t xml:space="preserve">914103047721912304</t>
  </si>
  <si>
    <t xml:space="preserve">410304468523</t>
  </si>
  <si>
    <t xml:space="preserve">洛阳至正石油设备有限公司</t>
  </si>
  <si>
    <t xml:space="preserve">91410304MA482PD703</t>
  </si>
  <si>
    <t xml:space="preserve">410311900352</t>
  </si>
  <si>
    <t xml:space="preserve">洛阳市洛达特机械设备有限公司</t>
  </si>
  <si>
    <t xml:space="preserve">91410307694851810P</t>
  </si>
  <si>
    <t xml:space="preserve">410304900653</t>
  </si>
  <si>
    <t xml:space="preserve">洛阳普轩汽车销售服务有限公司</t>
  </si>
  <si>
    <t xml:space="preserve">91410300MA4686NT3P</t>
  </si>
  <si>
    <t xml:space="preserve">410304900630</t>
  </si>
  <si>
    <t xml:space="preserve">洛阳骏德利克汽车有限公司</t>
  </si>
  <si>
    <t xml:space="preserve">91410300MA44A7PW2X</t>
  </si>
  <si>
    <t xml:space="preserve">410304900649</t>
  </si>
  <si>
    <t xml:space="preserve">洛阳骏德汽车有限公司</t>
  </si>
  <si>
    <t xml:space="preserve">914103005776356178</t>
  </si>
  <si>
    <t xml:space="preserve">410304456210</t>
  </si>
  <si>
    <t xml:space="preserve">河南永全消防技术服务有限公司</t>
  </si>
  <si>
    <t xml:space="preserve">9141030468462047X0</t>
  </si>
  <si>
    <t xml:space="preserve">410304900367</t>
  </si>
  <si>
    <t xml:space="preserve">洛阳市名车苑汽车广场有限公司</t>
  </si>
  <si>
    <t xml:space="preserve">9141030067670741X0</t>
  </si>
  <si>
    <t xml:space="preserve">410304525774</t>
  </si>
  <si>
    <t xml:space="preserve">洛阳莱之诺汽车销售服务有限公司</t>
  </si>
  <si>
    <t xml:space="preserve">91410300MA47Q9QTXP</t>
  </si>
  <si>
    <t xml:space="preserve">410304473688</t>
  </si>
  <si>
    <t xml:space="preserve">洛阳嘉迈日用杂品有限公司</t>
  </si>
  <si>
    <t xml:space="preserve">91410304MA9KL3U80R</t>
  </si>
  <si>
    <t xml:space="preserve">410304900860</t>
  </si>
  <si>
    <t xml:space="preserve">洛阳市君河湾商业运营管理有限公司</t>
  </si>
  <si>
    <t xml:space="preserve">91410304MA3XJEML6B</t>
  </si>
  <si>
    <t xml:space="preserve">410304900195</t>
  </si>
  <si>
    <t xml:space="preserve">洛阳飞奔汽车服务有限公司</t>
  </si>
  <si>
    <t xml:space="preserve">914103007191537028</t>
  </si>
  <si>
    <t xml:space="preserve">410304900436</t>
  </si>
  <si>
    <t xml:space="preserve">洛阳开元汽车销售服务有限公司</t>
  </si>
  <si>
    <t xml:space="preserve">914103005516067892</t>
  </si>
  <si>
    <t xml:space="preserve">410304416461</t>
  </si>
  <si>
    <t xml:space="preserve">洛阳市和发汽车运输有限公司</t>
  </si>
  <si>
    <t xml:space="preserve">91410300678055603C</t>
  </si>
  <si>
    <t xml:space="preserve">410304421778</t>
  </si>
  <si>
    <t xml:space="preserve">洛阳翔鸿物业管理有限责任公司</t>
  </si>
  <si>
    <t xml:space="preserve">91410300MA9GB6AB8K</t>
  </si>
  <si>
    <t xml:space="preserve">410304900720</t>
  </si>
  <si>
    <t xml:space="preserve">洛阳君澜物业管理有限公司</t>
  </si>
  <si>
    <t xml:space="preserve">91410300MA46HG2H8A</t>
  </si>
  <si>
    <t xml:space="preserve">410304441489</t>
  </si>
  <si>
    <t xml:space="preserve">洛阳博睿网络科技有限公司</t>
  </si>
  <si>
    <t xml:space="preserve">91410304MA47YH1K2C</t>
  </si>
  <si>
    <t xml:space="preserve">410304900270</t>
  </si>
  <si>
    <t xml:space="preserve">洛阳瑞嘉文化传播有限公司</t>
  </si>
  <si>
    <t xml:space="preserve">914103037991640482</t>
  </si>
  <si>
    <t xml:space="preserve">410304439306</t>
  </si>
  <si>
    <t xml:space="preserve">洛阳小白桦艺术培训有限公司</t>
  </si>
  <si>
    <t xml:space="preserve">91410304MA9JYCFT17</t>
  </si>
  <si>
    <t xml:space="preserve">410304900196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廛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济仁肾病医院有限责任公司</t>
    </r>
  </si>
  <si>
    <t xml:space="preserve">91410304MA3XA5RB2D</t>
  </si>
  <si>
    <t xml:space="preserve">410304900467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瀍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君河湾物业管理有限公司</t>
    </r>
  </si>
  <si>
    <t xml:space="preserve">91410300058785824X</t>
  </si>
  <si>
    <t xml:space="preserve">410304413628</t>
  </si>
  <si>
    <t xml:space="preserve">洛阳君辉物业管理有限公司</t>
  </si>
  <si>
    <t xml:space="preserve">91410300MA9FK8R69G</t>
  </si>
  <si>
    <t xml:space="preserve">412000118795</t>
  </si>
  <si>
    <t xml:space="preserve">洛阳海诚建设发展有限公司</t>
  </si>
  <si>
    <t xml:space="preserve">91410304MA9GDJAB47</t>
  </si>
  <si>
    <t xml:space="preserve">410304900548</t>
  </si>
  <si>
    <t xml:space="preserve">洛阳中车轨道交通装备有限公司</t>
  </si>
  <si>
    <t xml:space="preserve">91410300553186079N</t>
  </si>
  <si>
    <t xml:space="preserve">410304900256</t>
  </si>
  <si>
    <t xml:space="preserve">河南海格尔高温材料有限公司</t>
  </si>
  <si>
    <t xml:space="preserve">91410304791911600C</t>
  </si>
  <si>
    <t xml:space="preserve">410304431812</t>
  </si>
  <si>
    <t xml:space="preserve">洛阳融鲜农副产品有限公司</t>
  </si>
  <si>
    <t xml:space="preserve">91410304MA462R3E8K</t>
  </si>
  <si>
    <t xml:space="preserve">410304520674</t>
  </si>
  <si>
    <t xml:space="preserve">洛阳百畅环保科技有限公司</t>
  </si>
  <si>
    <t xml:space="preserve">91410304MA9F7U5D50</t>
  </si>
  <si>
    <t xml:space="preserve">412000122524</t>
  </si>
  <si>
    <t xml:space="preserve">河南省新无限汽车销售有限责任公司</t>
  </si>
  <si>
    <t xml:space="preserve">91410300MA9GP1GX94</t>
  </si>
  <si>
    <t xml:space="preserve">412000103485</t>
  </si>
  <si>
    <t xml:space="preserve">河南墨奕电子科技有限公司</t>
  </si>
  <si>
    <t xml:space="preserve">91410304MA46RJPF0W</t>
  </si>
  <si>
    <t xml:space="preserve">410304900154</t>
  </si>
  <si>
    <t xml:space="preserve">洛阳百年置业有限公司</t>
  </si>
  <si>
    <t xml:space="preserve">91410304753873113Q</t>
  </si>
  <si>
    <t xml:space="preserve">410304900445</t>
  </si>
  <si>
    <t xml:space="preserve">洛阳烨伟汽车销售服务有限公司</t>
  </si>
  <si>
    <t xml:space="preserve">91410300576300153A</t>
  </si>
  <si>
    <t xml:space="preserve">410304900385</t>
  </si>
  <si>
    <t xml:space="preserve">洛阳民生物业管理有限公司</t>
  </si>
  <si>
    <t xml:space="preserve">91410304777955148R</t>
  </si>
  <si>
    <t xml:space="preserve">410304434831</t>
  </si>
  <si>
    <t xml:space="preserve">洛阳海乐物业管理有限公司</t>
  </si>
  <si>
    <t xml:space="preserve">91410300MA9FJUY25X</t>
  </si>
  <si>
    <t xml:space="preserve">412000106820</t>
  </si>
  <si>
    <t xml:space="preserve">洛阳鸿兆源商贸有限公司</t>
  </si>
  <si>
    <t xml:space="preserve">91410304MA3X68K98J</t>
  </si>
  <si>
    <t xml:space="preserve">410304900503</t>
  </si>
  <si>
    <t xml:space="preserve">洛阳和美餐饮管理有限公司</t>
  </si>
  <si>
    <t xml:space="preserve">914103053956361257</t>
  </si>
  <si>
    <t xml:space="preserve">410311903163</t>
  </si>
  <si>
    <t xml:space="preserve">洛阳汉伦生活服务有限公司</t>
  </si>
  <si>
    <t xml:space="preserve">91410303399317324B</t>
  </si>
  <si>
    <t xml:space="preserve">410304900349</t>
  </si>
  <si>
    <t xml:space="preserve">洛阳乾宝金银工艺制品有限公司</t>
  </si>
  <si>
    <t xml:space="preserve">91410322760237318K</t>
  </si>
  <si>
    <t xml:space="preserve">412000101418</t>
  </si>
  <si>
    <t xml:space="preserve">洛阳合贰房地产经纪有限公司</t>
  </si>
  <si>
    <t xml:space="preserve">91410304MA465FRH9M</t>
  </si>
  <si>
    <t xml:space="preserve">410304900509</t>
  </si>
  <si>
    <t xml:space="preserve">洛阳永辰机车工业有限公司</t>
  </si>
  <si>
    <t xml:space="preserve">91410304599128413U</t>
  </si>
  <si>
    <t xml:space="preserve">410304900482</t>
  </si>
  <si>
    <t xml:space="preserve">洛阳吉众汽车有限公司</t>
  </si>
  <si>
    <t xml:space="preserve">91410300063821156R</t>
  </si>
  <si>
    <t xml:space="preserve">410304523814</t>
  </si>
  <si>
    <t xml:space="preserve">华涛电子商务（洛阳）有限公司</t>
  </si>
  <si>
    <t xml:space="preserve">91410300MA9GFW2C85</t>
  </si>
  <si>
    <t xml:space="preserve">410304413902</t>
  </si>
  <si>
    <t xml:space="preserve">洛阳维首医院（普通合伙）</t>
  </si>
  <si>
    <t xml:space="preserve">91410304MA9FP5RY76</t>
  </si>
  <si>
    <t xml:space="preserve">410302900240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老城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市顺成金具有限公司</t>
    </r>
  </si>
  <si>
    <t xml:space="preserve">914103027065613875</t>
  </si>
  <si>
    <t xml:space="preserve">410304900807</t>
  </si>
  <si>
    <t xml:space="preserve">河南鹏瑞铁道工程有限公司</t>
  </si>
  <si>
    <t xml:space="preserve">91410100572455895N</t>
  </si>
  <si>
    <t xml:space="preserve">410304498873</t>
  </si>
  <si>
    <t xml:space="preserve">洛阳市瀍河回族区朴虹教育培训学校</t>
  </si>
  <si>
    <t xml:space="preserve">52410304MJY886500L</t>
  </si>
  <si>
    <t xml:space="preserve">410304900398</t>
  </si>
  <si>
    <t xml:space="preserve">洛阳盈众汽车有限公司</t>
  </si>
  <si>
    <t xml:space="preserve">914103005735988042</t>
  </si>
  <si>
    <t xml:space="preserve">410304900199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廛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九州汽车有限公司</t>
    </r>
  </si>
  <si>
    <t xml:space="preserve">914103007850527314</t>
  </si>
  <si>
    <t xml:space="preserve">410304900768</t>
  </si>
  <si>
    <t xml:space="preserve">洛阳鼎韵文物勘探服务有限公司</t>
  </si>
  <si>
    <t xml:space="preserve">91410304356165412G</t>
  </si>
  <si>
    <t xml:space="preserve">410304412783</t>
  </si>
  <si>
    <t xml:space="preserve">洛阳廛河埃安汽车销售服务有限公司</t>
  </si>
  <si>
    <t xml:space="preserve">91410300MA9F3YPQ8P</t>
  </si>
  <si>
    <t xml:space="preserve">410304900038</t>
  </si>
  <si>
    <t xml:space="preserve">洛阳九都丰田汽车销售服务有限公司</t>
  </si>
  <si>
    <t xml:space="preserve">91410300766228199C</t>
  </si>
  <si>
    <t xml:space="preserve">412000122136</t>
  </si>
  <si>
    <t xml:space="preserve">洛阳富能建筑工程有限公司</t>
  </si>
  <si>
    <t xml:space="preserve">91410300MA4496YC8Q</t>
  </si>
  <si>
    <t xml:space="preserve">410304900028</t>
  </si>
  <si>
    <t xml:space="preserve">洛阳东都医院</t>
  </si>
  <si>
    <t xml:space="preserve">914103047850828269</t>
  </si>
  <si>
    <t xml:space="preserve">410304900823</t>
  </si>
  <si>
    <t xml:space="preserve">洛阳市瀍河区九龙口腔门诊部</t>
  </si>
  <si>
    <t xml:space="preserve">92410304MA442BKT3X</t>
  </si>
  <si>
    <t xml:space="preserve">410304900811</t>
  </si>
  <si>
    <t xml:space="preserve">河南添口福餐饮服务有限公司洛阳分公司</t>
  </si>
  <si>
    <t xml:space="preserve">91410304MA3XGDFK4B</t>
  </si>
  <si>
    <t xml:space="preserve">410304413148</t>
  </si>
  <si>
    <t xml:space="preserve">洛阳市瀍河回族区颐和之家养老服务中心</t>
  </si>
  <si>
    <t xml:space="preserve">52410304MJY509238F</t>
  </si>
  <si>
    <t xml:space="preserve">410304900058</t>
  </si>
  <si>
    <t xml:space="preserve">河南键通汽车贸易服务有限公司</t>
  </si>
  <si>
    <t xml:space="preserve">914103007286584037</t>
  </si>
  <si>
    <t xml:space="preserve">410304900364</t>
  </si>
  <si>
    <t xml:space="preserve">洛阳威丰汽车服务有限公司</t>
  </si>
  <si>
    <t xml:space="preserve">914103005569159353</t>
  </si>
  <si>
    <t xml:space="preserve">410304415276</t>
  </si>
  <si>
    <t xml:space="preserve">洛阳澜瑞医疗器械有限公司</t>
  </si>
  <si>
    <t xml:space="preserve">91410304MA9FFEQX23</t>
  </si>
  <si>
    <t xml:space="preserve">412000114887</t>
  </si>
  <si>
    <t xml:space="preserve">洛阳市华明康口腔门诊有限公司</t>
  </si>
  <si>
    <t xml:space="preserve">91410304MA9LG1UG4K</t>
  </si>
  <si>
    <t xml:space="preserve">410304461043</t>
  </si>
  <si>
    <t xml:space="preserve">洛阳岳捷汽车销售服务有限公司</t>
  </si>
  <si>
    <t xml:space="preserve">91410300MA46DX6RX9</t>
  </si>
  <si>
    <t xml:space="preserve">410304900794</t>
  </si>
  <si>
    <t xml:space="preserve">河南松阳商贸有限公司</t>
  </si>
  <si>
    <t xml:space="preserve">91410300MA3X7JAKX1</t>
  </si>
  <si>
    <t xml:space="preserve">410304900541</t>
  </si>
  <si>
    <t xml:space="preserve">洛阳市瀍河回族区东方外国语幼儿园</t>
  </si>
  <si>
    <t xml:space="preserve">52410300317498388E</t>
  </si>
  <si>
    <t xml:space="preserve">410304416719</t>
  </si>
  <si>
    <t xml:space="preserve">洛阳觅古勘探服务有限公司</t>
  </si>
  <si>
    <t xml:space="preserve">91410304MA44Q5FJ44</t>
  </si>
  <si>
    <t xml:space="preserve">410304900517</t>
  </si>
  <si>
    <t xml:space="preserve">洛阳世纪草本医药连锁有限公司</t>
  </si>
  <si>
    <t xml:space="preserve">91410304072684157H</t>
  </si>
  <si>
    <t xml:space="preserve">410304900441</t>
  </si>
  <si>
    <t xml:space="preserve">洛阳五三七医院</t>
  </si>
  <si>
    <t xml:space="preserve">12410300740708274R</t>
  </si>
  <si>
    <t xml:space="preserve">410304900305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瀍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市森美印刷有限公司</t>
    </r>
  </si>
  <si>
    <t xml:space="preserve">91410305721836078B</t>
  </si>
  <si>
    <t xml:space="preserve">412000112451</t>
  </si>
  <si>
    <t xml:space="preserve">河南省洛正药业有限责任公司</t>
  </si>
  <si>
    <t xml:space="preserve">9141030016999408XD</t>
  </si>
  <si>
    <t xml:space="preserve">410304900411</t>
  </si>
  <si>
    <t xml:space="preserve">洛阳众捷汽车有限公司</t>
  </si>
  <si>
    <t xml:space="preserve">91410300573557834Y</t>
  </si>
  <si>
    <t xml:space="preserve">410304900767</t>
  </si>
  <si>
    <t xml:space="preserve">洛阳新通孚祥汽车销售服务有限公司</t>
  </si>
  <si>
    <t xml:space="preserve">91410300MA44GATE1H</t>
  </si>
  <si>
    <t xml:space="preserve">410304415272</t>
  </si>
  <si>
    <t xml:space="preserve">洛阳安格昌汽车销售服务有限公司</t>
  </si>
  <si>
    <t xml:space="preserve">91410300MA4671LL6K</t>
  </si>
  <si>
    <t xml:space="preserve">410304900861</t>
  </si>
  <si>
    <t xml:space="preserve">洛阳高弗特金属制品有限公司</t>
  </si>
  <si>
    <t xml:space="preserve">91410300MA3X6JJC68</t>
  </si>
  <si>
    <t xml:space="preserve">410304900275</t>
  </si>
  <si>
    <t xml:space="preserve">河南民生特种装备有限公司</t>
  </si>
  <si>
    <t xml:space="preserve">914103007765377532</t>
  </si>
  <si>
    <t xml:space="preserve">410304900306</t>
  </si>
  <si>
    <t xml:space="preserve">洛阳福成汽车销售有限公司</t>
  </si>
  <si>
    <t xml:space="preserve">91410304553167548E</t>
  </si>
  <si>
    <t xml:space="preserve">410304900031</t>
  </si>
  <si>
    <t xml:space="preserve">洛阳市创越商贸有限责任公司</t>
  </si>
  <si>
    <t xml:space="preserve">914103045531972536</t>
  </si>
  <si>
    <t xml:space="preserve">410304900224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廛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伯乐汽车有限公司</t>
    </r>
  </si>
  <si>
    <t xml:space="preserve">91410300731291147F</t>
  </si>
  <si>
    <t xml:space="preserve">410304900984</t>
  </si>
  <si>
    <t xml:space="preserve">洛阳学奥科技培训有限公司</t>
  </si>
  <si>
    <t xml:space="preserve">91410304MA467TKX4F</t>
  </si>
  <si>
    <t xml:space="preserve">410304450824</t>
  </si>
  <si>
    <t xml:space="preserve">洛阳辉跃机械设备有限公司</t>
  </si>
  <si>
    <t xml:space="preserve">91410304MA9K4T627C</t>
  </si>
  <si>
    <t xml:space="preserve">410304900646</t>
  </si>
  <si>
    <t xml:space="preserve">洛阳鸿泰彩钢工程有限公司</t>
  </si>
  <si>
    <t xml:space="preserve">9141030405471536XX</t>
  </si>
  <si>
    <t xml:space="preserve">410304900427</t>
  </si>
  <si>
    <t xml:space="preserve">洛阳市瀍河回族区霖的家幼儿园</t>
  </si>
  <si>
    <t xml:space="preserve">52410300597634304T</t>
  </si>
  <si>
    <t xml:space="preserve">410304473786</t>
  </si>
  <si>
    <t xml:space="preserve">洛阳浩能房地产经纪有限公司</t>
  </si>
  <si>
    <t xml:space="preserve">91410304MA454Q5L5H</t>
  </si>
  <si>
    <t xml:space="preserve">410302900784</t>
  </si>
  <si>
    <t xml:space="preserve">洛阳市福铃汽车销售有限公司</t>
  </si>
  <si>
    <t xml:space="preserve">91410300317371504F</t>
  </si>
  <si>
    <t xml:space="preserve">410304900786</t>
  </si>
  <si>
    <t xml:space="preserve">洛阳佳林学校</t>
  </si>
  <si>
    <t xml:space="preserve">524103005542482195</t>
  </si>
  <si>
    <t xml:space="preserve">410304900648</t>
  </si>
  <si>
    <t xml:space="preserve">洛阳市中淼捷宸汽车销售服务有限公司</t>
  </si>
  <si>
    <t xml:space="preserve">91410300MA4469C527</t>
  </si>
  <si>
    <t xml:space="preserve">410304900915</t>
  </si>
  <si>
    <t xml:space="preserve">洛阳银安诚方实业有限公司中州国际饭店</t>
  </si>
  <si>
    <t xml:space="preserve">91410304326893208B</t>
  </si>
  <si>
    <t xml:space="preserve">410304900418</t>
  </si>
  <si>
    <t xml:space="preserve">国任财产保险股份有限公司洛阳中心支公司</t>
  </si>
  <si>
    <t xml:space="preserve">914103000508845964</t>
  </si>
  <si>
    <t xml:space="preserve">410304900631</t>
  </si>
  <si>
    <t xml:space="preserve">洛阳天泰环境科技有限公司</t>
  </si>
  <si>
    <t xml:space="preserve">91410304665958360A</t>
  </si>
  <si>
    <t xml:space="preserve">410304900645</t>
  </si>
  <si>
    <t xml:space="preserve">河南百善养老产业集团有限公司</t>
  </si>
  <si>
    <t xml:space="preserve">91410300MA3XA86905</t>
  </si>
  <si>
    <t xml:space="preserve">410304900160</t>
  </si>
  <si>
    <t xml:space="preserve">洛阳万家康大药房连锁有限公司</t>
  </si>
  <si>
    <t xml:space="preserve">9141030439977615XG</t>
  </si>
  <si>
    <t xml:space="preserve">410304900586</t>
  </si>
  <si>
    <t xml:space="preserve">洛阳汇良商贸有限公司</t>
  </si>
  <si>
    <t xml:space="preserve">91410304MA3X4U9Y1K</t>
  </si>
  <si>
    <t xml:space="preserve">410304453087</t>
  </si>
  <si>
    <t xml:space="preserve">洛阳开源油品有限公司</t>
  </si>
  <si>
    <t xml:space="preserve">91410304MA9K57MH7F</t>
  </si>
  <si>
    <t xml:space="preserve">410304900415</t>
  </si>
  <si>
    <t xml:space="preserve">洛阳大裕车业有限公司</t>
  </si>
  <si>
    <t xml:space="preserve">91410304690593009N</t>
  </si>
  <si>
    <t xml:space="preserve">410304900151</t>
  </si>
  <si>
    <t xml:space="preserve">洛阳雪龙面业有限责任公司</t>
  </si>
  <si>
    <t xml:space="preserve">91410300770886223L</t>
  </si>
  <si>
    <t xml:space="preserve">410304900409</t>
  </si>
  <si>
    <t xml:space="preserve">洛阳恒信瑞沃汽车销售服务有限公司</t>
  </si>
  <si>
    <t xml:space="preserve">9141030058033548X7</t>
  </si>
  <si>
    <t xml:space="preserve">410304900082</t>
  </si>
  <si>
    <t xml:space="preserve">洛阳市瀍河回族区华霖幼儿园</t>
  </si>
  <si>
    <t xml:space="preserve">52410300683151616G</t>
  </si>
  <si>
    <t xml:space="preserve">410304474167</t>
  </si>
  <si>
    <t xml:space="preserve">洛阳畅翔机动车检测有限公司</t>
  </si>
  <si>
    <t xml:space="preserve">91410300MA47HM0E8J</t>
  </si>
  <si>
    <t xml:space="preserve">410304900747</t>
  </si>
  <si>
    <t xml:space="preserve">洛阳畅安机动车检测有限公司</t>
  </si>
  <si>
    <t xml:space="preserve">91410300MA44D88L32</t>
  </si>
  <si>
    <t xml:space="preserve">410304900334</t>
  </si>
  <si>
    <t xml:space="preserve">洛阳凯众汽车销售有限公司</t>
  </si>
  <si>
    <t xml:space="preserve">914103006921673020</t>
  </si>
  <si>
    <t xml:space="preserve">410304416737</t>
  </si>
  <si>
    <t xml:space="preserve">洛阳市泽坤置业有限公司</t>
  </si>
  <si>
    <t xml:space="preserve">91410300MA9G2MCF8R</t>
  </si>
  <si>
    <t xml:space="preserve">410304900505</t>
  </si>
  <si>
    <t xml:space="preserve">洛阳恒懋钻探服务有限公司</t>
  </si>
  <si>
    <t xml:space="preserve">91410304098595654A</t>
  </si>
  <si>
    <t xml:space="preserve">410304900592</t>
  </si>
  <si>
    <t xml:space="preserve">河南保行车务有限公司</t>
  </si>
  <si>
    <t xml:space="preserve">91410300317344135D</t>
  </si>
  <si>
    <t xml:space="preserve">410304900301</t>
  </si>
  <si>
    <t xml:space="preserve">洛阳市安丰机电设备有限公司</t>
  </si>
  <si>
    <t xml:space="preserve">91410300716779048Y</t>
  </si>
  <si>
    <t xml:space="preserve">410304900387</t>
  </si>
  <si>
    <t xml:space="preserve">洛阳山河混凝土科技工程有限公司</t>
  </si>
  <si>
    <t xml:space="preserve">91410300567259136T</t>
  </si>
  <si>
    <t xml:space="preserve">410340417498</t>
  </si>
  <si>
    <t xml:space="preserve">洛阳康达大药房连锁有限公司</t>
  </si>
  <si>
    <t xml:space="preserve">914103007583999403</t>
  </si>
  <si>
    <t xml:space="preserve">410304900416</t>
  </si>
  <si>
    <t xml:space="preserve">洛阳天裕车业有限公司</t>
  </si>
  <si>
    <t xml:space="preserve">91410300706791852E</t>
  </si>
  <si>
    <t xml:space="preserve">410304900537</t>
  </si>
  <si>
    <t xml:space="preserve">洛阳新坐标生物工程有限公司</t>
  </si>
  <si>
    <t xml:space="preserve">9141030457923565XC</t>
  </si>
  <si>
    <t xml:space="preserve">410304900777</t>
  </si>
  <si>
    <t xml:space="preserve">河南牧井医疗科技发展有限公司</t>
  </si>
  <si>
    <t xml:space="preserve">91410304MA4497QB11</t>
  </si>
  <si>
    <t xml:space="preserve">410302900794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老城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河南晨铭物流有限公司</t>
    </r>
  </si>
  <si>
    <t xml:space="preserve">914103003175720319</t>
  </si>
  <si>
    <t xml:space="preserve">410304900812</t>
  </si>
  <si>
    <t xml:space="preserve">洛阳德启机车配件有限公司</t>
  </si>
  <si>
    <t xml:space="preserve">9141030417123336XY</t>
  </si>
  <si>
    <t xml:space="preserve">410304900480</t>
  </si>
  <si>
    <t xml:space="preserve">洛阳车之恋汽车服务有限公司</t>
  </si>
  <si>
    <t xml:space="preserve">914103045724772428</t>
  </si>
  <si>
    <t xml:space="preserve">410304900488</t>
  </si>
  <si>
    <t xml:space="preserve">洛阳钜泽酒店管理有限公司</t>
  </si>
  <si>
    <t xml:space="preserve">91410304080812251T</t>
  </si>
  <si>
    <t xml:space="preserve">410304901036</t>
  </si>
  <si>
    <t xml:space="preserve">河南识秒检测有限公司</t>
  </si>
  <si>
    <t xml:space="preserve">91410304MA4679NX95</t>
  </si>
  <si>
    <t xml:space="preserve">410304900374</t>
  </si>
  <si>
    <t xml:space="preserve">洛阳市弘运机动车驾驶员培训有限公司</t>
  </si>
  <si>
    <t xml:space="preserve">91410304MA9F1HRT8H</t>
  </si>
  <si>
    <t xml:space="preserve">410304900322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廛河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向恒消防药剂有限公司</t>
    </r>
  </si>
  <si>
    <t xml:space="preserve">91410304692174916B</t>
  </si>
  <si>
    <t xml:space="preserve">410304481518</t>
  </si>
  <si>
    <t xml:space="preserve">洛阳平策商贸有限公司</t>
  </si>
  <si>
    <t xml:space="preserve">91131181MA0F9JRW5E</t>
  </si>
  <si>
    <t xml:space="preserve">410304900738</t>
  </si>
  <si>
    <t xml:space="preserve">洛阳汗青钻探服务有限公司</t>
  </si>
  <si>
    <t xml:space="preserve">91410304MA3X7Q0013</t>
  </si>
  <si>
    <t xml:space="preserve">410304900684</t>
  </si>
  <si>
    <t xml:space="preserve">河南欧尔瑞电子商务有限公司</t>
  </si>
  <si>
    <t xml:space="preserve">91410300MA40RLHQX3</t>
  </si>
  <si>
    <t xml:space="preserve">410304474168</t>
  </si>
  <si>
    <t xml:space="preserve">洛阳畅运机动车检测有限公司</t>
  </si>
  <si>
    <t xml:space="preserve">91410303MA47GQ439A</t>
  </si>
  <si>
    <t xml:space="preserve">410304404167</t>
  </si>
  <si>
    <t xml:space="preserve">洛阳晶磊机械设备制造有限公司</t>
  </si>
  <si>
    <t xml:space="preserve">91410304MA44TP2P1P</t>
  </si>
  <si>
    <t xml:space="preserve">410304900750</t>
  </si>
  <si>
    <t xml:space="preserve">洛阳维利特汽车销售服务有限公司</t>
  </si>
  <si>
    <t xml:space="preserve">91410300MA44NXQRX0</t>
  </si>
  <si>
    <t xml:space="preserve">410304900504</t>
  </si>
  <si>
    <t xml:space="preserve">洛阳鼎原勘探有限公司</t>
  </si>
  <si>
    <t xml:space="preserve">91410304571010667Y</t>
  </si>
  <si>
    <t xml:space="preserve">410304900546</t>
  </si>
  <si>
    <t xml:space="preserve">洛阳翔裕机动车检测服务有限公司</t>
  </si>
  <si>
    <t xml:space="preserve">91410304050890662Y</t>
  </si>
  <si>
    <t xml:space="preserve">410304474058</t>
  </si>
  <si>
    <t xml:space="preserve">洛阳畅行机动车检测有限公司</t>
  </si>
  <si>
    <t xml:space="preserve">91410303MA45QXA399</t>
  </si>
  <si>
    <t xml:space="preserve">410304900259</t>
  </si>
  <si>
    <t xml:space="preserve">洛阳新键通汽车销售服务有限公司</t>
  </si>
  <si>
    <t xml:space="preserve">91410300799155598P</t>
  </si>
  <si>
    <t xml:space="preserve">410304900425</t>
  </si>
  <si>
    <t xml:space="preserve">洛阳东方外国语学校</t>
  </si>
  <si>
    <t xml:space="preserve">52410300577631464W</t>
  </si>
  <si>
    <t xml:space="preserve">410304900353</t>
  </si>
  <si>
    <t xml:space="preserve">洛阳信丰轴承有限公司</t>
  </si>
  <si>
    <t xml:space="preserve">914103047834170205</t>
  </si>
  <si>
    <t xml:space="preserve">410304900945</t>
  </si>
  <si>
    <t xml:space="preserve">洛阳逸乐苑养老产业有限公司</t>
  </si>
  <si>
    <t xml:space="preserve">91410300MA40F4JJ31</t>
  </si>
  <si>
    <t xml:space="preserve">410304900443</t>
  </si>
  <si>
    <t xml:space="preserve">洛阳重诺机械制造有限公司</t>
  </si>
  <si>
    <t xml:space="preserve">XN0000410399105771</t>
  </si>
  <si>
    <t xml:space="preserve">410304900688</t>
  </si>
  <si>
    <t xml:space="preserve">洛阳新荣嘉汽车销售服务有限公司</t>
  </si>
  <si>
    <t xml:space="preserve">91410300MA458E588B</t>
  </si>
  <si>
    <r>
      <rPr>
        <sz val="12"/>
        <color rgb="FF000000"/>
        <rFont val="Noto Sans"/>
        <family val="2"/>
      </rPr>
      <t xml:space="preserve">瀍河区合计（</t>
    </r>
    <r>
      <rPr>
        <sz val="12"/>
        <color rgb="FF000000"/>
        <rFont val="CESI仿宋-GB13000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家）</t>
    </r>
  </si>
  <si>
    <t xml:space="preserve">41034090048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航锂电（洛阳）有限公司</t>
    </r>
  </si>
  <si>
    <t xml:space="preserve">91410300694883679Y</t>
  </si>
  <si>
    <t xml:space="preserve">41034090040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锦达置业有限公司</t>
    </r>
  </si>
  <si>
    <t xml:space="preserve">914103001773237615</t>
  </si>
  <si>
    <t xml:space="preserve">412000103564</t>
  </si>
  <si>
    <t xml:space="preserve">洛阳智能制造中等职业学校</t>
  </si>
  <si>
    <t xml:space="preserve">52410300MJY8528611</t>
  </si>
  <si>
    <t xml:space="preserve">410302416787</t>
  </si>
  <si>
    <t xml:space="preserve">洛阳金鼎建筑材料有限公司</t>
  </si>
  <si>
    <t xml:space="preserve">91410300MA9G9CHR9Q</t>
  </si>
  <si>
    <t xml:space="preserve">410340900195</t>
  </si>
  <si>
    <t xml:space="preserve">洛阳冠亚石化设备有限公司</t>
  </si>
  <si>
    <t xml:space="preserve">91410300711285882W</t>
  </si>
  <si>
    <t xml:space="preserve">412000109579</t>
  </si>
  <si>
    <t xml:space="preserve">河南长创建筑劳务分包有限公司</t>
  </si>
  <si>
    <t xml:space="preserve">91410300MA9KGHR66B</t>
  </si>
  <si>
    <t xml:space="preserve">410340420933</t>
  </si>
  <si>
    <t xml:space="preserve">河南碧锦建设工程有限公司</t>
  </si>
  <si>
    <t xml:space="preserve">91410327MA47JYUH7Q</t>
  </si>
  <si>
    <t xml:space="preserve">410340902117</t>
  </si>
  <si>
    <t xml:space="preserve">洛阳西格马高温电炉有限公司</t>
  </si>
  <si>
    <t xml:space="preserve">91410300MA3XCTE65G</t>
  </si>
  <si>
    <t xml:space="preserve">410340902243</t>
  </si>
  <si>
    <t xml:space="preserve">上海勤泽物业管理有限公司洛阳分公司</t>
  </si>
  <si>
    <t xml:space="preserve">91410300MA472UFJ4N</t>
  </si>
  <si>
    <t xml:space="preserve">410340420455</t>
  </si>
  <si>
    <t xml:space="preserve">洛阳真格环保设备有限公司</t>
  </si>
  <si>
    <t xml:space="preserve">91410300MA9GKQ4389</t>
  </si>
  <si>
    <t xml:space="preserve">410340900199</t>
  </si>
  <si>
    <t xml:space="preserve">河南三建美辰建筑科技有限公司</t>
  </si>
  <si>
    <t xml:space="preserve">91410327716712660D</t>
  </si>
  <si>
    <t xml:space="preserve">410340406725</t>
  </si>
  <si>
    <t xml:space="preserve">河南御芳堂生物科技有限公司</t>
  </si>
  <si>
    <t xml:space="preserve">91410300MA40GPHM8Y</t>
  </si>
  <si>
    <t xml:space="preserve">410303902512</t>
  </si>
  <si>
    <t xml:space="preserve">洛阳晟丰税务师事务所有限责任公司</t>
  </si>
  <si>
    <t xml:space="preserve">914103030652923581</t>
  </si>
  <si>
    <t xml:space="preserve">410311207541</t>
  </si>
  <si>
    <t xml:space="preserve">河南中双建设工程有限公司</t>
  </si>
  <si>
    <t xml:space="preserve">91410300MA47X9KL4E</t>
  </si>
  <si>
    <t xml:space="preserve">410340900175</t>
  </si>
  <si>
    <t xml:space="preserve">凯迈（洛阳）机电有限公司</t>
  </si>
  <si>
    <t xml:space="preserve">914103057167119596</t>
  </si>
  <si>
    <t xml:space="preserve">410340900334</t>
  </si>
  <si>
    <t xml:space="preserve">洛阳鑫迪铁道电气化有限公司</t>
  </si>
  <si>
    <t xml:space="preserve">91410300769473392C</t>
  </si>
  <si>
    <t xml:space="preserve">410340426053</t>
  </si>
  <si>
    <t xml:space="preserve">洛阳寻味湾餐饮管理有限公司</t>
  </si>
  <si>
    <t xml:space="preserve">91410300MA9G0WGN5H</t>
  </si>
  <si>
    <t xml:space="preserve">410340901040</t>
  </si>
  <si>
    <t xml:space="preserve">洛阳威佳泰达汽车销售服务有限公司</t>
  </si>
  <si>
    <t xml:space="preserve">914103005897167995</t>
  </si>
  <si>
    <t xml:space="preserve">410340413591</t>
  </si>
  <si>
    <t xml:space="preserve">洛阳慧庆生物科技有限公司</t>
  </si>
  <si>
    <t xml:space="preserve">91410300MA9FAF483M</t>
  </si>
  <si>
    <t xml:space="preserve">410311902763</t>
  </si>
  <si>
    <t xml:space="preserve">（洛龙区）洛阳帝印智能科技有限公司</t>
  </si>
  <si>
    <t xml:space="preserve">91410307MA3X6N8F15</t>
  </si>
  <si>
    <t xml:space="preserve">410340900065</t>
  </si>
  <si>
    <t xml:space="preserve">洛阳市精机电子有限公司</t>
  </si>
  <si>
    <t xml:space="preserve">914103007112850304</t>
  </si>
  <si>
    <t xml:space="preserve">410340900617</t>
  </si>
  <si>
    <t xml:space="preserve">洛阳诚冠自动控制技术有限公司</t>
  </si>
  <si>
    <t xml:space="preserve">91410322572485859C</t>
  </si>
  <si>
    <t xml:space="preserve">410340454248</t>
  </si>
  <si>
    <t xml:space="preserve">洛阳创瑞机械设备有限公司</t>
  </si>
  <si>
    <t xml:space="preserve">91410300MA9GQLP14G</t>
  </si>
  <si>
    <t xml:space="preserve">410340425378</t>
  </si>
  <si>
    <t xml:space="preserve">洛阳鼎鸿贸易有限公司</t>
  </si>
  <si>
    <t xml:space="preserve">91410300MA46GLPU94</t>
  </si>
  <si>
    <t xml:space="preserve">410340469263</t>
  </si>
  <si>
    <t xml:space="preserve">洛阳庆旭机电科技有限公司</t>
  </si>
  <si>
    <t xml:space="preserve">91410300MA44HPQ04N</t>
  </si>
  <si>
    <t xml:space="preserve">410340446504</t>
  </si>
  <si>
    <t xml:space="preserve">河南玖玮建设工程有限公司</t>
  </si>
  <si>
    <t xml:space="preserve">91410300MA9GA26G7A</t>
  </si>
  <si>
    <t xml:space="preserve">410340901767</t>
  </si>
  <si>
    <t xml:space="preserve">洛阳晖道置业有限公司</t>
  </si>
  <si>
    <t xml:space="preserve">91410300MA3XF8UW9J</t>
  </si>
  <si>
    <t xml:space="preserve">410340900315</t>
  </si>
  <si>
    <t xml:space="preserve">洛阳瑞泽石化工程有限公司</t>
  </si>
  <si>
    <t xml:space="preserve">914103006741037868</t>
  </si>
  <si>
    <t xml:space="preserve">410199612038</t>
  </si>
  <si>
    <t xml:space="preserve">河南鼎之川建设工程有限公司</t>
  </si>
  <si>
    <t xml:space="preserve">91410100MA482TRQ6W</t>
  </si>
  <si>
    <t xml:space="preserve">410340412240</t>
  </si>
  <si>
    <t xml:space="preserve">洛阳俊鹏机械设备有限公司</t>
  </si>
  <si>
    <t xml:space="preserve">91410300MA47XEB17T</t>
  </si>
  <si>
    <t xml:space="preserve">410303903312</t>
  </si>
  <si>
    <t xml:space="preserve">洛阳艾克音乐数据信息技术有限公司</t>
  </si>
  <si>
    <t xml:space="preserve">91410300MA42D48M9K</t>
  </si>
  <si>
    <t xml:space="preserve">410340456343</t>
  </si>
  <si>
    <t xml:space="preserve">洛阳安森建筑机械设备租赁有限公司</t>
  </si>
  <si>
    <t xml:space="preserve">91410307096692039H</t>
  </si>
  <si>
    <t xml:space="preserve">410340480933</t>
  </si>
  <si>
    <t xml:space="preserve">洛阳永盈智能装备有限公司</t>
  </si>
  <si>
    <t xml:space="preserve">91410300MA9K2LHB8J</t>
  </si>
  <si>
    <t xml:space="preserve">410340900215</t>
  </si>
  <si>
    <t xml:space="preserve">洛阳智中建筑设计院有限公司</t>
  </si>
  <si>
    <t xml:space="preserve">91410300565132596N</t>
  </si>
  <si>
    <t xml:space="preserve">410340900409</t>
  </si>
  <si>
    <t xml:space="preserve">洛阳涧光特种装备股份有限公司</t>
  </si>
  <si>
    <t xml:space="preserve">91410300171133705Q</t>
  </si>
  <si>
    <t xml:space="preserve">410199614723</t>
  </si>
  <si>
    <t xml:space="preserve">河南镀金建筑工程有限公司</t>
  </si>
  <si>
    <t xml:space="preserve">91410100MA9F23X9X6</t>
  </si>
  <si>
    <t xml:space="preserve">410303419228</t>
  </si>
  <si>
    <t xml:space="preserve">洛阳索翼新能源有限公司</t>
  </si>
  <si>
    <t xml:space="preserve">91410303MA9GLW720G</t>
  </si>
  <si>
    <t xml:space="preserve">410340406843</t>
  </si>
  <si>
    <t xml:space="preserve">洛阳高新开发区民丰盛通小额贷款有限公司</t>
  </si>
  <si>
    <t xml:space="preserve">91410307697348006C</t>
  </si>
  <si>
    <t xml:space="preserve">410340902028</t>
  </si>
  <si>
    <t xml:space="preserve">洛阳瑞泽科技服务有限公司</t>
  </si>
  <si>
    <t xml:space="preserve">91410300MA3X7RX71C</t>
  </si>
  <si>
    <t xml:space="preserve">4103409004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美生物工程有限公司</t>
    </r>
  </si>
  <si>
    <t xml:space="preserve">914103006987192946</t>
  </si>
  <si>
    <t xml:space="preserve">410340446513</t>
  </si>
  <si>
    <t xml:space="preserve">洛阳玖懋国际贸易有限公司</t>
  </si>
  <si>
    <t xml:space="preserve">91410300MA9K2TEN9B</t>
  </si>
  <si>
    <t xml:space="preserve">41034090016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迈（洛阳）测控有限公司</t>
    </r>
  </si>
  <si>
    <t xml:space="preserve">91410300721854671G</t>
  </si>
  <si>
    <t xml:space="preserve">410340900836</t>
  </si>
  <si>
    <t xml:space="preserve">洛阳威尔若普检测技术有限公司</t>
  </si>
  <si>
    <t xml:space="preserve">9141030006526965X3</t>
  </si>
  <si>
    <t xml:space="preserve">410340433485</t>
  </si>
  <si>
    <t xml:space="preserve">洛阳盛龙实业有限公司</t>
  </si>
  <si>
    <t xml:space="preserve">91410300MA9G4KL16K</t>
  </si>
  <si>
    <t xml:space="preserve">410303903172</t>
  </si>
  <si>
    <t xml:space="preserve">洛阳兴铜新材料科技有限公司</t>
  </si>
  <si>
    <t xml:space="preserve">914103000906004047</t>
  </si>
  <si>
    <t xml:space="preserve">410340473946</t>
  </si>
  <si>
    <t xml:space="preserve">洛阳嘉悦安亲校外托管服务有限公司高新分公司</t>
  </si>
  <si>
    <t xml:space="preserve">91410300MA9F4QM85Y</t>
  </si>
  <si>
    <t xml:space="preserve">410340902061</t>
  </si>
  <si>
    <t xml:space="preserve">河南八方建筑机械租赁有限公司</t>
  </si>
  <si>
    <t xml:space="preserve">914103033371969422</t>
  </si>
  <si>
    <t xml:space="preserve">410340900138</t>
  </si>
  <si>
    <t xml:space="preserve">洛阳九久科技股份有限公司</t>
  </si>
  <si>
    <t xml:space="preserve">914103006148020595</t>
  </si>
  <si>
    <t xml:space="preserve">410340900782</t>
  </si>
  <si>
    <t xml:space="preserve">洛阳力诺模具有限公司</t>
  </si>
  <si>
    <t xml:space="preserve">91410300773677339T</t>
  </si>
  <si>
    <t xml:space="preserve">410340902065</t>
  </si>
  <si>
    <t xml:space="preserve">河南浩迪农业科技有限公司</t>
  </si>
  <si>
    <t xml:space="preserve">91410300MA442K7Q0H</t>
  </si>
  <si>
    <t xml:space="preserve">410340421110</t>
  </si>
  <si>
    <t xml:space="preserve">洛阳乐润物业管理有限公司</t>
  </si>
  <si>
    <t xml:space="preserve">91410300MA45CCYE80</t>
  </si>
  <si>
    <t xml:space="preserve">410340901646</t>
  </si>
  <si>
    <t xml:space="preserve">洛阳易通电气科技有限公司</t>
  </si>
  <si>
    <t xml:space="preserve">914103007942932700</t>
  </si>
  <si>
    <t xml:space="preserve">410340901059</t>
  </si>
  <si>
    <t xml:space="preserve">洛阳捷利通汽车运输有限公司</t>
  </si>
  <si>
    <t xml:space="preserve">91410300080848908U</t>
  </si>
  <si>
    <t xml:space="preserve">410311902726</t>
  </si>
  <si>
    <t xml:space="preserve">洛阳中所航空科技有限公司</t>
  </si>
  <si>
    <t xml:space="preserve">91410300MA45MYT30W</t>
  </si>
  <si>
    <t xml:space="preserve">410340902311</t>
  </si>
  <si>
    <t xml:space="preserve">河南爱元建设工程有限公司</t>
  </si>
  <si>
    <t xml:space="preserve">91410300MA44TXWA1F</t>
  </si>
  <si>
    <t xml:space="preserve">41034090005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高新清涛石化设备有限公司</t>
    </r>
  </si>
  <si>
    <t xml:space="preserve">91410300711287124K</t>
  </si>
  <si>
    <t xml:space="preserve">410340427926</t>
  </si>
  <si>
    <t xml:space="preserve">启晨生物科技（洛阳）有限公司</t>
  </si>
  <si>
    <t xml:space="preserve">91410300MA9FWJFC7M</t>
  </si>
  <si>
    <t xml:space="preserve">410340900403</t>
  </si>
  <si>
    <t xml:space="preserve">洛阳三恒感应加热科技有限公司</t>
  </si>
  <si>
    <t xml:space="preserve">914103007942851828</t>
  </si>
  <si>
    <t xml:space="preserve">410311903507</t>
  </si>
  <si>
    <t xml:space="preserve">河南卓易建筑工程有限公司</t>
  </si>
  <si>
    <t xml:space="preserve">91410300MA3X6NLYXA</t>
  </si>
  <si>
    <t xml:space="preserve">4103409004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南兴传动机械有限公司</t>
    </r>
  </si>
  <si>
    <t xml:space="preserve">914103007991529522</t>
  </si>
  <si>
    <t xml:space="preserve">410340901158</t>
  </si>
  <si>
    <t xml:space="preserve">洛阳精润诚工贸有限公司</t>
  </si>
  <si>
    <t xml:space="preserve">91410300763124482L</t>
  </si>
  <si>
    <t xml:space="preserve">410340416187</t>
  </si>
  <si>
    <t xml:space="preserve">河南普兴智能科技有限公司</t>
  </si>
  <si>
    <t xml:space="preserve">91410300MA9G2TXX8W</t>
  </si>
  <si>
    <t xml:space="preserve">410340901101</t>
  </si>
  <si>
    <t xml:space="preserve">洛阳双喆园林绿化有限公司</t>
  </si>
  <si>
    <t xml:space="preserve">914103000922705928</t>
  </si>
  <si>
    <t xml:space="preserve">410340416264</t>
  </si>
  <si>
    <t xml:space="preserve">洛阳瑞岛干燥工程有限公司</t>
  </si>
  <si>
    <t xml:space="preserve">91410303793244645Q</t>
  </si>
  <si>
    <t xml:space="preserve">410340900865</t>
  </si>
  <si>
    <t xml:space="preserve">洛阳天宝环保科技有限公司</t>
  </si>
  <si>
    <t xml:space="preserve">91410300076844445G</t>
  </si>
  <si>
    <t xml:space="preserve">410340521813</t>
  </si>
  <si>
    <t xml:space="preserve">洛阳庆海机械设备有限公司</t>
  </si>
  <si>
    <t xml:space="preserve">91410300MA9H25NR03</t>
  </si>
  <si>
    <t xml:space="preserve">410340900716</t>
  </si>
  <si>
    <t xml:space="preserve">洛阳迪普信息科技有限公司</t>
  </si>
  <si>
    <t xml:space="preserve">914103005976064184</t>
  </si>
  <si>
    <t xml:space="preserve">410340900791</t>
  </si>
  <si>
    <t xml:space="preserve">洛阳阿特斯能源管理有限公司</t>
  </si>
  <si>
    <t xml:space="preserve">91410381052292404F</t>
  </si>
  <si>
    <t xml:space="preserve">410340901149</t>
  </si>
  <si>
    <t xml:space="preserve">洛阳尼森过滤网布制造有限公司</t>
  </si>
  <si>
    <t xml:space="preserve">91410300663405252A</t>
  </si>
  <si>
    <t xml:space="preserve">410340901514</t>
  </si>
  <si>
    <t xml:space="preserve">河南建镔商贸有限公司</t>
  </si>
  <si>
    <t xml:space="preserve">91410300MA45CGGP4A</t>
  </si>
  <si>
    <t xml:space="preserve">410340900532</t>
  </si>
  <si>
    <t xml:space="preserve">成都府天新材料科技有限公司洛阳分公司</t>
  </si>
  <si>
    <t xml:space="preserve">914103006780836048</t>
  </si>
  <si>
    <t xml:space="preserve">410340900374</t>
  </si>
  <si>
    <t xml:space="preserve">洛阳百克特矿山设备有限公司</t>
  </si>
  <si>
    <t xml:space="preserve">9141030067539532X2</t>
  </si>
  <si>
    <t xml:space="preserve">410340523713</t>
  </si>
  <si>
    <t xml:space="preserve">河南尹恩建设工程有限公司</t>
  </si>
  <si>
    <t xml:space="preserve">91410300MA9JX0H841</t>
  </si>
  <si>
    <t xml:space="preserve">410340900936</t>
  </si>
  <si>
    <t xml:space="preserve">洛阳正达电气有限公司</t>
  </si>
  <si>
    <t xml:space="preserve">91410300579212829P</t>
  </si>
  <si>
    <t xml:space="preserve">410340901026</t>
  </si>
  <si>
    <t xml:space="preserve">高新区创业路社区卫生服务中心</t>
  </si>
  <si>
    <t xml:space="preserve">52410300MJF9601981</t>
  </si>
  <si>
    <t xml:space="preserve">410340900654</t>
  </si>
  <si>
    <t xml:space="preserve">洛阳合纵石化工程有限公司</t>
  </si>
  <si>
    <t xml:space="preserve">914103005724726522</t>
  </si>
  <si>
    <t xml:space="preserve">410340206662</t>
  </si>
  <si>
    <t xml:space="preserve">河南中外运国际物流有限公司洛阳分公司</t>
  </si>
  <si>
    <t xml:space="preserve">91410300MA47MH7G2U</t>
  </si>
  <si>
    <t xml:space="preserve">410340900375</t>
  </si>
  <si>
    <t xml:space="preserve">洛阳百克特工贸有限公司</t>
  </si>
  <si>
    <t xml:space="preserve">91410300680773233C</t>
  </si>
  <si>
    <t xml:space="preserve">410303412586</t>
  </si>
  <si>
    <t xml:space="preserve">河南广赐建筑工程有限公司</t>
  </si>
  <si>
    <t xml:space="preserve">91410300MA9FDRT063</t>
  </si>
  <si>
    <t xml:space="preserve">410340448440</t>
  </si>
  <si>
    <t xml:space="preserve">河南开思网络科技有限公司</t>
  </si>
  <si>
    <t xml:space="preserve">914103053300865560</t>
  </si>
  <si>
    <t xml:space="preserve">410340901268</t>
  </si>
  <si>
    <t xml:space="preserve">洛阳速锋主轴科技有限公司</t>
  </si>
  <si>
    <t xml:space="preserve">91410300MA40HNXP49</t>
  </si>
  <si>
    <t xml:space="preserve">41034090030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众智软件科技股份有限公司</t>
    </r>
  </si>
  <si>
    <t xml:space="preserve">91410300780525499E</t>
  </si>
  <si>
    <t xml:space="preserve">410340406483</t>
  </si>
  <si>
    <t xml:space="preserve">洛阳敦扬科技发展有限公司</t>
  </si>
  <si>
    <t xml:space="preserve">91410307MA44GH1G96</t>
  </si>
  <si>
    <t xml:space="preserve">410340901903</t>
  </si>
  <si>
    <t xml:space="preserve">洛阳至合机械有限公司</t>
  </si>
  <si>
    <t xml:space="preserve">914103006935154526</t>
  </si>
  <si>
    <t xml:space="preserve">410340901655</t>
  </si>
  <si>
    <t xml:space="preserve">洛阳西仪智能科技有限公司</t>
  </si>
  <si>
    <t xml:space="preserve">914103233958853839</t>
  </si>
  <si>
    <t xml:space="preserve">410311902387</t>
  </si>
  <si>
    <t xml:space="preserve">臻智杰科技有限公司</t>
  </si>
  <si>
    <t xml:space="preserve">91410307330167604H</t>
  </si>
  <si>
    <t xml:space="preserve">410340901504</t>
  </si>
  <si>
    <t xml:space="preserve">洛阳圣能防水防腐保温工程有限公司</t>
  </si>
  <si>
    <t xml:space="preserve">91410300MA3X9AFB4D</t>
  </si>
  <si>
    <t xml:space="preserve">410340901733</t>
  </si>
  <si>
    <t xml:space="preserve">河南宽途建设工程有限公司</t>
  </si>
  <si>
    <t xml:space="preserve">91410300MA45F0CH67</t>
  </si>
  <si>
    <t xml:space="preserve">410340413483</t>
  </si>
  <si>
    <t xml:space="preserve">洛阳市涧西区育林幼儿园</t>
  </si>
  <si>
    <t xml:space="preserve">52410300MJF960446N</t>
  </si>
  <si>
    <t xml:space="preserve">41034090042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大盛计算机技术有限公司</t>
    </r>
  </si>
  <si>
    <t xml:space="preserve">91410300786216662X</t>
  </si>
  <si>
    <t xml:space="preserve">410340900349</t>
  </si>
  <si>
    <t xml:space="preserve">河南三建智能建造有限公司</t>
  </si>
  <si>
    <t xml:space="preserve">91410300171367317J</t>
  </si>
  <si>
    <t xml:space="preserve">410340900206</t>
  </si>
  <si>
    <t xml:space="preserve">洛阳百克特科技发展股份有限公司</t>
  </si>
  <si>
    <t xml:space="preserve">91410000761669980Y</t>
  </si>
  <si>
    <t xml:space="preserve">410340416125</t>
  </si>
  <si>
    <t xml:space="preserve">洛阳连达会计服务有限公司</t>
  </si>
  <si>
    <t xml:space="preserve">91410300397256003J</t>
  </si>
  <si>
    <t xml:space="preserve">410340900601</t>
  </si>
  <si>
    <t xml:space="preserve">洛阳乾禾仪器有限公司</t>
  </si>
  <si>
    <t xml:space="preserve">91410300681788883M</t>
  </si>
  <si>
    <t xml:space="preserve">410340901818</t>
  </si>
  <si>
    <t xml:space="preserve">洛阳鹏晟商贸有限公司</t>
  </si>
  <si>
    <t xml:space="preserve">914103063174878731</t>
  </si>
  <si>
    <t xml:space="preserve">410340413550</t>
  </si>
  <si>
    <t xml:space="preserve">河南青柠生物科技有限公司</t>
  </si>
  <si>
    <t xml:space="preserve">91410300MA453KF80Q</t>
  </si>
  <si>
    <t xml:space="preserve">410340901454</t>
  </si>
  <si>
    <t xml:space="preserve">洛阳佳森环保设备有限公司</t>
  </si>
  <si>
    <t xml:space="preserve">91410300679497737F</t>
  </si>
  <si>
    <t xml:space="preserve">410340900472</t>
  </si>
  <si>
    <t xml:space="preserve">（高新区）洛阳中岩工程材料有限公司</t>
  </si>
  <si>
    <t xml:space="preserve">91410305573584859A</t>
  </si>
  <si>
    <t xml:space="preserve">410340411480</t>
  </si>
  <si>
    <t xml:space="preserve">河南宣哲工程管理有限公司</t>
  </si>
  <si>
    <t xml:space="preserve">91410300MA4596P03P</t>
  </si>
  <si>
    <t xml:space="preserve">410340900853</t>
  </si>
  <si>
    <t xml:space="preserve">洛阳德沃电梯有限公司</t>
  </si>
  <si>
    <t xml:space="preserve">914103056881689944</t>
  </si>
  <si>
    <t xml:space="preserve">41034090194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法拉地感应设备有限公司</t>
    </r>
  </si>
  <si>
    <t xml:space="preserve">9141030705595790XX</t>
  </si>
  <si>
    <t xml:space="preserve">410340434050</t>
  </si>
  <si>
    <t xml:space="preserve">河南古洛光电科技有限公司</t>
  </si>
  <si>
    <t xml:space="preserve">91410300MA9F4H1M1U</t>
  </si>
  <si>
    <t xml:space="preserve">410340463750</t>
  </si>
  <si>
    <t xml:space="preserve">河南兆沛建筑工程有限公司</t>
  </si>
  <si>
    <t xml:space="preserve">91410300MA9KCW7A07</t>
  </si>
  <si>
    <t xml:space="preserve">410340901581</t>
  </si>
  <si>
    <t xml:space="preserve">洛阳中税中兴税务师事务所有限公司</t>
  </si>
  <si>
    <t xml:space="preserve">91410300MA40HC915U</t>
  </si>
  <si>
    <t xml:space="preserve">410340900214</t>
  </si>
  <si>
    <t xml:space="preserve">洛阳益民新能源科技有限公司</t>
  </si>
  <si>
    <t xml:space="preserve">91410300769487698L</t>
  </si>
  <si>
    <t xml:space="preserve">410340901375</t>
  </si>
  <si>
    <t xml:space="preserve">河南立川机械科技有限公司</t>
  </si>
  <si>
    <t xml:space="preserve">914103073417334565</t>
  </si>
  <si>
    <t xml:space="preserve">410340902063</t>
  </si>
  <si>
    <t xml:space="preserve">洛阳惠翎科技园发展有限公司</t>
  </si>
  <si>
    <t xml:space="preserve">91410300MA3XAWKF42</t>
  </si>
  <si>
    <t xml:space="preserve">410340516603</t>
  </si>
  <si>
    <t xml:space="preserve">洛阳华和知光科技创新服务有限公司</t>
  </si>
  <si>
    <t xml:space="preserve">91410300MA9KW3P62B</t>
  </si>
  <si>
    <t xml:space="preserve">410340416337</t>
  </si>
  <si>
    <t xml:space="preserve">洛阳志邦物流有限公司</t>
  </si>
  <si>
    <t xml:space="preserve">91410300MA3XDYPB5D</t>
  </si>
  <si>
    <t xml:space="preserve">41034090015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仁宇置业有限公司</t>
    </r>
  </si>
  <si>
    <t xml:space="preserve">91410300760206060L</t>
  </si>
  <si>
    <t xml:space="preserve">410340900730</t>
  </si>
  <si>
    <t xml:space="preserve">洛阳市涧西区萌育幼儿园</t>
  </si>
  <si>
    <t xml:space="preserve">52410300MJF960294A</t>
  </si>
  <si>
    <t xml:space="preserve">410340900924</t>
  </si>
  <si>
    <t xml:space="preserve">洛阳明远石化技术有限公司</t>
  </si>
  <si>
    <t xml:space="preserve">91410300095540295K</t>
  </si>
  <si>
    <t xml:space="preserve">410340411300</t>
  </si>
  <si>
    <t xml:space="preserve">河南东赫建设工程有限公司</t>
  </si>
  <si>
    <t xml:space="preserve">91410300MA9F6G3E7T</t>
  </si>
  <si>
    <t xml:space="preserve">410340204703</t>
  </si>
  <si>
    <t xml:space="preserve">洛阳电牛新动力科技有限公司</t>
  </si>
  <si>
    <t xml:space="preserve">91410300MA47P0H13W</t>
  </si>
  <si>
    <t xml:space="preserve">410340411798</t>
  </si>
  <si>
    <t xml:space="preserve">洛阳汇恒机械设备有限公司</t>
  </si>
  <si>
    <t xml:space="preserve">91410300MA47RRU88G</t>
  </si>
  <si>
    <t xml:space="preserve">410340900438</t>
  </si>
  <si>
    <t xml:space="preserve">洛阳鑫凯轴承科技有限公司</t>
  </si>
  <si>
    <t xml:space="preserve">91410300739078834C</t>
  </si>
  <si>
    <t xml:space="preserve">410340417388</t>
  </si>
  <si>
    <t xml:space="preserve">洛阳神佳电子陶瓷有限公司</t>
  </si>
  <si>
    <t xml:space="preserve">914103007407274243</t>
  </si>
  <si>
    <t xml:space="preserve">410340472239</t>
  </si>
  <si>
    <t xml:space="preserve">洛阳宁鹏机械有限公司</t>
  </si>
  <si>
    <t xml:space="preserve">91410300569844275H</t>
  </si>
  <si>
    <t xml:space="preserve">410340203441</t>
  </si>
  <si>
    <t xml:space="preserve">河南省张国实业有限公司</t>
  </si>
  <si>
    <t xml:space="preserve">91410300MA460LKM4U</t>
  </si>
  <si>
    <t xml:space="preserve">41034090011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高新热力有限公司</t>
    </r>
  </si>
  <si>
    <t xml:space="preserve">91410300711279343L</t>
  </si>
  <si>
    <t xml:space="preserve">410340465978</t>
  </si>
  <si>
    <t xml:space="preserve">洛阳市洛龙区吉羊餐饮店</t>
  </si>
  <si>
    <t xml:space="preserve">92410300MA9K4JB13L</t>
  </si>
  <si>
    <t xml:space="preserve">410303900767</t>
  </si>
  <si>
    <t xml:space="preserve">（西工区）洛阳众智软件有限公司</t>
  </si>
  <si>
    <t xml:space="preserve">9141030372411189XU</t>
  </si>
  <si>
    <t xml:space="preserve">410340900863</t>
  </si>
  <si>
    <t xml:space="preserve">洛阳极致匠心贴膜技术有限公司</t>
  </si>
  <si>
    <t xml:space="preserve">91410300757126721H</t>
  </si>
  <si>
    <t xml:space="preserve">412000104168</t>
  </si>
  <si>
    <t xml:space="preserve">鸿卓乐学信息科技河南有限公司</t>
  </si>
  <si>
    <t xml:space="preserve">91410300MA9L3R4P21</t>
  </si>
  <si>
    <t xml:space="preserve">410340900576</t>
  </si>
  <si>
    <t xml:space="preserve">凯迈（洛阳）环测有限公司</t>
  </si>
  <si>
    <t xml:space="preserve">91410300567293297D</t>
  </si>
  <si>
    <t xml:space="preserve">410340205081</t>
  </si>
  <si>
    <t xml:space="preserve">洛阳涧光工程技术有限公司</t>
  </si>
  <si>
    <t xml:space="preserve">91410300MA475MGD69</t>
  </si>
  <si>
    <t xml:space="preserve">410340900740</t>
  </si>
  <si>
    <t xml:space="preserve">洛阳华智石化工程技术有限公司</t>
  </si>
  <si>
    <t xml:space="preserve">91410300794275494Q</t>
  </si>
  <si>
    <t xml:space="preserve">410340901027</t>
  </si>
  <si>
    <t xml:space="preserve">洛阳威佳宏盛汽车销售服务有限公司</t>
  </si>
  <si>
    <t xml:space="preserve">91410300335815885Y</t>
  </si>
  <si>
    <t xml:space="preserve">410340902192</t>
  </si>
  <si>
    <t xml:space="preserve">洛阳北玻轻晶石技术有限公司</t>
  </si>
  <si>
    <t xml:space="preserve">91410300MA46NBEF7U</t>
  </si>
  <si>
    <t xml:space="preserve">410340900764</t>
  </si>
  <si>
    <t xml:space="preserve">洛阳国梁机械制造有限公司</t>
  </si>
  <si>
    <t xml:space="preserve">914103006688531425</t>
  </si>
  <si>
    <t xml:space="preserve">410340440850</t>
  </si>
  <si>
    <t xml:space="preserve">洛阳威佳众汇汽车销售服务有限公司</t>
  </si>
  <si>
    <t xml:space="preserve">91410300MA9GNH9P19</t>
  </si>
  <si>
    <t xml:space="preserve">410340900549</t>
  </si>
  <si>
    <t xml:space="preserve">洛阳鼎岳有色金属有限公司</t>
  </si>
  <si>
    <t xml:space="preserve">91410300782225879P</t>
  </si>
  <si>
    <t xml:space="preserve">410340902278</t>
  </si>
  <si>
    <t xml:space="preserve">洛阳卓能石化技术有限公司</t>
  </si>
  <si>
    <t xml:space="preserve">91410300MA44EYA94U</t>
  </si>
  <si>
    <t xml:space="preserve">410340901312</t>
  </si>
  <si>
    <t xml:space="preserve">（高新区）洛阳帝昊新能源科技有限公司</t>
  </si>
  <si>
    <t xml:space="preserve">91410300MA3XE9X89Q</t>
  </si>
  <si>
    <t xml:space="preserve">410311903039</t>
  </si>
  <si>
    <t xml:space="preserve">洛阳盈超实业有限公司</t>
  </si>
  <si>
    <t xml:space="preserve">91410307MA4617653D</t>
  </si>
  <si>
    <t xml:space="preserve">412000132151</t>
  </si>
  <si>
    <t xml:space="preserve">氢驰新能源（洛阳）有限公司</t>
  </si>
  <si>
    <t xml:space="preserve">91410300MA9LM04Q0J</t>
  </si>
  <si>
    <t xml:space="preserve">410340900359</t>
  </si>
  <si>
    <t xml:space="preserve">洛阳开远智能精机有限公司</t>
  </si>
  <si>
    <t xml:space="preserve">91410300732471035E</t>
  </si>
  <si>
    <t xml:space="preserve">410340901441</t>
  </si>
  <si>
    <t xml:space="preserve">伊电控股集团国际贸易有限公司</t>
  </si>
  <si>
    <t xml:space="preserve">91410300MA3XF61G81</t>
  </si>
  <si>
    <t xml:space="preserve">412000119181</t>
  </si>
  <si>
    <t xml:space="preserve">河南熹玖新能源科技有限公司</t>
  </si>
  <si>
    <t xml:space="preserve">91410300MA9FDLH03J</t>
  </si>
  <si>
    <t xml:space="preserve">410340901771</t>
  </si>
  <si>
    <t xml:space="preserve">洛阳市必和商贸有限公司</t>
  </si>
  <si>
    <t xml:space="preserve">91410300MA441QGJ1X</t>
  </si>
  <si>
    <t xml:space="preserve">410340901961</t>
  </si>
  <si>
    <t xml:space="preserve">河南三建置业有限公司</t>
  </si>
  <si>
    <t xml:space="preserve">91410300599114783M</t>
  </si>
  <si>
    <t xml:space="preserve">410340206582</t>
  </si>
  <si>
    <t xml:space="preserve">河南丰达智能装备有限公司</t>
  </si>
  <si>
    <t xml:space="preserve">91410300MA476J9457</t>
  </si>
  <si>
    <t xml:space="preserve">410340405144</t>
  </si>
  <si>
    <t xml:space="preserve">河南途旭商贸有限公司</t>
  </si>
  <si>
    <t xml:space="preserve">914103033417569495</t>
  </si>
  <si>
    <t xml:space="preserve">410340900198</t>
  </si>
  <si>
    <t xml:space="preserve">洛阳鸿卓电子信息技术有限公司</t>
  </si>
  <si>
    <t xml:space="preserve">91410300789169881L</t>
  </si>
  <si>
    <t xml:space="preserve">410340902171</t>
  </si>
  <si>
    <t xml:space="preserve">洛阳万景祥牡丹产业集团有限公司</t>
  </si>
  <si>
    <t xml:space="preserve">91410300MA45BLMR77</t>
  </si>
  <si>
    <t xml:space="preserve">410340441857</t>
  </si>
  <si>
    <t xml:space="preserve">洛阳亿昂精密科技有限公司</t>
  </si>
  <si>
    <t xml:space="preserve">91410300MA474H6T43</t>
  </si>
  <si>
    <t xml:space="preserve">41034090027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德平科技股份有限公司</t>
    </r>
  </si>
  <si>
    <t xml:space="preserve">914103007721764875</t>
  </si>
  <si>
    <t xml:space="preserve">410340456195</t>
  </si>
  <si>
    <t xml:space="preserve">河南兆铎建设工程有限公司</t>
  </si>
  <si>
    <t xml:space="preserve">91410300MA9GQDKTXE</t>
  </si>
  <si>
    <t xml:space="preserve">410340900766</t>
  </si>
  <si>
    <t xml:space="preserve">洛阳产融集团有限公司</t>
  </si>
  <si>
    <t xml:space="preserve">91410300052269001G</t>
  </si>
  <si>
    <t xml:space="preserve">410340900381</t>
  </si>
  <si>
    <t xml:space="preserve">洛阳瑞拓大型轴承有限公司</t>
  </si>
  <si>
    <t xml:space="preserve">914103007522504249</t>
  </si>
  <si>
    <t xml:space="preserve">410340901205</t>
  </si>
  <si>
    <t xml:space="preserve">洛阳成久电子材料有限公司</t>
  </si>
  <si>
    <t xml:space="preserve">91410300MA3XDF7T6Q</t>
  </si>
  <si>
    <t xml:space="preserve">410340901452</t>
  </si>
  <si>
    <t xml:space="preserve">洛阳市政集团建筑装饰有限公司</t>
  </si>
  <si>
    <t xml:space="preserve">91410300MA44WWPP3Y</t>
  </si>
  <si>
    <t xml:space="preserve">410340202263</t>
  </si>
  <si>
    <t xml:space="preserve">洛阳鼎红机械设备有限公司</t>
  </si>
  <si>
    <t xml:space="preserve">91410300MA475M6P08</t>
  </si>
  <si>
    <t xml:space="preserve">410340901639</t>
  </si>
  <si>
    <t xml:space="preserve">北京聚恒博联科技有限公司洛阳分公司</t>
  </si>
  <si>
    <t xml:space="preserve">91410300MA45FUFAXB</t>
  </si>
  <si>
    <t xml:space="preserve">410340900190</t>
  </si>
  <si>
    <t xml:space="preserve">凯迈（洛阳）气源有限公司</t>
  </si>
  <si>
    <t xml:space="preserve">91410305177324342Y</t>
  </si>
  <si>
    <t xml:space="preserve">410340901031</t>
  </si>
  <si>
    <t xml:space="preserve">洛阳源清环保科技有限公司</t>
  </si>
  <si>
    <t xml:space="preserve">91410300077802167G</t>
  </si>
  <si>
    <t xml:space="preserve">410340901734</t>
  </si>
  <si>
    <t xml:space="preserve">洛阳宏兴石化销售有限公司</t>
  </si>
  <si>
    <t xml:space="preserve">91410300MA45E24L8R</t>
  </si>
  <si>
    <t xml:space="preserve">410340900251</t>
  </si>
  <si>
    <t xml:space="preserve">苏尔克姆（洛阳）电子有限公司</t>
  </si>
  <si>
    <t xml:space="preserve">914103007662396720</t>
  </si>
  <si>
    <t xml:space="preserve">412000109115</t>
  </si>
  <si>
    <t xml:space="preserve">洛阳欧福生物技术有限公司</t>
  </si>
  <si>
    <t xml:space="preserve">91410300MA9GAMNL0W</t>
  </si>
  <si>
    <t xml:space="preserve">410340477821</t>
  </si>
  <si>
    <t xml:space="preserve">洛阳汇晶新材料科技有限公司</t>
  </si>
  <si>
    <t xml:space="preserve">91410300MA9KK7667H</t>
  </si>
  <si>
    <t xml:space="preserve">41034090045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鸿力轴承制造有限公司</t>
    </r>
  </si>
  <si>
    <t xml:space="preserve">91410300773680108E</t>
  </si>
  <si>
    <t xml:space="preserve">410340901931</t>
  </si>
  <si>
    <t xml:space="preserve">河南三特炉业科技有限公司</t>
  </si>
  <si>
    <t xml:space="preserve">91410300344935555Q</t>
  </si>
  <si>
    <t xml:space="preserve">410340900081</t>
  </si>
  <si>
    <t xml:space="preserve">洛阳市黄河软轴控制器股份有限公司</t>
  </si>
  <si>
    <t xml:space="preserve">9141030017127484XM</t>
  </si>
  <si>
    <t xml:space="preserve">410340900636</t>
  </si>
  <si>
    <t xml:space="preserve">洛阳金峰机电装备有限公司</t>
  </si>
  <si>
    <t xml:space="preserve">9141030017112928XJ</t>
  </si>
  <si>
    <t xml:space="preserve">410340901884</t>
  </si>
  <si>
    <t xml:space="preserve">洛阳英览电子设备有限公司</t>
  </si>
  <si>
    <t xml:space="preserve">91410300596259303R</t>
  </si>
  <si>
    <t xml:space="preserve">410340427774</t>
  </si>
  <si>
    <t xml:space="preserve">好嗨油能源科技（河南）有限公司</t>
  </si>
  <si>
    <t xml:space="preserve">91410300MA9GC6W54Y</t>
  </si>
  <si>
    <t xml:space="preserve">410340901938</t>
  </si>
  <si>
    <t xml:space="preserve">河南海合农牧科技有限公司</t>
  </si>
  <si>
    <t xml:space="preserve">91410300MA44364Y4W</t>
  </si>
  <si>
    <t xml:space="preserve">410305902318</t>
  </si>
  <si>
    <t xml:space="preserve">河南易科慧科技有限公司</t>
  </si>
  <si>
    <t xml:space="preserve">91410305MA3X7THT5P</t>
  </si>
  <si>
    <t xml:space="preserve">410340900386</t>
  </si>
  <si>
    <t xml:space="preserve">洛阳瑞切尔石化设备有限公司</t>
  </si>
  <si>
    <t xml:space="preserve">91410300783401117J</t>
  </si>
  <si>
    <t xml:space="preserve">410340479108</t>
  </si>
  <si>
    <t xml:space="preserve">洛阳徐师金玉满堂餐饮管理有限公司</t>
  </si>
  <si>
    <t xml:space="preserve">91410300MA9K7CT15Y</t>
  </si>
  <si>
    <t xml:space="preserve">410340901886</t>
  </si>
  <si>
    <t xml:space="preserve">河南璟硕电气有限公司</t>
  </si>
  <si>
    <t xml:space="preserve">91410300MA440XR93A</t>
  </si>
  <si>
    <t xml:space="preserve">410340901748</t>
  </si>
  <si>
    <t xml:space="preserve">洛阳知航科技服务有限公司</t>
  </si>
  <si>
    <t xml:space="preserve">91410300MA442D2Y5F</t>
  </si>
  <si>
    <t xml:space="preserve">410340901904</t>
  </si>
  <si>
    <t xml:space="preserve">河南春同工程管理咨询有限公司</t>
  </si>
  <si>
    <t xml:space="preserve">91410300MA45PEJM4A</t>
  </si>
  <si>
    <t xml:space="preserve">410304900899</t>
  </si>
  <si>
    <t xml:space="preserve">（瀍河区）洛阳浪合科技有限公司</t>
  </si>
  <si>
    <t xml:space="preserve">91410300MA3X51MD91</t>
  </si>
  <si>
    <t xml:space="preserve">410340902100</t>
  </si>
  <si>
    <t xml:space="preserve">洛阳鑫光锂电科技有限公司</t>
  </si>
  <si>
    <t xml:space="preserve">91410300356175098J</t>
  </si>
  <si>
    <t xml:space="preserve">410340900619</t>
  </si>
  <si>
    <t xml:space="preserve">洛阳泰斯特探伤技术有限公司</t>
  </si>
  <si>
    <t xml:space="preserve">91410300563722840B</t>
  </si>
  <si>
    <t xml:space="preserve">410340417006</t>
  </si>
  <si>
    <t xml:space="preserve">河南济晟建设发展有限公司</t>
  </si>
  <si>
    <t xml:space="preserve">91411700066463200E</t>
  </si>
  <si>
    <t xml:space="preserve">410199654248</t>
  </si>
  <si>
    <t xml:space="preserve">河南申煌建筑工程有限公司</t>
  </si>
  <si>
    <t xml:space="preserve">91410103MA9GHABWX8</t>
  </si>
  <si>
    <t xml:space="preserve">410340902140</t>
  </si>
  <si>
    <t xml:space="preserve">洛阳喜树装饰材料有限公司</t>
  </si>
  <si>
    <t xml:space="preserve">91410300MA44AXH78P</t>
  </si>
  <si>
    <t xml:space="preserve">410340901333</t>
  </si>
  <si>
    <t xml:space="preserve">洛阳九创知识产权代理事务所（普通合伙）</t>
  </si>
  <si>
    <t xml:space="preserve">91410300MA4500W7XT</t>
  </si>
  <si>
    <t xml:space="preserve">410340900353</t>
  </si>
  <si>
    <t xml:space="preserve">洛阳和远控制系统有限公司</t>
  </si>
  <si>
    <t xml:space="preserve">914103007721731555</t>
  </si>
  <si>
    <t xml:space="preserve">410340441850</t>
  </si>
  <si>
    <t xml:space="preserve">洛阳雨蕊物业管理有限公司高新分公司</t>
  </si>
  <si>
    <t xml:space="preserve">91410300MA9H2A5M9E</t>
  </si>
  <si>
    <t xml:space="preserve">410340900517</t>
  </si>
  <si>
    <t xml:space="preserve">洛阳康华生物制品有限公司</t>
  </si>
  <si>
    <t xml:space="preserve">914103007251263218</t>
  </si>
  <si>
    <t xml:space="preserve">410340901992</t>
  </si>
  <si>
    <t xml:space="preserve">洛阳务实物业管理有限公司</t>
  </si>
  <si>
    <t xml:space="preserve">91410300MA3XEA2P3K</t>
  </si>
  <si>
    <t xml:space="preserve">410340901304</t>
  </si>
  <si>
    <t xml:space="preserve">洛阳盛清环保科技有限公司</t>
  </si>
  <si>
    <t xml:space="preserve">91410300MA449DWN4X</t>
  </si>
  <si>
    <t xml:space="preserve">410340901168</t>
  </si>
  <si>
    <t xml:space="preserve">河南蓝秉电子科技有限公司</t>
  </si>
  <si>
    <t xml:space="preserve">91410300MA44TAUD0G</t>
  </si>
  <si>
    <t xml:space="preserve">410340900869</t>
  </si>
  <si>
    <t xml:space="preserve">洛阳利美克机械有限公司</t>
  </si>
  <si>
    <t xml:space="preserve">9141030006893597XN</t>
  </si>
  <si>
    <t xml:space="preserve">4103409002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瑞光影视光电技术有限公司</t>
    </r>
  </si>
  <si>
    <t xml:space="preserve">91410300171111696H</t>
  </si>
  <si>
    <t xml:space="preserve">410340900114</t>
  </si>
  <si>
    <t xml:space="preserve">洛阳瑞昌环境工程有限公司</t>
  </si>
  <si>
    <t xml:space="preserve">914103006148081785</t>
  </si>
  <si>
    <t xml:space="preserve">410340900443</t>
  </si>
  <si>
    <t xml:space="preserve">洛阳绿潮环保科技有限公司</t>
  </si>
  <si>
    <t xml:space="preserve">9141030069733849XN</t>
  </si>
  <si>
    <t xml:space="preserve">411702218783</t>
  </si>
  <si>
    <t xml:space="preserve">河南寰旭建设工程有限公司</t>
  </si>
  <si>
    <t xml:space="preserve">91411700MA9F4RMK6M</t>
  </si>
  <si>
    <t xml:space="preserve">410311445692</t>
  </si>
  <si>
    <t xml:space="preserve">思辰（洛阳）电气科技有限公司</t>
  </si>
  <si>
    <t xml:space="preserve">91410307MA9FC4B46P</t>
  </si>
  <si>
    <t xml:space="preserve">410340900281</t>
  </si>
  <si>
    <t xml:space="preserve">普莱柯生物工程股份有限公司</t>
  </si>
  <si>
    <t xml:space="preserve">9141030074070138X6</t>
  </si>
  <si>
    <t xml:space="preserve">410340411074</t>
  </si>
  <si>
    <t xml:space="preserve">洛阳蔚蓝能源科技发展有限公司</t>
  </si>
  <si>
    <t xml:space="preserve">91410300MA45YF339F</t>
  </si>
  <si>
    <t xml:space="preserve">410340900726</t>
  </si>
  <si>
    <t xml:space="preserve">洛阳恒枫饮料有限公司</t>
  </si>
  <si>
    <t xml:space="preserve">91410300590822636P</t>
  </si>
  <si>
    <t xml:space="preserve">410340901088</t>
  </si>
  <si>
    <t xml:space="preserve">洛阳威佳福达汽车销售服务有限公司</t>
  </si>
  <si>
    <t xml:space="preserve">91410300395749656H</t>
  </si>
  <si>
    <t xml:space="preserve">410340900868</t>
  </si>
  <si>
    <t xml:space="preserve">洛阳大工检测技术有限公司</t>
  </si>
  <si>
    <t xml:space="preserve">914103005976296526</t>
  </si>
  <si>
    <t xml:space="preserve">410340488996</t>
  </si>
  <si>
    <t xml:space="preserve">河南豫尊工程检测有限公司</t>
  </si>
  <si>
    <t xml:space="preserve">91410300MA9K2PEH9G</t>
  </si>
  <si>
    <t xml:space="preserve">410340519653</t>
  </si>
  <si>
    <t xml:space="preserve">洛阳高新产业发展有限公司</t>
  </si>
  <si>
    <t xml:space="preserve">91410300MA9L3EXR84</t>
  </si>
  <si>
    <t xml:space="preserve">410340901571</t>
  </si>
  <si>
    <t xml:space="preserve">（高新区）洛阳鼎佳知识产权有限公司</t>
  </si>
  <si>
    <t xml:space="preserve">91410305MA3X7MT564</t>
  </si>
  <si>
    <t xml:space="preserve">410340900371</t>
  </si>
  <si>
    <t xml:space="preserve">洛阳北玻三元流风机技术有限公司</t>
  </si>
  <si>
    <t xml:space="preserve">914103006634301753</t>
  </si>
  <si>
    <t xml:space="preserve">410340900669</t>
  </si>
  <si>
    <t xml:space="preserve">洛阳嘉盛电源科技有限公司</t>
  </si>
  <si>
    <t xml:space="preserve">914103005516384733</t>
  </si>
  <si>
    <t xml:space="preserve">410340901196</t>
  </si>
  <si>
    <t xml:space="preserve">洛阳瑞华新能源技术发展有限公司</t>
  </si>
  <si>
    <t xml:space="preserve">91410300MA45307H97</t>
  </si>
  <si>
    <t xml:space="preserve">410340901201</t>
  </si>
  <si>
    <t xml:space="preserve">洛阳和利时环保工程有限公司</t>
  </si>
  <si>
    <t xml:space="preserve">91410300MA44HPU0X5</t>
  </si>
  <si>
    <t xml:space="preserve">410340902163</t>
  </si>
  <si>
    <t xml:space="preserve">洛阳精一新材料科技有限公司</t>
  </si>
  <si>
    <t xml:space="preserve">91410300MA45H14A1R</t>
  </si>
  <si>
    <t xml:space="preserve">410340901873</t>
  </si>
  <si>
    <t xml:space="preserve">洛阳焱森矿产品有限公司</t>
  </si>
  <si>
    <t xml:space="preserve">914103005710068876</t>
  </si>
  <si>
    <t xml:space="preserve">410340460943</t>
  </si>
  <si>
    <t xml:space="preserve">洛阳宠颐生怡康动物医院有限公司</t>
  </si>
  <si>
    <t xml:space="preserve">91410300MA9GYGJH7F</t>
  </si>
  <si>
    <t xml:space="preserve">410340902162</t>
  </si>
  <si>
    <t xml:space="preserve">洛阳赛奥生物工程技术有限公司</t>
  </si>
  <si>
    <t xml:space="preserve">91410300MA45TKXM1T</t>
  </si>
  <si>
    <t xml:space="preserve">410340517220</t>
  </si>
  <si>
    <t xml:space="preserve">洛阳易存进出口贸易有限公司</t>
  </si>
  <si>
    <t xml:space="preserve">91410300MA44C30W31</t>
  </si>
  <si>
    <t xml:space="preserve">41034090007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鸿泰半导体有限公司</t>
    </r>
  </si>
  <si>
    <t xml:space="preserve">9141030076621589XL</t>
  </si>
  <si>
    <t xml:space="preserve">410305413199</t>
  </si>
  <si>
    <t xml:space="preserve">河南品奥建筑工程有限公司</t>
  </si>
  <si>
    <t xml:space="preserve">91410300MA9FGU823B</t>
  </si>
  <si>
    <t xml:space="preserve">410340468924</t>
  </si>
  <si>
    <t xml:space="preserve">洛阳沃立宝智能科技有限公司</t>
  </si>
  <si>
    <t xml:space="preserve">91410300MA484NF36B</t>
  </si>
  <si>
    <t xml:space="preserve">410340900234</t>
  </si>
  <si>
    <t xml:space="preserve">洛阳智邦石化设备有限公司</t>
  </si>
  <si>
    <t xml:space="preserve">914103007919426693</t>
  </si>
  <si>
    <t xml:space="preserve">410340900047</t>
  </si>
  <si>
    <t xml:space="preserve">洛阳市谱瑞慷达耐热测试设备有限公司</t>
  </si>
  <si>
    <t xml:space="preserve">91410300779445758T</t>
  </si>
  <si>
    <t xml:space="preserve">410340406727</t>
  </si>
  <si>
    <t xml:space="preserve">洛阳惠中私募基金管理有限公司</t>
  </si>
  <si>
    <t xml:space="preserve">91410300MA46TEA0XE</t>
  </si>
  <si>
    <t xml:space="preserve">410340464997</t>
  </si>
  <si>
    <t xml:space="preserve">洛阳闻泰机电设备有限公司</t>
  </si>
  <si>
    <t xml:space="preserve">91410300MA46QF0J8Y</t>
  </si>
  <si>
    <t xml:space="preserve">410340416801</t>
  </si>
  <si>
    <t xml:space="preserve">赛摩智能科技（洛阳）有限公司</t>
  </si>
  <si>
    <t xml:space="preserve">91410300MA9FWXG700</t>
  </si>
  <si>
    <t xml:space="preserve">410340900623</t>
  </si>
  <si>
    <t xml:space="preserve">洛阳三旋智能装备有限公司</t>
  </si>
  <si>
    <t xml:space="preserve">91410300576300209D</t>
  </si>
  <si>
    <t xml:space="preserve">410340901768</t>
  </si>
  <si>
    <t xml:space="preserve">洛阳汉德生物科技有限公司</t>
  </si>
  <si>
    <t xml:space="preserve">91410300MA40UDH60K</t>
  </si>
  <si>
    <t xml:space="preserve">410340417231</t>
  </si>
  <si>
    <t xml:space="preserve">洛阳星瑞机械设备有限公司</t>
  </si>
  <si>
    <t xml:space="preserve">914103003357917995</t>
  </si>
  <si>
    <t xml:space="preserve">410340446129</t>
  </si>
  <si>
    <t xml:space="preserve">洛阳义和源餐饮服务有限公司</t>
  </si>
  <si>
    <t xml:space="preserve">914103000572112471</t>
  </si>
  <si>
    <t xml:space="preserve">410340901305</t>
  </si>
  <si>
    <t xml:space="preserve">洛阳美贝生物科技有限公司</t>
  </si>
  <si>
    <t xml:space="preserve">91410300MA453R4P91</t>
  </si>
  <si>
    <t xml:space="preserve">410340902056</t>
  </si>
  <si>
    <t xml:space="preserve">嵩县港能风电有限公司</t>
  </si>
  <si>
    <t xml:space="preserve">91410300MA3X77X42A</t>
  </si>
  <si>
    <t xml:space="preserve">410340416487</t>
  </si>
  <si>
    <t xml:space="preserve">河南纵通渣土清运有限公司</t>
  </si>
  <si>
    <t xml:space="preserve">91410300MA9F9L2J1T</t>
  </si>
  <si>
    <t xml:space="preserve">410340412396</t>
  </si>
  <si>
    <t xml:space="preserve">河南硕璞商贸有限公司</t>
  </si>
  <si>
    <t xml:space="preserve">91410300MA9F28KP1K</t>
  </si>
  <si>
    <t xml:space="preserve">410340901958</t>
  </si>
  <si>
    <t xml:space="preserve">洛阳赛威生物科技有限公司</t>
  </si>
  <si>
    <t xml:space="preserve">91410300MA3X956540</t>
  </si>
  <si>
    <t xml:space="preserve">410340487164</t>
  </si>
  <si>
    <t xml:space="preserve">洛阳双飞机械有限公司</t>
  </si>
  <si>
    <t xml:space="preserve">91410307592425095M</t>
  </si>
  <si>
    <t xml:space="preserve">410340478258</t>
  </si>
  <si>
    <t xml:space="preserve">洛阳珑耀科技有限公司</t>
  </si>
  <si>
    <t xml:space="preserve">91410300MA9G8XL56Y</t>
  </si>
  <si>
    <t xml:space="preserve">410340900691</t>
  </si>
  <si>
    <t xml:space="preserve">洛阳云川风能科技有限公司</t>
  </si>
  <si>
    <t xml:space="preserve">91410323582853467M</t>
  </si>
  <si>
    <t xml:space="preserve">410340902096</t>
  </si>
  <si>
    <t xml:space="preserve">河南畅安电子科技有限公司</t>
  </si>
  <si>
    <t xml:space="preserve">91410300MA40M2990B</t>
  </si>
  <si>
    <t xml:space="preserve">410311411188</t>
  </si>
  <si>
    <t xml:space="preserve">洛阳岳泽环境科技有限公司</t>
  </si>
  <si>
    <t xml:space="preserve">91410307MA40KPGX3E</t>
  </si>
  <si>
    <t xml:space="preserve">410340902071</t>
  </si>
  <si>
    <t xml:space="preserve">洛阳盛瑞环保科技有限公司</t>
  </si>
  <si>
    <t xml:space="preserve">914103003301613255</t>
  </si>
  <si>
    <t xml:space="preserve">410340902026</t>
  </si>
  <si>
    <t xml:space="preserve">洛阳圣瑞智能机器人有限公司</t>
  </si>
  <si>
    <t xml:space="preserve">91410300330073325Q</t>
  </si>
  <si>
    <t xml:space="preserve">410340414470</t>
  </si>
  <si>
    <t xml:space="preserve">洛阳市博瑞工业用布有限公司</t>
  </si>
  <si>
    <t xml:space="preserve">91410300097254452T</t>
  </si>
  <si>
    <t xml:space="preserve">41034090049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美克轴承传动（洛阳）有限公司</t>
    </r>
  </si>
  <si>
    <t xml:space="preserve">914103006959658012</t>
  </si>
  <si>
    <t xml:space="preserve">410340901835</t>
  </si>
  <si>
    <t xml:space="preserve">洛阳欣业数码信息工程有限公司</t>
  </si>
  <si>
    <t xml:space="preserve">914103007492067727</t>
  </si>
  <si>
    <t xml:space="preserve">410340901315</t>
  </si>
  <si>
    <t xml:space="preserve">洛阳中伟环保科技有限公司</t>
  </si>
  <si>
    <t xml:space="preserve">91410300MA44FCTG80</t>
  </si>
  <si>
    <t xml:space="preserve">410340404206</t>
  </si>
  <si>
    <t xml:space="preserve">河南雅民建筑工程有限公司</t>
  </si>
  <si>
    <t xml:space="preserve">91410300MA44MNKD4F</t>
  </si>
  <si>
    <t xml:space="preserve">410340901152</t>
  </si>
  <si>
    <t xml:space="preserve">河南耀增检测技术有限公司</t>
  </si>
  <si>
    <t xml:space="preserve">91410300MA44RPCN8K</t>
  </si>
  <si>
    <t xml:space="preserve">410340417084</t>
  </si>
  <si>
    <t xml:space="preserve">洛阳裕航精密制造有限公司</t>
  </si>
  <si>
    <t xml:space="preserve">91410300MA9FDJB69T</t>
  </si>
  <si>
    <t xml:space="preserve">410340413875</t>
  </si>
  <si>
    <t xml:space="preserve">赛弗热（洛阳）热工技术有限公司</t>
  </si>
  <si>
    <t xml:space="preserve">91410300MA470BGM26</t>
  </si>
  <si>
    <t xml:space="preserve">410340900641</t>
  </si>
  <si>
    <t xml:space="preserve">洛阳益矿机械设备有限公司</t>
  </si>
  <si>
    <t xml:space="preserve">91410300567287567G</t>
  </si>
  <si>
    <t xml:space="preserve">410311901101</t>
  </si>
  <si>
    <t xml:space="preserve">洛阳市科创石化科技开发有限公司</t>
  </si>
  <si>
    <t xml:space="preserve">91410300799197130F</t>
  </si>
  <si>
    <t xml:space="preserve">410340901247</t>
  </si>
  <si>
    <t xml:space="preserve">洛阳威佳众盛汽车销售服务有限公司</t>
  </si>
  <si>
    <t xml:space="preserve">91410300MA446Q6Y8X</t>
  </si>
  <si>
    <t xml:space="preserve">410340902285</t>
  </si>
  <si>
    <t xml:space="preserve">洛阳市亿杰汽车服务有限公司</t>
  </si>
  <si>
    <t xml:space="preserve">91410300MA40TWAB3Y</t>
  </si>
  <si>
    <t xml:space="preserve">410305903987</t>
  </si>
  <si>
    <t xml:space="preserve">洛阳国浩建筑工程有限公司</t>
  </si>
  <si>
    <t xml:space="preserve">914103003301783112</t>
  </si>
  <si>
    <t xml:space="preserve">410340902048</t>
  </si>
  <si>
    <t xml:space="preserve">洛阳科派机电科技有限公司</t>
  </si>
  <si>
    <t xml:space="preserve">91410322MA3X78B29T</t>
  </si>
  <si>
    <t xml:space="preserve">412000104707</t>
  </si>
  <si>
    <t xml:space="preserve">洛阳新能源投资发展集团有限公司</t>
  </si>
  <si>
    <t xml:space="preserve">91410300MA9L5K1R13</t>
  </si>
  <si>
    <t xml:space="preserve">410340900020</t>
  </si>
  <si>
    <t xml:space="preserve">河南飞舟管通工程有限公司</t>
  </si>
  <si>
    <t xml:space="preserve">91410300731312235R</t>
  </si>
  <si>
    <t xml:space="preserve">410340901024</t>
  </si>
  <si>
    <t xml:space="preserve">洛阳威佳盛凯汽车销售服务有限公司</t>
  </si>
  <si>
    <t xml:space="preserve">91410300590801659C</t>
  </si>
  <si>
    <t xml:space="preserve">410340900756</t>
  </si>
  <si>
    <t xml:space="preserve">洛阳蓝森林业有限公司</t>
  </si>
  <si>
    <t xml:space="preserve">91410300587070760T</t>
  </si>
  <si>
    <t xml:space="preserve">410340900927</t>
  </si>
  <si>
    <t xml:space="preserve">（高新区）江苏路劲物业服务有限公司洛阳分公司</t>
  </si>
  <si>
    <t xml:space="preserve">91410300091744944C</t>
  </si>
  <si>
    <t xml:space="preserve">410340411361</t>
  </si>
  <si>
    <t xml:space="preserve">洛阳冠银生物科技有限公司</t>
  </si>
  <si>
    <t xml:space="preserve">91410307MA46BJGJ93</t>
  </si>
  <si>
    <t xml:space="preserve">412000113155</t>
  </si>
  <si>
    <t xml:space="preserve">洛阳开萌赋志文化传播有限公司</t>
  </si>
  <si>
    <t xml:space="preserve">91410300MA9L6W133B</t>
  </si>
  <si>
    <t xml:space="preserve">410340477503</t>
  </si>
  <si>
    <t xml:space="preserve">洛阳慧尺工程咨询有限公司</t>
  </si>
  <si>
    <t xml:space="preserve">91410300MA9KJ2H84W</t>
  </si>
  <si>
    <t xml:space="preserve">410340412892</t>
  </si>
  <si>
    <t xml:space="preserve">河南雷洛科技实业有限公司</t>
  </si>
  <si>
    <t xml:space="preserve">91410303341756033E</t>
  </si>
  <si>
    <t xml:space="preserve">410340202901</t>
  </si>
  <si>
    <t xml:space="preserve">洛阳安飞精密机械制造有限公司</t>
  </si>
  <si>
    <t xml:space="preserve">914103003959913627</t>
  </si>
  <si>
    <t xml:space="preserve">410340901537</t>
  </si>
  <si>
    <t xml:space="preserve">洛阳熔石新材料科技有限公司</t>
  </si>
  <si>
    <t xml:space="preserve">91410300MA40WRLQ9H</t>
  </si>
  <si>
    <t xml:space="preserve">410340204481</t>
  </si>
  <si>
    <t xml:space="preserve">洛阳图博智能装备有限公司</t>
  </si>
  <si>
    <t xml:space="preserve">91410300MA471KN907</t>
  </si>
  <si>
    <t xml:space="preserve">410340418353</t>
  </si>
  <si>
    <t xml:space="preserve">洛阳水鑫动力科技有限公司</t>
  </si>
  <si>
    <t xml:space="preserve">91410300MA475MF97J</t>
  </si>
  <si>
    <t xml:space="preserve">410340417545</t>
  </si>
  <si>
    <t xml:space="preserve">洛阳米科尼精密机械有限公司</t>
  </si>
  <si>
    <t xml:space="preserve">914103003561922938</t>
  </si>
  <si>
    <t xml:space="preserve">410340900197</t>
  </si>
  <si>
    <t xml:space="preserve">洛阳艾克科技有限公司</t>
  </si>
  <si>
    <t xml:space="preserve">9141030073549710XQ</t>
  </si>
  <si>
    <t xml:space="preserve">410340414411</t>
  </si>
  <si>
    <t xml:space="preserve">洛阳金邦博环保科技有限公司</t>
  </si>
  <si>
    <t xml:space="preserve">9141030031738863X0</t>
  </si>
  <si>
    <t xml:space="preserve">41034090013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高新实业集团有限公司</t>
    </r>
  </si>
  <si>
    <t xml:space="preserve">91410300177341484G</t>
  </si>
  <si>
    <t xml:space="preserve">410340408427</t>
  </si>
  <si>
    <t xml:space="preserve">洛阳华恩电力工程有限公司</t>
  </si>
  <si>
    <t xml:space="preserve">91410300MA4863G20K</t>
  </si>
  <si>
    <t xml:space="preserve">410340900625</t>
  </si>
  <si>
    <t xml:space="preserve">洛阳智达石化工程有限公司</t>
  </si>
  <si>
    <t xml:space="preserve">9141030076948901XR</t>
  </si>
  <si>
    <t xml:space="preserve">410340419894</t>
  </si>
  <si>
    <t xml:space="preserve">河南润和建筑工程有限公司</t>
  </si>
  <si>
    <t xml:space="preserve">91410300MA9FM0NQ6E</t>
  </si>
  <si>
    <t xml:space="preserve">410340900295</t>
  </si>
  <si>
    <t xml:space="preserve">洛阳安德路科技有限公司</t>
  </si>
  <si>
    <t xml:space="preserve">91410300749227266W</t>
  </si>
  <si>
    <t xml:space="preserve">410340434112</t>
  </si>
  <si>
    <t xml:space="preserve">河南星漫置业有限公司</t>
  </si>
  <si>
    <t xml:space="preserve">91410300MA9GREFM9K</t>
  </si>
  <si>
    <t xml:space="preserve">41034090036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特重轴承有限公司</t>
    </r>
  </si>
  <si>
    <t xml:space="preserve">9141030017114130XM</t>
  </si>
  <si>
    <t xml:space="preserve">410340901015</t>
  </si>
  <si>
    <t xml:space="preserve">河南玖恒建设工程有限公司</t>
  </si>
  <si>
    <t xml:space="preserve">914103006905907480</t>
  </si>
  <si>
    <t xml:space="preserve">410340900507</t>
  </si>
  <si>
    <t xml:space="preserve">洛阳凯兰机械制造有限公司</t>
  </si>
  <si>
    <t xml:space="preserve">91410300798202006U</t>
  </si>
  <si>
    <t xml:space="preserve">410340410903</t>
  </si>
  <si>
    <t xml:space="preserve">洛阳双兴电气科技有限公司</t>
  </si>
  <si>
    <t xml:space="preserve">91410300779439331H</t>
  </si>
  <si>
    <t xml:space="preserve">410340900048</t>
  </si>
  <si>
    <t xml:space="preserve">洛阳升华感应加热股份有限公司</t>
  </si>
  <si>
    <t xml:space="preserve">91410300745791804H</t>
  </si>
  <si>
    <t xml:space="preserve">410340900011</t>
  </si>
  <si>
    <t xml:space="preserve">洛阳凯众减震科技有限公司</t>
  </si>
  <si>
    <t xml:space="preserve">XN0000410399112975</t>
  </si>
  <si>
    <t xml:space="preserve">412000136032</t>
  </si>
  <si>
    <t xml:space="preserve">洛阳三快科技有限公司</t>
  </si>
  <si>
    <t xml:space="preserve">91410300MA9LRMBXX0</t>
  </si>
  <si>
    <t xml:space="preserve">410340902268</t>
  </si>
  <si>
    <t xml:space="preserve">洛阳向荣建设工程有限公司</t>
  </si>
  <si>
    <t xml:space="preserve">91410300397410664Q</t>
  </si>
  <si>
    <t xml:space="preserve">410340902326</t>
  </si>
  <si>
    <t xml:space="preserve">洛阳宝骐珂机械设备有限公司</t>
  </si>
  <si>
    <t xml:space="preserve">91410300MA46RXK04Q</t>
  </si>
  <si>
    <t xml:space="preserve">410340900591</t>
  </si>
  <si>
    <t xml:space="preserve">洛阳隆达轴承有限公司</t>
  </si>
  <si>
    <t xml:space="preserve">9141032771671069XU</t>
  </si>
  <si>
    <t xml:space="preserve">410340900208</t>
  </si>
  <si>
    <t xml:space="preserve">洛阳维斯格轴承有限公司</t>
  </si>
  <si>
    <t xml:space="preserve">9141030075837193XJ</t>
  </si>
  <si>
    <t xml:space="preserve">410340901693</t>
  </si>
  <si>
    <t xml:space="preserve">洛阳启点物流有限公司</t>
  </si>
  <si>
    <t xml:space="preserve">91410300MA3X5KHR36</t>
  </si>
  <si>
    <t xml:space="preserve">410340900317</t>
  </si>
  <si>
    <t xml:space="preserve">洛阳德润精密机床轴承有限公司</t>
  </si>
  <si>
    <t xml:space="preserve">91410300747414965W</t>
  </si>
  <si>
    <t xml:space="preserve">41034090034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惠生石化工程股份有限公司</t>
    </r>
  </si>
  <si>
    <t xml:space="preserve">91410300664685401N</t>
  </si>
  <si>
    <t xml:space="preserve">410340900430</t>
  </si>
  <si>
    <t xml:space="preserve">洛阳惠德生物工程有限公司</t>
  </si>
  <si>
    <t xml:space="preserve">91410322674148394B</t>
  </si>
  <si>
    <t xml:space="preserve">410340900814</t>
  </si>
  <si>
    <t xml:space="preserve">洛阳市亿鼎建筑设备租赁有限公司</t>
  </si>
  <si>
    <t xml:space="preserve">914103070638480255</t>
  </si>
  <si>
    <t xml:space="preserve">410340901376</t>
  </si>
  <si>
    <t xml:space="preserve">洛阳准诚机械加工有限公司</t>
  </si>
  <si>
    <t xml:space="preserve">91410300MA3XETMC61</t>
  </si>
  <si>
    <t xml:space="preserve">412000120232</t>
  </si>
  <si>
    <r>
      <rPr>
        <sz val="11"/>
        <color rgb="FF000000"/>
        <rFont val="Noto Sans"/>
        <family val="2"/>
      </rPr>
      <t xml:space="preserve">慧柏医疗生物科技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》有限公司</t>
    </r>
  </si>
  <si>
    <t xml:space="preserve">91410300MA443PPNXQ</t>
  </si>
  <si>
    <t xml:space="preserve">410340901319</t>
  </si>
  <si>
    <t xml:space="preserve">河南三建建设发展有限公司</t>
  </si>
  <si>
    <t xml:space="preserve">91410300MA44PUD33K</t>
  </si>
  <si>
    <t xml:space="preserve">410340901393</t>
  </si>
  <si>
    <t xml:space="preserve">洛阳盛铭医疗设备有限公司</t>
  </si>
  <si>
    <t xml:space="preserve">91410300MA463JHB65</t>
  </si>
  <si>
    <t xml:space="preserve">410305904380</t>
  </si>
  <si>
    <t xml:space="preserve">（高新区）洛阳研昇智电子科技有限公司</t>
  </si>
  <si>
    <t xml:space="preserve">91410305MA445TEX3R</t>
  </si>
  <si>
    <t xml:space="preserve">410340433399</t>
  </si>
  <si>
    <t xml:space="preserve">洛阳鹏晟工程科技有限公司</t>
  </si>
  <si>
    <t xml:space="preserve">91410300MA9G2KG3XN</t>
  </si>
  <si>
    <t xml:space="preserve">410305202283</t>
  </si>
  <si>
    <t xml:space="preserve">河南泰达能源科技有限公司</t>
  </si>
  <si>
    <t xml:space="preserve">914103050794177992</t>
  </si>
  <si>
    <t xml:space="preserve">410340417401</t>
  </si>
  <si>
    <t xml:space="preserve">洛阳仟禧国际贸易有限公司</t>
  </si>
  <si>
    <t xml:space="preserve">91410300MA9G1KAT9N</t>
  </si>
  <si>
    <t xml:space="preserve">410340405665</t>
  </si>
  <si>
    <t xml:space="preserve">河南群彦进出口贸易有限公司</t>
  </si>
  <si>
    <t xml:space="preserve">91410300MA45JU4Q2Y</t>
  </si>
  <si>
    <t xml:space="preserve">410340206101</t>
  </si>
  <si>
    <t xml:space="preserve">洛阳市帅铮商贸有限公司</t>
  </si>
  <si>
    <t xml:space="preserve">91410300MA44W4N18L</t>
  </si>
  <si>
    <t xml:space="preserve">410340902089</t>
  </si>
  <si>
    <t xml:space="preserve">洛阳中科科技园有限公司</t>
  </si>
  <si>
    <t xml:space="preserve">91410300396240851M</t>
  </si>
  <si>
    <t xml:space="preserve">410340902233</t>
  </si>
  <si>
    <t xml:space="preserve">河南览众工程管理有限公司</t>
  </si>
  <si>
    <t xml:space="preserve">91410300MA46Q56T08</t>
  </si>
  <si>
    <t xml:space="preserve">410303902379</t>
  </si>
  <si>
    <t xml:space="preserve">洛阳林源过滤技术有限公司</t>
  </si>
  <si>
    <t xml:space="preserve">91410303067575415K</t>
  </si>
  <si>
    <t xml:space="preserve">410340419734</t>
  </si>
  <si>
    <t xml:space="preserve">洛阳汉德药业有限公司</t>
  </si>
  <si>
    <t xml:space="preserve">91410300MA9GL4D813</t>
  </si>
  <si>
    <t xml:space="preserve">410340523694</t>
  </si>
  <si>
    <t xml:space="preserve">洛阳蓝鹏工贸有限公司</t>
  </si>
  <si>
    <t xml:space="preserve">914103007779623568</t>
  </si>
  <si>
    <t xml:space="preserve">410340900167</t>
  </si>
  <si>
    <t xml:space="preserve">洛阳源创电气有限公司</t>
  </si>
  <si>
    <t xml:space="preserve">91410300733841317W</t>
  </si>
  <si>
    <t xml:space="preserve">410340901563</t>
  </si>
  <si>
    <t xml:space="preserve">洛阳雨蕊物业管理有限公司</t>
  </si>
  <si>
    <t xml:space="preserve">914103007880842538</t>
  </si>
  <si>
    <t xml:space="preserve">410340432802</t>
  </si>
  <si>
    <t xml:space="preserve">河南建匠勘测设计研究院有限公司</t>
  </si>
  <si>
    <t xml:space="preserve">91410300MA9FRKU69R</t>
  </si>
  <si>
    <t xml:space="preserve">410340901140</t>
  </si>
  <si>
    <t xml:space="preserve">洛阳世臻机械有限公司</t>
  </si>
  <si>
    <t xml:space="preserve">9141030033003844X0</t>
  </si>
  <si>
    <t xml:space="preserve">410340901889</t>
  </si>
  <si>
    <t xml:space="preserve">河南科医医院管理有限公司</t>
  </si>
  <si>
    <t xml:space="preserve">91410300MA440W89X3</t>
  </si>
  <si>
    <t xml:space="preserve">410340901208</t>
  </si>
  <si>
    <t xml:space="preserve">洛阳顶扬光电技术有限公司</t>
  </si>
  <si>
    <t xml:space="preserve">91410303098595136K</t>
  </si>
  <si>
    <t xml:space="preserve">410303902109</t>
  </si>
  <si>
    <t xml:space="preserve">洛阳仁晟石化工程技术有限公司</t>
  </si>
  <si>
    <t xml:space="preserve">91410305681768866M</t>
  </si>
  <si>
    <t xml:space="preserve">410340900304</t>
  </si>
  <si>
    <t xml:space="preserve">洛阳振华建设集团有限公司</t>
  </si>
  <si>
    <t xml:space="preserve">914103001713500050</t>
  </si>
  <si>
    <t xml:space="preserve">410340417025</t>
  </si>
  <si>
    <t xml:space="preserve">洛阳华和知识产权代理事务所（普通合伙）</t>
  </si>
  <si>
    <t xml:space="preserve">91410300MA9GAQQC7B</t>
  </si>
  <si>
    <t xml:space="preserve">410340414051</t>
  </si>
  <si>
    <t xml:space="preserve">洛阳朗索润滑油科技有限公司</t>
  </si>
  <si>
    <t xml:space="preserve">91410300MA44JBML38</t>
  </si>
  <si>
    <t xml:space="preserve">410340901192</t>
  </si>
  <si>
    <t xml:space="preserve">洛阳市久正商贸有限公司</t>
  </si>
  <si>
    <t xml:space="preserve">914103007538529299</t>
  </si>
  <si>
    <t xml:space="preserve">410303900069</t>
  </si>
  <si>
    <t xml:space="preserve">洛阳市生产力促进中心有限公司</t>
  </si>
  <si>
    <t xml:space="preserve">914103037112761341</t>
  </si>
  <si>
    <t xml:space="preserve">410340901237</t>
  </si>
  <si>
    <t xml:space="preserve">洛阳鑫凯金融服务外包有限公司</t>
  </si>
  <si>
    <t xml:space="preserve">91410300MA461KFW76</t>
  </si>
  <si>
    <t xml:space="preserve">410340411227</t>
  </si>
  <si>
    <t xml:space="preserve">洛阳恒腾机械设备有限公司</t>
  </si>
  <si>
    <t xml:space="preserve">91410300MA43U9C87R</t>
  </si>
  <si>
    <t xml:space="preserve">410340204145</t>
  </si>
  <si>
    <t xml:space="preserve">河南天汇高新材料有限公司</t>
  </si>
  <si>
    <t xml:space="preserve">91410300055986348R</t>
  </si>
  <si>
    <t xml:space="preserve">410340900874</t>
  </si>
  <si>
    <t xml:space="preserve">洛阳巨奥电子科技有限公司</t>
  </si>
  <si>
    <t xml:space="preserve">914103006767334075</t>
  </si>
  <si>
    <t xml:space="preserve">410340900305</t>
  </si>
  <si>
    <t xml:space="preserve">洛阳市涧西区滨河新村卓雅幼儿园</t>
  </si>
  <si>
    <t xml:space="preserve">52410300MJF960163E</t>
  </si>
  <si>
    <t xml:space="preserve">410340901025</t>
  </si>
  <si>
    <t xml:space="preserve">洛阳百克特检测检验技术有限公司</t>
  </si>
  <si>
    <t xml:space="preserve">9141030039786050XB</t>
  </si>
  <si>
    <r>
      <rPr>
        <sz val="12"/>
        <color rgb="FF000000"/>
        <rFont val="Noto Sans"/>
        <family val="2"/>
      </rPr>
      <t xml:space="preserve">高新区合计（</t>
    </r>
    <r>
      <rPr>
        <sz val="12"/>
        <color rgb="FF000000"/>
        <rFont val="CESI仿宋-GB13000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家）</t>
    </r>
  </si>
  <si>
    <t xml:space="preserve">410305900366</t>
  </si>
  <si>
    <t xml:space="preserve">河南百家好一生医药连锁有限公司</t>
  </si>
  <si>
    <t xml:space="preserve">914103057583998442</t>
  </si>
  <si>
    <t xml:space="preserve">410305903591</t>
  </si>
  <si>
    <t xml:space="preserve">洛阳天地工商税务代理有限公司</t>
  </si>
  <si>
    <t xml:space="preserve">91410305337239092T</t>
  </si>
  <si>
    <t xml:space="preserve">410305411763</t>
  </si>
  <si>
    <t xml:space="preserve">河南春雨物业管理有限公司洛阳分公司</t>
  </si>
  <si>
    <t xml:space="preserve">91410300MA9FAP7R58</t>
  </si>
  <si>
    <t xml:space="preserve">410305901934</t>
  </si>
  <si>
    <t xml:space="preserve">河南万德兰教育科技有限公司</t>
  </si>
  <si>
    <t xml:space="preserve">9141030509846091X5</t>
  </si>
  <si>
    <t xml:space="preserve">410305417548</t>
  </si>
  <si>
    <t xml:space="preserve">河南瓴禾实业有限公司</t>
  </si>
  <si>
    <t xml:space="preserve">91410300MA4846712U</t>
  </si>
  <si>
    <t xml:space="preserve">410305900809</t>
  </si>
  <si>
    <t xml:space="preserve">洛阳市凯轩轴承制造有限公司</t>
  </si>
  <si>
    <t xml:space="preserve">91410305796769017R</t>
  </si>
  <si>
    <t xml:space="preserve">410305903012</t>
  </si>
  <si>
    <t xml:space="preserve">河南佳时达国际货运代理有限公司</t>
  </si>
  <si>
    <t xml:space="preserve">914103053956311569</t>
  </si>
  <si>
    <t xml:space="preserve">410305902677</t>
  </si>
  <si>
    <t xml:space="preserve">洛阳五柳文化传播有限公司</t>
  </si>
  <si>
    <t xml:space="preserve">91410300MA44WKWQ3B</t>
  </si>
  <si>
    <t xml:space="preserve">410305901078</t>
  </si>
  <si>
    <t xml:space="preserve">洛阳恒化工贸有限公司</t>
  </si>
  <si>
    <t xml:space="preserve">91410305793201549P</t>
  </si>
  <si>
    <t xml:space="preserve">410305525116</t>
  </si>
  <si>
    <t xml:space="preserve">郑州市深远通讯器材有限公司涧西分公司</t>
  </si>
  <si>
    <t xml:space="preserve">91410305MA476K5MXU</t>
  </si>
  <si>
    <t xml:space="preserve">410305412529</t>
  </si>
  <si>
    <t xml:space="preserve">福优特（洛阳）智能装备有限公司</t>
  </si>
  <si>
    <t xml:space="preserve">91410300MA482CP550</t>
  </si>
  <si>
    <t xml:space="preserve">410305902952</t>
  </si>
  <si>
    <t xml:space="preserve">洛阳康华贸易有限公司</t>
  </si>
  <si>
    <t xml:space="preserve">91410305706790788F</t>
  </si>
  <si>
    <t xml:space="preserve">410305902704</t>
  </si>
  <si>
    <t xml:space="preserve">洛阳恒澍商贸有限公司</t>
  </si>
  <si>
    <t xml:space="preserve">914103056921936073</t>
  </si>
  <si>
    <t xml:space="preserve">410305902208</t>
  </si>
  <si>
    <t xml:space="preserve">洛阳康之星酒店管理有限公司</t>
  </si>
  <si>
    <t xml:space="preserve">914103053370921826</t>
  </si>
  <si>
    <t xml:space="preserve">410305449982</t>
  </si>
  <si>
    <t xml:space="preserve">洛阳市涧西区洛美卡萨米亚蛋糕店</t>
  </si>
  <si>
    <t xml:space="preserve">92410305MA9K4KGL1X</t>
  </si>
  <si>
    <t xml:space="preserve">410305903867</t>
  </si>
  <si>
    <t xml:space="preserve">洛阳龙羽电气设备有限公司</t>
  </si>
  <si>
    <t xml:space="preserve">914103005672968698</t>
  </si>
  <si>
    <t xml:space="preserve">410305902188</t>
  </si>
  <si>
    <t xml:space="preserve">洛阳宏达卓阳科技有限公司</t>
  </si>
  <si>
    <t xml:space="preserve">914103053450471627</t>
  </si>
  <si>
    <t xml:space="preserve">410305901900</t>
  </si>
  <si>
    <t xml:space="preserve">洛阳泉盛机电设备有限公司</t>
  </si>
  <si>
    <t xml:space="preserve">91410305084226161J</t>
  </si>
  <si>
    <t xml:space="preserve">410305902394</t>
  </si>
  <si>
    <t xml:space="preserve">河南崇尚装饰工程有限公司</t>
  </si>
  <si>
    <t xml:space="preserve">91410300MA3XDQ6610</t>
  </si>
  <si>
    <t xml:space="preserve">410305902469</t>
  </si>
  <si>
    <t xml:space="preserve">洛阳睿雁商贸有限公司</t>
  </si>
  <si>
    <t xml:space="preserve">91410305337181281C</t>
  </si>
  <si>
    <t xml:space="preserve">410305903763</t>
  </si>
  <si>
    <t xml:space="preserve">洛阳一拖众成配件制造有限公司</t>
  </si>
  <si>
    <t xml:space="preserve">XN0000410399117567</t>
  </si>
  <si>
    <t xml:space="preserve">410305900625</t>
  </si>
  <si>
    <t xml:space="preserve">阳光财产保险股份有限公司洛阳中心支公司</t>
  </si>
  <si>
    <t xml:space="preserve">9141030078915185XN</t>
  </si>
  <si>
    <t xml:space="preserve">410305414583</t>
  </si>
  <si>
    <t xml:space="preserve">洛阳绽放艺术培训有限公司</t>
  </si>
  <si>
    <t xml:space="preserve">91410305MA475THJ0X</t>
  </si>
  <si>
    <t xml:space="preserve">410305902989</t>
  </si>
  <si>
    <t xml:space="preserve">洛阳伍鑫金属材料科技有限公司</t>
  </si>
  <si>
    <t xml:space="preserve">91410300MA45F6UC6J</t>
  </si>
  <si>
    <t xml:space="preserve">410305439283</t>
  </si>
  <si>
    <t xml:space="preserve">洛阳芳津耐火材料有限公司</t>
  </si>
  <si>
    <t xml:space="preserve">91410300MA9GED4484</t>
  </si>
  <si>
    <t xml:space="preserve">410305901565</t>
  </si>
  <si>
    <t xml:space="preserve">河南明阳工程建设有限公司</t>
  </si>
  <si>
    <t xml:space="preserve">91410300676720024R</t>
  </si>
  <si>
    <t xml:space="preserve">410305903044</t>
  </si>
  <si>
    <t xml:space="preserve">洛阳岩兆设备制造有限公司</t>
  </si>
  <si>
    <t xml:space="preserve">91410300MA45TE8D2A</t>
  </si>
  <si>
    <t xml:space="preserve">410305902655</t>
  </si>
  <si>
    <t xml:space="preserve">洛阳观唐酒店有限公司</t>
  </si>
  <si>
    <t xml:space="preserve">91410305MA40NJE27R</t>
  </si>
  <si>
    <t xml:space="preserve">410305901058</t>
  </si>
  <si>
    <t xml:space="preserve">洛阳万达广场商业管理有限公司</t>
  </si>
  <si>
    <t xml:space="preserve">91410305685690699A</t>
  </si>
  <si>
    <t xml:space="preserve">410305413245</t>
  </si>
  <si>
    <t xml:space="preserve">洛阳卓弘置业有限公司</t>
  </si>
  <si>
    <t xml:space="preserve">91410300MA9FJUXQ5Y</t>
  </si>
  <si>
    <t xml:space="preserve">410305405170</t>
  </si>
  <si>
    <t xml:space="preserve">洛阳市强磊装备制造有限公司</t>
  </si>
  <si>
    <t xml:space="preserve">91410305MA46JH1W87</t>
  </si>
  <si>
    <t xml:space="preserve">410305904032</t>
  </si>
  <si>
    <t xml:space="preserve">洛阳市涧西区朝慧幼儿园</t>
  </si>
  <si>
    <t xml:space="preserve">52410300399497804U</t>
  </si>
  <si>
    <t xml:space="preserve">410305416388</t>
  </si>
  <si>
    <t xml:space="preserve">洛阳宇悦图文设计有限公司</t>
  </si>
  <si>
    <t xml:space="preserve">91410305MA9G0F2T9W</t>
  </si>
  <si>
    <t xml:space="preserve">410305414790</t>
  </si>
  <si>
    <t xml:space="preserve">洛阳与乐格物文化传播有限公司</t>
  </si>
  <si>
    <t xml:space="preserve">91410305MA463K0C9E</t>
  </si>
  <si>
    <t xml:space="preserve">410305451065</t>
  </si>
  <si>
    <t xml:space="preserve">洛阳市涧西区时刻卡萨米亚蛋糕房</t>
  </si>
  <si>
    <t xml:space="preserve">92410305MA9K589913</t>
  </si>
  <si>
    <t xml:space="preserve">410305903468</t>
  </si>
  <si>
    <t xml:space="preserve">中科慧远视觉技术（洛阳）有限公司</t>
  </si>
  <si>
    <t xml:space="preserve">91410305MA3XF9R6XX</t>
  </si>
  <si>
    <t xml:space="preserve">410305904433</t>
  </si>
  <si>
    <t xml:space="preserve">洛阳冰岩激光设备有限公司</t>
  </si>
  <si>
    <t xml:space="preserve">914103005569180016</t>
  </si>
  <si>
    <t xml:space="preserve">410305900436</t>
  </si>
  <si>
    <t xml:space="preserve">洛阳市知味香餐饮管理有限公司</t>
  </si>
  <si>
    <t xml:space="preserve">914103057440518208</t>
  </si>
  <si>
    <t xml:space="preserve">410305901966</t>
  </si>
  <si>
    <t xml:space="preserve">洛阳嘉清检测技术有限公司</t>
  </si>
  <si>
    <t xml:space="preserve">914103056948764522</t>
  </si>
  <si>
    <t xml:space="preserve">410305412789</t>
  </si>
  <si>
    <t xml:space="preserve">洛阳聚源清洁服务有限公司</t>
  </si>
  <si>
    <t xml:space="preserve">91410305MA46FYM39Q</t>
  </si>
  <si>
    <t xml:space="preserve">410305473308</t>
  </si>
  <si>
    <t xml:space="preserve">河南离火网络科技有限公司</t>
  </si>
  <si>
    <t xml:space="preserve">91410305MA9KKRK79W</t>
  </si>
  <si>
    <t xml:space="preserve">410305408923</t>
  </si>
  <si>
    <t xml:space="preserve">河南坤隆消防设备有限公司</t>
  </si>
  <si>
    <t xml:space="preserve">91410305MA46ECG431</t>
  </si>
  <si>
    <t xml:space="preserve">410305903406</t>
  </si>
  <si>
    <t xml:space="preserve">河南三瑞科技有限公司</t>
  </si>
  <si>
    <t xml:space="preserve">91410300MA448HW28T</t>
  </si>
  <si>
    <t xml:space="preserve">410305462815</t>
  </si>
  <si>
    <t xml:space="preserve">河北华飞工程设计有限公司洛阳分公司</t>
  </si>
  <si>
    <t xml:space="preserve">91410305MA9KC18M0D</t>
  </si>
  <si>
    <t xml:space="preserve">410305482621</t>
  </si>
  <si>
    <t xml:space="preserve">洛阳振磊精密机械有限责任公司</t>
  </si>
  <si>
    <t xml:space="preserve">91410305MA9EYDDL11</t>
  </si>
  <si>
    <t xml:space="preserve">410305901646</t>
  </si>
  <si>
    <t xml:space="preserve">河南千顺建设工程有限公司</t>
  </si>
  <si>
    <t xml:space="preserve">91410300594851215L</t>
  </si>
  <si>
    <t xml:space="preserve">410303904965</t>
  </si>
  <si>
    <t xml:space="preserve">河南沛龙食品有限公司</t>
  </si>
  <si>
    <t xml:space="preserve">914103003174192808</t>
  </si>
  <si>
    <t xml:space="preserve">410305902314</t>
  </si>
  <si>
    <t xml:space="preserve">洛阳日华物业管理有限公司</t>
  </si>
  <si>
    <t xml:space="preserve">9141030035204164X1</t>
  </si>
  <si>
    <t xml:space="preserve">410305901992</t>
  </si>
  <si>
    <t xml:space="preserve">洛阳博门供应链有限公司</t>
  </si>
  <si>
    <t xml:space="preserve">91410305089037298R</t>
  </si>
  <si>
    <t xml:space="preserve">410305901376</t>
  </si>
  <si>
    <t xml:space="preserve">洛阳迪荣商贸有限公司</t>
  </si>
  <si>
    <t xml:space="preserve">914103056700870969</t>
  </si>
  <si>
    <t xml:space="preserve">410305902434</t>
  </si>
  <si>
    <t xml:space="preserve">洛阳环球雅思教育科技有限公司</t>
  </si>
  <si>
    <t xml:space="preserve">91410300MA467H1HXF</t>
  </si>
  <si>
    <t xml:space="preserve">410305420210</t>
  </si>
  <si>
    <t xml:space="preserve">河南宗裕企业管理集团有限公司</t>
  </si>
  <si>
    <t xml:space="preserve">91410300MA9GMUMD63</t>
  </si>
  <si>
    <t xml:space="preserve">410340406544</t>
  </si>
  <si>
    <t xml:space="preserve">洛阳坤卉建设工程有限公司</t>
  </si>
  <si>
    <t xml:space="preserve">91410300MA47TXMT6F</t>
  </si>
  <si>
    <t xml:space="preserve">410305411487</t>
  </si>
  <si>
    <t xml:space="preserve">洛阳习得教育培训中心有限公司</t>
  </si>
  <si>
    <t xml:space="preserve">91410305MA9F8GB55G</t>
  </si>
  <si>
    <t xml:space="preserve">410305902567</t>
  </si>
  <si>
    <t xml:space="preserve">洛阳先控智能科技有限公司</t>
  </si>
  <si>
    <t xml:space="preserve">91410305MA3X9XT49M</t>
  </si>
  <si>
    <t xml:space="preserve">410305901842</t>
  </si>
  <si>
    <t xml:space="preserve">洛阳科威钨钼有限公司</t>
  </si>
  <si>
    <t xml:space="preserve">914103056148052099</t>
  </si>
  <si>
    <t xml:space="preserve">410305417762</t>
  </si>
  <si>
    <t xml:space="preserve">河南创美酒店管理有限公司</t>
  </si>
  <si>
    <t xml:space="preserve">91410300MA478KH158</t>
  </si>
  <si>
    <t xml:space="preserve">410305901421</t>
  </si>
  <si>
    <t xml:space="preserve">洛阳优迈电梯有限公司</t>
  </si>
  <si>
    <t xml:space="preserve">914103006856868338</t>
  </si>
  <si>
    <t xml:space="preserve">410305902899</t>
  </si>
  <si>
    <t xml:space="preserve">洛阳研精智能科技有限公司</t>
  </si>
  <si>
    <t xml:space="preserve">91410305MA44G7RJ1J</t>
  </si>
  <si>
    <t xml:space="preserve">410305903599</t>
  </si>
  <si>
    <t xml:space="preserve">洛阳枫宁医疗器械有限公司</t>
  </si>
  <si>
    <t xml:space="preserve">914103053991597335</t>
  </si>
  <si>
    <t xml:space="preserve">410305479132</t>
  </si>
  <si>
    <t xml:space="preserve">洛阳市涧西区徽安卡萨米雅面包店</t>
  </si>
  <si>
    <t xml:space="preserve">92410305MA9GBM278K</t>
  </si>
  <si>
    <t xml:space="preserve">410305903193</t>
  </si>
  <si>
    <t xml:space="preserve">洛阳兴曌物业管理有限公司</t>
  </si>
  <si>
    <t xml:space="preserve">91410300MA44Y34U2Y</t>
  </si>
  <si>
    <t xml:space="preserve">410305902960</t>
  </si>
  <si>
    <t xml:space="preserve">陕西新世纪酒店管理有限公司洛阳分公司</t>
  </si>
  <si>
    <t xml:space="preserve">91410305MA3X690H9P</t>
  </si>
  <si>
    <t xml:space="preserve">410303903286</t>
  </si>
  <si>
    <t xml:space="preserve">洛阳开源石化有限公司</t>
  </si>
  <si>
    <t xml:space="preserve">91410303MA44FWY2X8</t>
  </si>
  <si>
    <t xml:space="preserve">410305904427</t>
  </si>
  <si>
    <t xml:space="preserve">郑州万达电影城有限公司洛阳分公司</t>
  </si>
  <si>
    <t xml:space="preserve">91410305MA458A851Y</t>
  </si>
  <si>
    <t xml:space="preserve">410305903730</t>
  </si>
  <si>
    <t xml:space="preserve">洛阳尖端装备技术有限公司</t>
  </si>
  <si>
    <t xml:space="preserve">91410305MA3X77CP0F</t>
  </si>
  <si>
    <t xml:space="preserve">410305415751</t>
  </si>
  <si>
    <t xml:space="preserve">洛阳宗裕物业管理有限公司</t>
  </si>
  <si>
    <t xml:space="preserve">91410300MA46Q0G46Q</t>
  </si>
  <si>
    <t xml:space="preserve">410305901303</t>
  </si>
  <si>
    <t xml:space="preserve">洛阳中象石化工程有限公司</t>
  </si>
  <si>
    <t xml:space="preserve">914103050822687551</t>
  </si>
  <si>
    <t xml:space="preserve">410305902304</t>
  </si>
  <si>
    <t xml:space="preserve">洛阳尖端技术研究院</t>
  </si>
  <si>
    <t xml:space="preserve">52410300358943265X</t>
  </si>
  <si>
    <t xml:space="preserve">410305903340</t>
  </si>
  <si>
    <t xml:space="preserve">洛阳兰科资源再生利用有限公司</t>
  </si>
  <si>
    <t xml:space="preserve">91410305330148294Y</t>
  </si>
  <si>
    <t xml:space="preserve">410305902588</t>
  </si>
  <si>
    <t xml:space="preserve">洛阳高创电子科技有限公司</t>
  </si>
  <si>
    <t xml:space="preserve">91410305MA45757W7P</t>
  </si>
  <si>
    <t xml:space="preserve">410305900593</t>
  </si>
  <si>
    <t xml:space="preserve">洛阳国豪商务酒店有限公司</t>
  </si>
  <si>
    <t xml:space="preserve">91410305777992627Q</t>
  </si>
  <si>
    <t xml:space="preserve">410305511095</t>
  </si>
  <si>
    <t xml:space="preserve">洛阳市青婉服饰有限公司</t>
  </si>
  <si>
    <t xml:space="preserve">91410305MA9L200P8Q</t>
  </si>
  <si>
    <t xml:space="preserve">410305902263</t>
  </si>
  <si>
    <t xml:space="preserve">四川卢米埃影业有限公司洛阳分公司</t>
  </si>
  <si>
    <t xml:space="preserve">91410300341729035P</t>
  </si>
  <si>
    <t xml:space="preserve">410305901622</t>
  </si>
  <si>
    <t xml:space="preserve">洛阳西苑国有资本投资有限公司</t>
  </si>
  <si>
    <t xml:space="preserve">914103006856658482</t>
  </si>
  <si>
    <t xml:space="preserve">410305901084</t>
  </si>
  <si>
    <t xml:space="preserve">洛阳中州商务酒店有限公司</t>
  </si>
  <si>
    <t xml:space="preserve">91410305676701560X</t>
  </si>
  <si>
    <t xml:space="preserve">410305901105</t>
  </si>
  <si>
    <t xml:space="preserve">洛阳新能轴承制造有限公司</t>
  </si>
  <si>
    <t xml:space="preserve">91410323789177611M</t>
  </si>
  <si>
    <t xml:space="preserve">410305405523</t>
  </si>
  <si>
    <t xml:space="preserve">洛阳博爱眼科医院有限公司涧西门诊部</t>
  </si>
  <si>
    <t xml:space="preserve">91410305MA47NUWYXD</t>
  </si>
  <si>
    <t xml:space="preserve">410311901778</t>
  </si>
  <si>
    <t xml:space="preserve">保利物业服务股份有限公司洛阳分公司</t>
  </si>
  <si>
    <t xml:space="preserve">914103003561208205</t>
  </si>
  <si>
    <t xml:space="preserve">410305903977</t>
  </si>
  <si>
    <t xml:space="preserve">洛阳铭浩新材料科技有限公司</t>
  </si>
  <si>
    <t xml:space="preserve">91410305MA3XBGABXH</t>
  </si>
  <si>
    <t xml:space="preserve">410305415787</t>
  </si>
  <si>
    <t xml:space="preserve">河南君兴消防科技有限公司</t>
  </si>
  <si>
    <t xml:space="preserve">91410305MA9G00H06H</t>
  </si>
  <si>
    <t xml:space="preserve">410305415314</t>
  </si>
  <si>
    <t xml:space="preserve">洛阳庄游文化传播有限公司</t>
  </si>
  <si>
    <t xml:space="preserve">91410300MA410UB74M</t>
  </si>
  <si>
    <t xml:space="preserve">410305903665</t>
  </si>
  <si>
    <t xml:space="preserve">洛阳尹太科智能科技有限公司</t>
  </si>
  <si>
    <t xml:space="preserve">91410305MA3X6RFC2M</t>
  </si>
  <si>
    <t xml:space="preserve">410305202834</t>
  </si>
  <si>
    <t xml:space="preserve">洛阳曌天物业管理有限公司</t>
  </si>
  <si>
    <t xml:space="preserve">91410300MA46CRP758</t>
  </si>
  <si>
    <t xml:space="preserve">410305900808</t>
  </si>
  <si>
    <t xml:space="preserve">中国人民人寿保险股份有限公司洛阳中心支公司</t>
  </si>
  <si>
    <t xml:space="preserve">91410300672857234R</t>
  </si>
  <si>
    <t xml:space="preserve">410311901945</t>
  </si>
  <si>
    <t xml:space="preserve">河南泰邦源消防职业培训学校</t>
  </si>
  <si>
    <t xml:space="preserve">52410000MJY110454K</t>
  </si>
  <si>
    <t xml:space="preserve">410305439040</t>
  </si>
  <si>
    <t xml:space="preserve">河南焓控电子科技有限公司</t>
  </si>
  <si>
    <t xml:space="preserve">91410300MA9G6NCY8F</t>
  </si>
  <si>
    <t xml:space="preserve">410305415339</t>
  </si>
  <si>
    <t xml:space="preserve">洛阳凯峰物业管理有限公司</t>
  </si>
  <si>
    <t xml:space="preserve">91410300MA47JG1R5X</t>
  </si>
  <si>
    <t xml:space="preserve">410305902889</t>
  </si>
  <si>
    <t xml:space="preserve">洛阳卓兴有色金属有限公司</t>
  </si>
  <si>
    <t xml:space="preserve">91410305675357382C</t>
  </si>
  <si>
    <t xml:space="preserve">410305903916</t>
  </si>
  <si>
    <t xml:space="preserve">河南竹春机电设备有限公司</t>
  </si>
  <si>
    <t xml:space="preserve">91410305MA3XA9UJ8X</t>
  </si>
  <si>
    <t xml:space="preserve">410305902181</t>
  </si>
  <si>
    <t xml:space="preserve">河南文迈科教仪器设备有限公司</t>
  </si>
  <si>
    <t xml:space="preserve">914103003955836687</t>
  </si>
  <si>
    <t xml:space="preserve">410305902595</t>
  </si>
  <si>
    <t xml:space="preserve">洛阳利悦文化传媒有限公司</t>
  </si>
  <si>
    <t xml:space="preserve">91410305MA4566E15W</t>
  </si>
  <si>
    <t xml:space="preserve">410305902109</t>
  </si>
  <si>
    <t xml:space="preserve">洛阳市致力新材料有限公司</t>
  </si>
  <si>
    <t xml:space="preserve">91410305330124516H</t>
  </si>
  <si>
    <t xml:space="preserve">410305413757</t>
  </si>
  <si>
    <t xml:space="preserve">洛阳东方混凝土有限公司</t>
  </si>
  <si>
    <t xml:space="preserve">91410300793245437E</t>
  </si>
  <si>
    <t xml:space="preserve">410305903312</t>
  </si>
  <si>
    <t xml:space="preserve">四川省华蓥市南方送变电有限公司洛阳分公司</t>
  </si>
  <si>
    <t xml:space="preserve">9141030559911912XA</t>
  </si>
  <si>
    <t xml:space="preserve">410305903153</t>
  </si>
  <si>
    <t xml:space="preserve">洛阳腾和达机电科技有限公司</t>
  </si>
  <si>
    <t xml:space="preserve">91410305MA40N7E241</t>
  </si>
  <si>
    <t xml:space="preserve">410305460835</t>
  </si>
  <si>
    <t xml:space="preserve">洛阳枫硕机械科技有限公司</t>
  </si>
  <si>
    <t xml:space="preserve">91410305MA3XCDUG5Y</t>
  </si>
  <si>
    <t xml:space="preserve">410305406287</t>
  </si>
  <si>
    <t xml:space="preserve">洛阳鹏元铜业有限公司</t>
  </si>
  <si>
    <t xml:space="preserve">91410305MA3X6C8U4M</t>
  </si>
  <si>
    <t xml:space="preserve">410305415020</t>
  </si>
  <si>
    <t xml:space="preserve">洛阳瑞皓会计服务有限公司</t>
  </si>
  <si>
    <t xml:space="preserve">91410305MA47UNAR1X</t>
  </si>
  <si>
    <t xml:space="preserve">410305903859</t>
  </si>
  <si>
    <t xml:space="preserve">洛阳同仕堂大药房有限公司</t>
  </si>
  <si>
    <t xml:space="preserve">91410305MA3XAE1871</t>
  </si>
  <si>
    <t xml:space="preserve">410305410764</t>
  </si>
  <si>
    <t xml:space="preserve">河南兴略电力工程有限公司</t>
  </si>
  <si>
    <t xml:space="preserve">91410300074214327U</t>
  </si>
  <si>
    <t xml:space="preserve">410305446419</t>
  </si>
  <si>
    <t xml:space="preserve">洛阳银润房地产经纪有限公司</t>
  </si>
  <si>
    <t xml:space="preserve">91410305MA9K2YGD30</t>
  </si>
  <si>
    <t xml:space="preserve">410305900619</t>
  </si>
  <si>
    <t xml:space="preserve">河南康泰国际旅行社有限公司</t>
  </si>
  <si>
    <t xml:space="preserve">91410305772181382U</t>
  </si>
  <si>
    <t xml:space="preserve">410305900345</t>
  </si>
  <si>
    <t xml:space="preserve">洛阳中国青年旅行社有限责任公司</t>
  </si>
  <si>
    <t xml:space="preserve">9141030517110762XD</t>
  </si>
  <si>
    <t xml:space="preserve">410305901070</t>
  </si>
  <si>
    <t xml:space="preserve">洛阳苏宁百货有限公司</t>
  </si>
  <si>
    <t xml:space="preserve">91410300685665696M</t>
  </si>
  <si>
    <t xml:space="preserve">410305479180</t>
  </si>
  <si>
    <t xml:space="preserve">洛阳腾和达企业管理有限公司</t>
  </si>
  <si>
    <t xml:space="preserve">91410305MA9KPW8P0P</t>
  </si>
  <si>
    <t xml:space="preserve">410305903439</t>
  </si>
  <si>
    <t xml:space="preserve">洛阳浦创实业有限公司</t>
  </si>
  <si>
    <t xml:space="preserve">91410300MA3XHLH94W</t>
  </si>
  <si>
    <t xml:space="preserve">410305417854</t>
  </si>
  <si>
    <t xml:space="preserve">洛阳臻鼎珠宝有限公司</t>
  </si>
  <si>
    <t xml:space="preserve">91410305MA483BJM99</t>
  </si>
  <si>
    <t xml:space="preserve">410305904012</t>
  </si>
  <si>
    <t xml:space="preserve">河南锐铭电子科技有限公司</t>
  </si>
  <si>
    <t xml:space="preserve">91410300MA46KB551L</t>
  </si>
  <si>
    <t xml:space="preserve">410305901830</t>
  </si>
  <si>
    <t xml:space="preserve">洛阳云峰灿瑞置业有限公司</t>
  </si>
  <si>
    <t xml:space="preserve">914103000600273367</t>
  </si>
  <si>
    <t xml:space="preserve">410305902432</t>
  </si>
  <si>
    <t xml:space="preserve">洛阳博峰电控电炉有限公司</t>
  </si>
  <si>
    <t xml:space="preserve">91410305MA4476WG77</t>
  </si>
  <si>
    <t xml:space="preserve">410305904277</t>
  </si>
  <si>
    <t xml:space="preserve">洛阳康达大药房连锁有限公司康德林药店</t>
  </si>
  <si>
    <t xml:space="preserve">91410300574986753Q</t>
  </si>
  <si>
    <t xml:space="preserve">410305904336</t>
  </si>
  <si>
    <t xml:space="preserve">洛阳市涧西区郑荣国口腔门诊部</t>
  </si>
  <si>
    <t xml:space="preserve">92410305MA44QH006L</t>
  </si>
  <si>
    <t xml:space="preserve">410305901780</t>
  </si>
  <si>
    <t xml:space="preserve">北轴（洛阳）科技有限公司</t>
  </si>
  <si>
    <t xml:space="preserve">91410305058772521E</t>
  </si>
  <si>
    <t xml:space="preserve">410305525673</t>
  </si>
  <si>
    <t xml:space="preserve">洛阳星润商业管理有限公司</t>
  </si>
  <si>
    <t xml:space="preserve">91410305MA9L4TYC83</t>
  </si>
  <si>
    <t xml:space="preserve">410305414230</t>
  </si>
  <si>
    <t xml:space="preserve">洛阳牧丹母婴健康咨询服务有限公司</t>
  </si>
  <si>
    <t xml:space="preserve">91410305MA9F9PFN8C</t>
  </si>
  <si>
    <t xml:space="preserve">410305903477</t>
  </si>
  <si>
    <t xml:space="preserve">洛阳广纬精工科技有限公司</t>
  </si>
  <si>
    <t xml:space="preserve">914103053495036983</t>
  </si>
  <si>
    <t xml:space="preserve">410305406286</t>
  </si>
  <si>
    <t xml:space="preserve">洛阳联创锂能科技有限公司</t>
  </si>
  <si>
    <t xml:space="preserve">91410327MA3XA4R26K</t>
  </si>
  <si>
    <t xml:space="preserve">410305410423</t>
  </si>
  <si>
    <t xml:space="preserve">洛阳市盛源离合器有限公司</t>
  </si>
  <si>
    <t xml:space="preserve">91410305MA4464CWXN</t>
  </si>
  <si>
    <t xml:space="preserve">410305460984</t>
  </si>
  <si>
    <t xml:space="preserve">新合作商业管理有限公司洛阳分公司</t>
  </si>
  <si>
    <t xml:space="preserve">91410305MA9KBL8R03</t>
  </si>
  <si>
    <t xml:space="preserve">410305903131</t>
  </si>
  <si>
    <t xml:space="preserve">洛阳速飞信工业技术有限公司</t>
  </si>
  <si>
    <t xml:space="preserve">91410300MA460FGK6T</t>
  </si>
  <si>
    <t xml:space="preserve">410305902082</t>
  </si>
  <si>
    <t xml:space="preserve">洛阳王府井购物中心有限责任公司</t>
  </si>
  <si>
    <t xml:space="preserve">91410305397869432E</t>
  </si>
  <si>
    <t xml:space="preserve">410305900727</t>
  </si>
  <si>
    <t xml:space="preserve">洛阳牡丹妇产医院有限公司</t>
  </si>
  <si>
    <t xml:space="preserve">91410305MA482BKY8D</t>
  </si>
  <si>
    <t xml:space="preserve">410305902441</t>
  </si>
  <si>
    <t xml:space="preserve">洛阳市西城建设开发有限公司</t>
  </si>
  <si>
    <t xml:space="preserve">91410300071377390H</t>
  </si>
  <si>
    <t xml:space="preserve">410305900598</t>
  </si>
  <si>
    <t xml:space="preserve">洛阳市涧西区乾丰信阳菜馆</t>
  </si>
  <si>
    <t xml:space="preserve">92410305MA452UUA4J</t>
  </si>
  <si>
    <t xml:space="preserve">410305902307</t>
  </si>
  <si>
    <t xml:space="preserve">洛阳融科职业技术培训学校</t>
  </si>
  <si>
    <t xml:space="preserve">52410300358963071N</t>
  </si>
  <si>
    <t xml:space="preserve">410305414084</t>
  </si>
  <si>
    <t xml:space="preserve">洛阳山特重工机械设备有限公司</t>
  </si>
  <si>
    <t xml:space="preserve">91410305MA9FBQA44P</t>
  </si>
  <si>
    <t xml:space="preserve">410305902562</t>
  </si>
  <si>
    <t xml:space="preserve">洛阳国花新能源科技有限公司</t>
  </si>
  <si>
    <t xml:space="preserve">91410300MA455YTY10</t>
  </si>
  <si>
    <t xml:space="preserve">410305412428</t>
  </si>
  <si>
    <t xml:space="preserve">洛阳市第二外国语学校涧西小学</t>
  </si>
  <si>
    <t xml:space="preserve">52410305MJY5742670</t>
  </si>
  <si>
    <t xml:space="preserve">410305415861</t>
  </si>
  <si>
    <t xml:space="preserve">洛阳航特机电技术有限公司</t>
  </si>
  <si>
    <t xml:space="preserve">91410305MA3XBA7E9A</t>
  </si>
  <si>
    <t xml:space="preserve">410305902879</t>
  </si>
  <si>
    <t xml:space="preserve">河南兴豫教育科技有限公司</t>
  </si>
  <si>
    <t xml:space="preserve">91410300MA45JUML6P</t>
  </si>
  <si>
    <t xml:space="preserve">410305439967</t>
  </si>
  <si>
    <t xml:space="preserve">洛阳环锋宏启再生资源有限公司</t>
  </si>
  <si>
    <t xml:space="preserve">91410307MA481PB64N</t>
  </si>
  <si>
    <t xml:space="preserve">410305424571</t>
  </si>
  <si>
    <t xml:space="preserve">洛阳臻洁环保科技有限公司</t>
  </si>
  <si>
    <t xml:space="preserve">91410305MA9GRC2P59</t>
  </si>
  <si>
    <t xml:space="preserve">410305479148</t>
  </si>
  <si>
    <t xml:space="preserve">洛阳市涧西区小九卡萨米亚烘焙店</t>
  </si>
  <si>
    <t xml:space="preserve">92410305MA9JUUGP2D</t>
  </si>
  <si>
    <t xml:space="preserve">410305454048</t>
  </si>
  <si>
    <t xml:space="preserve">洛阳大参林连锁药店有限公司</t>
  </si>
  <si>
    <t xml:space="preserve">91410300MA9K6J7B0H</t>
  </si>
  <si>
    <t xml:space="preserve">410305445826</t>
  </si>
  <si>
    <t xml:space="preserve">河南郡孔建筑工程有限公司</t>
  </si>
  <si>
    <t xml:space="preserve">91411600MA9FL7502F</t>
  </si>
  <si>
    <t xml:space="preserve">410305416206</t>
  </si>
  <si>
    <t xml:space="preserve">洛阳美兆健康管理有限公司珠江路美兆综合门诊部</t>
  </si>
  <si>
    <t xml:space="preserve">91410305MA9FRMA67R</t>
  </si>
  <si>
    <t xml:space="preserve">410305416127</t>
  </si>
  <si>
    <t xml:space="preserve">洛阳德耳乐智能科技有限公司</t>
  </si>
  <si>
    <t xml:space="preserve">91410305MA3X7J6192</t>
  </si>
  <si>
    <t xml:space="preserve">410305901975</t>
  </si>
  <si>
    <t xml:space="preserve">河南升亚机电设备有限公司</t>
  </si>
  <si>
    <t xml:space="preserve">914103075934279735</t>
  </si>
  <si>
    <t xml:space="preserve">412000129679</t>
  </si>
  <si>
    <t xml:space="preserve">洛阳市涧西区添福珠宝首饰店</t>
  </si>
  <si>
    <t xml:space="preserve">92410305MA9LMU9D8L</t>
  </si>
  <si>
    <t xml:space="preserve">410305904165</t>
  </si>
  <si>
    <t xml:space="preserve">河南铂恩盛自动化设备有限公司</t>
  </si>
  <si>
    <t xml:space="preserve">91410305MA46PTQL2N</t>
  </si>
  <si>
    <t xml:space="preserve">410305902764</t>
  </si>
  <si>
    <t xml:space="preserve">洛阳华锦机械设备有限公司</t>
  </si>
  <si>
    <t xml:space="preserve">914103056948845244</t>
  </si>
  <si>
    <t xml:space="preserve">410305202241</t>
  </si>
  <si>
    <t xml:space="preserve">河南善世堂生物科技有限公司</t>
  </si>
  <si>
    <t xml:space="preserve">91410305MA46B5C695</t>
  </si>
  <si>
    <t xml:space="preserve">410305904346</t>
  </si>
  <si>
    <t xml:space="preserve">洛阳双隆商贸有限公司</t>
  </si>
  <si>
    <t xml:space="preserve">91410305065283902P</t>
  </si>
  <si>
    <t xml:space="preserve">410305901728</t>
  </si>
  <si>
    <t xml:space="preserve">河南卡萨米亚食品有限公司</t>
  </si>
  <si>
    <t xml:space="preserve">91410300061379528T</t>
  </si>
  <si>
    <t xml:space="preserve">410305482545</t>
  </si>
  <si>
    <t xml:space="preserve">洛阳龙羽电气设备有限公司洛阳分公司</t>
  </si>
  <si>
    <t xml:space="preserve">91410305MA9KT8LD1B</t>
  </si>
  <si>
    <t xml:space="preserve">410305416778</t>
  </si>
  <si>
    <t xml:space="preserve">河南九龙口腔医院有限公司</t>
  </si>
  <si>
    <t xml:space="preserve">91410305MA9FG3XC0E</t>
  </si>
  <si>
    <t xml:space="preserve">410305904235</t>
  </si>
  <si>
    <t xml:space="preserve">洛阳利克达贸易有限公司</t>
  </si>
  <si>
    <t xml:space="preserve">91410305MA3XFC3069</t>
  </si>
  <si>
    <t xml:space="preserve">410305902305</t>
  </si>
  <si>
    <t xml:space="preserve">洛阳思沃工业科技有限公司</t>
  </si>
  <si>
    <t xml:space="preserve">91410305349488555F</t>
  </si>
  <si>
    <t xml:space="preserve">410303903381</t>
  </si>
  <si>
    <t xml:space="preserve">河南智德会计服务有限公司</t>
  </si>
  <si>
    <t xml:space="preserve">91410300MA460M6U3C</t>
  </si>
  <si>
    <t xml:space="preserve">410305204983</t>
  </si>
  <si>
    <t xml:space="preserve">洛阳航达新材料科技有限公司</t>
  </si>
  <si>
    <t xml:space="preserve">91410300MA47Q0F403</t>
  </si>
  <si>
    <t xml:space="preserve">410305901360</t>
  </si>
  <si>
    <t xml:space="preserve">洛阳市涧西区湖北路第二社区卫生服务中心</t>
  </si>
  <si>
    <t xml:space="preserve">524103005724555296</t>
  </si>
  <si>
    <t xml:space="preserve">410305903354</t>
  </si>
  <si>
    <t xml:space="preserve">丑小鸭教育科技（洛阳）有限公司</t>
  </si>
  <si>
    <t xml:space="preserve">91410305MA44JDL43Q</t>
  </si>
  <si>
    <t xml:space="preserve">410305904443</t>
  </si>
  <si>
    <t xml:space="preserve">洛阳钰算盘会计服务有限公司涧西分公司</t>
  </si>
  <si>
    <t xml:space="preserve">91410305MA3XC5E35X</t>
  </si>
  <si>
    <t xml:space="preserve">410305902150</t>
  </si>
  <si>
    <t xml:space="preserve">北京新东方前途出国咨询有限公司洛阳分公司</t>
  </si>
  <si>
    <t xml:space="preserve">91410305344876233B</t>
  </si>
  <si>
    <t xml:space="preserve">410305904171</t>
  </si>
  <si>
    <t xml:space="preserve">洛阳三牛齿轮有限公司</t>
  </si>
  <si>
    <t xml:space="preserve">91410305053378728H</t>
  </si>
  <si>
    <t xml:space="preserve">410305901461</t>
  </si>
  <si>
    <t xml:space="preserve">河南紫田农业科技有限公司</t>
  </si>
  <si>
    <t xml:space="preserve">914103055843993338</t>
  </si>
  <si>
    <t xml:space="preserve">410305901890</t>
  </si>
  <si>
    <t xml:space="preserve">洛阳弹道航空实业有限公司</t>
  </si>
  <si>
    <t xml:space="preserve">91410305086253171H</t>
  </si>
  <si>
    <t xml:space="preserve">410305902129</t>
  </si>
  <si>
    <t xml:space="preserve">洛阳宏业物业管理有限责任公司</t>
  </si>
  <si>
    <t xml:space="preserve">91410300337249629T</t>
  </si>
  <si>
    <t xml:space="preserve">410305433360</t>
  </si>
  <si>
    <t xml:space="preserve">洛阳骏凯企业管理咨询服务有限公司</t>
  </si>
  <si>
    <t xml:space="preserve">91410305MA9H0NC24J</t>
  </si>
  <si>
    <t xml:space="preserve">410305903434</t>
  </si>
  <si>
    <t xml:space="preserve">洛阳暖源热力工程设计院有限公司</t>
  </si>
  <si>
    <t xml:space="preserve">91410305742510296A</t>
  </si>
  <si>
    <t xml:space="preserve">410305903452</t>
  </si>
  <si>
    <t xml:space="preserve">洛阳市安全消防工程有限公司</t>
  </si>
  <si>
    <t xml:space="preserve">914103021712063379</t>
  </si>
  <si>
    <t xml:space="preserve">410305460695</t>
  </si>
  <si>
    <t xml:space="preserve">达百（洛阳）企业管理咨询有限公司</t>
  </si>
  <si>
    <t xml:space="preserve">91410305MA9KANLJ8F</t>
  </si>
  <si>
    <t xml:space="preserve">410305413097</t>
  </si>
  <si>
    <t xml:space="preserve">洛阳市涧西区乐业路乐业口腔门诊部</t>
  </si>
  <si>
    <t xml:space="preserve">92410305MA477JKE2X</t>
  </si>
  <si>
    <t xml:space="preserve">410305902524</t>
  </si>
  <si>
    <t xml:space="preserve">洛阳彩米电子商务有限公司</t>
  </si>
  <si>
    <t xml:space="preserve">91410300MA3XEBC48F</t>
  </si>
  <si>
    <t xml:space="preserve">410305414822</t>
  </si>
  <si>
    <t xml:space="preserve">洛阳因诺轴承有限公司</t>
  </si>
  <si>
    <t xml:space="preserve">91410305MA9FTKFEXU</t>
  </si>
  <si>
    <t xml:space="preserve">410305205261</t>
  </si>
  <si>
    <t xml:space="preserve">洛阳翰达管道工程技术有限公司</t>
  </si>
  <si>
    <t xml:space="preserve">91410305MA44AQ644X</t>
  </si>
  <si>
    <t xml:space="preserve">410305902197</t>
  </si>
  <si>
    <t xml:space="preserve">洛阳财迅通会计服务有限公司</t>
  </si>
  <si>
    <t xml:space="preserve">91410305397867760X</t>
  </si>
  <si>
    <t xml:space="preserve">410305414359</t>
  </si>
  <si>
    <t xml:space="preserve">洛阳佳辰影视有限公司</t>
  </si>
  <si>
    <t xml:space="preserve">91410303MA40RRR31K</t>
  </si>
  <si>
    <t xml:space="preserve">410305445735</t>
  </si>
  <si>
    <t xml:space="preserve">洛阳快如网络技术有限公司</t>
  </si>
  <si>
    <t xml:space="preserve">91410305MA46FRMY3X</t>
  </si>
  <si>
    <t xml:space="preserve">410305901151</t>
  </si>
  <si>
    <t xml:space="preserve">洛阳同创建筑设计有限公司</t>
  </si>
  <si>
    <t xml:space="preserve">9141030568463787XF</t>
  </si>
  <si>
    <t xml:space="preserve">410305901165</t>
  </si>
  <si>
    <t xml:space="preserve">洛阳祥和牡丹科技有限公司</t>
  </si>
  <si>
    <t xml:space="preserve">91410305799154915X</t>
  </si>
  <si>
    <t xml:space="preserve">410305903251</t>
  </si>
  <si>
    <t xml:space="preserve">河南富地众康电子科技有限公司</t>
  </si>
  <si>
    <t xml:space="preserve">9141030567289772XR</t>
  </si>
  <si>
    <t xml:space="preserve">410305901684</t>
  </si>
  <si>
    <t xml:space="preserve">河南酉辰科技有限公司</t>
  </si>
  <si>
    <t xml:space="preserve">91410305063803425U</t>
  </si>
  <si>
    <t xml:space="preserve">410305900937</t>
  </si>
  <si>
    <t xml:space="preserve">洛阳市涧西区英福教育培训中心</t>
  </si>
  <si>
    <t xml:space="preserve">52410305MJF9448766</t>
  </si>
  <si>
    <t xml:space="preserve">410305901221</t>
  </si>
  <si>
    <t xml:space="preserve">洛阳三联机械设备有限公司</t>
  </si>
  <si>
    <t xml:space="preserve">91410305559630759L</t>
  </si>
  <si>
    <t xml:space="preserve">410305903955</t>
  </si>
  <si>
    <t xml:space="preserve">洛阳厚辉工程机械设备有限公司</t>
  </si>
  <si>
    <t xml:space="preserve">91410305MA453NXR9K</t>
  </si>
  <si>
    <t xml:space="preserve">412000129215</t>
  </si>
  <si>
    <t xml:space="preserve">洛阳市涧西区梦腾珠宝首饰店</t>
  </si>
  <si>
    <t xml:space="preserve">92410305MA9LMAW2XB</t>
  </si>
  <si>
    <t xml:space="preserve">410305902868</t>
  </si>
  <si>
    <t xml:space="preserve">河南同登商贸有限公司</t>
  </si>
  <si>
    <t xml:space="preserve">91410300MA4594NH48</t>
  </si>
  <si>
    <t xml:space="preserve">410305904382</t>
  </si>
  <si>
    <t xml:space="preserve">洛阳策起机械设备有限公司</t>
  </si>
  <si>
    <t xml:space="preserve">91410300MA46K7ANXC</t>
  </si>
  <si>
    <t xml:space="preserve">410305903797</t>
  </si>
  <si>
    <t xml:space="preserve">中信建投证券股份有限公司洛阳南昌路证券营业部</t>
  </si>
  <si>
    <t xml:space="preserve">91410305MA3X72FA38</t>
  </si>
  <si>
    <t xml:space="preserve">410305904052</t>
  </si>
  <si>
    <t xml:space="preserve">洛阳暖虹热力工程安装有限公司</t>
  </si>
  <si>
    <t xml:space="preserve">914103007407123884</t>
  </si>
  <si>
    <t xml:space="preserve">410305453165</t>
  </si>
  <si>
    <t xml:space="preserve">洛阳泰平物业管理有限公司</t>
  </si>
  <si>
    <t xml:space="preserve">91410300MA9K3U5YXD</t>
  </si>
  <si>
    <t xml:space="preserve">410305517415</t>
  </si>
  <si>
    <t xml:space="preserve">洛阳市涧西区梦帆珠宝店</t>
  </si>
  <si>
    <t xml:space="preserve">92410305MA9GTN287W</t>
  </si>
  <si>
    <t xml:space="preserve">410305903349</t>
  </si>
  <si>
    <t xml:space="preserve">河南建晟供电有限公司</t>
  </si>
  <si>
    <t xml:space="preserve">91410300097050572G</t>
  </si>
  <si>
    <t xml:space="preserve">410305525333</t>
  </si>
  <si>
    <t xml:space="preserve">洛阳兰卡控制设备有限公司</t>
  </si>
  <si>
    <t xml:space="preserve">91410300MA46PP4H9R</t>
  </si>
  <si>
    <t xml:space="preserve">410305901489</t>
  </si>
  <si>
    <t xml:space="preserve">洛阳市雅捷物业管理有限公司</t>
  </si>
  <si>
    <t xml:space="preserve">91410300779415831H</t>
  </si>
  <si>
    <t xml:space="preserve">410305479536</t>
  </si>
  <si>
    <t xml:space="preserve">洛阳腾和达智能装备有限公司</t>
  </si>
  <si>
    <t xml:space="preserve">91410305MA9KQ56D1N</t>
  </si>
  <si>
    <t xml:space="preserve">410305412899</t>
  </si>
  <si>
    <t xml:space="preserve">洛阳市双舟医药科技有限公司</t>
  </si>
  <si>
    <t xml:space="preserve">91410305MA47PH8632</t>
  </si>
  <si>
    <t xml:space="preserve">410305454477</t>
  </si>
  <si>
    <t xml:space="preserve">河南沣之洲环保科技有限公司</t>
  </si>
  <si>
    <t xml:space="preserve">91410305MA9K6NKM4H</t>
  </si>
  <si>
    <t xml:space="preserve">410305901475</t>
  </si>
  <si>
    <t xml:space="preserve">河南名门物业管理服务有限公司洛阳分公司</t>
  </si>
  <si>
    <t xml:space="preserve">914103005776137095</t>
  </si>
  <si>
    <t xml:space="preserve">410305901152</t>
  </si>
  <si>
    <t xml:space="preserve">河南中昌置业有限公司</t>
  </si>
  <si>
    <t xml:space="preserve">91410300668866170F</t>
  </si>
  <si>
    <t xml:space="preserve">410305449491</t>
  </si>
  <si>
    <t xml:space="preserve">洛阳骄阳房地产营销策划有限公司</t>
  </si>
  <si>
    <t xml:space="preserve">91410300MA9K4B5F81</t>
  </si>
  <si>
    <r>
      <rPr>
        <sz val="12"/>
        <rFont val="Noto Sans"/>
        <family val="2"/>
      </rPr>
      <t xml:space="preserve">涧西区合计（</t>
    </r>
    <r>
      <rPr>
        <sz val="12"/>
        <rFont val="CESI仿宋-GB13000"/>
        <family val="0"/>
        <charset val="134"/>
      </rPr>
      <t xml:space="preserve">193</t>
    </r>
    <r>
      <rPr>
        <sz val="12"/>
        <rFont val="Noto Sans"/>
        <family val="2"/>
      </rPr>
      <t xml:space="preserve">家）</t>
    </r>
  </si>
  <si>
    <t xml:space="preserve">410302416723</t>
  </si>
  <si>
    <t xml:space="preserve">洛阳永智物流有限公司</t>
  </si>
  <si>
    <t xml:space="preserve">91410300MA46HCJQ9J</t>
  </si>
  <si>
    <t xml:space="preserve">410302417285</t>
  </si>
  <si>
    <t xml:space="preserve">河南淇格酒店管理有限责任公司</t>
  </si>
  <si>
    <t xml:space="preserve">91410300MA40KRD77C</t>
  </si>
  <si>
    <t xml:space="preserve">4103029005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港信玻璃技术有限公司</t>
    </r>
  </si>
  <si>
    <t xml:space="preserve">914103027991896160</t>
  </si>
  <si>
    <t xml:space="preserve">410302403723</t>
  </si>
  <si>
    <t xml:space="preserve">洛阳紫品轩商贸有限公司</t>
  </si>
  <si>
    <t xml:space="preserve">91410302317601322E</t>
  </si>
  <si>
    <t xml:space="preserve">410302900332</t>
  </si>
  <si>
    <t xml:space="preserve">河南省红星消防设备有限公司</t>
  </si>
  <si>
    <t xml:space="preserve">914103021711611326</t>
  </si>
  <si>
    <t xml:space="preserve">410303903155</t>
  </si>
  <si>
    <t xml:space="preserve">洛阳市诚众物流有限公司</t>
  </si>
  <si>
    <t xml:space="preserve">91410300592434055W</t>
  </si>
  <si>
    <t xml:space="preserve">412000106621</t>
  </si>
  <si>
    <t xml:space="preserve">河南隐居大棠民宿酒店有限公司</t>
  </si>
  <si>
    <t xml:space="preserve">91410302MA9L53D27B</t>
  </si>
  <si>
    <t xml:space="preserve">410302412244</t>
  </si>
  <si>
    <t xml:space="preserve">洛阳文升资产评估事务所（普通合伙）</t>
  </si>
  <si>
    <t xml:space="preserve">91410302MA484E5L54</t>
  </si>
  <si>
    <t xml:space="preserve">41030290141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京文化旅游发展有限公司</t>
    </r>
  </si>
  <si>
    <t xml:space="preserve">91410302MA47D5LH8H</t>
  </si>
  <si>
    <t xml:space="preserve">410302424687</t>
  </si>
  <si>
    <t xml:space="preserve">洛阳兆博汽车运输有限公司</t>
  </si>
  <si>
    <t xml:space="preserve">91410300MA461YQ382</t>
  </si>
  <si>
    <t xml:space="preserve">41030290148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安亿钢材市场有限公司</t>
    </r>
  </si>
  <si>
    <t xml:space="preserve">914103027891665176</t>
  </si>
  <si>
    <t xml:space="preserve">410302432989</t>
  </si>
  <si>
    <t xml:space="preserve">洛阳市茂森酒店管理有限公司</t>
  </si>
  <si>
    <t xml:space="preserve">91410302MA9H0XNH42</t>
  </si>
  <si>
    <t xml:space="preserve">410302456530</t>
  </si>
  <si>
    <t xml:space="preserve">洛阳辉清尘环保技术有限公司</t>
  </si>
  <si>
    <t xml:space="preserve">91410302MA9K839Y9C</t>
  </si>
  <si>
    <t xml:space="preserve">41030290147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省四季春商贸有限公司</t>
    </r>
  </si>
  <si>
    <t xml:space="preserve">91410302689741422J</t>
  </si>
  <si>
    <t xml:space="preserve">410340902213</t>
  </si>
  <si>
    <t xml:space="preserve">洛阳盛世鑫美家电服务有限公司</t>
  </si>
  <si>
    <t xml:space="preserve">91410300MA468JQ00M</t>
  </si>
  <si>
    <t xml:space="preserve">410302417825</t>
  </si>
  <si>
    <t xml:space="preserve">洛阳晴南装饰工程有限公司</t>
  </si>
  <si>
    <t xml:space="preserve">91410300MA46JDE672</t>
  </si>
  <si>
    <t xml:space="preserve">410302900281</t>
  </si>
  <si>
    <t xml:space="preserve">洛阳贝斯克电子材料有限公司</t>
  </si>
  <si>
    <t xml:space="preserve">91410302737415075W</t>
  </si>
  <si>
    <t xml:space="preserve">412000108025</t>
  </si>
  <si>
    <t xml:space="preserve">洛阳兴荣科技有限公司</t>
  </si>
  <si>
    <t xml:space="preserve">91410302MA9L881P9E</t>
  </si>
  <si>
    <t xml:space="preserve">41030290128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老城宴天下大酒店有限公司</t>
    </r>
  </si>
  <si>
    <t xml:space="preserve">914103003268650041</t>
  </si>
  <si>
    <t xml:space="preserve">41030290129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成周文化发展有限公司</t>
    </r>
  </si>
  <si>
    <t xml:space="preserve">91410302MA3XEJFR7J</t>
  </si>
  <si>
    <t xml:space="preserve">410302900643</t>
  </si>
  <si>
    <t xml:space="preserve">洛阳益斌中医院</t>
  </si>
  <si>
    <t xml:space="preserve">91410300063801972D</t>
  </si>
  <si>
    <t xml:space="preserve">410302476871</t>
  </si>
  <si>
    <t xml:space="preserve">洛阳鼎翰实业有限公司</t>
  </si>
  <si>
    <t xml:space="preserve">91410300MA46CFDY75</t>
  </si>
  <si>
    <t xml:space="preserve">410302421887</t>
  </si>
  <si>
    <t xml:space="preserve">洛阳大聚贸易有限公司</t>
  </si>
  <si>
    <t xml:space="preserve">91410302337159180T</t>
  </si>
  <si>
    <t xml:space="preserve">41030290093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众航物业管理有限公司</t>
    </r>
  </si>
  <si>
    <t xml:space="preserve">91410300317622318R</t>
  </si>
  <si>
    <t xml:space="preserve">412000125711</t>
  </si>
  <si>
    <t xml:space="preserve">洛阳市老城区同庆悦满楼饭店</t>
  </si>
  <si>
    <t xml:space="preserve">92410302MA43T43J09</t>
  </si>
  <si>
    <t xml:space="preserve">41030290090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劲合远商贸有限公司</t>
    </r>
  </si>
  <si>
    <t xml:space="preserve">91410302MA45PB8J1C</t>
  </si>
  <si>
    <t xml:space="preserve">41030290105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纳祥商贸有限公司</t>
    </r>
  </si>
  <si>
    <t xml:space="preserve">91410303694869092G</t>
  </si>
  <si>
    <t xml:space="preserve">410302492858</t>
  </si>
  <si>
    <t xml:space="preserve">洛阳市金拓商贸有限公司</t>
  </si>
  <si>
    <t xml:space="preserve">914103025710153372</t>
  </si>
  <si>
    <t xml:space="preserve">41030290113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宝新不锈钢有限公司</t>
    </r>
  </si>
  <si>
    <t xml:space="preserve">91410302761656151G</t>
  </si>
  <si>
    <t xml:space="preserve">410302414512</t>
  </si>
  <si>
    <t xml:space="preserve">洛阳玖臻商贸有限公司</t>
  </si>
  <si>
    <t xml:space="preserve">91410302MA4821KU8N</t>
  </si>
  <si>
    <t xml:space="preserve">410340902076</t>
  </si>
  <si>
    <t xml:space="preserve">洛阳方之诚建材有限公司</t>
  </si>
  <si>
    <t xml:space="preserve">91410300MA3X497M39</t>
  </si>
  <si>
    <t xml:space="preserve">410302475876</t>
  </si>
  <si>
    <t xml:space="preserve">洛阳市萌新信息咨询服务有限公司</t>
  </si>
  <si>
    <t xml:space="preserve">91410302MA9KMJM38J</t>
  </si>
  <si>
    <t xml:space="preserve">410302412181</t>
  </si>
  <si>
    <t xml:space="preserve">河南笙源制冷工程有限公司</t>
  </si>
  <si>
    <t xml:space="preserve">91410302MA471DC16A</t>
  </si>
  <si>
    <t xml:space="preserve">410302900184</t>
  </si>
  <si>
    <t xml:space="preserve">洛阳守义乳康医院</t>
  </si>
  <si>
    <t xml:space="preserve">52410300416526698K</t>
  </si>
  <si>
    <t xml:space="preserve">41030290155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慈晟医药科技有限公司</t>
    </r>
  </si>
  <si>
    <t xml:space="preserve">91410300MA4418TT7X</t>
  </si>
  <si>
    <t xml:space="preserve">410302207064</t>
  </si>
  <si>
    <t xml:space="preserve">洛阳佩艺科技实业有限公司</t>
  </si>
  <si>
    <t xml:space="preserve">91410300555746826J</t>
  </si>
  <si>
    <t xml:space="preserve">41030290098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能电气科技（洛阳）有限公司</t>
    </r>
  </si>
  <si>
    <t xml:space="preserve">91410327MA44KP03XJ</t>
  </si>
  <si>
    <t xml:space="preserve">41030290011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金水油墨印刷有限公司</t>
    </r>
  </si>
  <si>
    <t xml:space="preserve">914103006148131612</t>
  </si>
  <si>
    <t xml:space="preserve">4103029002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洛阳剧院有限责任公司</t>
    </r>
  </si>
  <si>
    <t xml:space="preserve">914103024165290390</t>
  </si>
  <si>
    <t xml:space="preserve">41030290068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宝予明电子工程有限公司</t>
    </r>
  </si>
  <si>
    <t xml:space="preserve">91410302694861031Y</t>
  </si>
  <si>
    <t xml:space="preserve">410302433021</t>
  </si>
  <si>
    <t xml:space="preserve">洛阳古都物业管理有限公司</t>
  </si>
  <si>
    <t xml:space="preserve">91410302MA40M7273U</t>
  </si>
  <si>
    <t xml:space="preserve">410302416626</t>
  </si>
  <si>
    <t xml:space="preserve">洛阳卓桥建筑工程有限公司</t>
  </si>
  <si>
    <t xml:space="preserve">91410300MA9FW7B275</t>
  </si>
  <si>
    <t xml:space="preserve">41030290047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英邦数控设备有限公司</t>
    </r>
  </si>
  <si>
    <t xml:space="preserve">914103026807638950</t>
  </si>
  <si>
    <t xml:space="preserve">41030290155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兰舍酒店管理有限公司</t>
    </r>
  </si>
  <si>
    <t xml:space="preserve">91410302MA449WFQ29</t>
  </si>
  <si>
    <t xml:space="preserve">410302472166</t>
  </si>
  <si>
    <t xml:space="preserve">洛阳市老城区平行线培训学校</t>
  </si>
  <si>
    <t xml:space="preserve">52410302MJY906559D</t>
  </si>
  <si>
    <t xml:space="preserve">41030290100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点世智传文化传播有限公司</t>
    </r>
  </si>
  <si>
    <t xml:space="preserve">91410300MA44AT9M96</t>
  </si>
  <si>
    <t xml:space="preserve">410302202905</t>
  </si>
  <si>
    <t xml:space="preserve">洛阳浩江商贸有限公司</t>
  </si>
  <si>
    <t xml:space="preserve">914103020909220838</t>
  </si>
  <si>
    <t xml:space="preserve">410302452741</t>
  </si>
  <si>
    <t xml:space="preserve">洛阳味神宫廷餐饮管理有限公司</t>
  </si>
  <si>
    <t xml:space="preserve">91410302MA9GJLDK5U</t>
  </si>
  <si>
    <t xml:space="preserve">41030290140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迅港食品有限公司</t>
    </r>
  </si>
  <si>
    <t xml:space="preserve">91410302MA453Q3D1X</t>
  </si>
  <si>
    <t xml:space="preserve">4103029003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新华环球国际影城有限公司</t>
    </r>
  </si>
  <si>
    <t xml:space="preserve">91410300667230568M</t>
  </si>
  <si>
    <t xml:space="preserve">41030290006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万山物资有限公司</t>
    </r>
  </si>
  <si>
    <t xml:space="preserve">91410300614822770J</t>
  </si>
  <si>
    <t xml:space="preserve">410302415991</t>
  </si>
  <si>
    <t xml:space="preserve">洛阳贤璨商贸有限公司</t>
  </si>
  <si>
    <t xml:space="preserve">91410302MA44H9531C</t>
  </si>
  <si>
    <t xml:space="preserve">410302411696</t>
  </si>
  <si>
    <t xml:space="preserve">洛阳市老城区翰海幼儿园</t>
  </si>
  <si>
    <t xml:space="preserve">52410302MJY470994N</t>
  </si>
  <si>
    <t xml:space="preserve">410302477924</t>
  </si>
  <si>
    <t xml:space="preserve">洛阳玉洁家政服务有限公司</t>
  </si>
  <si>
    <t xml:space="preserve">91410302MA9KP56A1G</t>
  </si>
  <si>
    <t xml:space="preserve">410302420390</t>
  </si>
  <si>
    <t xml:space="preserve">洛阳腾众工程机械有限公司</t>
  </si>
  <si>
    <t xml:space="preserve">91410303785096128X</t>
  </si>
  <si>
    <t xml:space="preserve">410302900377</t>
  </si>
  <si>
    <t xml:space="preserve">中州环艺建设集团有限公司</t>
  </si>
  <si>
    <t xml:space="preserve">9141030078343308XX</t>
  </si>
  <si>
    <t xml:space="preserve">410302207062</t>
  </si>
  <si>
    <t xml:space="preserve">洛阳市龙纹物业管理有限公司</t>
  </si>
  <si>
    <t xml:space="preserve">91410302MA3X91ER42</t>
  </si>
  <si>
    <t xml:space="preserve">41030290057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宏进农副产品批发市场有限公司</t>
    </r>
  </si>
  <si>
    <t xml:space="preserve">91410300582875359Q</t>
  </si>
  <si>
    <t xml:space="preserve">41030290103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潘朵拉文化传播有限公司</t>
    </r>
  </si>
  <si>
    <t xml:space="preserve">91410300MA460KXD0Q</t>
  </si>
  <si>
    <t xml:space="preserve">41030290015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天普电子工程有限公司</t>
    </r>
  </si>
  <si>
    <t xml:space="preserve">914103007067944984</t>
  </si>
  <si>
    <t xml:space="preserve">410302901232</t>
  </si>
  <si>
    <t xml:space="preserve">洛阳天福农林发展有限公司</t>
  </si>
  <si>
    <t xml:space="preserve">91410327MA3X9FXD9N</t>
  </si>
  <si>
    <t xml:space="preserve">410302418183</t>
  </si>
  <si>
    <t xml:space="preserve">洛阳欧脉商贸有限公司</t>
  </si>
  <si>
    <t xml:space="preserve">91410302055975067M</t>
  </si>
  <si>
    <t xml:space="preserve">410302427297</t>
  </si>
  <si>
    <t xml:space="preserve">洛阳凯宾耐特实业集团有限公司</t>
  </si>
  <si>
    <t xml:space="preserve">91410300MA45GAU71J</t>
  </si>
  <si>
    <t xml:space="preserve">410302437350</t>
  </si>
  <si>
    <t xml:space="preserve">洛阳市天心文化旅游有限公司</t>
  </si>
  <si>
    <t xml:space="preserve">91410300MA40QJHA8D</t>
  </si>
  <si>
    <t xml:space="preserve">410302414205</t>
  </si>
  <si>
    <t xml:space="preserve">洛阳稻丰商贸有限公司</t>
  </si>
  <si>
    <t xml:space="preserve">91410302689748472A</t>
  </si>
  <si>
    <t xml:space="preserve">410302413107</t>
  </si>
  <si>
    <t xml:space="preserve">洛阳星翔汽车运输有限公司</t>
  </si>
  <si>
    <t xml:space="preserve">91410300MA9F0TNM28</t>
  </si>
  <si>
    <t xml:space="preserve">41030290096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古都资产管理有限公司</t>
    </r>
  </si>
  <si>
    <t xml:space="preserve">91410302MA40J6P2X0</t>
  </si>
  <si>
    <t xml:space="preserve">41030290038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信成精密机械有限公司</t>
    </r>
  </si>
  <si>
    <t xml:space="preserve">91410302758368466R</t>
  </si>
  <si>
    <t xml:space="preserve">41030290024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笑洁商贸有限公司</t>
    </r>
  </si>
  <si>
    <t xml:space="preserve">91410302758388600U</t>
  </si>
  <si>
    <t xml:space="preserve">410302900729</t>
  </si>
  <si>
    <t xml:space="preserve">洛阳新春都清真食品有限公司</t>
  </si>
  <si>
    <t xml:space="preserve">91410300760236411G</t>
  </si>
  <si>
    <t xml:space="preserve">41030290063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合财商贸有限公司</t>
    </r>
  </si>
  <si>
    <t xml:space="preserve">91410302793237875N</t>
  </si>
  <si>
    <t xml:space="preserve">410302500776</t>
  </si>
  <si>
    <t xml:space="preserve">洛阳康然商贸有限公司</t>
  </si>
  <si>
    <t xml:space="preserve">91131181MA7BBPPR8X</t>
  </si>
  <si>
    <t xml:space="preserve">41030290107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冠格电器有限公司</t>
    </r>
  </si>
  <si>
    <t xml:space="preserve">91410302MA45K1WW6G</t>
  </si>
  <si>
    <t xml:space="preserve">410302474285</t>
  </si>
  <si>
    <t xml:space="preserve">洛阳启琼商贸有限公司</t>
  </si>
  <si>
    <t xml:space="preserve">91131181MA0EQAT03Q</t>
  </si>
  <si>
    <t xml:space="preserve">41030290040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石化配件制造有限公司</t>
    </r>
  </si>
  <si>
    <t xml:space="preserve">91410300795730196X</t>
  </si>
  <si>
    <t xml:space="preserve">41030290046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金垒建设集团有限公司</t>
    </r>
  </si>
  <si>
    <t xml:space="preserve">91410300171138629M</t>
  </si>
  <si>
    <t xml:space="preserve">412000103197</t>
  </si>
  <si>
    <t xml:space="preserve">洛阳市老城区怡养综合养老服务中心</t>
  </si>
  <si>
    <t xml:space="preserve">52410302MJY66895X7</t>
  </si>
  <si>
    <t xml:space="preserve">41030290143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金能电力工程有限公司</t>
    </r>
  </si>
  <si>
    <t xml:space="preserve">91410300MA470EQB45</t>
  </si>
  <si>
    <t xml:space="preserve">41030290055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爱心儿童重症监护中心</t>
    </r>
  </si>
  <si>
    <t xml:space="preserve">5241030067673352X2</t>
  </si>
  <si>
    <t xml:space="preserve">41030290058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凯宾耐特钢柜有限公司</t>
    </r>
  </si>
  <si>
    <t xml:space="preserve">91410300695997256A</t>
  </si>
  <si>
    <t xml:space="preserve">4103029007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城区青年宫社区卫生服务站</t>
    </r>
  </si>
  <si>
    <t xml:space="preserve">52410302MJF950723H</t>
  </si>
  <si>
    <t xml:space="preserve">410302900589</t>
  </si>
  <si>
    <t xml:space="preserve">洛阳市尚氏商贸有限公司</t>
  </si>
  <si>
    <t xml:space="preserve">91410300740724354T</t>
  </si>
  <si>
    <t xml:space="preserve">412000100318</t>
  </si>
  <si>
    <t xml:space="preserve">洛阳碧越建筑工程有限公司</t>
  </si>
  <si>
    <t xml:space="preserve">91410302MA9KTWMX79</t>
  </si>
  <si>
    <t xml:space="preserve">410311902911</t>
  </si>
  <si>
    <t xml:space="preserve">洛阳市润智数控设备有限公司</t>
  </si>
  <si>
    <t xml:space="preserve">91410307599107452H</t>
  </si>
  <si>
    <t xml:space="preserve">410302469363</t>
  </si>
  <si>
    <t xml:space="preserve">洛阳宣言文化传播有限公司</t>
  </si>
  <si>
    <t xml:space="preserve">91410302MA9FQB7H29</t>
  </si>
  <si>
    <t xml:space="preserve">410302400944</t>
  </si>
  <si>
    <t xml:space="preserve">洛阳太兰特商贸有限公司</t>
  </si>
  <si>
    <t xml:space="preserve">914103005817144302</t>
  </si>
  <si>
    <t xml:space="preserve">4103029003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老城红卫洗染店</t>
    </r>
  </si>
  <si>
    <t xml:space="preserve">91410302MA405DQ611</t>
  </si>
  <si>
    <t xml:space="preserve">41030290127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中渡演艺有限公司</t>
    </r>
  </si>
  <si>
    <t xml:space="preserve">91410302MA4494163W</t>
  </si>
  <si>
    <t xml:space="preserve">410302900102</t>
  </si>
  <si>
    <t xml:space="preserve">洛阳洛北医院</t>
  </si>
  <si>
    <t xml:space="preserve">52410302MJF9508035</t>
  </si>
  <si>
    <t xml:space="preserve">410302415830</t>
  </si>
  <si>
    <t xml:space="preserve">洛阳泊美智能科技有限公司</t>
  </si>
  <si>
    <t xml:space="preserve">91410302MA47TNAJ0G</t>
  </si>
  <si>
    <t xml:space="preserve">410302413060</t>
  </si>
  <si>
    <t xml:space="preserve">洛阳市鸿运渣土垃圾清运有限公司</t>
  </si>
  <si>
    <t xml:space="preserve">91410305MA3XJ11J0M</t>
  </si>
  <si>
    <t xml:space="preserve">41030290113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北鼎生物科技有限公司</t>
    </r>
  </si>
  <si>
    <t xml:space="preserve">91410302MA40PD2C78</t>
  </si>
  <si>
    <t xml:space="preserve">41030290040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轴承集团瑞环大型轴承有限公司</t>
    </r>
  </si>
  <si>
    <t xml:space="preserve">91410303171090709N</t>
  </si>
  <si>
    <t xml:space="preserve">410302901410</t>
  </si>
  <si>
    <t xml:space="preserve">洛阳定鼎农业产业发展集团有限公司</t>
  </si>
  <si>
    <t xml:space="preserve">91410302MA46E31P59</t>
  </si>
  <si>
    <t xml:space="preserve">410302498653</t>
  </si>
  <si>
    <t xml:space="preserve">洛阳市老城区神都易购食品销售商行</t>
  </si>
  <si>
    <t xml:space="preserve">92410302MA46M3X32D</t>
  </si>
  <si>
    <t xml:space="preserve">410302412978</t>
  </si>
  <si>
    <t xml:space="preserve">洛阳闽祥会计服务有限公司</t>
  </si>
  <si>
    <t xml:space="preserve">91410302MA441H0J5R</t>
  </si>
  <si>
    <t xml:space="preserve">4103029009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佳荣汽车运输有限公司</t>
    </r>
  </si>
  <si>
    <t xml:space="preserve">91410300085591064X</t>
  </si>
  <si>
    <t xml:space="preserve">41030290086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正硕电子科技有限公司</t>
    </r>
  </si>
  <si>
    <t xml:space="preserve">91410300MA45MHFF36</t>
  </si>
  <si>
    <t xml:space="preserve">410302400189</t>
  </si>
  <si>
    <t xml:space="preserve">中渡景区管理有限公司</t>
  </si>
  <si>
    <t xml:space="preserve">91110105MA009TH970</t>
  </si>
  <si>
    <t xml:space="preserve">41030290106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和之家通信设备有限公司洛阳分公司</t>
    </r>
  </si>
  <si>
    <t xml:space="preserve">91410302MA44YGMN5E</t>
  </si>
  <si>
    <t xml:space="preserve">41030290084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盈特智能设备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10302MA454A8F1Y</t>
  </si>
  <si>
    <t xml:space="preserve">410302413622</t>
  </si>
  <si>
    <t xml:space="preserve">洛阳市第二外国语学校兰溪校区</t>
  </si>
  <si>
    <t xml:space="preserve">52410302MJY4146263</t>
  </si>
  <si>
    <t xml:space="preserve">41030290055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合荣机械制造有限公司</t>
    </r>
  </si>
  <si>
    <t xml:space="preserve">914103025516135833</t>
  </si>
  <si>
    <t xml:space="preserve">410302900676</t>
  </si>
  <si>
    <t xml:space="preserve">洛阳博勋地产有限公司</t>
  </si>
  <si>
    <t xml:space="preserve">914103026716514022</t>
  </si>
  <si>
    <t xml:space="preserve">4103029014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金策文化传播有限公司</t>
    </r>
  </si>
  <si>
    <t xml:space="preserve">91410300082289660B</t>
  </si>
  <si>
    <t xml:space="preserve">41030290140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易俪服饰销售有限公司</t>
    </r>
  </si>
  <si>
    <t xml:space="preserve">91410302MA46R19C52</t>
  </si>
  <si>
    <t xml:space="preserve">410302466864</t>
  </si>
  <si>
    <t xml:space="preserve">河南凌恒环保科技有限公司</t>
  </si>
  <si>
    <t xml:space="preserve">91410302MA9KFTKU52</t>
  </si>
  <si>
    <t xml:space="preserve">410302412406</t>
  </si>
  <si>
    <t xml:space="preserve">洛阳定鼎物业管理有限公司</t>
  </si>
  <si>
    <t xml:space="preserve">91410300MA9F42AK1G</t>
  </si>
  <si>
    <t xml:space="preserve">41030290085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新东升教育咨询有限公司老城分公司</t>
    </r>
  </si>
  <si>
    <t xml:space="preserve">91410302MA455J1Q7L</t>
  </si>
  <si>
    <t xml:space="preserve">41030290061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阿里郎电器销售有限公司</t>
    </r>
  </si>
  <si>
    <t xml:space="preserve">91410305698729759X</t>
  </si>
  <si>
    <t xml:space="preserve">41030290134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豫创电力工程有限公司</t>
    </r>
  </si>
  <si>
    <t xml:space="preserve">91410300MA3XDH6Y6M</t>
  </si>
  <si>
    <t xml:space="preserve">410302901333</t>
  </si>
  <si>
    <t xml:space="preserve">洛阳市康祥医药有限责任公司</t>
  </si>
  <si>
    <t xml:space="preserve">91410302721856239R</t>
  </si>
  <si>
    <t xml:space="preserve">410302474237</t>
  </si>
  <si>
    <t xml:space="preserve">洛阳杖朝康养服务有限公司</t>
  </si>
  <si>
    <t xml:space="preserve">91410302MA3XF3EH0A</t>
  </si>
  <si>
    <t xml:space="preserve">41030290048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隧医院</t>
    </r>
  </si>
  <si>
    <t xml:space="preserve">52410302MJF950774R</t>
  </si>
  <si>
    <t xml:space="preserve">41030290051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豫天元混凝土有限公司</t>
    </r>
  </si>
  <si>
    <t xml:space="preserve">9141030256373784XX</t>
  </si>
  <si>
    <t xml:space="preserve">410302900563</t>
  </si>
  <si>
    <t xml:space="preserve">洛阳山海电器有限公司</t>
  </si>
  <si>
    <t xml:space="preserve">91410302799153170L</t>
  </si>
  <si>
    <t xml:space="preserve">41030290088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万景祥牡丹产业科技有限公司</t>
    </r>
  </si>
  <si>
    <t xml:space="preserve">91410302MA44NXY0X5</t>
  </si>
  <si>
    <t xml:space="preserve">41030290142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高瓴企业管理咨询有限公司</t>
    </r>
  </si>
  <si>
    <t xml:space="preserve">91410302MA46YD297T</t>
  </si>
  <si>
    <t xml:space="preserve">410302435932</t>
  </si>
  <si>
    <t xml:space="preserve">洛阳市贵木办公家具有限公司</t>
  </si>
  <si>
    <t xml:space="preserve">91410302MA9JW3HM10</t>
  </si>
  <si>
    <t xml:space="preserve">41030290127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万景祥特产开发有限公司</t>
    </r>
  </si>
  <si>
    <t xml:space="preserve">914103020547218586</t>
  </si>
  <si>
    <t xml:space="preserve">41030290104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雒金商贸有限公司</t>
    </r>
  </si>
  <si>
    <t xml:space="preserve">91410302MA40M71K3J</t>
  </si>
  <si>
    <t xml:space="preserve">4103029015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海赫装饰工程有限公司</t>
    </r>
  </si>
  <si>
    <t xml:space="preserve">9141030033005831XN</t>
  </si>
  <si>
    <t xml:space="preserve">412000126818</t>
  </si>
  <si>
    <t xml:space="preserve">河南古都能瑞新能源有限公司洛阳分公司</t>
  </si>
  <si>
    <t xml:space="preserve">91410302MA9LQKX17U</t>
  </si>
  <si>
    <t xml:space="preserve">410302901291</t>
  </si>
  <si>
    <t xml:space="preserve">洛阳大诚物业管理有限公司</t>
  </si>
  <si>
    <t xml:space="preserve">91410302561035473W</t>
  </si>
  <si>
    <t xml:space="preserve">41030290085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金玉满堂酒店管理有限公司</t>
    </r>
  </si>
  <si>
    <t xml:space="preserve">91410302MA449B5258</t>
  </si>
  <si>
    <t xml:space="preserve">410302900653</t>
  </si>
  <si>
    <t xml:space="preserve">（老城区）洛阳协和置业有限公司</t>
  </si>
  <si>
    <t xml:space="preserve">91410302063811505D</t>
  </si>
  <si>
    <t xml:space="preserve">4103029011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天卓工程质量检测有限公司</t>
    </r>
  </si>
  <si>
    <t xml:space="preserve">91410303MA3XEYHH91</t>
  </si>
  <si>
    <t xml:space="preserve">41030290101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城区邙山第二社区卫生服务中心</t>
    </r>
  </si>
  <si>
    <t xml:space="preserve">52410302MJF950838P</t>
  </si>
  <si>
    <t xml:space="preserve">410311203583</t>
  </si>
  <si>
    <t xml:space="preserve">洛阳物商商贸有限公司</t>
  </si>
  <si>
    <t xml:space="preserve">91410300086890680C</t>
  </si>
  <si>
    <t xml:space="preserve">41030290055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华宏自动化工程有限公司</t>
    </r>
  </si>
  <si>
    <t xml:space="preserve">9141030061480242XN</t>
  </si>
  <si>
    <t xml:space="preserve">410302901259</t>
  </si>
  <si>
    <t xml:space="preserve">（老城区）洛阳金隅城集团有限公司</t>
  </si>
  <si>
    <t xml:space="preserve">91410302074240461A</t>
  </si>
  <si>
    <t xml:space="preserve">410302414938</t>
  </si>
  <si>
    <t xml:space="preserve">洛阳鑫祥润商贸有限公司</t>
  </si>
  <si>
    <t xml:space="preserve">91410302MA47W4GQ06</t>
  </si>
  <si>
    <t xml:space="preserve">410305204622</t>
  </si>
  <si>
    <t xml:space="preserve">河南华之予建设工程有限公司</t>
  </si>
  <si>
    <t xml:space="preserve">91410300MA47NQP14P</t>
  </si>
  <si>
    <t xml:space="preserve">4103029008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乐源机动车检测有限公司</t>
    </r>
  </si>
  <si>
    <t xml:space="preserve">91410322MA3XBA4J05</t>
  </si>
  <si>
    <t xml:space="preserve">412000107345</t>
  </si>
  <si>
    <t xml:space="preserve">洛阳市老城区老范电动车维修部</t>
  </si>
  <si>
    <t xml:space="preserve">92410302MA9KLR448T</t>
  </si>
  <si>
    <t xml:space="preserve">41030290048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靖实业有限公司</t>
    </r>
  </si>
  <si>
    <t xml:space="preserve">91410302793219415Q</t>
  </si>
  <si>
    <t xml:space="preserve">41030290098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一家人物业管理有限公司</t>
    </r>
  </si>
  <si>
    <t xml:space="preserve">91410300MA3X7J31XN</t>
  </si>
  <si>
    <t xml:space="preserve">410302417007</t>
  </si>
  <si>
    <t xml:space="preserve">洛阳展鹏置业有限公司</t>
  </si>
  <si>
    <t xml:space="preserve">91410300MA9G8UFJ4B</t>
  </si>
  <si>
    <t xml:space="preserve">410302901382</t>
  </si>
  <si>
    <t xml:space="preserve">河南锐迈信息科技有限公司</t>
  </si>
  <si>
    <t xml:space="preserve">91410302MA44ANXJ0Q</t>
  </si>
  <si>
    <t xml:space="preserve">410302406643</t>
  </si>
  <si>
    <t xml:space="preserve">洛阳中科慧耕农业开发有限公司</t>
  </si>
  <si>
    <t xml:space="preserve">91410302MA470NLX71</t>
  </si>
  <si>
    <t xml:space="preserve">410302413445</t>
  </si>
  <si>
    <t xml:space="preserve">洛阳豆格影视文化有限公司</t>
  </si>
  <si>
    <t xml:space="preserve">91410302MA3XEU2G47</t>
  </si>
  <si>
    <t xml:space="preserve">410302900519</t>
  </si>
  <si>
    <t xml:space="preserve">河南首佳房地产土地资产评估测绘咨询有限公司</t>
  </si>
  <si>
    <t xml:space="preserve">91410302769469115J</t>
  </si>
  <si>
    <t xml:space="preserve">41030290116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一缆电器有限公司</t>
    </r>
  </si>
  <si>
    <t xml:space="preserve">9141030276020417XK</t>
  </si>
  <si>
    <t xml:space="preserve">410303431867</t>
  </si>
  <si>
    <t xml:space="preserve">河南诚慈医药科技有限公司</t>
  </si>
  <si>
    <t xml:space="preserve">91410300MA44TAD659</t>
  </si>
  <si>
    <t xml:space="preserve">41030290111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汇鑫汽车销售服务有限公司</t>
    </r>
  </si>
  <si>
    <t xml:space="preserve">91410300MA45K42281</t>
  </si>
  <si>
    <t xml:space="preserve">410302437396</t>
  </si>
  <si>
    <t xml:space="preserve">洛阳市鼎浩商业管理有限责任公司</t>
  </si>
  <si>
    <t xml:space="preserve">91410300MA45HD1E89</t>
  </si>
  <si>
    <t xml:space="preserve">4103029002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方兴商贸有限公司</t>
    </r>
  </si>
  <si>
    <t xml:space="preserve">91410300716724901D</t>
  </si>
  <si>
    <t xml:space="preserve">412000127258</t>
  </si>
  <si>
    <t xml:space="preserve">洛阳祥派广告装饰有限公司</t>
  </si>
  <si>
    <t xml:space="preserve">91410302MA9LK4KH9N</t>
  </si>
  <si>
    <t xml:space="preserve">410302411779</t>
  </si>
  <si>
    <t xml:space="preserve">洛阳市昱美食品有限公司</t>
  </si>
  <si>
    <t xml:space="preserve">914103023449786941</t>
  </si>
  <si>
    <t xml:space="preserve">41030290121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格力电器物流有限公司</t>
    </r>
  </si>
  <si>
    <t xml:space="preserve">9141030055694105XN</t>
  </si>
  <si>
    <t xml:space="preserve">41030290048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凌鼎建筑工程机械有限公司</t>
    </r>
  </si>
  <si>
    <t xml:space="preserve">914103225569048738</t>
  </si>
  <si>
    <t xml:space="preserve">410302416958</t>
  </si>
  <si>
    <t xml:space="preserve">洛阳古都丽景控股集团有限公司</t>
  </si>
  <si>
    <t xml:space="preserve">91440300MA5ECKUMXK</t>
  </si>
  <si>
    <t xml:space="preserve">410302415217</t>
  </si>
  <si>
    <t xml:space="preserve">河南米乐谷食品有限公司</t>
  </si>
  <si>
    <t xml:space="preserve">91410302084246496A</t>
  </si>
  <si>
    <t xml:space="preserve">410302402864</t>
  </si>
  <si>
    <t xml:space="preserve">洛阳市兴玉大型铸锻有限责任公司</t>
  </si>
  <si>
    <t xml:space="preserve">914103027218542766</t>
  </si>
  <si>
    <t xml:space="preserve">410302468724</t>
  </si>
  <si>
    <t xml:space="preserve">河南清和生物医药科技有限公司</t>
  </si>
  <si>
    <t xml:space="preserve">91410302MA9FAWC80L</t>
  </si>
  <si>
    <t xml:space="preserve">410302416797</t>
  </si>
  <si>
    <t xml:space="preserve">洛阳市味久食品有限公司</t>
  </si>
  <si>
    <t xml:space="preserve">91410302MA9FCR647X</t>
  </si>
  <si>
    <t xml:space="preserve">410302475909</t>
  </si>
  <si>
    <t xml:space="preserve">河南耀能计算机技术有限公司</t>
  </si>
  <si>
    <t xml:space="preserve">91410302MA9KMKB495</t>
  </si>
  <si>
    <t xml:space="preserve">41030290136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保利和园置业有限公司</t>
    </r>
  </si>
  <si>
    <t xml:space="preserve">91410300MA3XE4659Y</t>
  </si>
  <si>
    <t xml:space="preserve">41030290144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渡洛邑古城景区管理有限公司</t>
    </r>
  </si>
  <si>
    <t xml:space="preserve">91410327MA46F8REXM</t>
  </si>
  <si>
    <t xml:space="preserve">41030290130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神都旅游开发有限公司</t>
    </r>
  </si>
  <si>
    <t xml:space="preserve">91410307395028701Y</t>
  </si>
  <si>
    <t xml:space="preserve">41030290077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中隧康乐养老院</t>
    </r>
  </si>
  <si>
    <t xml:space="preserve">524103005776313924</t>
  </si>
  <si>
    <t xml:space="preserve">410302411465</t>
  </si>
  <si>
    <t xml:space="preserve">洛阳露憬商贸有限公司</t>
  </si>
  <si>
    <t xml:space="preserve">91410302MA4866QL8Y</t>
  </si>
  <si>
    <t xml:space="preserve">410302900446</t>
  </si>
  <si>
    <t xml:space="preserve">老城区南关社区卫生服务中心</t>
  </si>
  <si>
    <t xml:space="preserve">52410302MJF950715N</t>
  </si>
  <si>
    <t xml:space="preserve">412000116048</t>
  </si>
  <si>
    <t xml:space="preserve">洛阳旭坤商贸有限公司</t>
  </si>
  <si>
    <t xml:space="preserve">914103027736774869</t>
  </si>
  <si>
    <t xml:space="preserve">41030290120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万瑞钢材下料加工有限公司</t>
    </r>
  </si>
  <si>
    <t xml:space="preserve">914103026807798386</t>
  </si>
  <si>
    <t xml:space="preserve">410302406187</t>
  </si>
  <si>
    <t xml:space="preserve">河南申尧建筑工程有限公司</t>
  </si>
  <si>
    <t xml:space="preserve">91410300MA45GYL37R</t>
  </si>
  <si>
    <t xml:space="preserve">41030290031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标美建筑安装工程有限公司</t>
    </r>
  </si>
  <si>
    <t xml:space="preserve">914103007167231244</t>
  </si>
  <si>
    <t xml:space="preserve">410302900575</t>
  </si>
  <si>
    <t xml:space="preserve">XN0000410399104649</t>
  </si>
  <si>
    <t xml:space="preserve">410302900700</t>
  </si>
  <si>
    <t xml:space="preserve">（老城区）河南君兴消防技术服务有限公司</t>
  </si>
  <si>
    <t xml:space="preserve">914103073173160543</t>
  </si>
  <si>
    <t xml:space="preserve">410302470908</t>
  </si>
  <si>
    <t xml:space="preserve">河南洛东环保科技有限公司</t>
  </si>
  <si>
    <t xml:space="preserve">91410300MA9KHJ3G6P</t>
  </si>
  <si>
    <t xml:space="preserve">4103029010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清万家电安装服务有限公司</t>
    </r>
  </si>
  <si>
    <t xml:space="preserve">91410302MA457D8N13</t>
  </si>
  <si>
    <t xml:space="preserve">41030290007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健安医院</t>
    </r>
  </si>
  <si>
    <t xml:space="preserve">52410300352042212U</t>
  </si>
  <si>
    <t xml:space="preserve">4103029006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研祥成套电气设备有限公司</t>
    </r>
  </si>
  <si>
    <t xml:space="preserve">914103026807711234</t>
  </si>
  <si>
    <t xml:space="preserve">410302900773</t>
  </si>
  <si>
    <t xml:space="preserve">河南三众路桥建设有限公司</t>
  </si>
  <si>
    <t xml:space="preserve">914103000960751020</t>
  </si>
  <si>
    <t xml:space="preserve">41030290122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特富特电磁科技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10302MA44333016</t>
  </si>
  <si>
    <t xml:space="preserve">41030290057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信证券（山东）有限责任公司洛阳中州中路证券营业部</t>
    </r>
  </si>
  <si>
    <t xml:space="preserve">914103005885530786</t>
  </si>
  <si>
    <t xml:space="preserve">410302415824</t>
  </si>
  <si>
    <t xml:space="preserve">洛阳润驰隆数控设备有限公司</t>
  </si>
  <si>
    <t xml:space="preserve">91410302MA9F9LL15Q</t>
  </si>
  <si>
    <t xml:space="preserve">41030290062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泰财产保险有限公司洛阳中心支公司</t>
    </r>
  </si>
  <si>
    <t xml:space="preserve">91410300592418506L</t>
  </si>
  <si>
    <r>
      <rPr>
        <sz val="12"/>
        <rFont val="Noto Sans"/>
        <family val="2"/>
      </rPr>
      <t xml:space="preserve">老城区合计（</t>
    </r>
    <r>
      <rPr>
        <sz val="12"/>
        <rFont val="CESI仿宋-GB13000"/>
        <family val="0"/>
        <charset val="134"/>
      </rPr>
      <t xml:space="preserve">178</t>
    </r>
    <r>
      <rPr>
        <sz val="12"/>
        <rFont val="Noto Sans"/>
        <family val="2"/>
      </rPr>
      <t xml:space="preserve">家）</t>
    </r>
  </si>
  <si>
    <t xml:space="preserve">410303904218</t>
  </si>
  <si>
    <t xml:space="preserve">农银人寿保险股份有限公司洛阳中心支公司</t>
  </si>
  <si>
    <t xml:space="preserve">91410300MA40HRYP1B</t>
  </si>
  <si>
    <t xml:space="preserve">410303900191</t>
  </si>
  <si>
    <t xml:space="preserve">洛阳华能黎明液压气动有限公司</t>
  </si>
  <si>
    <t xml:space="preserve">91410300737440457X</t>
  </si>
  <si>
    <t xml:space="preserve">410305417501</t>
  </si>
  <si>
    <t xml:space="preserve">（涧西区）洛阳东辉新材料科技有限公司</t>
  </si>
  <si>
    <t xml:space="preserve">91410305MA9GBTBE1F</t>
  </si>
  <si>
    <t xml:space="preserve">410303900960</t>
  </si>
  <si>
    <t xml:space="preserve">宁波方太营销有限公司洛阳售后服务分公司</t>
  </si>
  <si>
    <t xml:space="preserve">91410300566454888Q</t>
  </si>
  <si>
    <t xml:space="preserve">410303202864</t>
  </si>
  <si>
    <t xml:space="preserve">洛阳周日网络科技有限公司</t>
  </si>
  <si>
    <t xml:space="preserve">91410303MA4486KW7B</t>
  </si>
  <si>
    <t xml:space="preserve">410303521074</t>
  </si>
  <si>
    <t xml:space="preserve">洛阳市西工区曦梦珠宝首饰店</t>
  </si>
  <si>
    <t xml:space="preserve">92410303MA484TCU42</t>
  </si>
  <si>
    <t xml:space="preserve">410303428316</t>
  </si>
  <si>
    <t xml:space="preserve">河南金阔工程技术服务有限公司</t>
  </si>
  <si>
    <t xml:space="preserve">91410303MA9GL56F7P</t>
  </si>
  <si>
    <t xml:space="preserve">410303413754</t>
  </si>
  <si>
    <t xml:space="preserve">洛阳龙之箔铝业有限公司</t>
  </si>
  <si>
    <t xml:space="preserve">91410303326903234G</t>
  </si>
  <si>
    <t xml:space="preserve">410303421945</t>
  </si>
  <si>
    <t xml:space="preserve">洛阳青蓝基石教育科技有限公司</t>
  </si>
  <si>
    <t xml:space="preserve">91410303MA9GPCM152</t>
  </si>
  <si>
    <t xml:space="preserve">410303903778</t>
  </si>
  <si>
    <t xml:space="preserve">河南文升工程测绘服务有限公司</t>
  </si>
  <si>
    <t xml:space="preserve">914103030822688785</t>
  </si>
  <si>
    <t xml:space="preserve">410303903497</t>
  </si>
  <si>
    <t xml:space="preserve">河南环优教育信息咨询有限公司洛阳分公司</t>
  </si>
  <si>
    <t xml:space="preserve">91410303MA44NKGL1R</t>
  </si>
  <si>
    <t xml:space="preserve">410303904941</t>
  </si>
  <si>
    <t xml:space="preserve">洛阳欧思来商贸有限公司</t>
  </si>
  <si>
    <t xml:space="preserve">914103035870946157</t>
  </si>
  <si>
    <t xml:space="preserve">410303903740</t>
  </si>
  <si>
    <t xml:space="preserve">安徽古井酒店发展股份有限公司洛阳市城市之家芳林路分公司</t>
  </si>
  <si>
    <t xml:space="preserve">91410303MA45A5GA0W</t>
  </si>
  <si>
    <t xml:space="preserve">410303473920</t>
  </si>
  <si>
    <t xml:space="preserve">洛阳九五至尊酒业股份有限公司</t>
  </si>
  <si>
    <t xml:space="preserve">91410300341758557C</t>
  </si>
  <si>
    <t xml:space="preserve">410303903180</t>
  </si>
  <si>
    <t xml:space="preserve">洛阳瑞达教育信息咨询有限公司</t>
  </si>
  <si>
    <t xml:space="preserve">91410303MA3X54HB99</t>
  </si>
  <si>
    <t xml:space="preserve">410303901931</t>
  </si>
  <si>
    <t xml:space="preserve">洛阳瑞东自动化设备有限公司</t>
  </si>
  <si>
    <t xml:space="preserve">914103037324796003</t>
  </si>
  <si>
    <t xml:space="preserve">410303902087</t>
  </si>
  <si>
    <t xml:space="preserve">洛阳蓝创装饰设计有限公司</t>
  </si>
  <si>
    <t xml:space="preserve">91410300776500811K</t>
  </si>
  <si>
    <t xml:space="preserve">410303455630</t>
  </si>
  <si>
    <t xml:space="preserve">河北亿硕工程项目管理有限公司西工分公司</t>
  </si>
  <si>
    <t xml:space="preserve">91410303MA9K7J1LXM</t>
  </si>
  <si>
    <t xml:space="preserve">410303903901</t>
  </si>
  <si>
    <t xml:space="preserve">洛阳日科商贸有限公司</t>
  </si>
  <si>
    <t xml:space="preserve">914103035735994442</t>
  </si>
  <si>
    <t xml:space="preserve">410303900654</t>
  </si>
  <si>
    <t xml:space="preserve">洛阳鹤鸣鞋业有限公司</t>
  </si>
  <si>
    <t xml:space="preserve">91410302795720617A</t>
  </si>
  <si>
    <t xml:space="preserve">410303900900</t>
  </si>
  <si>
    <t xml:space="preserve">洛阳盈和商贸有限公司</t>
  </si>
  <si>
    <t xml:space="preserve">91410303783439350Q</t>
  </si>
  <si>
    <t xml:space="preserve">410303902318</t>
  </si>
  <si>
    <t xml:space="preserve">河南本易信息工程有限公司</t>
  </si>
  <si>
    <t xml:space="preserve">91410303664687204E</t>
  </si>
  <si>
    <t xml:space="preserve">410303903596</t>
  </si>
  <si>
    <t xml:space="preserve">洛阳高飞桥隧机械股份有限公司</t>
  </si>
  <si>
    <t xml:space="preserve">91410303395768451A</t>
  </si>
  <si>
    <t xml:space="preserve">410303903696</t>
  </si>
  <si>
    <t xml:space="preserve">洛阳千智教育科技有限公司</t>
  </si>
  <si>
    <t xml:space="preserve">914103073561802256</t>
  </si>
  <si>
    <t xml:space="preserve">410303434891</t>
  </si>
  <si>
    <t xml:space="preserve">洛阳锐蓓思医疗美容有限公司</t>
  </si>
  <si>
    <t xml:space="preserve">91410303MA9H29MA6Q</t>
  </si>
  <si>
    <t xml:space="preserve">410303904711</t>
  </si>
  <si>
    <t xml:space="preserve">洛阳市政通物业管理有限公司</t>
  </si>
  <si>
    <t xml:space="preserve">91410300665952727D</t>
  </si>
  <si>
    <t xml:space="preserve">410303900634</t>
  </si>
  <si>
    <t xml:space="preserve">洛阳市国际旅社有限公司</t>
  </si>
  <si>
    <t xml:space="preserve">9141030017107328XB</t>
  </si>
  <si>
    <t xml:space="preserve">410303903610</t>
  </si>
  <si>
    <t xml:space="preserve">洛阳道里科技发展有限公司</t>
  </si>
  <si>
    <t xml:space="preserve">91410303MA3X60363W</t>
  </si>
  <si>
    <t xml:space="preserve">410303479782</t>
  </si>
  <si>
    <t xml:space="preserve">河南优珏企业管理服务有限公司</t>
  </si>
  <si>
    <t xml:space="preserve">91410303MA9KGR328M</t>
  </si>
  <si>
    <t xml:space="preserve">410303904037</t>
  </si>
  <si>
    <t xml:space="preserve">洛阳市鑫园物业管理有限公司</t>
  </si>
  <si>
    <t xml:space="preserve">914103007258097129</t>
  </si>
  <si>
    <t xml:space="preserve">410303902159</t>
  </si>
  <si>
    <t xml:space="preserve">洛阳市常益建筑劳务有限公司</t>
  </si>
  <si>
    <t xml:space="preserve">91410300683169939D</t>
  </si>
  <si>
    <t xml:space="preserve">41030390110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方圆工业炉设计制造有限公司</t>
    </r>
  </si>
  <si>
    <t xml:space="preserve">9141032266723768XW</t>
  </si>
  <si>
    <t xml:space="preserve">410303903540</t>
  </si>
  <si>
    <t xml:space="preserve">洛阳奥伟贸易有限公司</t>
  </si>
  <si>
    <t xml:space="preserve">91410303796789966H</t>
  </si>
  <si>
    <t xml:space="preserve">410303903211</t>
  </si>
  <si>
    <t xml:space="preserve">洛阳欣联建筑安装工程有限公司</t>
  </si>
  <si>
    <t xml:space="preserve">91410300584384393A</t>
  </si>
  <si>
    <t xml:space="preserve">410303903902</t>
  </si>
  <si>
    <t xml:space="preserve">洛阳夏米尔商贸有限公司</t>
  </si>
  <si>
    <t xml:space="preserve">91410303094780000Q</t>
  </si>
  <si>
    <t xml:space="preserve">410303481035</t>
  </si>
  <si>
    <t xml:space="preserve">洛阳君鸿贸易有限公司</t>
  </si>
  <si>
    <t xml:space="preserve">91410303MA9KR9943C</t>
  </si>
  <si>
    <t xml:space="preserve">410303903964</t>
  </si>
  <si>
    <t xml:space="preserve">洛阳科智商标事务所有限公司</t>
  </si>
  <si>
    <t xml:space="preserve">91410303672859555R</t>
  </si>
  <si>
    <t xml:space="preserve">41030390134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金鉴工程质量检测中心有限公司</t>
    </r>
  </si>
  <si>
    <t xml:space="preserve">XN0000410300302945</t>
  </si>
  <si>
    <t xml:space="preserve">410303904210</t>
  </si>
  <si>
    <t xml:space="preserve">河南阔思电子科技有限公司</t>
  </si>
  <si>
    <t xml:space="preserve">91410300MA40MERH3E</t>
  </si>
  <si>
    <t xml:space="preserve">410303902320</t>
  </si>
  <si>
    <t xml:space="preserve">洛阳金沙房地产开发有限公司</t>
  </si>
  <si>
    <t xml:space="preserve">914103006897442523</t>
  </si>
  <si>
    <t xml:space="preserve">410303409443</t>
  </si>
  <si>
    <t xml:space="preserve">河南郝里俄斯新能源科技有限公司</t>
  </si>
  <si>
    <t xml:space="preserve">91410305MA442NTU1H</t>
  </si>
  <si>
    <t xml:space="preserve">410303904156</t>
  </si>
  <si>
    <t xml:space="preserve">洛阳凌诺电子科技有限公司</t>
  </si>
  <si>
    <t xml:space="preserve">91410303MA44681T6Y</t>
  </si>
  <si>
    <t xml:space="preserve">410305901857</t>
  </si>
  <si>
    <t xml:space="preserve">（涧西区）洛阳冠杰软轴控制器有限公司</t>
  </si>
  <si>
    <t xml:space="preserve">9141030575388201XJ</t>
  </si>
  <si>
    <t xml:space="preserve">410303415905</t>
  </si>
  <si>
    <t xml:space="preserve">洛阳珏康医疗器械有限公司</t>
  </si>
  <si>
    <t xml:space="preserve">91410303MA40UYHT61</t>
  </si>
  <si>
    <t xml:space="preserve">410303904397</t>
  </si>
  <si>
    <t xml:space="preserve">洛阳智网网络科技有限公司</t>
  </si>
  <si>
    <t xml:space="preserve">91410303MA3X4BLG9A</t>
  </si>
  <si>
    <t xml:space="preserve">410303417189</t>
  </si>
  <si>
    <t xml:space="preserve">洛阳汝洛会计服务有限公司</t>
  </si>
  <si>
    <t xml:space="preserve">91410303MA9FCQ6A3Y</t>
  </si>
  <si>
    <t xml:space="preserve">410303904185</t>
  </si>
  <si>
    <t xml:space="preserve">洛阳鼎鹏金属制品有限公司</t>
  </si>
  <si>
    <t xml:space="preserve">914103033175720742</t>
  </si>
  <si>
    <t xml:space="preserve">412000130005</t>
  </si>
  <si>
    <t xml:space="preserve">洛阳市广通汽车租赁有限公司</t>
  </si>
  <si>
    <t xml:space="preserve">914103030508764735</t>
  </si>
  <si>
    <t xml:space="preserve">410303903706</t>
  </si>
  <si>
    <t xml:space="preserve">洛阳市凯马轴承有限公司</t>
  </si>
  <si>
    <t xml:space="preserve">91410303760208496T</t>
  </si>
  <si>
    <t xml:space="preserve">41030390147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铜牛变压器有限公司</t>
    </r>
    <r>
      <rPr>
        <sz val="11"/>
        <color rgb="FF000000"/>
        <rFont val="CESI仿宋-GB13000"/>
        <family val="0"/>
        <charset val="134"/>
      </rPr>
      <t xml:space="preserve">HS</t>
    </r>
  </si>
  <si>
    <t xml:space="preserve">9141030066886954XJ</t>
  </si>
  <si>
    <t xml:space="preserve">410303444153</t>
  </si>
  <si>
    <t xml:space="preserve">河南龙翔广告有限公司</t>
  </si>
  <si>
    <t xml:space="preserve">91410303MA9G37775R</t>
  </si>
  <si>
    <t xml:space="preserve">410303902872</t>
  </si>
  <si>
    <t xml:space="preserve">洛阳市恒凯网络技术服务有限公司</t>
  </si>
  <si>
    <t xml:space="preserve">9141030339695028XJ</t>
  </si>
  <si>
    <t xml:space="preserve">41030390180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宴天下幸福礼堂大酒店有限公司</t>
    </r>
  </si>
  <si>
    <t xml:space="preserve">9141030055162336X1</t>
  </si>
  <si>
    <t xml:space="preserve">410303902570</t>
  </si>
  <si>
    <t xml:space="preserve">洛阳新致荣测绘技术咨询有限公司</t>
  </si>
  <si>
    <t xml:space="preserve">91410303397256927F</t>
  </si>
  <si>
    <t xml:space="preserve">410303900633</t>
  </si>
  <si>
    <t xml:space="preserve">洛阳市华源物业管理有限公司</t>
  </si>
  <si>
    <t xml:space="preserve">91410300711289613A</t>
  </si>
  <si>
    <t xml:space="preserve">410303410763</t>
  </si>
  <si>
    <t xml:space="preserve">洛阳市西工区邙岭社区卫生服务中心</t>
  </si>
  <si>
    <t xml:space="preserve">52410303MJF947938N</t>
  </si>
  <si>
    <t xml:space="preserve">412000112185</t>
  </si>
  <si>
    <t xml:space="preserve">洛阳时敏文化传播有限公司</t>
  </si>
  <si>
    <t xml:space="preserve">91410303MA9L7NGA7U</t>
  </si>
  <si>
    <t xml:space="preserve">41030390138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豫丰电力工程有限公司</t>
    </r>
  </si>
  <si>
    <t xml:space="preserve">914103006741088007</t>
  </si>
  <si>
    <t xml:space="preserve">410303904844</t>
  </si>
  <si>
    <t xml:space="preserve">洛阳超越汽车租赁有限公司</t>
  </si>
  <si>
    <t xml:space="preserve">91410303317254885T</t>
  </si>
  <si>
    <t xml:space="preserve">4103039014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州警安保全技术有限公司洛阳分公司</t>
    </r>
  </si>
  <si>
    <t xml:space="preserve">914103006618579929</t>
  </si>
  <si>
    <t xml:space="preserve">410303411461</t>
  </si>
  <si>
    <t xml:space="preserve">洛阳钧鋆物业管理有限公司</t>
  </si>
  <si>
    <t xml:space="preserve">91410300MA47WX611G</t>
  </si>
  <si>
    <t xml:space="preserve">41030390137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思德来钢柜有限公司</t>
    </r>
  </si>
  <si>
    <t xml:space="preserve">91410300796768268X</t>
  </si>
  <si>
    <t xml:space="preserve">410303411413</t>
  </si>
  <si>
    <t xml:space="preserve">洛阳安小康医疗器械有限公司</t>
  </si>
  <si>
    <t xml:space="preserve">91410303MA446LM916</t>
  </si>
  <si>
    <t xml:space="preserve">41030390176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融元保险代理有限公司</t>
    </r>
  </si>
  <si>
    <t xml:space="preserve">91410100769479962C</t>
  </si>
  <si>
    <t xml:space="preserve">410303904512</t>
  </si>
  <si>
    <t xml:space="preserve">洛阳小方块进出口贸易有限公司</t>
  </si>
  <si>
    <t xml:space="preserve">9141030309531188X5</t>
  </si>
  <si>
    <t xml:space="preserve">410303432199</t>
  </si>
  <si>
    <t xml:space="preserve">洛阳卉淅装饰工程有限公司</t>
  </si>
  <si>
    <t xml:space="preserve">91410300MA3X98CF2U</t>
  </si>
  <si>
    <t xml:space="preserve">410303459698</t>
  </si>
  <si>
    <t xml:space="preserve">洛阳尚斋农产品销售有限公司</t>
  </si>
  <si>
    <t xml:space="preserve">91410303MA4114MQ4W</t>
  </si>
  <si>
    <t xml:space="preserve">41030390165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拓晶难熔金属有限公司</t>
    </r>
  </si>
  <si>
    <t xml:space="preserve">914103035610407150</t>
  </si>
  <si>
    <t xml:space="preserve">41030390121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苏宁易购销售有限公司</t>
    </r>
  </si>
  <si>
    <t xml:space="preserve">91410300675374908A</t>
  </si>
  <si>
    <t xml:space="preserve">410311413507</t>
  </si>
  <si>
    <t xml:space="preserve">洛阳云凯科技有限公司</t>
  </si>
  <si>
    <t xml:space="preserve">91410307MA9FKH2Q8K</t>
  </si>
  <si>
    <t xml:space="preserve">410303417765</t>
  </si>
  <si>
    <t xml:space="preserve">洛阳谷舍装饰工程有限公司</t>
  </si>
  <si>
    <t xml:space="preserve">91410300MA45NE6T80</t>
  </si>
  <si>
    <t xml:space="preserve">410303904029</t>
  </si>
  <si>
    <t xml:space="preserve">洛阳布导工控设备有限公司</t>
  </si>
  <si>
    <t xml:space="preserve">91410303MA40KLK247</t>
  </si>
  <si>
    <t xml:space="preserve">410303417188</t>
  </si>
  <si>
    <t xml:space="preserve">洛阳焦点环保科技有限公司</t>
  </si>
  <si>
    <t xml:space="preserve">91410303MA9G10EL4R</t>
  </si>
  <si>
    <t xml:space="preserve">410303904734</t>
  </si>
  <si>
    <t xml:space="preserve">洛阳金和电力技术有限公司</t>
  </si>
  <si>
    <t xml:space="preserve">91410303573584672E</t>
  </si>
  <si>
    <t xml:space="preserve">410303903327</t>
  </si>
  <si>
    <t xml:space="preserve">洛阳昇凯软件科技有限公司</t>
  </si>
  <si>
    <t xml:space="preserve">91410300MA44XJFU0U</t>
  </si>
  <si>
    <t xml:space="preserve">410303904146</t>
  </si>
  <si>
    <t xml:space="preserve">洛阳市西工区平行线教育数理化培训中心</t>
  </si>
  <si>
    <t xml:space="preserve">52410303MJF947524J</t>
  </si>
  <si>
    <t xml:space="preserve">410303501354</t>
  </si>
  <si>
    <t xml:space="preserve">洛阳嘉豫万达广场商业管理有限公司</t>
  </si>
  <si>
    <t xml:space="preserve">91410303MA9KYK0Q40</t>
  </si>
  <si>
    <t xml:space="preserve">410303900939</t>
  </si>
  <si>
    <t xml:space="preserve">洛阳华源房地产有限公司</t>
  </si>
  <si>
    <t xml:space="preserve">91410300171089214R</t>
  </si>
  <si>
    <t xml:space="preserve">410303903555</t>
  </si>
  <si>
    <t xml:space="preserve">洛阳龙驰汽车租赁有限公司</t>
  </si>
  <si>
    <t xml:space="preserve">914103033534432610</t>
  </si>
  <si>
    <t xml:space="preserve">410303440420</t>
  </si>
  <si>
    <t xml:space="preserve">洛阳市沃富文化传播有限公司</t>
  </si>
  <si>
    <t xml:space="preserve">91410303554218706A</t>
  </si>
  <si>
    <t xml:space="preserve">410302901226</t>
  </si>
  <si>
    <t xml:space="preserve">洛阳茂迪汽车销售有限公司</t>
  </si>
  <si>
    <t xml:space="preserve">91410300MA40P9486J</t>
  </si>
  <si>
    <t xml:space="preserve">412000127111</t>
  </si>
  <si>
    <t xml:space="preserve">洛阳奇巨实业有限公司</t>
  </si>
  <si>
    <t xml:space="preserve">91410303MA4444XR11</t>
  </si>
  <si>
    <t xml:space="preserve">410303905063</t>
  </si>
  <si>
    <t xml:space="preserve">洛阳芸熙文化传媒有限公司</t>
  </si>
  <si>
    <t xml:space="preserve">91410303MA452RETXE</t>
  </si>
  <si>
    <t xml:space="preserve">410303903383</t>
  </si>
  <si>
    <t xml:space="preserve">河南点石智业房地产信息咨询有限公司</t>
  </si>
  <si>
    <t xml:space="preserve">91410303MA4674UE40</t>
  </si>
  <si>
    <t xml:space="preserve">410303416811</t>
  </si>
  <si>
    <t xml:space="preserve">河南耀鸿企业管理有限公司</t>
  </si>
  <si>
    <t xml:space="preserve">91410303MA9G5FPPXQ</t>
  </si>
  <si>
    <t xml:space="preserve">410303905071</t>
  </si>
  <si>
    <t xml:space="preserve">河南锦羿电子科技有限公司</t>
  </si>
  <si>
    <t xml:space="preserve">91410303MA47AG6M7R</t>
  </si>
  <si>
    <t xml:space="preserve">410303902892</t>
  </si>
  <si>
    <t xml:space="preserve">洛阳水席园旗舰店有限公司</t>
  </si>
  <si>
    <t xml:space="preserve">914103003301067995</t>
  </si>
  <si>
    <t xml:space="preserve">4103039005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王府井百货有限责任公司</t>
    </r>
  </si>
  <si>
    <t xml:space="preserve">91410300767820143G</t>
  </si>
  <si>
    <t xml:space="preserve">410303903727</t>
  </si>
  <si>
    <t xml:space="preserve">智富汽车服务（上海）有限公司洛阳分公司</t>
  </si>
  <si>
    <t xml:space="preserve">91410303MA449C3A0B</t>
  </si>
  <si>
    <t xml:space="preserve">410303416150</t>
  </si>
  <si>
    <t xml:space="preserve">河南新点石智业房地产信息咨询有限公司</t>
  </si>
  <si>
    <t xml:space="preserve">91410303MA9FRUCM2K</t>
  </si>
  <si>
    <t xml:space="preserve">410303403423</t>
  </si>
  <si>
    <t xml:space="preserve">洛阳瑞恒玻璃有限公司</t>
  </si>
  <si>
    <t xml:space="preserve">914103030713689886</t>
  </si>
  <si>
    <t xml:space="preserve">410303463780</t>
  </si>
  <si>
    <t xml:space="preserve">洛阳市润和物业管理有限公司</t>
  </si>
  <si>
    <t xml:space="preserve">91410300MA9G1X10XY</t>
  </si>
  <si>
    <t xml:space="preserve">410303903474</t>
  </si>
  <si>
    <t xml:space="preserve">河南恒涉商贸有限公司</t>
  </si>
  <si>
    <t xml:space="preserve">91410300MA3XBN945D</t>
  </si>
  <si>
    <t xml:space="preserve">410303407406</t>
  </si>
  <si>
    <t xml:space="preserve">河南耸峙公路养护材料有限公司</t>
  </si>
  <si>
    <t xml:space="preserve">91410303MA481X0M7J</t>
  </si>
  <si>
    <t xml:space="preserve">410303903730</t>
  </si>
  <si>
    <t xml:space="preserve">洛阳卓渠铁道工程技术有限公司</t>
  </si>
  <si>
    <t xml:space="preserve">91410303MA3XE6320Q</t>
  </si>
  <si>
    <t xml:space="preserve">41030390071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双语实验学校金纱路校区</t>
    </r>
  </si>
  <si>
    <t xml:space="preserve">52410300755186085F</t>
  </si>
  <si>
    <t xml:space="preserve">410303467860</t>
  </si>
  <si>
    <t xml:space="preserve">洛阳市西工区顺发卡萨米亚蛋糕店</t>
  </si>
  <si>
    <t xml:space="preserve">92410303MA9FBF083Y</t>
  </si>
  <si>
    <t xml:space="preserve">41030390143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润宝研磨科技有限公司</t>
    </r>
  </si>
  <si>
    <t xml:space="preserve">91410300660912371B</t>
  </si>
  <si>
    <t xml:space="preserve">410303903779</t>
  </si>
  <si>
    <t xml:space="preserve">河南莱创化工科技有限公司</t>
  </si>
  <si>
    <t xml:space="preserve">91410300MA4476KW1M</t>
  </si>
  <si>
    <t xml:space="preserve">410303901105</t>
  </si>
  <si>
    <t xml:space="preserve">（西工区）北京必胜客比萨饼有限公司</t>
  </si>
  <si>
    <t xml:space="preserve">914103006646906733</t>
  </si>
  <si>
    <t xml:space="preserve">410303904661</t>
  </si>
  <si>
    <t xml:space="preserve">洛阳钰丰建设开发有限公司</t>
  </si>
  <si>
    <t xml:space="preserve">91410300579213047D</t>
  </si>
  <si>
    <t xml:space="preserve">410303902189</t>
  </si>
  <si>
    <t xml:space="preserve">洛阳悦高玻璃技术有限公司</t>
  </si>
  <si>
    <t xml:space="preserve">91410303571018845D</t>
  </si>
  <si>
    <t xml:space="preserve">410303900650</t>
  </si>
  <si>
    <t xml:space="preserve">天安财产保险股份有限公司洛阳中心支公司</t>
  </si>
  <si>
    <t xml:space="preserve">91410300758388619U</t>
  </si>
  <si>
    <t xml:space="preserve">410303904510</t>
  </si>
  <si>
    <t xml:space="preserve">洛阳先知文化传播有限公司</t>
  </si>
  <si>
    <t xml:space="preserve">914103036831594824</t>
  </si>
  <si>
    <t xml:space="preserve">410303468726</t>
  </si>
  <si>
    <t xml:space="preserve">洛阳益欣迪汽车销售服务有限公司</t>
  </si>
  <si>
    <t xml:space="preserve">91410300MA9K3K3YX8</t>
  </si>
  <si>
    <t xml:space="preserve">410303902785</t>
  </si>
  <si>
    <r>
      <rPr>
        <sz val="11"/>
        <color rgb="FF000000"/>
        <rFont val="Noto Sans"/>
        <family val="2"/>
      </rPr>
      <t xml:space="preserve">群泰物业管理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洛阳分公司</t>
    </r>
  </si>
  <si>
    <t xml:space="preserve">914103003961199474</t>
  </si>
  <si>
    <t xml:space="preserve">410303902308</t>
  </si>
  <si>
    <t xml:space="preserve">洛阳市凯旋门酒店管理有限公司</t>
  </si>
  <si>
    <t xml:space="preserve">914103035724774539</t>
  </si>
  <si>
    <t xml:space="preserve">41030390040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洛北重工机械有限公司</t>
    </r>
  </si>
  <si>
    <t xml:space="preserve">91410303171354057K</t>
  </si>
  <si>
    <t xml:space="preserve">410303903935</t>
  </si>
  <si>
    <t xml:space="preserve">河南志峰招标代理有限公司</t>
  </si>
  <si>
    <t xml:space="preserve">914103033415753470</t>
  </si>
  <si>
    <t xml:space="preserve">410303901905</t>
  </si>
  <si>
    <t xml:space="preserve">（西工区）洛阳公信知识产权事务所（普通合伙）</t>
  </si>
  <si>
    <t xml:space="preserve">914103035664758815</t>
  </si>
  <si>
    <t xml:space="preserve">41030390009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兰迪玻璃机器股份有限公司</t>
    </r>
  </si>
  <si>
    <t xml:space="preserve">91410300668851788F</t>
  </si>
  <si>
    <t xml:space="preserve">410303455043</t>
  </si>
  <si>
    <t xml:space="preserve">洛阳美妙文化传播有限公司</t>
  </si>
  <si>
    <t xml:space="preserve">91410303MA44UYRC44</t>
  </si>
  <si>
    <t xml:space="preserve">410303901834</t>
  </si>
  <si>
    <t xml:space="preserve">众业达电气洛阳有限公司</t>
  </si>
  <si>
    <t xml:space="preserve">914103035897241746</t>
  </si>
  <si>
    <t xml:space="preserve">410303902151</t>
  </si>
  <si>
    <t xml:space="preserve">洛阳天泽建设集团有限公司</t>
  </si>
  <si>
    <t xml:space="preserve">914103005698217002</t>
  </si>
  <si>
    <t xml:space="preserve">410303902115</t>
  </si>
  <si>
    <t xml:space="preserve">杰安建筑智能工程（河南）有限公司</t>
  </si>
  <si>
    <t xml:space="preserve">91410300706660772R</t>
  </si>
  <si>
    <t xml:space="preserve">410303902095</t>
  </si>
  <si>
    <t xml:space="preserve">洛阳百脑汇电子信息有限公司</t>
  </si>
  <si>
    <t xml:space="preserve">914103000522575532</t>
  </si>
  <si>
    <t xml:space="preserve">410303495806</t>
  </si>
  <si>
    <t xml:space="preserve">河南申龙商业运营管理有限公司</t>
  </si>
  <si>
    <t xml:space="preserve">91410303MA9KXFJG49</t>
  </si>
  <si>
    <t xml:space="preserve">410303903512</t>
  </si>
  <si>
    <t xml:space="preserve">洛阳神镝航空科技有限公司</t>
  </si>
  <si>
    <t xml:space="preserve">91410303MA3X4GPQXM</t>
  </si>
  <si>
    <t xml:space="preserve">410303903019</t>
  </si>
  <si>
    <t xml:space="preserve">无锡顺茂物业管理有限公司洛阳分公司</t>
  </si>
  <si>
    <t xml:space="preserve">91410300MA3X93HY60</t>
  </si>
  <si>
    <t xml:space="preserve">410305903799</t>
  </si>
  <si>
    <t xml:space="preserve">（涧西区）德丰建设有限公司</t>
  </si>
  <si>
    <t xml:space="preserve">91410300MA3X4H1N58</t>
  </si>
  <si>
    <t xml:space="preserve">410303904681</t>
  </si>
  <si>
    <t xml:space="preserve">浙江信拓信息技术有限公司洛阳分公司</t>
  </si>
  <si>
    <t xml:space="preserve">91410303MA479W306Y</t>
  </si>
  <si>
    <t xml:space="preserve">410303416595</t>
  </si>
  <si>
    <t xml:space="preserve">洛阳康培护理服务有限公司</t>
  </si>
  <si>
    <t xml:space="preserve">91410303MA9G7L0384</t>
  </si>
  <si>
    <t xml:space="preserve">410303903522</t>
  </si>
  <si>
    <t xml:space="preserve">洛阳仟佰会计服务有限公司</t>
  </si>
  <si>
    <t xml:space="preserve">91410303MA40Y9MK86</t>
  </si>
  <si>
    <t xml:space="preserve">410303903862</t>
  </si>
  <si>
    <t xml:space="preserve">南京大好河山酒店有限公司洛阳分公司</t>
  </si>
  <si>
    <t xml:space="preserve">91410303MA44J05B30</t>
  </si>
  <si>
    <t xml:space="preserve">410303903917</t>
  </si>
  <si>
    <t xml:space="preserve">洛阳市陆亿液压设备销售有限公司</t>
  </si>
  <si>
    <t xml:space="preserve">914103036688695316</t>
  </si>
  <si>
    <t xml:space="preserve">410303904304</t>
  </si>
  <si>
    <t xml:space="preserve">洛阳百态文化传播有限公司</t>
  </si>
  <si>
    <t xml:space="preserve">91410303MA3X8NWC06</t>
  </si>
  <si>
    <t xml:space="preserve">410303903993</t>
  </si>
  <si>
    <t xml:space="preserve">焦点建设有限公司</t>
  </si>
  <si>
    <t xml:space="preserve">91410300349552297G</t>
  </si>
  <si>
    <t xml:space="preserve">410303902288</t>
  </si>
  <si>
    <t xml:space="preserve">洛阳冰瑞制冷设备有限公司</t>
  </si>
  <si>
    <t xml:space="preserve">914103030675843112</t>
  </si>
  <si>
    <t xml:space="preserve">410303415061</t>
  </si>
  <si>
    <t xml:space="preserve">河南联安物业管理有限责任公司</t>
  </si>
  <si>
    <t xml:space="preserve">91410300MA9FL57Y82</t>
  </si>
  <si>
    <t xml:space="preserve">41030390162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宏润工贸有限公司</t>
    </r>
  </si>
  <si>
    <t xml:space="preserve">91410300699990115K</t>
  </si>
  <si>
    <t xml:space="preserve">410303413584</t>
  </si>
  <si>
    <t xml:space="preserve">河南诺佳菲医疗器械有限公司</t>
  </si>
  <si>
    <t xml:space="preserve">91410303MA46TLAY70</t>
  </si>
  <si>
    <t xml:space="preserve">410303901389</t>
  </si>
  <si>
    <t xml:space="preserve">恒安标准人寿保险有限公司洛阳中心支公司</t>
  </si>
  <si>
    <t xml:space="preserve">914103005557075873</t>
  </si>
  <si>
    <t xml:space="preserve">410303901984</t>
  </si>
  <si>
    <t xml:space="preserve">洛阳瑞格机械设备有限公司</t>
  </si>
  <si>
    <t xml:space="preserve">91410303663441798T</t>
  </si>
  <si>
    <t xml:space="preserve">410303904646</t>
  </si>
  <si>
    <t xml:space="preserve">洛阳通捷信息科技有限公司</t>
  </si>
  <si>
    <t xml:space="preserve">91410303MA44T9WN2R</t>
  </si>
  <si>
    <t xml:space="preserve">410303425891</t>
  </si>
  <si>
    <t xml:space="preserve">洛阳市多米云装饰工程有限公司</t>
  </si>
  <si>
    <t xml:space="preserve">91410300MA48411P7U</t>
  </si>
  <si>
    <t xml:space="preserve">410303410264</t>
  </si>
  <si>
    <t xml:space="preserve">洛阳中科人工智能研究院有限公司</t>
  </si>
  <si>
    <t xml:space="preserve">91410303MA4819Q15F</t>
  </si>
  <si>
    <t xml:space="preserve">410303903234</t>
  </si>
  <si>
    <t xml:space="preserve">洛阳市成大物业管理有限公司</t>
  </si>
  <si>
    <t xml:space="preserve">9141030076946041X0</t>
  </si>
  <si>
    <t xml:space="preserve">41030390008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天地辉煌置业有限公司</t>
    </r>
  </si>
  <si>
    <t xml:space="preserve">914103247112760978</t>
  </si>
  <si>
    <t xml:space="preserve">410303904059</t>
  </si>
  <si>
    <t xml:space="preserve">洛阳盛美环境科技有限公司</t>
  </si>
  <si>
    <t xml:space="preserve">91410303MA3XEDFC8J</t>
  </si>
  <si>
    <t xml:space="preserve">410303417235</t>
  </si>
  <si>
    <t xml:space="preserve">洛阳赛瑞斯文化传播有限公司</t>
  </si>
  <si>
    <t xml:space="preserve">91410303MA9FN8B71U</t>
  </si>
  <si>
    <t xml:space="preserve">41030390115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龙羽集团有限公司</t>
    </r>
  </si>
  <si>
    <t xml:space="preserve">XN0000410300303382</t>
  </si>
  <si>
    <t xml:space="preserve">410303900683</t>
  </si>
  <si>
    <t xml:space="preserve">河南鸿祺信息技术有限公司</t>
  </si>
  <si>
    <t xml:space="preserve">91410303757116566D</t>
  </si>
  <si>
    <t xml:space="preserve">410303419879</t>
  </si>
  <si>
    <t xml:space="preserve">洛阳弹道新能源有限公司</t>
  </si>
  <si>
    <t xml:space="preserve">91410307MA451H2L52</t>
  </si>
  <si>
    <t xml:space="preserve">410303902407</t>
  </si>
  <si>
    <t xml:space="preserve">（西工区）洛阳弘义公用事业投资发展集团有限公司</t>
  </si>
  <si>
    <t xml:space="preserve">91410300072686865Q</t>
  </si>
  <si>
    <t xml:space="preserve">410303203424</t>
  </si>
  <si>
    <t xml:space="preserve">洛阳威盾保全电子科技有限公司</t>
  </si>
  <si>
    <t xml:space="preserve">91410303MA47FA2B2L</t>
  </si>
  <si>
    <t xml:space="preserve">410303441418</t>
  </si>
  <si>
    <t xml:space="preserve">河南城翰工业大数据有限公司</t>
  </si>
  <si>
    <t xml:space="preserve">91410303MA46UPM1X2</t>
  </si>
  <si>
    <t xml:space="preserve">410303903005</t>
  </si>
  <si>
    <t xml:space="preserve">洛阳广恩房地产经纪有限公司</t>
  </si>
  <si>
    <t xml:space="preserve">91410303MA44WHW37Y</t>
  </si>
  <si>
    <t xml:space="preserve">410303904409</t>
  </si>
  <si>
    <t xml:space="preserve">（西工区）洛阳国祥物业管理有限公司</t>
  </si>
  <si>
    <t xml:space="preserve">91410300MA410LPCXR</t>
  </si>
  <si>
    <t xml:space="preserve">41030390049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中侨房地产开发集团有限公司</t>
    </r>
  </si>
  <si>
    <t xml:space="preserve">914103007191119404</t>
  </si>
  <si>
    <t xml:space="preserve">41030390136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绿都置业有限公司</t>
    </r>
  </si>
  <si>
    <t xml:space="preserve">91410300667245604L</t>
  </si>
  <si>
    <t xml:space="preserve">410303903923</t>
  </si>
  <si>
    <t xml:space="preserve">洛阳字里行间文化传播有限公司</t>
  </si>
  <si>
    <t xml:space="preserve">91410303MA3XEEMU2Q</t>
  </si>
  <si>
    <t xml:space="preserve">410303409727</t>
  </si>
  <si>
    <t xml:space="preserve">洛阳公信联创知识产权代理有限公司</t>
  </si>
  <si>
    <t xml:space="preserve">91410303MA47F8TRXG</t>
  </si>
  <si>
    <t xml:space="preserve">410303902956</t>
  </si>
  <si>
    <t xml:space="preserve">洛阳万洪连环境科技有限公司</t>
  </si>
  <si>
    <t xml:space="preserve">91410303MA3X585G4P</t>
  </si>
  <si>
    <t xml:space="preserve">410303902111</t>
  </si>
  <si>
    <t xml:space="preserve">洛阳拓维信息技术有限公司</t>
  </si>
  <si>
    <t xml:space="preserve">91410303699965577Y</t>
  </si>
  <si>
    <t xml:space="preserve">410303902337</t>
  </si>
  <si>
    <t xml:space="preserve">洛阳拓肯进出口贸易有限公司</t>
  </si>
  <si>
    <t xml:space="preserve">914103030559579777</t>
  </si>
  <si>
    <t xml:space="preserve">410303417841</t>
  </si>
  <si>
    <t xml:space="preserve">河南六建置业有限公司</t>
  </si>
  <si>
    <t xml:space="preserve">91410300692189413P</t>
  </si>
  <si>
    <t xml:space="preserve">410303901069</t>
  </si>
  <si>
    <t xml:space="preserve">洛阳德美机械有限公司</t>
  </si>
  <si>
    <t xml:space="preserve">91410300753895777H</t>
  </si>
  <si>
    <t xml:space="preserve">410303444784</t>
  </si>
  <si>
    <t xml:space="preserve">洛阳敏言法律咨询服务有限公司</t>
  </si>
  <si>
    <t xml:space="preserve">91410303MA9F11WX9N</t>
  </si>
  <si>
    <t xml:space="preserve">410303412973</t>
  </si>
  <si>
    <t xml:space="preserve">洛阳市正信评估咨询有限公司</t>
  </si>
  <si>
    <t xml:space="preserve">91410303MA9F91J42C</t>
  </si>
  <si>
    <t xml:space="preserve">410303413571</t>
  </si>
  <si>
    <t xml:space="preserve">河南乐普医疗器械有限公司</t>
  </si>
  <si>
    <t xml:space="preserve">91410300MA464LU50B</t>
  </si>
  <si>
    <t xml:space="preserve">410303902436</t>
  </si>
  <si>
    <t xml:space="preserve">河南瑞恒电子工程有限公司</t>
  </si>
  <si>
    <t xml:space="preserve">914103005710407786</t>
  </si>
  <si>
    <t xml:space="preserve">410303901772</t>
  </si>
  <si>
    <t xml:space="preserve">河南莱拓精细化工有限公司</t>
  </si>
  <si>
    <t xml:space="preserve">91410300MA3XE4747D</t>
  </si>
  <si>
    <t xml:space="preserve">410303458517</t>
  </si>
  <si>
    <t xml:space="preserve">洛阳袁老四餐饮管理有限公司</t>
  </si>
  <si>
    <t xml:space="preserve">91410303MA9K9TM77Y</t>
  </si>
  <si>
    <t xml:space="preserve">410303206922</t>
  </si>
  <si>
    <t xml:space="preserve">河南省人防建设监理有限公司洛阳分公司</t>
  </si>
  <si>
    <t xml:space="preserve">91410300MA44Y2TDXR</t>
  </si>
  <si>
    <t xml:space="preserve">410303904426</t>
  </si>
  <si>
    <t xml:space="preserve">洛阳尚诺装饰工程有限公司</t>
  </si>
  <si>
    <t xml:space="preserve">91410300317443360P</t>
  </si>
  <si>
    <t xml:space="preserve">410303413316</t>
  </si>
  <si>
    <t xml:space="preserve">洛阳环宇物流有限公司</t>
  </si>
  <si>
    <t xml:space="preserve">914103005828597628</t>
  </si>
  <si>
    <t xml:space="preserve">410303905048</t>
  </si>
  <si>
    <t xml:space="preserve">河南海迈商贸有限公司</t>
  </si>
  <si>
    <t xml:space="preserve">91410300MA463X3B52</t>
  </si>
  <si>
    <t xml:space="preserve">410303204423</t>
  </si>
  <si>
    <t xml:space="preserve">洛阳邦成企业管理咨询服务有限公司</t>
  </si>
  <si>
    <t xml:space="preserve">91410303MA47Q7B36U</t>
  </si>
  <si>
    <t xml:space="preserve">410303902751</t>
  </si>
  <si>
    <t xml:space="preserve">洛阳润通物业管理有限公司</t>
  </si>
  <si>
    <t xml:space="preserve">91410300086252777N</t>
  </si>
  <si>
    <t xml:space="preserve">410303904272</t>
  </si>
  <si>
    <t xml:space="preserve">洛阳双枫物业管理有限公司</t>
  </si>
  <si>
    <t xml:space="preserve">914103007522786541</t>
  </si>
  <si>
    <t xml:space="preserve">410303411436</t>
  </si>
  <si>
    <t xml:space="preserve">洛阳格调实业有限公司</t>
  </si>
  <si>
    <t xml:space="preserve">91410303MA3XEJHX9N</t>
  </si>
  <si>
    <t xml:space="preserve">410303900849</t>
  </si>
  <si>
    <t xml:space="preserve">洛阳军安大酒店有限公司</t>
  </si>
  <si>
    <t xml:space="preserve">91410303MA3X809G4U</t>
  </si>
  <si>
    <t xml:space="preserve">41030390064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开心人药业连锁有限公司</t>
    </r>
  </si>
  <si>
    <t xml:space="preserve">914103007522673730</t>
  </si>
  <si>
    <t xml:space="preserve">410303901915</t>
  </si>
  <si>
    <t xml:space="preserve">洛阳中富房地产开发有限公司</t>
  </si>
  <si>
    <t xml:space="preserve">91410300692195469A</t>
  </si>
  <si>
    <t xml:space="preserve">410303417460</t>
  </si>
  <si>
    <t xml:space="preserve">洛阳浩德昌商贸有限公司</t>
  </si>
  <si>
    <t xml:space="preserve">91410300MA9G12GP5E</t>
  </si>
  <si>
    <t xml:space="preserve">410305412314</t>
  </si>
  <si>
    <t xml:space="preserve">洛阳青云教育科技有限公司</t>
  </si>
  <si>
    <t xml:space="preserve">91410305MA46DRQ34N</t>
  </si>
  <si>
    <t xml:space="preserve">410303466832</t>
  </si>
  <si>
    <t xml:space="preserve">洛阳深影橙天文化传媒有限公司</t>
  </si>
  <si>
    <t xml:space="preserve">91410303MA47DPGJ79</t>
  </si>
  <si>
    <t xml:space="preserve">410303903241</t>
  </si>
  <si>
    <t xml:space="preserve">洛阳亨泽家用电器有限公司</t>
  </si>
  <si>
    <t xml:space="preserve">91410303MA44LTEG1D</t>
  </si>
  <si>
    <t xml:space="preserve">41030590128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兆迪财务咨询有限公司</t>
    </r>
  </si>
  <si>
    <t xml:space="preserve">91410305692186458X</t>
  </si>
  <si>
    <t xml:space="preserve">410303903765</t>
  </si>
  <si>
    <t xml:space="preserve">洛阳润宝人造金刚石有限公司</t>
  </si>
  <si>
    <t xml:space="preserve">91410303MA44FBH59Q</t>
  </si>
  <si>
    <t xml:space="preserve">410303433059</t>
  </si>
  <si>
    <t xml:space="preserve">河南唯冠企业管理咨询服务有限公司</t>
  </si>
  <si>
    <t xml:space="preserve">91410303MA479GT83R</t>
  </si>
  <si>
    <t xml:space="preserve">410303474222</t>
  </si>
  <si>
    <t xml:space="preserve">洛阳旭和标识制作有限公司</t>
  </si>
  <si>
    <t xml:space="preserve">91410303MA3X58AL7H</t>
  </si>
  <si>
    <t xml:space="preserve">410303902165</t>
  </si>
  <si>
    <t xml:space="preserve">洛阳市西工区朝慧幼儿园</t>
  </si>
  <si>
    <t xml:space="preserve">524103006999961541</t>
  </si>
  <si>
    <t xml:space="preserve">410303903656</t>
  </si>
  <si>
    <t xml:space="preserve">洛阳暖鑫热力有限公司</t>
  </si>
  <si>
    <t xml:space="preserve">91410300MA42D3X64L</t>
  </si>
  <si>
    <t xml:space="preserve">41030390056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世必爱特种轴承有限公司</t>
    </r>
  </si>
  <si>
    <t xml:space="preserve">91410300177335404D</t>
  </si>
  <si>
    <t xml:space="preserve">41030390149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豪享来餐饮有限公司解放路分公司</t>
    </r>
  </si>
  <si>
    <t xml:space="preserve">914103036871140621</t>
  </si>
  <si>
    <t xml:space="preserve">410305901337</t>
  </si>
  <si>
    <t xml:space="preserve">（涧西区）洛阳百艺建筑装饰工程有限公司</t>
  </si>
  <si>
    <t xml:space="preserve">914103007721673027</t>
  </si>
  <si>
    <t xml:space="preserve">4103119019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聪兴会计服务有限公司</t>
    </r>
  </si>
  <si>
    <t xml:space="preserve">914103003449932104</t>
  </si>
  <si>
    <t xml:space="preserve">410303902588</t>
  </si>
  <si>
    <t xml:space="preserve">洛阳宜汇包装材料有限公司</t>
  </si>
  <si>
    <t xml:space="preserve">91410303096476862T</t>
  </si>
  <si>
    <t xml:space="preserve">410303481946</t>
  </si>
  <si>
    <t xml:space="preserve">洛阳利慈商贸有限公司</t>
  </si>
  <si>
    <t xml:space="preserve">91370883MA3RNLD29X</t>
  </si>
  <si>
    <t xml:space="preserve">410303903857</t>
  </si>
  <si>
    <t xml:space="preserve">洛阳志华贸易有限公司</t>
  </si>
  <si>
    <t xml:space="preserve">91410303674133774K</t>
  </si>
  <si>
    <t xml:space="preserve">410303901751</t>
  </si>
  <si>
    <t xml:space="preserve">洛阳华万包装材料有限公司</t>
  </si>
  <si>
    <t xml:space="preserve">91410303568643447Q</t>
  </si>
  <si>
    <t xml:space="preserve">410303903344</t>
  </si>
  <si>
    <t xml:space="preserve">洛阳威佳宏达汽车销售服务有限公司</t>
  </si>
  <si>
    <t xml:space="preserve">91410300MA44N04X93</t>
  </si>
  <si>
    <t xml:space="preserve">410303412515</t>
  </si>
  <si>
    <r>
      <rPr>
        <sz val="11"/>
        <color rgb="FF000000"/>
        <rFont val="Noto Sans"/>
        <family val="2"/>
      </rPr>
      <t xml:space="preserve">百川融媒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）文化传媒有限公司</t>
    </r>
  </si>
  <si>
    <t xml:space="preserve">91410303MA9F960W49</t>
  </si>
  <si>
    <t xml:space="preserve">410303429476</t>
  </si>
  <si>
    <t xml:space="preserve">洛阳鸣洲环保科技有限公司</t>
  </si>
  <si>
    <t xml:space="preserve">91410303MA9GXEAXXP</t>
  </si>
  <si>
    <t xml:space="preserve">410303207643</t>
  </si>
  <si>
    <t xml:space="preserve">北京中航宏亚科技有限公司洛阳分公司</t>
  </si>
  <si>
    <t xml:space="preserve">91410303MA479NXX2Q</t>
  </si>
  <si>
    <t xml:space="preserve">410303904669</t>
  </si>
  <si>
    <t xml:space="preserve">洛阳盛宏电子科技有限公司</t>
  </si>
  <si>
    <t xml:space="preserve">91410303MA46NBMF82</t>
  </si>
  <si>
    <t xml:space="preserve">410303903702</t>
  </si>
  <si>
    <t xml:space="preserve">万户候国际旅行社有限公司洛阳分公司</t>
  </si>
  <si>
    <t xml:space="preserve">91410303MA456Q1Q1K</t>
  </si>
  <si>
    <t xml:space="preserve">410303204843</t>
  </si>
  <si>
    <t xml:space="preserve">腾明文化传媒（河南）有限公司</t>
  </si>
  <si>
    <t xml:space="preserve">91410303MA46FD3L89</t>
  </si>
  <si>
    <t xml:space="preserve">410303902498</t>
  </si>
  <si>
    <t xml:space="preserve">河南中瑞资产评估事务所（普通合伙）</t>
  </si>
  <si>
    <t xml:space="preserve">91410303569822789Q</t>
  </si>
  <si>
    <t xml:space="preserve">410303904816</t>
  </si>
  <si>
    <t xml:space="preserve">洛阳公信产业专利分析有限公司</t>
  </si>
  <si>
    <t xml:space="preserve">9141030305722489X5</t>
  </si>
  <si>
    <t xml:space="preserve">410303443885</t>
  </si>
  <si>
    <t xml:space="preserve">洛阳潘朵拉信息技术有限公司</t>
  </si>
  <si>
    <t xml:space="preserve">91410303MA9K2B0M24</t>
  </si>
  <si>
    <t xml:space="preserve">410303900080</t>
  </si>
  <si>
    <t xml:space="preserve">河南嘉世建设工程有限公司</t>
  </si>
  <si>
    <t xml:space="preserve">91410300715621695K</t>
  </si>
  <si>
    <t xml:space="preserve">410303414517</t>
  </si>
  <si>
    <t xml:space="preserve">洛阳市西工区翰林幼儿园</t>
  </si>
  <si>
    <t xml:space="preserve">52410303MJF9474957</t>
  </si>
  <si>
    <t xml:space="preserve">41030390174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浙商财产保险股份有限公司洛阳中心支公司</t>
    </r>
  </si>
  <si>
    <t xml:space="preserve">914103005724690150</t>
  </si>
  <si>
    <t xml:space="preserve">410303204981</t>
  </si>
  <si>
    <t xml:space="preserve">河南六建建材有限公司</t>
  </si>
  <si>
    <t xml:space="preserve">91410300MA473X0E1A</t>
  </si>
  <si>
    <t xml:space="preserve">410303904381</t>
  </si>
  <si>
    <t xml:space="preserve">河南康培健康管理有限公司</t>
  </si>
  <si>
    <t xml:space="preserve">91410303MA3X7145X1</t>
  </si>
  <si>
    <t xml:space="preserve">410303903055</t>
  </si>
  <si>
    <t xml:space="preserve">洛阳恒盈汽车维修有限公司</t>
  </si>
  <si>
    <t xml:space="preserve">91410303057233980G</t>
  </si>
  <si>
    <t xml:space="preserve">41030390040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泉舜房地产开发有限公司</t>
    </r>
  </si>
  <si>
    <t xml:space="preserve">914103007390732245</t>
  </si>
  <si>
    <t xml:space="preserve">412000112236</t>
  </si>
  <si>
    <t xml:space="preserve">洛阳杨清文化传播有限公司</t>
  </si>
  <si>
    <t xml:space="preserve">91410303MA9L7M7X5Y</t>
  </si>
  <si>
    <t xml:space="preserve">410303903382</t>
  </si>
  <si>
    <t xml:space="preserve">洛阳市方特工贸有限公司</t>
  </si>
  <si>
    <t xml:space="preserve">91410303739056109E</t>
  </si>
  <si>
    <t xml:space="preserve">410303904170</t>
  </si>
  <si>
    <t xml:space="preserve">河南铸盾人防工程安装有限公司</t>
  </si>
  <si>
    <t xml:space="preserve">91410300326919068C</t>
  </si>
  <si>
    <t xml:space="preserve">410303903925</t>
  </si>
  <si>
    <t xml:space="preserve">洛阳鑫和安装工程有限公司</t>
  </si>
  <si>
    <t xml:space="preserve">9141030357764744XM</t>
  </si>
  <si>
    <t xml:space="preserve">41030390134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德威信息技术有限公司</t>
    </r>
  </si>
  <si>
    <t xml:space="preserve">91410303739073398R</t>
  </si>
  <si>
    <t xml:space="preserve">410303904542</t>
  </si>
  <si>
    <t xml:space="preserve">洛阳达捷环保科技有限公司</t>
  </si>
  <si>
    <t xml:space="preserve">91410303MA45WU427G</t>
  </si>
  <si>
    <t xml:space="preserve">410303902149</t>
  </si>
  <si>
    <t xml:space="preserve">洛阳塔芬特玻璃设备有限公司</t>
  </si>
  <si>
    <t xml:space="preserve">91410303573562019X</t>
  </si>
  <si>
    <t xml:space="preserve">410303902740</t>
  </si>
  <si>
    <t xml:space="preserve">国华人寿保险股份有限公司洛阳中心支公司</t>
  </si>
  <si>
    <t xml:space="preserve">91410300MA3XA9KX9N</t>
  </si>
  <si>
    <t xml:space="preserve">41030390075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双语实验学校西工区洛浦校区</t>
    </r>
  </si>
  <si>
    <t xml:space="preserve">52410303MJF94768XU</t>
  </si>
  <si>
    <t xml:space="preserve">410303474293</t>
  </si>
  <si>
    <t xml:space="preserve">洛阳国秀商贸有限公司</t>
  </si>
  <si>
    <t xml:space="preserve">91410303MA4853F10G</t>
  </si>
  <si>
    <t xml:space="preserve">410303415636</t>
  </si>
  <si>
    <t xml:space="preserve">洛阳正大食品有限公司养殖分公司</t>
  </si>
  <si>
    <t xml:space="preserve">91410303MA3XDR605Q</t>
  </si>
  <si>
    <t xml:space="preserve">410303900741</t>
  </si>
  <si>
    <t xml:space="preserve">北京同仁堂洛阳药店有限责任公司</t>
  </si>
  <si>
    <t xml:space="preserve">914103037708914444</t>
  </si>
  <si>
    <r>
      <rPr>
        <sz val="12"/>
        <rFont val="Noto Sans"/>
        <family val="2"/>
      </rPr>
      <t xml:space="preserve">西工区合计（</t>
    </r>
    <r>
      <rPr>
        <sz val="12"/>
        <rFont val="CESI仿宋-GB13000"/>
        <family val="0"/>
        <charset val="134"/>
      </rPr>
      <t xml:space="preserve">221</t>
    </r>
    <r>
      <rPr>
        <sz val="12"/>
        <rFont val="Noto Sans"/>
        <family val="2"/>
      </rPr>
      <t xml:space="preserve">家）</t>
    </r>
  </si>
  <si>
    <t xml:space="preserve">410322900301</t>
  </si>
  <si>
    <t xml:space="preserve">中国联合网络通信有限公司孟津区分公司</t>
  </si>
  <si>
    <t xml:space="preserve">91410300731291008Q</t>
  </si>
  <si>
    <t xml:space="preserve">410322900276</t>
  </si>
  <si>
    <t xml:space="preserve">中国邮政集团有限公司河南省孟津县分公司</t>
  </si>
  <si>
    <t xml:space="preserve">91410322614831749P</t>
  </si>
  <si>
    <t xml:space="preserve">410322900272</t>
  </si>
  <si>
    <t xml:space="preserve">中国农业银行股份有限公司孟津县支行</t>
  </si>
  <si>
    <t xml:space="preserve">91410322871437443M</t>
  </si>
  <si>
    <t xml:space="preserve">410322900544</t>
  </si>
  <si>
    <t xml:space="preserve">浙江江河建设有限公司孟津分公司</t>
  </si>
  <si>
    <t xml:space="preserve">91410322MA45T5HN71</t>
  </si>
  <si>
    <t xml:space="preserve">410322901545</t>
  </si>
  <si>
    <t xml:space="preserve">国网河南省电力公司孟津县供电公司</t>
  </si>
  <si>
    <t xml:space="preserve">91410322MA40WELJ6E</t>
  </si>
  <si>
    <t xml:space="preserve">410322901506</t>
  </si>
  <si>
    <t xml:space="preserve">洛阳市路联筑路工程有限公司</t>
  </si>
  <si>
    <t xml:space="preserve">91410322727037883M</t>
  </si>
  <si>
    <t xml:space="preserve">410322901345</t>
  </si>
  <si>
    <t xml:space="preserve">洛阳旭辉机械制造有限公司</t>
  </si>
  <si>
    <t xml:space="preserve">914103226817779737</t>
  </si>
  <si>
    <t xml:space="preserve">410322901572</t>
  </si>
  <si>
    <t xml:space="preserve">洛阳天亘建筑工程有限公司</t>
  </si>
  <si>
    <t xml:space="preserve">91410322MA40QQYU93</t>
  </si>
  <si>
    <t xml:space="preserve">410322204165</t>
  </si>
  <si>
    <t xml:space="preserve">洛阳润弘置业有限公司</t>
  </si>
  <si>
    <t xml:space="preserve">91410322MA47N7DLX1</t>
  </si>
  <si>
    <t xml:space="preserve">410322901101</t>
  </si>
  <si>
    <t xml:space="preserve">洛阳市众久机械制造有限公司</t>
  </si>
  <si>
    <t xml:space="preserve">914103226700561850</t>
  </si>
  <si>
    <t xml:space="preserve">410306900322</t>
  </si>
  <si>
    <t xml:space="preserve">洛阳力华工业气体有限公司</t>
  </si>
  <si>
    <t xml:space="preserve">91410306739085110Y</t>
  </si>
  <si>
    <t xml:space="preserve">410322901127</t>
  </si>
  <si>
    <t xml:space="preserve">洛阳申涛服饰有限公司</t>
  </si>
  <si>
    <t xml:space="preserve">91410322MA45PAQR9Y</t>
  </si>
  <si>
    <t xml:space="preserve">410322900218</t>
  </si>
  <si>
    <t xml:space="preserve">洛阳汇鹏重工机械有限公司</t>
  </si>
  <si>
    <t xml:space="preserve">91410322571013227U</t>
  </si>
  <si>
    <t xml:space="preserve">410306900422</t>
  </si>
  <si>
    <t xml:space="preserve">洛阳市瑞生石化有限公司</t>
  </si>
  <si>
    <t xml:space="preserve">91410306750736746M</t>
  </si>
  <si>
    <t xml:space="preserve">410306900109</t>
  </si>
  <si>
    <t xml:space="preserve">洛阳市吉利供销社</t>
  </si>
  <si>
    <t xml:space="preserve">91410306171310118P</t>
  </si>
  <si>
    <t xml:space="preserve">410322900653</t>
  </si>
  <si>
    <t xml:space="preserve">洛阳宏润塑业有限公司</t>
  </si>
  <si>
    <t xml:space="preserve">91410322587098149P</t>
  </si>
  <si>
    <t xml:space="preserve">410306900675</t>
  </si>
  <si>
    <t xml:space="preserve">洛阳晨晖石化技术服务有限公司</t>
  </si>
  <si>
    <t xml:space="preserve">91410306MA462XD038</t>
  </si>
  <si>
    <t xml:space="preserve">410322900755</t>
  </si>
  <si>
    <t xml:space="preserve">河南省耿力工程设备有限公司</t>
  </si>
  <si>
    <t xml:space="preserve">9141032206268070XM</t>
  </si>
  <si>
    <t xml:space="preserve">410322900743</t>
  </si>
  <si>
    <t xml:space="preserve">洛阳名特智能设备股份有限公司</t>
  </si>
  <si>
    <t xml:space="preserve">91410300758360309G</t>
  </si>
  <si>
    <t xml:space="preserve">410322901356</t>
  </si>
  <si>
    <t xml:space="preserve">洛阳亨盛铜加工有限公司</t>
  </si>
  <si>
    <t xml:space="preserve">914103227551586237</t>
  </si>
  <si>
    <t xml:space="preserve">410322901164</t>
  </si>
  <si>
    <t xml:space="preserve">洛阳龙羽集团有限公司孟津分公司</t>
  </si>
  <si>
    <t xml:space="preserve">91410322MA9FMYD10M</t>
  </si>
  <si>
    <t xml:space="preserve">410322900431</t>
  </si>
  <si>
    <t xml:space="preserve">洛阳四达农机有限公司</t>
  </si>
  <si>
    <t xml:space="preserve">9141032217143919X9</t>
  </si>
  <si>
    <t xml:space="preserve">412000113391</t>
  </si>
  <si>
    <t xml:space="preserve">洛阳朗竹模具有限公司</t>
  </si>
  <si>
    <t xml:space="preserve">91410322MA47Q1RG84</t>
  </si>
  <si>
    <t xml:space="preserve">410322900021</t>
  </si>
  <si>
    <t xml:space="preserve">91410322588580754W</t>
  </si>
  <si>
    <t xml:space="preserve">410322900111</t>
  </si>
  <si>
    <t xml:space="preserve">孟津县面粉厂</t>
  </si>
  <si>
    <t xml:space="preserve">9141032217143193XN</t>
  </si>
  <si>
    <t xml:space="preserve">410322900314</t>
  </si>
  <si>
    <t xml:space="preserve">洛阳生生牧业有限公司</t>
  </si>
  <si>
    <t xml:space="preserve">914103225610343667</t>
  </si>
  <si>
    <t xml:space="preserve">410322424552</t>
  </si>
  <si>
    <t xml:space="preserve">洛阳汉臻本草药业有限公司</t>
  </si>
  <si>
    <t xml:space="preserve">91410322MA9GDLQE6G</t>
  </si>
  <si>
    <t xml:space="preserve">410322901216</t>
  </si>
  <si>
    <t xml:space="preserve">洛阳梦海商贸有限公司</t>
  </si>
  <si>
    <t xml:space="preserve">91410322317211367E</t>
  </si>
  <si>
    <t xml:space="preserve">410322900941</t>
  </si>
  <si>
    <t xml:space="preserve">中再生洛阳投资开发有限公司</t>
  </si>
  <si>
    <t xml:space="preserve">914103226846219155</t>
  </si>
  <si>
    <t xml:space="preserve">410322901067</t>
  </si>
  <si>
    <t xml:space="preserve">洛阳宏昌工贸有限公司</t>
  </si>
  <si>
    <t xml:space="preserve">914103226767221853</t>
  </si>
  <si>
    <t xml:space="preserve">410322900048</t>
  </si>
  <si>
    <t xml:space="preserve">河南尚华堂药业股份有限公司</t>
  </si>
  <si>
    <t xml:space="preserve">91410322395467923B</t>
  </si>
  <si>
    <t xml:space="preserve">410306900751</t>
  </si>
  <si>
    <t xml:space="preserve">洛阳天润热力有限公司</t>
  </si>
  <si>
    <t xml:space="preserve">91410306MA410C083F</t>
  </si>
  <si>
    <t xml:space="preserve">410322900035</t>
  </si>
  <si>
    <t xml:space="preserve">洛阳诺达机械设备有限公司</t>
  </si>
  <si>
    <t xml:space="preserve">91410302671695202J</t>
  </si>
  <si>
    <t xml:space="preserve">410322901360</t>
  </si>
  <si>
    <t xml:space="preserve">洛阳银久装饰材料厂</t>
  </si>
  <si>
    <t xml:space="preserve">91410322692156611U</t>
  </si>
  <si>
    <t xml:space="preserve">410322901096</t>
  </si>
  <si>
    <t xml:space="preserve">洛阳金晓机械有限公司</t>
  </si>
  <si>
    <t xml:space="preserve">91410322681756849A</t>
  </si>
  <si>
    <t xml:space="preserve">410322900081</t>
  </si>
  <si>
    <t xml:space="preserve">洛阳市华工实业有限公司</t>
  </si>
  <si>
    <t xml:space="preserve">9141032217143118XE</t>
  </si>
  <si>
    <t xml:space="preserve">410322901192</t>
  </si>
  <si>
    <t xml:space="preserve">洛阳华创旅游发展有限公司</t>
  </si>
  <si>
    <t xml:space="preserve">91410322MA46565J0A</t>
  </si>
  <si>
    <t xml:space="preserve">410322901197</t>
  </si>
  <si>
    <t xml:space="preserve">洛阳雅庭酒店有限公司</t>
  </si>
  <si>
    <t xml:space="preserve">91410322MA3X614702</t>
  </si>
  <si>
    <t xml:space="preserve">410322203021</t>
  </si>
  <si>
    <t xml:space="preserve">河南赫博电气有限公司</t>
  </si>
  <si>
    <t xml:space="preserve">91410322MA450BA53D</t>
  </si>
  <si>
    <t xml:space="preserve">410322900013</t>
  </si>
  <si>
    <t xml:space="preserve">隆华科技集团（洛阳）股份有限公司</t>
  </si>
  <si>
    <t xml:space="preserve">91410300171444298M</t>
  </si>
  <si>
    <t xml:space="preserve">410322414935</t>
  </si>
  <si>
    <t xml:space="preserve">洛阳生生农牧科技有限公司</t>
  </si>
  <si>
    <t xml:space="preserve">91410322MA9EYJUH3B</t>
  </si>
  <si>
    <t xml:space="preserve">410322901174</t>
  </si>
  <si>
    <t xml:space="preserve">河南金彭车业有限公司</t>
  </si>
  <si>
    <t xml:space="preserve">91410322079428308H</t>
  </si>
  <si>
    <t xml:space="preserve">410322900433</t>
  </si>
  <si>
    <t xml:space="preserve">洛阳生生乳业有限公司</t>
  </si>
  <si>
    <t xml:space="preserve">91410322716708207H</t>
  </si>
  <si>
    <t xml:space="preserve">410322900745</t>
  </si>
  <si>
    <t xml:space="preserve">河南维恩钢构有限公司</t>
  </si>
  <si>
    <t xml:space="preserve">91410322565101693G</t>
  </si>
  <si>
    <t xml:space="preserve">410322419243</t>
  </si>
  <si>
    <t xml:space="preserve">孟津县两河一渠建设管理有限公司</t>
  </si>
  <si>
    <t xml:space="preserve">91410322MA46P0W0X4</t>
  </si>
  <si>
    <t xml:space="preserve">410322412105</t>
  </si>
  <si>
    <t xml:space="preserve">孟津县国有资产经营管理有限公司</t>
  </si>
  <si>
    <t xml:space="preserve">91410322689743604F</t>
  </si>
  <si>
    <t xml:space="preserve">410322900278</t>
  </si>
  <si>
    <t xml:space="preserve">洛阳华冠齿轮股份有限公司</t>
  </si>
  <si>
    <t xml:space="preserve">9141030069999890X4</t>
  </si>
  <si>
    <t xml:space="preserve">410322412458</t>
  </si>
  <si>
    <t xml:space="preserve">洛阳市佳祥物业管理有限公司孟津分公司</t>
  </si>
  <si>
    <t xml:space="preserve">91410322MA47UJNR3Y</t>
  </si>
  <si>
    <t xml:space="preserve">410322900330</t>
  </si>
  <si>
    <t xml:space="preserve">洛阳强力液压制造有限公司</t>
  </si>
  <si>
    <t xml:space="preserve">91410322731329926R</t>
  </si>
  <si>
    <t xml:space="preserve">410306900471</t>
  </si>
  <si>
    <t xml:space="preserve">洛阳正合电力石化配件有限公司</t>
  </si>
  <si>
    <t xml:space="preserve">91410306678075727N</t>
  </si>
  <si>
    <t xml:space="preserve">410322901352</t>
  </si>
  <si>
    <t xml:space="preserve">洛阳万香园食品有限公司</t>
  </si>
  <si>
    <t xml:space="preserve">91410322671690874W</t>
  </si>
  <si>
    <t xml:space="preserve">410322901151</t>
  </si>
  <si>
    <t xml:space="preserve">洛阳九骏饲料有限公司</t>
  </si>
  <si>
    <t xml:space="preserve">91410322589723147M</t>
  </si>
  <si>
    <t xml:space="preserve">410322900051</t>
  </si>
  <si>
    <t xml:space="preserve">洛阳丰铜伟业金属材料科技发展有限公司</t>
  </si>
  <si>
    <t xml:space="preserve">91410322MA3X97K166</t>
  </si>
  <si>
    <t xml:space="preserve">410302416360</t>
  </si>
  <si>
    <t xml:space="preserve">洛阳金赞达商贸有限公司</t>
  </si>
  <si>
    <t xml:space="preserve">914103025828505577</t>
  </si>
  <si>
    <t xml:space="preserve">410322418021</t>
  </si>
  <si>
    <t xml:space="preserve">洛阳世鸿开心人药业有限公司</t>
  </si>
  <si>
    <t xml:space="preserve">91410322MA9GE1HT27</t>
  </si>
  <si>
    <t xml:space="preserve">410306900698</t>
  </si>
  <si>
    <t xml:space="preserve">洛阳瑞德安汽车维修有限公司</t>
  </si>
  <si>
    <t xml:space="preserve">91410306326765345D</t>
  </si>
  <si>
    <t xml:space="preserve">410306900238</t>
  </si>
  <si>
    <t xml:space="preserve">洛阳石化工程设计有限公司</t>
  </si>
  <si>
    <t xml:space="preserve">91410300740741146E</t>
  </si>
  <si>
    <t xml:space="preserve">410306402723</t>
  </si>
  <si>
    <t xml:space="preserve">洛阳启福物业管理有限公司</t>
  </si>
  <si>
    <t xml:space="preserve">91410306MA47YPRC4U</t>
  </si>
  <si>
    <t xml:space="preserve">410322900933</t>
  </si>
  <si>
    <t xml:space="preserve">国能孟津热电有限公司</t>
  </si>
  <si>
    <t xml:space="preserve">91410000674137417P</t>
  </si>
  <si>
    <t xml:space="preserve">410306900622</t>
  </si>
  <si>
    <t xml:space="preserve">洛阳振北工贸有限公司</t>
  </si>
  <si>
    <t xml:space="preserve">91410306668872765H</t>
  </si>
  <si>
    <t xml:space="preserve">412000113514</t>
  </si>
  <si>
    <t xml:space="preserve">中弘卓越绿色建筑产业有限公司</t>
  </si>
  <si>
    <t xml:space="preserve">91410300MA9K1MPJ1M</t>
  </si>
  <si>
    <r>
      <rPr>
        <sz val="12"/>
        <rFont val="Noto Sans"/>
        <family val="2"/>
      </rPr>
      <t xml:space="preserve">孟津区合计（</t>
    </r>
    <r>
      <rPr>
        <sz val="12"/>
        <rFont val="CESI仿宋-GB13000"/>
        <family val="0"/>
        <charset val="134"/>
      </rPr>
      <t xml:space="preserve">61</t>
    </r>
    <r>
      <rPr>
        <sz val="12"/>
        <rFont val="Noto Sans"/>
        <family val="2"/>
      </rPr>
      <t xml:space="preserve">家）</t>
    </r>
  </si>
  <si>
    <t xml:space="preserve">410381900991</t>
  </si>
  <si>
    <t xml:space="preserve">洛阳盛隆面业有限公司</t>
  </si>
  <si>
    <t xml:space="preserve">91410381171395924F</t>
  </si>
  <si>
    <t xml:space="preserve">410381900175</t>
  </si>
  <si>
    <t xml:space="preserve">河南金科海诺科技发展有限公司</t>
  </si>
  <si>
    <t xml:space="preserve">91410381579240387E</t>
  </si>
  <si>
    <t xml:space="preserve">410381900643</t>
  </si>
  <si>
    <t xml:space="preserve">河南偃师农村商业银行股份有限公司</t>
  </si>
  <si>
    <t xml:space="preserve">91410300716727520B</t>
  </si>
  <si>
    <t xml:space="preserve">410381416763</t>
  </si>
  <si>
    <t xml:space="preserve">中原（河南）节能环保发展有限公司</t>
  </si>
  <si>
    <t xml:space="preserve">91410381MA9G21X01Y</t>
  </si>
  <si>
    <t xml:space="preserve">410381900743</t>
  </si>
  <si>
    <t xml:space="preserve">中国人民财产保险股份有限公司偃师支公司</t>
  </si>
  <si>
    <t xml:space="preserve">914103818713941991</t>
  </si>
  <si>
    <t xml:space="preserve">410381900120</t>
  </si>
  <si>
    <t xml:space="preserve">洛阳中邦物流有限公司</t>
  </si>
  <si>
    <t xml:space="preserve">9141038131735806X4</t>
  </si>
  <si>
    <t xml:space="preserve">410381900226</t>
  </si>
  <si>
    <t xml:space="preserve">洛阳首龙铝业有限责任公司</t>
  </si>
  <si>
    <t xml:space="preserve">91410381742505681Y</t>
  </si>
  <si>
    <t xml:space="preserve">410381425103</t>
  </si>
  <si>
    <t xml:space="preserve">洛阳市佳运医疗卫生用品有限公司</t>
  </si>
  <si>
    <t xml:space="preserve">914103817156255577</t>
  </si>
  <si>
    <t xml:space="preserve">410381418230</t>
  </si>
  <si>
    <t xml:space="preserve">洛阳嘉之源再生资源有限公司</t>
  </si>
  <si>
    <t xml:space="preserve">91410381MA45T1640U</t>
  </si>
  <si>
    <t xml:space="preserve">410381900111</t>
  </si>
  <si>
    <t xml:space="preserve">河南光大管业有限公司</t>
  </si>
  <si>
    <t xml:space="preserve">914103817694582483</t>
  </si>
  <si>
    <t xml:space="preserve">410381900380</t>
  </si>
  <si>
    <t xml:space="preserve">洛阳市偃师区华泰综合利用建材有限公司</t>
  </si>
  <si>
    <t xml:space="preserve">91410381775104403Q</t>
  </si>
  <si>
    <t xml:space="preserve">410381205361</t>
  </si>
  <si>
    <t xml:space="preserve">洛阳三合新材料科技有限公司</t>
  </si>
  <si>
    <t xml:space="preserve">91410381680766674J</t>
  </si>
  <si>
    <t xml:space="preserve">410381416685</t>
  </si>
  <si>
    <t xml:space="preserve">河南环泰建材有限公司</t>
  </si>
  <si>
    <t xml:space="preserve">91410381MA44FR6D8K</t>
  </si>
  <si>
    <t xml:space="preserve">410381900514</t>
  </si>
  <si>
    <t xml:space="preserve">洛阳交通运输集团有限公司偃师分公司</t>
  </si>
  <si>
    <t xml:space="preserve">91410381871390286F</t>
  </si>
  <si>
    <t xml:space="preserve">410381416792</t>
  </si>
  <si>
    <t xml:space="preserve">洛阳同泰物流有限公司</t>
  </si>
  <si>
    <t xml:space="preserve">91410381MA460CA06R</t>
  </si>
  <si>
    <t xml:space="preserve">410381406726</t>
  </si>
  <si>
    <t xml:space="preserve">重庆泽京物业管理集团有限公司偃师分公司</t>
  </si>
  <si>
    <t xml:space="preserve">91410381MA484TKF29</t>
  </si>
  <si>
    <t xml:space="preserve">410381900616</t>
  </si>
  <si>
    <t xml:space="preserve">偃师六和饲料有限公司</t>
  </si>
  <si>
    <t xml:space="preserve">9141038156247331X0</t>
  </si>
  <si>
    <t xml:space="preserve">410381426084</t>
  </si>
  <si>
    <t xml:space="preserve">洛阳创丰机械有限公司</t>
  </si>
  <si>
    <t xml:space="preserve">91410381MA9FX9H26L</t>
  </si>
  <si>
    <t xml:space="preserve">410381404003</t>
  </si>
  <si>
    <t xml:space="preserve">河南第一嘉代理记账有限公司偃师分公司</t>
  </si>
  <si>
    <t xml:space="preserve">91410381MA46CCMG9Y</t>
  </si>
  <si>
    <t xml:space="preserve">410381416722</t>
  </si>
  <si>
    <t xml:space="preserve">洛阳鑫越建材有限公司</t>
  </si>
  <si>
    <t xml:space="preserve">91410381MA44J3EQ1Y</t>
  </si>
  <si>
    <t xml:space="preserve">410381900798</t>
  </si>
  <si>
    <t xml:space="preserve">河南春枫教育科技有限公司</t>
  </si>
  <si>
    <t xml:space="preserve">91410381317528890Q</t>
  </si>
  <si>
    <t xml:space="preserve">410381411170</t>
  </si>
  <si>
    <t xml:space="preserve">洛阳明臻轴承钢球有限公司</t>
  </si>
  <si>
    <t xml:space="preserve">91410381664668986B</t>
  </si>
  <si>
    <t xml:space="preserve">410381900634</t>
  </si>
  <si>
    <t xml:space="preserve">春宾电缆集团有限公司</t>
  </si>
  <si>
    <t xml:space="preserve">91410381733844710X</t>
  </si>
  <si>
    <t xml:space="preserve">410381417489</t>
  </si>
  <si>
    <t xml:space="preserve">河南开拓者新材料有限公司</t>
  </si>
  <si>
    <t xml:space="preserve">91410381MA47UPFR9C</t>
  </si>
  <si>
    <t xml:space="preserve">410381417124</t>
  </si>
  <si>
    <t xml:space="preserve">洛阳发现者铝业有限公司</t>
  </si>
  <si>
    <t xml:space="preserve">91410381568624078Y</t>
  </si>
  <si>
    <t xml:space="preserve">410381900043</t>
  </si>
  <si>
    <t xml:space="preserve">洛阳市豫皇面业有限公司</t>
  </si>
  <si>
    <t xml:space="preserve">914103811713965569</t>
  </si>
  <si>
    <t xml:space="preserve">410381437637</t>
  </si>
  <si>
    <t xml:space="preserve">洛阳硕丰工贸有限公司</t>
  </si>
  <si>
    <t xml:space="preserve">91410381MA9F9UD6XG</t>
  </si>
  <si>
    <t xml:space="preserve">410381466610</t>
  </si>
  <si>
    <t xml:space="preserve">洛阳市卓辉鞋业有限公司</t>
  </si>
  <si>
    <t xml:space="preserve">91410381MA475LEUXN</t>
  </si>
  <si>
    <t xml:space="preserve">410381412975</t>
  </si>
  <si>
    <t xml:space="preserve">河南丝绸之宝卫生用品有限公司</t>
  </si>
  <si>
    <t xml:space="preserve">91410381399961937H</t>
  </si>
  <si>
    <t xml:space="preserve">410381415221</t>
  </si>
  <si>
    <t xml:space="preserve">洛阳鑫磊新型材料有限公司</t>
  </si>
  <si>
    <t xml:space="preserve">91410381MA9FNFW079</t>
  </si>
  <si>
    <t xml:space="preserve">410381417013</t>
  </si>
  <si>
    <t xml:space="preserve">洛阳李鑫金属制品有限公司</t>
  </si>
  <si>
    <t xml:space="preserve">91410381317540523F</t>
  </si>
  <si>
    <t xml:space="preserve">410381900040</t>
  </si>
  <si>
    <t xml:space="preserve">河南华润电力首阳山有限公司</t>
  </si>
  <si>
    <t xml:space="preserve">914100007178528926</t>
  </si>
  <si>
    <t xml:space="preserve">410381900084</t>
  </si>
  <si>
    <t xml:space="preserve">洛阳奥百思特水泥技术有限公司</t>
  </si>
  <si>
    <t xml:space="preserve">9141038106755565XW</t>
  </si>
  <si>
    <t xml:space="preserve">410381900103</t>
  </si>
  <si>
    <t xml:space="preserve">洛阳世纪阳光包装印刷有限公司</t>
  </si>
  <si>
    <t xml:space="preserve">91410381097901728B</t>
  </si>
  <si>
    <t xml:space="preserve">410381900774</t>
  </si>
  <si>
    <t xml:space="preserve">中国联合网络通信有限公司偃师区分公司</t>
  </si>
  <si>
    <t xml:space="preserve">91410300731291112W</t>
  </si>
  <si>
    <t xml:space="preserve">410381900081</t>
  </si>
  <si>
    <t xml:space="preserve">河南尚康食品有限公司</t>
  </si>
  <si>
    <t xml:space="preserve">91410381683188996W</t>
  </si>
  <si>
    <t xml:space="preserve">410381900354</t>
  </si>
  <si>
    <r>
      <rPr>
        <sz val="11"/>
        <color rgb="FF000000"/>
        <rFont val="Noto Sans"/>
        <family val="2"/>
      </rPr>
      <t xml:space="preserve">凯利达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t xml:space="preserve">914103817324592123</t>
  </si>
  <si>
    <t xml:space="preserve">410381417085</t>
  </si>
  <si>
    <t xml:space="preserve">洛阳囤安汽车服务有限公司</t>
  </si>
  <si>
    <t xml:space="preserve">91410307MA45UK6Q8X</t>
  </si>
  <si>
    <t xml:space="preserve">410381204685</t>
  </si>
  <si>
    <t xml:space="preserve">河南泽京信成房地产开发有限公司</t>
  </si>
  <si>
    <t xml:space="preserve">91410381MA47QYT265</t>
  </si>
  <si>
    <t xml:space="preserve">410381403923</t>
  </si>
  <si>
    <t xml:space="preserve">洛阳市偃师区第二污水处理有限责任公司</t>
  </si>
  <si>
    <t xml:space="preserve">91410381MA3X7Q7A8B</t>
  </si>
  <si>
    <t xml:space="preserve">410381900469</t>
  </si>
  <si>
    <t xml:space="preserve">洛阳六和慧泉食品有限公司</t>
  </si>
  <si>
    <t xml:space="preserve">914103816794610724</t>
  </si>
  <si>
    <t xml:space="preserve">410381900554</t>
  </si>
  <si>
    <t xml:space="preserve">洛阳北台壁纸有限公司</t>
  </si>
  <si>
    <t xml:space="preserve">91410300772191759L</t>
  </si>
  <si>
    <t xml:space="preserve">410381900706</t>
  </si>
  <si>
    <t xml:space="preserve">洛阳英东环保科技有限公司</t>
  </si>
  <si>
    <t xml:space="preserve">9141038173245688XA</t>
  </si>
  <si>
    <t xml:space="preserve">410381446410</t>
  </si>
  <si>
    <t xml:space="preserve">洛阳伊洛污水处理有限责任公司</t>
  </si>
  <si>
    <t xml:space="preserve">91410381MA9GUKEH48</t>
  </si>
  <si>
    <t xml:space="preserve">410381900728</t>
  </si>
  <si>
    <t xml:space="preserve">河南省天和泰实业有限公司</t>
  </si>
  <si>
    <t xml:space="preserve">914103816973201185</t>
  </si>
  <si>
    <t xml:space="preserve">410381901083</t>
  </si>
  <si>
    <t xml:space="preserve">洛阳九龙置业有限公司</t>
  </si>
  <si>
    <t xml:space="preserve">91410300553193439B</t>
  </si>
  <si>
    <t xml:space="preserve">410381413798</t>
  </si>
  <si>
    <t xml:space="preserve">偃师市久利久纸制品有限公司</t>
  </si>
  <si>
    <t xml:space="preserve">91410381MA45WCMR7B</t>
  </si>
  <si>
    <t xml:space="preserve">410381900717</t>
  </si>
  <si>
    <t xml:space="preserve">河南华通电缆股份有限公司</t>
  </si>
  <si>
    <t xml:space="preserve">9141030070654283XB</t>
  </si>
  <si>
    <t xml:space="preserve">410381900597</t>
  </si>
  <si>
    <t xml:space="preserve">偃师中岳耐火材料有限公司</t>
  </si>
  <si>
    <t xml:space="preserve">914103815637399846</t>
  </si>
  <si>
    <t xml:space="preserve">412000116133</t>
  </si>
  <si>
    <t xml:space="preserve">洛阳晟清尘环保技术有限公司</t>
  </si>
  <si>
    <t xml:space="preserve">91410307MA9KPJR52G</t>
  </si>
  <si>
    <t xml:space="preserve">410381900286</t>
  </si>
  <si>
    <t xml:space="preserve">河南省洛阳市偃师区新华书店有限公司</t>
  </si>
  <si>
    <t xml:space="preserve">9141000087139026XT</t>
  </si>
  <si>
    <t xml:space="preserve">410381900998</t>
  </si>
  <si>
    <t xml:space="preserve">洛阳远洋生物制药有限公司</t>
  </si>
  <si>
    <t xml:space="preserve">91410381788082362P</t>
  </si>
  <si>
    <t xml:space="preserve">410381411339</t>
  </si>
  <si>
    <t xml:space="preserve">河南汇奥达智能科技有限公司</t>
  </si>
  <si>
    <t xml:space="preserve">91410381MA47NXWR0Y</t>
  </si>
  <si>
    <t xml:space="preserve">410381900570</t>
  </si>
  <si>
    <t xml:space="preserve">洛阳建兴市政工程有限公司</t>
  </si>
  <si>
    <t xml:space="preserve">9141038176784134XD</t>
  </si>
  <si>
    <t xml:space="preserve">410381427094</t>
  </si>
  <si>
    <t xml:space="preserve">洛阳浩德包装有限公司</t>
  </si>
  <si>
    <t xml:space="preserve">91410381MA4807DM38</t>
  </si>
  <si>
    <t xml:space="preserve">410381900181</t>
  </si>
  <si>
    <t xml:space="preserve">河南河阳鸿丰建材有限公司</t>
  </si>
  <si>
    <t xml:space="preserve">91410381MA40UG7W8A</t>
  </si>
  <si>
    <t xml:space="preserve">410381900639</t>
  </si>
  <si>
    <t xml:space="preserve">洛阳市兴通公路工程有限公司</t>
  </si>
  <si>
    <t xml:space="preserve">914103817507353647</t>
  </si>
  <si>
    <t xml:space="preserve">410381900353</t>
  </si>
  <si>
    <t xml:space="preserve">河南亚明照明科技有限公司</t>
  </si>
  <si>
    <t xml:space="preserve">91410381072671954Q</t>
  </si>
  <si>
    <t xml:space="preserve">410381413031</t>
  </si>
  <si>
    <t xml:space="preserve">洛阳市一粟网络通讯科技有限公司</t>
  </si>
  <si>
    <t xml:space="preserve">91410381MA46B0GYXG</t>
  </si>
  <si>
    <t xml:space="preserve">410381420300</t>
  </si>
  <si>
    <t xml:space="preserve">河南河阳建材有限公司</t>
  </si>
  <si>
    <t xml:space="preserve">91410381MA9F9UBK1U</t>
  </si>
  <si>
    <t xml:space="preserve">410303902821</t>
  </si>
  <si>
    <t xml:space="preserve">河南中枢建筑机械设备安装有限公司</t>
  </si>
  <si>
    <t xml:space="preserve">9141030334948794XB</t>
  </si>
  <si>
    <t xml:space="preserve">410381900649</t>
  </si>
  <si>
    <t xml:space="preserve">洛阳状元输送装备有限公司</t>
  </si>
  <si>
    <t xml:space="preserve">91410381694858721X</t>
  </si>
  <si>
    <t xml:space="preserve">410381900232</t>
  </si>
  <si>
    <t xml:space="preserve">河南通达电缆股份有限公司</t>
  </si>
  <si>
    <t xml:space="preserve">91410300X148288455</t>
  </si>
  <si>
    <t xml:space="preserve">410381900416</t>
  </si>
  <si>
    <t xml:space="preserve">洛阳中成百货有限公司</t>
  </si>
  <si>
    <t xml:space="preserve">914103817932373304</t>
  </si>
  <si>
    <t xml:space="preserve">410381900074</t>
  </si>
  <si>
    <t xml:space="preserve">洛阳市偃师区睿源培训学校</t>
  </si>
  <si>
    <t xml:space="preserve">52410381MJF921113U</t>
  </si>
  <si>
    <t xml:space="preserve">410381900647</t>
  </si>
  <si>
    <t xml:space="preserve">洛阳龙羽集团有限公司偃师分公司</t>
  </si>
  <si>
    <t xml:space="preserve">91410381MA9FMWKF4J</t>
  </si>
  <si>
    <t xml:space="preserve">410381521833</t>
  </si>
  <si>
    <t xml:space="preserve">精箔（洛阳）新材料科技有限公司</t>
  </si>
  <si>
    <t xml:space="preserve">91410307MA9KG3N97G</t>
  </si>
  <si>
    <t xml:space="preserve">410381901062</t>
  </si>
  <si>
    <t xml:space="preserve">洛阳企成会计服务有限公司</t>
  </si>
  <si>
    <t xml:space="preserve">91410381MA3XA53D6F</t>
  </si>
  <si>
    <t xml:space="preserve">410381900423</t>
  </si>
  <si>
    <t xml:space="preserve">偃师市森虎包装有限公司</t>
  </si>
  <si>
    <t xml:space="preserve">91410381675358828E</t>
  </si>
  <si>
    <t xml:space="preserve">410381421920</t>
  </si>
  <si>
    <t xml:space="preserve">洛阳君蔚商贸有限公司</t>
  </si>
  <si>
    <t xml:space="preserve">91410381MA9GPCCF6F</t>
  </si>
  <si>
    <t xml:space="preserve">41031190143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八方建筑机械租赁有限公司</t>
    </r>
  </si>
  <si>
    <t xml:space="preserve">91410307093221899T</t>
  </si>
  <si>
    <t xml:space="preserve">410381474624</t>
  </si>
  <si>
    <t xml:space="preserve">洛阳睿德科技有限公司</t>
  </si>
  <si>
    <t xml:space="preserve">91410307MA9KEDAM7H</t>
  </si>
  <si>
    <t xml:space="preserve">410381481096</t>
  </si>
  <si>
    <t xml:space="preserve">洛阳艾米金属有限公司</t>
  </si>
  <si>
    <t xml:space="preserve">91410307MA9KLUG501</t>
  </si>
  <si>
    <t xml:space="preserve">410381410746</t>
  </si>
  <si>
    <t xml:space="preserve">洛阳共创机械设备有限公司</t>
  </si>
  <si>
    <t xml:space="preserve">914103815792201244</t>
  </si>
  <si>
    <t xml:space="preserve">410381203521</t>
  </si>
  <si>
    <t xml:space="preserve">偃师市缑氏镇保康大药店</t>
  </si>
  <si>
    <t xml:space="preserve">92410381MA42QAR74X</t>
  </si>
  <si>
    <t xml:space="preserve">410381900955</t>
  </si>
  <si>
    <t xml:space="preserve">中国农业发展银行偃师市支行</t>
  </si>
  <si>
    <t xml:space="preserve">914103818713906651</t>
  </si>
  <si>
    <t xml:space="preserve">410381900404</t>
  </si>
  <si>
    <t xml:space="preserve">洛阳正本润滑材料有限公司</t>
  </si>
  <si>
    <t xml:space="preserve">91410381694886335D</t>
  </si>
  <si>
    <t xml:space="preserve">410381417543</t>
  </si>
  <si>
    <t xml:space="preserve">洛阳林盛建筑机械租赁有限公司</t>
  </si>
  <si>
    <t xml:space="preserve">91410381MA44GQ7Y9E</t>
  </si>
  <si>
    <t xml:space="preserve">410381900864</t>
  </si>
  <si>
    <t xml:space="preserve">洛阳市豫皇粮油购销有限公司</t>
  </si>
  <si>
    <t xml:space="preserve">914103817156259609</t>
  </si>
  <si>
    <t xml:space="preserve">410381900475</t>
  </si>
  <si>
    <t xml:space="preserve">偃师市鸿运煤业机械有限公司</t>
  </si>
  <si>
    <t xml:space="preserve">914103816672122126</t>
  </si>
  <si>
    <t xml:space="preserve">410381460920</t>
  </si>
  <si>
    <t xml:space="preserve">洛阳首阳万达广场商业管理有限公司</t>
  </si>
  <si>
    <t xml:space="preserve">91410381MA47YTKH1Y</t>
  </si>
  <si>
    <t xml:space="preserve">410381900663</t>
  </si>
  <si>
    <t xml:space="preserve">洛阳偃师中成外国语学校</t>
  </si>
  <si>
    <t xml:space="preserve">524103815664806217</t>
  </si>
  <si>
    <t xml:space="preserve">410381900135</t>
  </si>
  <si>
    <t xml:space="preserve">洛阳安保守押有限公司偃师分公司</t>
  </si>
  <si>
    <t xml:space="preserve">91410381MA44EWRT02</t>
  </si>
  <si>
    <t xml:space="preserve">410381900626</t>
  </si>
  <si>
    <t xml:space="preserve">洛阳金澜教学仪器设备有限公司</t>
  </si>
  <si>
    <t xml:space="preserve">91410381783410072E</t>
  </si>
  <si>
    <t xml:space="preserve">410381416885</t>
  </si>
  <si>
    <t xml:space="preserve">优箔（洛阳）金属材料有限责任公司</t>
  </si>
  <si>
    <t xml:space="preserve">91410381MA9G34TK35</t>
  </si>
  <si>
    <t xml:space="preserve">410381900872</t>
  </si>
  <si>
    <t xml:space="preserve">河南永华能源有限公司</t>
  </si>
  <si>
    <t xml:space="preserve">9141038177514240XR</t>
  </si>
  <si>
    <t xml:space="preserve">410381900561</t>
  </si>
  <si>
    <t xml:space="preserve">洛阳建龙微纳新材料股份有限公司</t>
  </si>
  <si>
    <t xml:space="preserve">914103007065418963</t>
  </si>
  <si>
    <t xml:space="preserve">410381405705</t>
  </si>
  <si>
    <t xml:space="preserve">洛阳市亳源水务集团有限责任公司（企业）</t>
  </si>
  <si>
    <t xml:space="preserve">91410381668857792K</t>
  </si>
  <si>
    <t xml:space="preserve">410381900751</t>
  </si>
  <si>
    <t xml:space="preserve">河南永华能源有限公司（劳务工）</t>
  </si>
  <si>
    <t xml:space="preserve">XN0000410381621575</t>
  </si>
  <si>
    <t xml:space="preserve">410381448145</t>
  </si>
  <si>
    <t xml:space="preserve">偃师市绿清环保科技有限公司</t>
  </si>
  <si>
    <t xml:space="preserve">91410381MA9G779B2X</t>
  </si>
  <si>
    <t xml:space="preserve">410381900300</t>
  </si>
  <si>
    <t xml:space="preserve">中国邮政集团公司河南省偃师市分公司</t>
  </si>
  <si>
    <t xml:space="preserve">91410381706542557J</t>
  </si>
  <si>
    <t xml:space="preserve">410381900290</t>
  </si>
  <si>
    <t xml:space="preserve">国网河南洛阳供电服务有限公司偃师市分公司</t>
  </si>
  <si>
    <t xml:space="preserve">XN0000410381020045</t>
  </si>
  <si>
    <t xml:space="preserve">410381524237</t>
  </si>
  <si>
    <t xml:space="preserve">河南海发新材料科技有限公司</t>
  </si>
  <si>
    <t xml:space="preserve">91410307MA9KWLFM93</t>
  </si>
  <si>
    <t xml:space="preserve">410381900352</t>
  </si>
  <si>
    <t xml:space="preserve">华润洛阳医药有限公司</t>
  </si>
  <si>
    <t xml:space="preserve">914103810522745132</t>
  </si>
  <si>
    <t xml:space="preserve">410381901101</t>
  </si>
  <si>
    <t xml:space="preserve">洛阳盛隆粮油购销有限公司</t>
  </si>
  <si>
    <t xml:space="preserve">914103817191998665</t>
  </si>
  <si>
    <t xml:space="preserve">410381900731</t>
  </si>
  <si>
    <t xml:space="preserve">偃师市寰慧节能热力有限公司</t>
  </si>
  <si>
    <t xml:space="preserve">914103813493762972</t>
  </si>
  <si>
    <t xml:space="preserve">410381900720</t>
  </si>
  <si>
    <t xml:space="preserve">洛阳强安保安服务有限公司</t>
  </si>
  <si>
    <t xml:space="preserve">91410381587079706J</t>
  </si>
  <si>
    <t xml:space="preserve">410381900061</t>
  </si>
  <si>
    <t xml:space="preserve">洛阳恒硕置业有限公司</t>
  </si>
  <si>
    <t xml:space="preserve">91410381565114822D</t>
  </si>
  <si>
    <t xml:space="preserve">410381900920</t>
  </si>
  <si>
    <t xml:space="preserve">偃师中裕燃气有限公司</t>
  </si>
  <si>
    <t xml:space="preserve">91410300749231599N</t>
  </si>
  <si>
    <t xml:space="preserve">410381900556</t>
  </si>
  <si>
    <t xml:space="preserve">洛阳市偃师区向阳花幼儿园</t>
  </si>
  <si>
    <t xml:space="preserve">524103816688618209</t>
  </si>
  <si>
    <t xml:space="preserve">410381203081</t>
  </si>
  <si>
    <t xml:space="preserve">洛阳市图强耐火材料有限公司</t>
  </si>
  <si>
    <t xml:space="preserve">914103817218572075</t>
  </si>
  <si>
    <t xml:space="preserve">410381900876</t>
  </si>
  <si>
    <t xml:space="preserve">国网河南省电力公司洛阳市偃师供电公司</t>
  </si>
  <si>
    <t xml:space="preserve">91410381MA40WG1J49</t>
  </si>
  <si>
    <t xml:space="preserve">410381900640</t>
  </si>
  <si>
    <t xml:space="preserve">洛阳通畅公路养护工程有限公司</t>
  </si>
  <si>
    <t xml:space="preserve">91410381773686876W</t>
  </si>
  <si>
    <r>
      <rPr>
        <sz val="12"/>
        <rFont val="Noto Sans"/>
        <family val="2"/>
      </rPr>
      <t xml:space="preserve">偃师区合计（</t>
    </r>
    <r>
      <rPr>
        <sz val="12"/>
        <rFont val="CESI仿宋-GB13000"/>
        <family val="0"/>
        <charset val="134"/>
      </rPr>
      <t xml:space="preserve">103</t>
    </r>
    <r>
      <rPr>
        <sz val="12"/>
        <rFont val="Noto Sans"/>
        <family val="2"/>
      </rPr>
      <t xml:space="preserve">家）</t>
    </r>
  </si>
  <si>
    <t xml:space="preserve">410328403705</t>
  </si>
  <si>
    <t xml:space="preserve">洛宁县中燃宏洁能源发展有限公司</t>
  </si>
  <si>
    <t xml:space="preserve">91410328MA481D3U7D</t>
  </si>
  <si>
    <t xml:space="preserve">410328417017</t>
  </si>
  <si>
    <t xml:space="preserve">洛宁县永宁药业有限公司上戈街永诚店</t>
  </si>
  <si>
    <t xml:space="preserve">91410328MA47K6TE5J</t>
  </si>
  <si>
    <t xml:space="preserve">410328900290</t>
  </si>
  <si>
    <t xml:space="preserve">洛宁县大元能源有限公司</t>
  </si>
  <si>
    <t xml:space="preserve">91410328092279925L</t>
  </si>
  <si>
    <t xml:space="preserve">410328900508</t>
  </si>
  <si>
    <t xml:space="preserve">中国邮政集团有限公司河南省洛宁县分公司</t>
  </si>
  <si>
    <t xml:space="preserve">914103288716705874</t>
  </si>
  <si>
    <t xml:space="preserve">410328900095</t>
  </si>
  <si>
    <t xml:space="preserve">洛宁县永宁药业有限公司永福店</t>
  </si>
  <si>
    <t xml:space="preserve">91410328MA44XU4H43</t>
  </si>
  <si>
    <t xml:space="preserve">410328414041</t>
  </si>
  <si>
    <t xml:space="preserve">洛宁县新都汇物业管理有限公司</t>
  </si>
  <si>
    <t xml:space="preserve">91410328MA473HRU0E</t>
  </si>
  <si>
    <t xml:space="preserve">410328900394</t>
  </si>
  <si>
    <t xml:space="preserve">洛阳龙泰实业股份有限公司</t>
  </si>
  <si>
    <t xml:space="preserve">91410300563738025E</t>
  </si>
  <si>
    <t xml:space="preserve">410328413246</t>
  </si>
  <si>
    <t xml:space="preserve">洛宁志强美瞳眼镜有限公司</t>
  </si>
  <si>
    <t xml:space="preserve">91410328MA45D6U07C</t>
  </si>
  <si>
    <t xml:space="preserve">410328417049</t>
  </si>
  <si>
    <t xml:space="preserve">洛宁县永宁药业有限公司河底街永祥店</t>
  </si>
  <si>
    <t xml:space="preserve">91410328MA462XT647</t>
  </si>
  <si>
    <t xml:space="preserve">410328900048</t>
  </si>
  <si>
    <t xml:space="preserve">洛宁县永宁药业有限公司永旺店</t>
  </si>
  <si>
    <t xml:space="preserve">91410328MA44D8NT4D</t>
  </si>
  <si>
    <t xml:space="preserve">410328900281</t>
  </si>
  <si>
    <t xml:space="preserve">洛宁华润燃气有限公司</t>
  </si>
  <si>
    <t xml:space="preserve">91410300077827217L</t>
  </si>
  <si>
    <t xml:space="preserve">410328900601</t>
  </si>
  <si>
    <t xml:space="preserve">洛阳神灵寨风景区管理有限公司</t>
  </si>
  <si>
    <t xml:space="preserve">914103285735699907</t>
  </si>
  <si>
    <t xml:space="preserve">410328458163</t>
  </si>
  <si>
    <t xml:space="preserve">洛阳浩德浩康置业有限公司</t>
  </si>
  <si>
    <t xml:space="preserve">91410328MA9K9J8A5F</t>
  </si>
  <si>
    <t xml:space="preserve">410328900080</t>
  </si>
  <si>
    <t xml:space="preserve">洛宁县永宁药业有限公司永丰店</t>
  </si>
  <si>
    <t xml:space="preserve">91410328MA453N593J</t>
  </si>
  <si>
    <t xml:space="preserve">410328900049</t>
  </si>
  <si>
    <t xml:space="preserve">洛宁县永宁药业有限公司永安店</t>
  </si>
  <si>
    <t xml:space="preserve">91410328MA44D8PMXB</t>
  </si>
  <si>
    <t xml:space="preserve">410328900012</t>
  </si>
  <si>
    <t xml:space="preserve">洛宁县民爆化轻公司</t>
  </si>
  <si>
    <t xml:space="preserve">91410328171671247N</t>
  </si>
  <si>
    <t xml:space="preserve">410328431558</t>
  </si>
  <si>
    <t xml:space="preserve">洛宁县张静美瞳眼镜有限公司</t>
  </si>
  <si>
    <t xml:space="preserve">91410328MA40KQ1U65</t>
  </si>
  <si>
    <t xml:space="preserve">410328417399</t>
  </si>
  <si>
    <t xml:space="preserve">洛宁县鑫隆汽车销售有限公司</t>
  </si>
  <si>
    <t xml:space="preserve">9141032856512975XJ</t>
  </si>
  <si>
    <t xml:space="preserve">410328900577</t>
  </si>
  <si>
    <t xml:space="preserve">洛宁清尘环保技术有限公司</t>
  </si>
  <si>
    <t xml:space="preserve">91410328MA40TF2KXY</t>
  </si>
  <si>
    <t xml:space="preserve">410328442098</t>
  </si>
  <si>
    <t xml:space="preserve">洛宁县永宁药业有限公司翔梧路店</t>
  </si>
  <si>
    <t xml:space="preserve">91410328MA9K11LG4X</t>
  </si>
  <si>
    <t xml:space="preserve">410328900386</t>
  </si>
  <si>
    <t xml:space="preserve">洛宁县立信财务咨询有限公司</t>
  </si>
  <si>
    <t xml:space="preserve">91410328588565335J</t>
  </si>
  <si>
    <t xml:space="preserve">410328425713</t>
  </si>
  <si>
    <t xml:space="preserve">洛宁县豫天新能源有限公司</t>
  </si>
  <si>
    <t xml:space="preserve">91410328MA48212N6G</t>
  </si>
  <si>
    <t xml:space="preserve">410328900227</t>
  </si>
  <si>
    <t xml:space="preserve">洛宁县永宁药业有限公司</t>
  </si>
  <si>
    <t xml:space="preserve">91410328337086591A</t>
  </si>
  <si>
    <t xml:space="preserve">410328900610</t>
  </si>
  <si>
    <t xml:space="preserve">河南向群律师事务所</t>
  </si>
  <si>
    <t xml:space="preserve">31410000416598149F</t>
  </si>
  <si>
    <t xml:space="preserve">410328900081</t>
  </si>
  <si>
    <t xml:space="preserve">洛宁县永宁药业有限公司永惠店</t>
  </si>
  <si>
    <t xml:space="preserve">91410328MA44U90P0L</t>
  </si>
  <si>
    <t xml:space="preserve">410328458578</t>
  </si>
  <si>
    <t xml:space="preserve">木美土里生态农业有限公司洛宁分公司</t>
  </si>
  <si>
    <t xml:space="preserve">91410328MA9K9XWJX3</t>
  </si>
  <si>
    <t xml:space="preserve">410328900710</t>
  </si>
  <si>
    <t xml:space="preserve">洛阳三金网络服务有限公司</t>
  </si>
  <si>
    <t xml:space="preserve">91410328MA40QQN70U</t>
  </si>
  <si>
    <t xml:space="preserve">410328413965</t>
  </si>
  <si>
    <t xml:space="preserve">洛阳新都汇商贸有限公司</t>
  </si>
  <si>
    <t xml:space="preserve">91410328330189715N</t>
  </si>
  <si>
    <t xml:space="preserve">410328900314</t>
  </si>
  <si>
    <t xml:space="preserve">河南省永联民爆器材股份有限公司洛宁县分公司</t>
  </si>
  <si>
    <t xml:space="preserve">91410328672892128W</t>
  </si>
  <si>
    <t xml:space="preserve">410328422722</t>
  </si>
  <si>
    <t xml:space="preserve">洛宁县雪亮眼镜有限公司</t>
  </si>
  <si>
    <t xml:space="preserve">91410328MA3XAYTQ7D</t>
  </si>
  <si>
    <t xml:space="preserve">410328900494</t>
  </si>
  <si>
    <t xml:space="preserve">洛宁县金盾保安服务公司</t>
  </si>
  <si>
    <t xml:space="preserve">914103287694639600</t>
  </si>
  <si>
    <t xml:space="preserve">410328900479</t>
  </si>
  <si>
    <t xml:space="preserve">洛阳锦桥矿业有限公司</t>
  </si>
  <si>
    <t xml:space="preserve">91410328798229671A</t>
  </si>
  <si>
    <t xml:space="preserve">410328900094</t>
  </si>
  <si>
    <t xml:space="preserve">洛宁县永宁药业有限公司长水街店</t>
  </si>
  <si>
    <t xml:space="preserve">91410328MA44QQLY2Q</t>
  </si>
  <si>
    <r>
      <rPr>
        <sz val="12"/>
        <rFont val="Noto Sans"/>
        <family val="2"/>
      </rPr>
      <t xml:space="preserve">洛宁县合计（</t>
    </r>
    <r>
      <rPr>
        <sz val="12"/>
        <rFont val="CESI仿宋-GB13000"/>
        <family val="0"/>
        <charset val="134"/>
      </rPr>
      <t xml:space="preserve">33</t>
    </r>
    <r>
      <rPr>
        <sz val="12"/>
        <rFont val="Noto Sans"/>
        <family val="2"/>
      </rPr>
      <t xml:space="preserve">家）</t>
    </r>
  </si>
  <si>
    <t xml:space="preserve">410326020037</t>
  </si>
  <si>
    <t xml:space="preserve">洛阳市烟草公司汝阳县分公司</t>
  </si>
  <si>
    <t xml:space="preserve">91410326171590332L</t>
  </si>
  <si>
    <t xml:space="preserve">410326133346</t>
  </si>
  <si>
    <t xml:space="preserve">汝阳东都医院</t>
  </si>
  <si>
    <t xml:space="preserve">92410326MA45PTUK94</t>
  </si>
  <si>
    <t xml:space="preserve">410326403243</t>
  </si>
  <si>
    <t xml:space="preserve">洛阳晟涵信息科技有限公司</t>
  </si>
  <si>
    <t xml:space="preserve">91410326MA450PME1F</t>
  </si>
  <si>
    <t xml:space="preserve">410326134608</t>
  </si>
  <si>
    <t xml:space="preserve">洛阳海中环保科技有限责任公司</t>
  </si>
  <si>
    <t xml:space="preserve">91410326MA46XYMF5J</t>
  </si>
  <si>
    <t xml:space="preserve">410326125171</t>
  </si>
  <si>
    <t xml:space="preserve">洛阳安保守押有限公司汝阳分公司</t>
  </si>
  <si>
    <t xml:space="preserve">91410326MA44EHGC0C</t>
  </si>
  <si>
    <t xml:space="preserve">410326129012</t>
  </si>
  <si>
    <t xml:space="preserve">洛阳盛鸿金诺科技有限公司</t>
  </si>
  <si>
    <t xml:space="preserve">91410326MA44EUGLXN</t>
  </si>
  <si>
    <t xml:space="preserve">412000120225</t>
  </si>
  <si>
    <t xml:space="preserve">洛阳鸿路建筑科技有限公司</t>
  </si>
  <si>
    <t xml:space="preserve">91410326MA9GYB5Q8H</t>
  </si>
  <si>
    <t xml:space="preserve">410326303145</t>
  </si>
  <si>
    <t xml:space="preserve">洛阳市通寰实业公司</t>
  </si>
  <si>
    <t xml:space="preserve">91410326750717799T</t>
  </si>
  <si>
    <t xml:space="preserve">410326307805</t>
  </si>
  <si>
    <t xml:space="preserve">洛阳市恒诚公路工程试验检测有限责任公司</t>
  </si>
  <si>
    <t xml:space="preserve">91410326592414628B</t>
  </si>
  <si>
    <t xml:space="preserve">410326414775</t>
  </si>
  <si>
    <t xml:space="preserve">洛阳家悦办公设备有限公司</t>
  </si>
  <si>
    <t xml:space="preserve">91410326MA9FXPXPX6</t>
  </si>
  <si>
    <t xml:space="preserve">410326122280</t>
  </si>
  <si>
    <t xml:space="preserve">洛阳北玻轻晶石新材料有限公司</t>
  </si>
  <si>
    <t xml:space="preserve">91410326MA448AP245</t>
  </si>
  <si>
    <t xml:space="preserve">410326124230</t>
  </si>
  <si>
    <t xml:space="preserve">河南海格迩新材料有限公司</t>
  </si>
  <si>
    <t xml:space="preserve">91410304MA3X55T08K</t>
  </si>
  <si>
    <t xml:space="preserve">410326306285</t>
  </si>
  <si>
    <t xml:space="preserve">汝阳县宇鸿测绘科技有限公司</t>
  </si>
  <si>
    <t xml:space="preserve">914103265596025717</t>
  </si>
  <si>
    <t xml:space="preserve">410326128417</t>
  </si>
  <si>
    <t xml:space="preserve">洛阳利展再生资源有限公司</t>
  </si>
  <si>
    <t xml:space="preserve">91410326MA3XG0085U</t>
  </si>
  <si>
    <t xml:space="preserve">410326136134</t>
  </si>
  <si>
    <t xml:space="preserve">河南汝康建筑安装工程有限公司</t>
  </si>
  <si>
    <t xml:space="preserve">91410326MA47CQ2T7U</t>
  </si>
  <si>
    <t xml:space="preserve">410326412582</t>
  </si>
  <si>
    <t xml:space="preserve">河南弘平实业有限公司</t>
  </si>
  <si>
    <t xml:space="preserve">91410326MA9FCHUBXF</t>
  </si>
  <si>
    <t xml:space="preserve">410326462077</t>
  </si>
  <si>
    <t xml:space="preserve">平顶山市生威餐饮有限公司汝阳鸿祥家苑店</t>
  </si>
  <si>
    <t xml:space="preserve">91410326MA9KCLL40N</t>
  </si>
  <si>
    <t xml:space="preserve">410326135770</t>
  </si>
  <si>
    <t xml:space="preserve">河南康普食品股份有限公司</t>
  </si>
  <si>
    <t xml:space="preserve">91410300MA448DFE7D</t>
  </si>
  <si>
    <t xml:space="preserve">410326123941</t>
  </si>
  <si>
    <t xml:space="preserve">汝阳盛阳新能源有限公司</t>
  </si>
  <si>
    <t xml:space="preserve">91410326MA40LC3HXH</t>
  </si>
  <si>
    <t xml:space="preserve">410326306865</t>
  </si>
  <si>
    <t xml:space="preserve">汝阳兴福村镇银行有限责任公司</t>
  </si>
  <si>
    <t xml:space="preserve">91410326326794517T</t>
  </si>
  <si>
    <t xml:space="preserve">410326131931</t>
  </si>
  <si>
    <t xml:space="preserve">汝阳县金康实业有限公司</t>
  </si>
  <si>
    <t xml:space="preserve">91410326MA3XC0P901</t>
  </si>
  <si>
    <t xml:space="preserve">410326302966</t>
  </si>
  <si>
    <t xml:space="preserve">汝阳杜康酿酒有限公司</t>
  </si>
  <si>
    <t xml:space="preserve">9141032668177318X8</t>
  </si>
  <si>
    <t xml:space="preserve">410326203902</t>
  </si>
  <si>
    <t xml:space="preserve">汝阳沃丰粮油商贸有限公司</t>
  </si>
  <si>
    <t xml:space="preserve">9141032609811227X1</t>
  </si>
  <si>
    <t xml:space="preserve">410326302712</t>
  </si>
  <si>
    <t xml:space="preserve">汝阳杜康建设投资有限公司</t>
  </si>
  <si>
    <t xml:space="preserve">914103266817961387</t>
  </si>
  <si>
    <t xml:space="preserve">410326414927</t>
  </si>
  <si>
    <t xml:space="preserve">河南皓腾建设工程有限公司</t>
  </si>
  <si>
    <t xml:space="preserve">91410326MA9FJD4E6A</t>
  </si>
  <si>
    <t xml:space="preserve">410326124292</t>
  </si>
  <si>
    <t xml:space="preserve">洛阳熙融实业有限公司</t>
  </si>
  <si>
    <t xml:space="preserve">91410326077846872B</t>
  </si>
  <si>
    <t xml:space="preserve">410326453554</t>
  </si>
  <si>
    <t xml:space="preserve">汝阳县紫罗华庭物业管理有限公司</t>
  </si>
  <si>
    <t xml:space="preserve">91410326MA9F077N96</t>
  </si>
  <si>
    <t xml:space="preserve">410326407224</t>
  </si>
  <si>
    <t xml:space="preserve">汝阳九龙置业有限公司</t>
  </si>
  <si>
    <t xml:space="preserve">91410326MA458HLG3L</t>
  </si>
  <si>
    <t xml:space="preserve">410326411155</t>
  </si>
  <si>
    <t xml:space="preserve">洛阳溢香源餐饮管理有限公司</t>
  </si>
  <si>
    <t xml:space="preserve">9141032639642882XE</t>
  </si>
  <si>
    <t xml:space="preserve">410326129752</t>
  </si>
  <si>
    <t xml:space="preserve">汝阳县农机服务中心有限责任公司付店农机服务站</t>
  </si>
  <si>
    <t xml:space="preserve">914103267932480487</t>
  </si>
  <si>
    <t xml:space="preserve">410326307565</t>
  </si>
  <si>
    <t xml:space="preserve">汝阳县天悦物业管理有限公司</t>
  </si>
  <si>
    <t xml:space="preserve">91410326584360009U</t>
  </si>
  <si>
    <t xml:space="preserve">410326125532</t>
  </si>
  <si>
    <t xml:space="preserve">汝阳优克玻璃有限公司</t>
  </si>
  <si>
    <t xml:space="preserve">91410326MA44HJ5N2W</t>
  </si>
  <si>
    <t xml:space="preserve">412000103089</t>
  </si>
  <si>
    <t xml:space="preserve">河南博鸿新材料有限公司</t>
  </si>
  <si>
    <t xml:space="preserve">91410326MA459JFW70</t>
  </si>
  <si>
    <t xml:space="preserve">410326130087</t>
  </si>
  <si>
    <t xml:space="preserve">汝阳县杜康村酒泉酒业有限公司</t>
  </si>
  <si>
    <t xml:space="preserve">91410326747414105Y</t>
  </si>
  <si>
    <t xml:space="preserve">410326303465</t>
  </si>
  <si>
    <t xml:space="preserve">汝阳县运通机动车驾驶员培训学校</t>
  </si>
  <si>
    <t xml:space="preserve">91410326416586041R</t>
  </si>
  <si>
    <t xml:space="preserve">410326438338</t>
  </si>
  <si>
    <t xml:space="preserve">湖北重科工矿建设有限公司汝阳分公司</t>
  </si>
  <si>
    <t xml:space="preserve">91410326MA40XGW522</t>
  </si>
  <si>
    <t xml:space="preserve">410326302607</t>
  </si>
  <si>
    <t xml:space="preserve">河南省华美实业有限公司</t>
  </si>
  <si>
    <t xml:space="preserve">XN0000410326302607</t>
  </si>
  <si>
    <t xml:space="preserve">410326130013</t>
  </si>
  <si>
    <t xml:space="preserve">汝阳酒祖酒业有限公司</t>
  </si>
  <si>
    <t xml:space="preserve">91410326581743995R</t>
  </si>
  <si>
    <t xml:space="preserve">410326128451</t>
  </si>
  <si>
    <t xml:space="preserve">洛阳瑞莱生物工程有限公司</t>
  </si>
  <si>
    <t xml:space="preserve">914103260572418760</t>
  </si>
  <si>
    <t xml:space="preserve">410326132469</t>
  </si>
  <si>
    <t xml:space="preserve">汝阳县水利建设投资有限公司</t>
  </si>
  <si>
    <t xml:space="preserve">91410326MA3XCT6998</t>
  </si>
  <si>
    <t xml:space="preserve">410326020005</t>
  </si>
  <si>
    <t xml:space="preserve">汝阳县蔡店粮油经营中心有限公司</t>
  </si>
  <si>
    <t xml:space="preserve">91410326MA3XA4MF09</t>
  </si>
  <si>
    <t xml:space="preserve">410326021020</t>
  </si>
  <si>
    <t xml:space="preserve">汝阳县福利综合公司</t>
  </si>
  <si>
    <t xml:space="preserve">91410326565101386H</t>
  </si>
  <si>
    <t xml:space="preserve">410326021045</t>
  </si>
  <si>
    <t xml:space="preserve">汝阳县植保有限公司</t>
  </si>
  <si>
    <t xml:space="preserve">914103267065513498</t>
  </si>
  <si>
    <t xml:space="preserve">410326020033</t>
  </si>
  <si>
    <t xml:space="preserve">汝阳春升宾馆有限公司</t>
  </si>
  <si>
    <t xml:space="preserve">91410326739054947M</t>
  </si>
  <si>
    <t xml:space="preserve">410326128564</t>
  </si>
  <si>
    <t xml:space="preserve">汝阳县平香加油站</t>
  </si>
  <si>
    <t xml:space="preserve">914103263267868325</t>
  </si>
  <si>
    <t xml:space="preserve">410326413685</t>
  </si>
  <si>
    <t xml:space="preserve">汝阳县艺蕾舞蹈培训有限公司</t>
  </si>
  <si>
    <t xml:space="preserve">91410326MA9F9CQC2G</t>
  </si>
  <si>
    <r>
      <rPr>
        <sz val="12"/>
        <rFont val="Noto Sans"/>
        <family val="2"/>
      </rPr>
      <t xml:space="preserve">汝阳县合计（</t>
    </r>
    <r>
      <rPr>
        <sz val="12"/>
        <rFont val="CESI仿宋-GB13000"/>
        <family val="0"/>
        <charset val="134"/>
      </rPr>
      <t xml:space="preserve">46</t>
    </r>
    <r>
      <rPr>
        <sz val="12"/>
        <rFont val="Noto Sans"/>
        <family val="2"/>
      </rPr>
      <t xml:space="preserve">家）</t>
    </r>
  </si>
  <si>
    <t xml:space="preserve">410325900393</t>
  </si>
  <si>
    <t xml:space="preserve">河南金源黄金矿业有限责任公司</t>
  </si>
  <si>
    <t xml:space="preserve">914103251715562141</t>
  </si>
  <si>
    <t xml:space="preserve">410325900398</t>
  </si>
  <si>
    <t xml:space="preserve">洛阳市烟草公司嵩县分公司</t>
  </si>
  <si>
    <t xml:space="preserve">914103251715516597</t>
  </si>
  <si>
    <t xml:space="preserve">410325416458</t>
  </si>
  <si>
    <t xml:space="preserve">洛阳莱特尔光学科技有限公司</t>
  </si>
  <si>
    <t xml:space="preserve">91410325MA9G0CN74L</t>
  </si>
  <si>
    <t xml:space="preserve">410325900845</t>
  </si>
  <si>
    <t xml:space="preserve">洛阳度量衡工程技术服务有限公司</t>
  </si>
  <si>
    <t xml:space="preserve">91410325MA462X4C45</t>
  </si>
  <si>
    <t xml:space="preserve">410325900540</t>
  </si>
  <si>
    <t xml:space="preserve">河南嵩县农村商业银行股份有限公司</t>
  </si>
  <si>
    <t xml:space="preserve">914103254165793003</t>
  </si>
  <si>
    <t xml:space="preserve">410325900831</t>
  </si>
  <si>
    <t xml:space="preserve">嵩县豫天新能源有限公司</t>
  </si>
  <si>
    <t xml:space="preserve">91410325MA45UF1J57</t>
  </si>
  <si>
    <t xml:space="preserve">410325900769</t>
  </si>
  <si>
    <t xml:space="preserve">洛阳龙羽集团有限公司嵩县分公司</t>
  </si>
  <si>
    <t xml:space="preserve">91410325MA9FMM437L</t>
  </si>
  <si>
    <t xml:space="preserve">410325900284</t>
  </si>
  <si>
    <t xml:space="preserve">中国邮政集团有限公司河南省嵩县分公司</t>
  </si>
  <si>
    <t xml:space="preserve">91410325F72481869D</t>
  </si>
  <si>
    <t xml:space="preserve">410325467424</t>
  </si>
  <si>
    <t xml:space="preserve">河南省中南输送机械设备有限公司</t>
  </si>
  <si>
    <t xml:space="preserve">91410307740709592X</t>
  </si>
  <si>
    <t xml:space="preserve">410325900257</t>
  </si>
  <si>
    <t xml:space="preserve">嵩县天伦燃气有限公司</t>
  </si>
  <si>
    <t xml:space="preserve">914103255776250994</t>
  </si>
  <si>
    <t xml:space="preserve">410325900071</t>
  </si>
  <si>
    <t xml:space="preserve">嵩县鲲鹏速递有限公司</t>
  </si>
  <si>
    <t xml:space="preserve">91410325MA40JYXD71</t>
  </si>
  <si>
    <t xml:space="preserve">410325900506</t>
  </si>
  <si>
    <t xml:space="preserve">洛阳白云山文化旅游发展有限责任公司</t>
  </si>
  <si>
    <t xml:space="preserve">91410325098462827R</t>
  </si>
  <si>
    <t xml:space="preserve">410325900254</t>
  </si>
  <si>
    <t xml:space="preserve">嵩县黄金医院有限公司</t>
  </si>
  <si>
    <t xml:space="preserve">91410325MA483MA01L</t>
  </si>
  <si>
    <t xml:space="preserve">410325900780</t>
  </si>
  <si>
    <t xml:space="preserve">嵩县和顺药业有限公司</t>
  </si>
  <si>
    <t xml:space="preserve">91410325592447892R</t>
  </si>
  <si>
    <t xml:space="preserve">410325406163</t>
  </si>
  <si>
    <t xml:space="preserve">洛阳铧耀矿业有限公司</t>
  </si>
  <si>
    <t xml:space="preserve">91410325MA45C0B8XF</t>
  </si>
  <si>
    <t xml:space="preserve">410325413186</t>
  </si>
  <si>
    <t xml:space="preserve">洛阳金垣实业有限公司</t>
  </si>
  <si>
    <t xml:space="preserve">91410325MA46R0LC90</t>
  </si>
  <si>
    <t xml:space="preserve">410325900554</t>
  </si>
  <si>
    <t xml:space="preserve">嵩县白云山水利服务中心</t>
  </si>
  <si>
    <t xml:space="preserve">91410325790631025T</t>
  </si>
  <si>
    <t xml:space="preserve">410325900120</t>
  </si>
  <si>
    <t xml:space="preserve">洛阳瑞贝卡酒店管理有限公司</t>
  </si>
  <si>
    <t xml:space="preserve">914103253959909414</t>
  </si>
  <si>
    <t xml:space="preserve">410325412197</t>
  </si>
  <si>
    <t xml:space="preserve">洛阳佳耐座椅制造有限公司</t>
  </si>
  <si>
    <t xml:space="preserve">9141032559627145X2</t>
  </si>
  <si>
    <t xml:space="preserve">410325900861</t>
  </si>
  <si>
    <t xml:space="preserve">广东中伟建设集团有限公司嵩县分公司</t>
  </si>
  <si>
    <t xml:space="preserve">91410325MA45LXFH8X</t>
  </si>
  <si>
    <t xml:space="preserve">410325900511</t>
  </si>
  <si>
    <t xml:space="preserve">洛阳世纪草本医药连锁有限公司嵩县建设路店</t>
  </si>
  <si>
    <t xml:space="preserve">91410325080846152R</t>
  </si>
  <si>
    <t xml:space="preserve">410325900283</t>
  </si>
  <si>
    <t xml:space="preserve">洛阳交通运输集团有限公司嵩县分公司</t>
  </si>
  <si>
    <t xml:space="preserve">914103258715503741</t>
  </si>
  <si>
    <t xml:space="preserve">410325900516</t>
  </si>
  <si>
    <t xml:space="preserve">嵩县人力资源输出有限公司</t>
  </si>
  <si>
    <t xml:space="preserve">914103256688556906</t>
  </si>
  <si>
    <t xml:space="preserve">410325414769</t>
  </si>
  <si>
    <t xml:space="preserve">河南万好建筑工程有限公司</t>
  </si>
  <si>
    <t xml:space="preserve">91410300MA9F8GKB1F</t>
  </si>
  <si>
    <t xml:space="preserve">410325900751</t>
  </si>
  <si>
    <t xml:space="preserve">洛阳白云山旅游有限责任公司</t>
  </si>
  <si>
    <t xml:space="preserve">91410325769497351Q</t>
  </si>
  <si>
    <t xml:space="preserve">410325416338</t>
  </si>
  <si>
    <t xml:space="preserve">洛阳人康食品有限公司</t>
  </si>
  <si>
    <t xml:space="preserve">91410325072685301R</t>
  </si>
  <si>
    <t xml:space="preserve">410325483714</t>
  </si>
  <si>
    <t xml:space="preserve">嵩县鑫达装饰工程有限公司</t>
  </si>
  <si>
    <t xml:space="preserve">91410325068907303B</t>
  </si>
  <si>
    <t xml:space="preserve">410325900250</t>
  </si>
  <si>
    <t xml:space="preserve">嵩县圭臬测绘服务有限公司</t>
  </si>
  <si>
    <t xml:space="preserve">91410325MA40NYWQ9U</t>
  </si>
  <si>
    <t xml:space="preserve">410325403824</t>
  </si>
  <si>
    <t xml:space="preserve">河南省开弘建设工程有限公司</t>
  </si>
  <si>
    <t xml:space="preserve">91410325MA482RKF6U</t>
  </si>
  <si>
    <t xml:space="preserve">410325900862</t>
  </si>
  <si>
    <t xml:space="preserve">嵩县瑞和房地产开发有限公司</t>
  </si>
  <si>
    <t xml:space="preserve">9141032569598982XE</t>
  </si>
  <si>
    <t xml:space="preserve">410325900721</t>
  </si>
  <si>
    <t xml:space="preserve">洛阳永峰通信工程有限公司</t>
  </si>
  <si>
    <t xml:space="preserve">91410325062666473J</t>
  </si>
  <si>
    <t xml:space="preserve">410325202521</t>
  </si>
  <si>
    <t xml:space="preserve">洛阳市荣弘建材有限公司</t>
  </si>
  <si>
    <t xml:space="preserve">91410325MA46KJWR52</t>
  </si>
  <si>
    <t xml:space="preserve">410325900313</t>
  </si>
  <si>
    <t xml:space="preserve">嵩县前河矿业有限责任公司</t>
  </si>
  <si>
    <t xml:space="preserve">914103257065556220</t>
  </si>
  <si>
    <t xml:space="preserve">410325900390</t>
  </si>
  <si>
    <t xml:space="preserve">嵩县中萤氟盐有限责任公司</t>
  </si>
  <si>
    <t xml:space="preserve">91410325614840215P</t>
  </si>
  <si>
    <t xml:space="preserve">410325481577</t>
  </si>
  <si>
    <t xml:space="preserve">先帆（洛阳）智能储物科技有限责任公司</t>
  </si>
  <si>
    <t xml:space="preserve">91410325MA46CFAH94</t>
  </si>
  <si>
    <t xml:space="preserve">410325438668</t>
  </si>
  <si>
    <t xml:space="preserve">洛阳瑞贝卡旅游客运有限公司嵩县分公司</t>
  </si>
  <si>
    <t xml:space="preserve">91410325MA9FBLL24G</t>
  </si>
  <si>
    <t xml:space="preserve">410325900061</t>
  </si>
  <si>
    <t xml:space="preserve">洛阳互通财税服务有限公司</t>
  </si>
  <si>
    <t xml:space="preserve">91410325330205471U</t>
  </si>
  <si>
    <t xml:space="preserve">410325900792</t>
  </si>
  <si>
    <t xml:space="preserve">洛阳鑫瓯置业有限公司</t>
  </si>
  <si>
    <t xml:space="preserve">91410325MA45JFU8X5</t>
  </si>
  <si>
    <t xml:space="preserve">410325203288</t>
  </si>
  <si>
    <t xml:space="preserve">洛阳瑞贝卡旅游客运有限公司</t>
  </si>
  <si>
    <t xml:space="preserve">91410325MA446Q4FXB</t>
  </si>
  <si>
    <t xml:space="preserve">410325900362</t>
  </si>
  <si>
    <t xml:space="preserve">嵩县丰源钼业有限责任公司</t>
  </si>
  <si>
    <t xml:space="preserve">91410325716709015K</t>
  </si>
  <si>
    <t xml:space="preserve">412000123545</t>
  </si>
  <si>
    <t xml:space="preserve">碧桂园生活服务集团股份有限公司嵩县分公司</t>
  </si>
  <si>
    <t xml:space="preserve">91410325MA45HKQ875</t>
  </si>
  <si>
    <t xml:space="preserve">410325900850</t>
  </si>
  <si>
    <t xml:space="preserve">洛阳瑞贝卡房地产开发有限公司</t>
  </si>
  <si>
    <t xml:space="preserve">91410325MA40M1066P</t>
  </si>
  <si>
    <t xml:space="preserve">410325900604</t>
  </si>
  <si>
    <t xml:space="preserve">嵩县山金矿业有限公司</t>
  </si>
  <si>
    <t xml:space="preserve">914103256831605200</t>
  </si>
  <si>
    <r>
      <rPr>
        <sz val="12"/>
        <rFont val="Noto Sans"/>
        <family val="2"/>
      </rPr>
      <t xml:space="preserve">嵩县合计（</t>
    </r>
    <r>
      <rPr>
        <sz val="12"/>
        <rFont val="CESI仿宋-GB13000"/>
        <family val="0"/>
        <charset val="134"/>
      </rPr>
      <t xml:space="preserve">43</t>
    </r>
    <r>
      <rPr>
        <sz val="12"/>
        <rFont val="Noto Sans"/>
        <family val="2"/>
      </rPr>
      <t xml:space="preserve">家）</t>
    </r>
  </si>
  <si>
    <t xml:space="preserve">410323900598</t>
  </si>
  <si>
    <t xml:space="preserve">河南万基铝业股份有限公司</t>
  </si>
  <si>
    <t xml:space="preserve">9141000017147426XB</t>
  </si>
  <si>
    <t xml:space="preserve">410323622394</t>
  </si>
  <si>
    <t xml:space="preserve">中国农业银行股份有限公司新安县支行</t>
  </si>
  <si>
    <t xml:space="preserve">91410323871472310W</t>
  </si>
  <si>
    <t xml:space="preserve">410323625620</t>
  </si>
  <si>
    <t xml:space="preserve">洛阳万基铝加工有限公司</t>
  </si>
  <si>
    <t xml:space="preserve">914103236767421271</t>
  </si>
  <si>
    <t xml:space="preserve">410304474910</t>
  </si>
  <si>
    <t xml:space="preserve">洛阳启明超硬材料有限公司</t>
  </si>
  <si>
    <t xml:space="preserve">9141030471129253X6</t>
  </si>
  <si>
    <t xml:space="preserve">410323204881</t>
  </si>
  <si>
    <t xml:space="preserve">河南轻居酒店管理有限公司</t>
  </si>
  <si>
    <t xml:space="preserve">91410323MA46NP775N </t>
  </si>
  <si>
    <t xml:space="preserve">410323405763</t>
  </si>
  <si>
    <t xml:space="preserve">洛阳美航汽车零部件有限公司</t>
  </si>
  <si>
    <t xml:space="preserve">91410323672856215X</t>
  </si>
  <si>
    <t xml:space="preserve">410323413136</t>
  </si>
  <si>
    <t xml:space="preserve">洛阳市天然气储运有限公司</t>
  </si>
  <si>
    <t xml:space="preserve">91410300MA45XER175</t>
  </si>
  <si>
    <t xml:space="preserve">410323414249</t>
  </si>
  <si>
    <t xml:space="preserve">洛阳美钻新材料有限公司</t>
  </si>
  <si>
    <t xml:space="preserve">91410323MA9F15LY83</t>
  </si>
  <si>
    <t xml:space="preserve">410323414267</t>
  </si>
  <si>
    <t xml:space="preserve">洛阳万基铝钛合金新材料有限公司</t>
  </si>
  <si>
    <t xml:space="preserve">91410323MA9FHAJ591</t>
  </si>
  <si>
    <t xml:space="preserve">410323900548</t>
  </si>
  <si>
    <t xml:space="preserve">洛阳万基酒店有限公司</t>
  </si>
  <si>
    <t xml:space="preserve">91410323074207610E</t>
  </si>
  <si>
    <t xml:space="preserve">410323900555</t>
  </si>
  <si>
    <t xml:space="preserve">洛阳吴重机械制造有限公司</t>
  </si>
  <si>
    <t xml:space="preserve">91410323063821965F</t>
  </si>
  <si>
    <t xml:space="preserve">410323900567</t>
  </si>
  <si>
    <t xml:space="preserve">洛阳万基炭素有限公司</t>
  </si>
  <si>
    <t xml:space="preserve">91410323733864105R</t>
  </si>
  <si>
    <t xml:space="preserve">410323900568</t>
  </si>
  <si>
    <t xml:space="preserve">洛阳万基钛白粉股份有限公司</t>
  </si>
  <si>
    <t xml:space="preserve">914103005637363453</t>
  </si>
  <si>
    <t xml:space="preserve">410323900569</t>
  </si>
  <si>
    <t xml:space="preserve">洛阳万基新型墙材有限公司</t>
  </si>
  <si>
    <t xml:space="preserve">91410323763133717Q</t>
  </si>
  <si>
    <t xml:space="preserve">410323900570</t>
  </si>
  <si>
    <t xml:space="preserve">洛阳久盛冶金材料加工有限公司</t>
  </si>
  <si>
    <t xml:space="preserve">91410323667206664D</t>
  </si>
  <si>
    <t xml:space="preserve">410323900590</t>
  </si>
  <si>
    <t xml:space="preserve">洛阳万基华实商贸有限公司</t>
  </si>
  <si>
    <t xml:space="preserve">91410323MA40WDXA6G</t>
  </si>
  <si>
    <t xml:space="preserve">410323900595</t>
  </si>
  <si>
    <t xml:space="preserve">万基控股集团检修安装有限公司</t>
  </si>
  <si>
    <t xml:space="preserve">91410323670058981X</t>
  </si>
  <si>
    <t xml:space="preserve">410323900596</t>
  </si>
  <si>
    <t xml:space="preserve">万基控股集团运输有限公司</t>
  </si>
  <si>
    <t xml:space="preserve">91410323MA40Q0CA4W</t>
  </si>
  <si>
    <t xml:space="preserve">410323900600</t>
  </si>
  <si>
    <t xml:space="preserve">洛阳万基发电有限公司</t>
  </si>
  <si>
    <t xml:space="preserve">91410323676706740D</t>
  </si>
  <si>
    <t xml:space="preserve">410323900602</t>
  </si>
  <si>
    <t xml:space="preserve">万基控股集团石墨制品有限公司</t>
  </si>
  <si>
    <t xml:space="preserve">914103237880594968</t>
  </si>
  <si>
    <t xml:space="preserve">410323900604</t>
  </si>
  <si>
    <t xml:space="preserve">洛阳万基宏远电力有限公司</t>
  </si>
  <si>
    <t xml:space="preserve">914103233534225591</t>
  </si>
  <si>
    <t xml:space="preserve">410323900611</t>
  </si>
  <si>
    <t xml:space="preserve">洛阳义安矿业有限公司</t>
  </si>
  <si>
    <t xml:space="preserve">914103237850808711</t>
  </si>
  <si>
    <t xml:space="preserve">410323900994</t>
  </si>
  <si>
    <t xml:space="preserve">洛阳美迪雅瓷业有限公司</t>
  </si>
  <si>
    <t xml:space="preserve">91410323749241842Y</t>
  </si>
  <si>
    <t xml:space="preserve">410323131327</t>
  </si>
  <si>
    <t xml:space="preserve">洛阳德浩金属科技有限公司</t>
  </si>
  <si>
    <t xml:space="preserve">91410323MA44CQ928T</t>
  </si>
  <si>
    <t xml:space="preserve">410323032702</t>
  </si>
  <si>
    <t xml:space="preserve">新安新奥燃气有限公司</t>
  </si>
  <si>
    <t xml:space="preserve">91410323664693882C</t>
  </si>
  <si>
    <t xml:space="preserve">410323124061</t>
  </si>
  <si>
    <t xml:space="preserve">洛阳市速奈精密工具有限公司</t>
  </si>
  <si>
    <t xml:space="preserve">91410323796763192Y</t>
  </si>
  <si>
    <t xml:space="preserve">410323625994</t>
  </si>
  <si>
    <t xml:space="preserve">洛阳泰纳克高温仪器设备有限公司</t>
  </si>
  <si>
    <t xml:space="preserve">91410323MA3X6T2153</t>
  </si>
  <si>
    <t xml:space="preserve">410323123924</t>
  </si>
  <si>
    <t xml:space="preserve">新安县远能燃气有限公司</t>
  </si>
  <si>
    <t xml:space="preserve">914103233302049701</t>
  </si>
  <si>
    <t xml:space="preserve">410323417493</t>
  </si>
  <si>
    <t xml:space="preserve">新安海中环保科技有限责任公司</t>
  </si>
  <si>
    <t xml:space="preserve">91410323MA9FFQ1P0W</t>
  </si>
  <si>
    <t xml:space="preserve">410323032717</t>
  </si>
  <si>
    <t xml:space="preserve">洛阳市洛西建筑有限公司</t>
  </si>
  <si>
    <t xml:space="preserve">91410323745795231G</t>
  </si>
  <si>
    <t xml:space="preserve">410323124346</t>
  </si>
  <si>
    <t xml:space="preserve">洛阳贝祥置业有限公司</t>
  </si>
  <si>
    <t xml:space="preserve">91410323MA44FNAG7L</t>
  </si>
  <si>
    <t xml:space="preserve">410323625034</t>
  </si>
  <si>
    <t xml:space="preserve">洛阳新硕实业有限公司</t>
  </si>
  <si>
    <t xml:space="preserve">91410323676722927Y</t>
  </si>
  <si>
    <t xml:space="preserve">410323030841</t>
  </si>
  <si>
    <t xml:space="preserve">中央储备粮洛阳直属库有限公司（企业）</t>
  </si>
  <si>
    <t xml:space="preserve">91410323MA3X7JQ086</t>
  </si>
  <si>
    <t xml:space="preserve">410323623434</t>
  </si>
  <si>
    <t xml:space="preserve">洛阳圣久锻件有限公司</t>
  </si>
  <si>
    <t xml:space="preserve">91410323581711264T</t>
  </si>
  <si>
    <t xml:space="preserve">410323121995</t>
  </si>
  <si>
    <t xml:space="preserve">洛阳高测精密机械有限公司</t>
  </si>
  <si>
    <t xml:space="preserve">91410323MA4103RR6T</t>
  </si>
  <si>
    <t xml:space="preserve">410323622054</t>
  </si>
  <si>
    <t xml:space="preserve">洛阳市亿鑫环保科技有限公司</t>
  </si>
  <si>
    <t xml:space="preserve">914103235664904754</t>
  </si>
  <si>
    <t xml:space="preserve">410305411076</t>
  </si>
  <si>
    <t xml:space="preserve">洛阳亿博机械设备有限公司</t>
  </si>
  <si>
    <t xml:space="preserve">91410305MA44926359</t>
  </si>
  <si>
    <t xml:space="preserve">410323481510</t>
  </si>
  <si>
    <t xml:space="preserve">洛阳领创汽车服务有限公司</t>
  </si>
  <si>
    <t xml:space="preserve">91410323MA9KRWBF9X</t>
  </si>
  <si>
    <t xml:space="preserve">410323135081</t>
  </si>
  <si>
    <t xml:space="preserve">洛阳伍鑫金属材料科技有限公司新安县分公司</t>
  </si>
  <si>
    <t xml:space="preserve">91410323MA461BF784</t>
  </si>
  <si>
    <t xml:space="preserve">410323625657</t>
  </si>
  <si>
    <t xml:space="preserve">洛阳薪旺贸易有限公司</t>
  </si>
  <si>
    <t xml:space="preserve">91410323665963266B</t>
  </si>
  <si>
    <t xml:space="preserve">410323124026</t>
  </si>
  <si>
    <t xml:space="preserve">河南方瀚医疗器械有限公司</t>
  </si>
  <si>
    <t xml:space="preserve">91410323057221189P</t>
  </si>
  <si>
    <t xml:space="preserve">410323625656</t>
  </si>
  <si>
    <t xml:space="preserve">洛阳当啷贸易有限公司</t>
  </si>
  <si>
    <t xml:space="preserve">914103005710067052</t>
  </si>
  <si>
    <t xml:space="preserve">410323625655</t>
  </si>
  <si>
    <t xml:space="preserve">洛阳薪旺包装材料有限公司</t>
  </si>
  <si>
    <t xml:space="preserve">91410323693516295R</t>
  </si>
  <si>
    <t xml:space="preserve">410323625654</t>
  </si>
  <si>
    <t xml:space="preserve">洛阳薪旺炭素材料有限公司</t>
  </si>
  <si>
    <t xml:space="preserve">9141032359912149XJ</t>
  </si>
  <si>
    <t xml:space="preserve">410323127471</t>
  </si>
  <si>
    <t xml:space="preserve">洛阳安图久和医疗科技有限公司</t>
  </si>
  <si>
    <t xml:space="preserve">91410323MA44XRP00A</t>
  </si>
  <si>
    <t xml:space="preserve">410323624654</t>
  </si>
  <si>
    <t xml:space="preserve">河南国联铁集物流有限公司</t>
  </si>
  <si>
    <t xml:space="preserve">91410323326918284G</t>
  </si>
  <si>
    <t xml:space="preserve">410323125225</t>
  </si>
  <si>
    <t xml:space="preserve">洛阳康达卡乐福医疗科技有限公司</t>
  </si>
  <si>
    <t xml:space="preserve">91410323MA455Y6G80</t>
  </si>
  <si>
    <t xml:space="preserve">410323121988</t>
  </si>
  <si>
    <t xml:space="preserve">洛阳凯正环保工艺设备有限公司</t>
  </si>
  <si>
    <t xml:space="preserve">91410323091445581A</t>
  </si>
  <si>
    <t xml:space="preserve">410399132348</t>
  </si>
  <si>
    <t xml:space="preserve">洛阳辰汉农业装备科技股份有限公司</t>
  </si>
  <si>
    <t xml:space="preserve">91410300760248404Y</t>
  </si>
  <si>
    <t xml:space="preserve">410323460343</t>
  </si>
  <si>
    <t xml:space="preserve">河南万省生物工程科技有限公司</t>
  </si>
  <si>
    <t xml:space="preserve">91410323MA446JHW2N</t>
  </si>
  <si>
    <t xml:space="preserve">410323416342</t>
  </si>
  <si>
    <t xml:space="preserve">洛阳拱晨网络科技有限公司</t>
  </si>
  <si>
    <t xml:space="preserve">91410323MA9G1EU535</t>
  </si>
  <si>
    <t xml:space="preserve">410323416997</t>
  </si>
  <si>
    <t xml:space="preserve">洛阳天鹏包装制品有限公司</t>
  </si>
  <si>
    <t xml:space="preserve">91410323569835870X</t>
  </si>
  <si>
    <t xml:space="preserve">410323621254</t>
  </si>
  <si>
    <t xml:space="preserve">洛阳中德重工有限公司</t>
  </si>
  <si>
    <t xml:space="preserve">914103237551704546</t>
  </si>
  <si>
    <t xml:space="preserve">410300101501</t>
  </si>
  <si>
    <t xml:space="preserve">洛阳市长捷机械有限公司</t>
  </si>
  <si>
    <t xml:space="preserve">91410300757101970B</t>
  </si>
  <si>
    <t xml:space="preserve">410323123449</t>
  </si>
  <si>
    <t xml:space="preserve">洛阳文安保安服务有限公司</t>
  </si>
  <si>
    <t xml:space="preserve">914103235724647086</t>
  </si>
  <si>
    <t xml:space="preserve">410323207501</t>
  </si>
  <si>
    <t xml:space="preserve">河南新安洁园林环保工程有限公司新安分公司</t>
  </si>
  <si>
    <t xml:space="preserve">91410323MA46AX1Q3E</t>
  </si>
  <si>
    <t xml:space="preserve">410323415348</t>
  </si>
  <si>
    <t xml:space="preserve">洛阳德郎克智能科技有限公司</t>
  </si>
  <si>
    <t xml:space="preserve">91410323MA9F7P5B5H</t>
  </si>
  <si>
    <t xml:space="preserve">410323485233</t>
  </si>
  <si>
    <t xml:space="preserve">洛阳科发传动科技有限公司</t>
  </si>
  <si>
    <t xml:space="preserve">91410303MA445FPEXH</t>
  </si>
  <si>
    <t xml:space="preserve">410323454981</t>
  </si>
  <si>
    <t xml:space="preserve">武汉华夏物业管理有限公司新安县分公司</t>
  </si>
  <si>
    <t xml:space="preserve">91410323MA46PK8L3E</t>
  </si>
  <si>
    <t xml:space="preserve">410323624735</t>
  </si>
  <si>
    <t xml:space="preserve">洛阳卡友汽车销售服务有限公司</t>
  </si>
  <si>
    <t xml:space="preserve">91410323MA40FNQ98M</t>
  </si>
  <si>
    <t xml:space="preserve">410323621334</t>
  </si>
  <si>
    <t xml:space="preserve">洛阳金合耐磨材料有限公司</t>
  </si>
  <si>
    <t xml:space="preserve">9141032369874828XW</t>
  </si>
  <si>
    <t xml:space="preserve">410323060950</t>
  </si>
  <si>
    <t xml:space="preserve">洛阳市闻洲瓷业有限公司</t>
  </si>
  <si>
    <t xml:space="preserve">91410323X148344793</t>
  </si>
  <si>
    <t xml:space="preserve">410323124687</t>
  </si>
  <si>
    <t xml:space="preserve">洛阳正能农牧科技有限公司</t>
  </si>
  <si>
    <t xml:space="preserve">91410323MA44YNCP7B</t>
  </si>
  <si>
    <t xml:space="preserve">410323622554</t>
  </si>
  <si>
    <t xml:space="preserve">义煤集团新安县云顶煤业有限公司</t>
  </si>
  <si>
    <t xml:space="preserve">91410323589724393F</t>
  </si>
  <si>
    <t xml:space="preserve">410323060003</t>
  </si>
  <si>
    <t xml:space="preserve">洛阳双瑞万基钛业有限公司</t>
  </si>
  <si>
    <t xml:space="preserve">914103237751167548</t>
  </si>
  <si>
    <t xml:space="preserve">410323621934</t>
  </si>
  <si>
    <t xml:space="preserve">郑州市汉兴会计师事务所（普通合伙）</t>
  </si>
  <si>
    <t xml:space="preserve">XN0000410323621934</t>
  </si>
  <si>
    <t xml:space="preserve">410323621634</t>
  </si>
  <si>
    <t xml:space="preserve">洛阳新强联回转支承股份有限公司</t>
  </si>
  <si>
    <t xml:space="preserve">9141030077798968XM</t>
  </si>
  <si>
    <t xml:space="preserve">410323122538</t>
  </si>
  <si>
    <t xml:space="preserve">洛阳协众汇创电气设备有限公司</t>
  </si>
  <si>
    <t xml:space="preserve">91410323MA447PRW8J</t>
  </si>
  <si>
    <t xml:space="preserve">410323202587</t>
  </si>
  <si>
    <t xml:space="preserve">洛阳泰瑞亚斯气体有限公司</t>
  </si>
  <si>
    <t xml:space="preserve">91410323MA476F0394</t>
  </si>
  <si>
    <t xml:space="preserve">410323417730</t>
  </si>
  <si>
    <t xml:space="preserve">洛阳源茂机械设备有限公司</t>
  </si>
  <si>
    <t xml:space="preserve">91410323MA47Y3WP25</t>
  </si>
  <si>
    <t xml:space="preserve">410323620914</t>
  </si>
  <si>
    <t xml:space="preserve">新安县久安乙炔气厂</t>
  </si>
  <si>
    <t xml:space="preserve">914103237967693672</t>
  </si>
  <si>
    <t xml:space="preserve">410323120978</t>
  </si>
  <si>
    <t xml:space="preserve">洛阳市方山耐火材料有限公司</t>
  </si>
  <si>
    <t xml:space="preserve">9141032373133010XN</t>
  </si>
  <si>
    <t xml:space="preserve">411721202100</t>
  </si>
  <si>
    <t xml:space="preserve">河南莱亿建设工程有限责任公司</t>
  </si>
  <si>
    <t xml:space="preserve">91411700MA479F4D2D</t>
  </si>
  <si>
    <t xml:space="preserve">410323206661</t>
  </si>
  <si>
    <t xml:space="preserve">洛阳双诺机械设备有限公司</t>
  </si>
  <si>
    <t xml:space="preserve">91410323MA46EN3G9G</t>
  </si>
  <si>
    <t xml:space="preserve">410323426315</t>
  </si>
  <si>
    <t xml:space="preserve">洛阳永联机械设备有限公司</t>
  </si>
  <si>
    <t xml:space="preserve">91410323MA9F165L28</t>
  </si>
  <si>
    <t xml:space="preserve">412000126702</t>
  </si>
  <si>
    <t xml:space="preserve">新安县亿臻商贸有限责任公司</t>
  </si>
  <si>
    <t xml:space="preserve">91410323MA9LBGJQXC</t>
  </si>
  <si>
    <t xml:space="preserve">410323404809</t>
  </si>
  <si>
    <t xml:space="preserve">新安县地久置业有限公司</t>
  </si>
  <si>
    <t xml:space="preserve">91410323MA47551AXY</t>
  </si>
  <si>
    <t xml:space="preserve">410323411806</t>
  </si>
  <si>
    <t xml:space="preserve">洛阳金沃机械设备有限责任公司</t>
  </si>
  <si>
    <t xml:space="preserve">91410323MA47RW3Y2C</t>
  </si>
  <si>
    <t xml:space="preserve">412000108641</t>
  </si>
  <si>
    <t xml:space="preserve">洛阳九朝机械设备有限公司</t>
  </si>
  <si>
    <t xml:space="preserve">91410323MA44WC3N20</t>
  </si>
  <si>
    <t xml:space="preserve">410323446045</t>
  </si>
  <si>
    <t xml:space="preserve">河南倍优物业管理有限责任公司</t>
  </si>
  <si>
    <t xml:space="preserve">91410323MA9FBRYB73</t>
  </si>
  <si>
    <t xml:space="preserve">410323121914</t>
  </si>
  <si>
    <t xml:space="preserve">洛阳中和重工机械有限公司</t>
  </si>
  <si>
    <t xml:space="preserve">91410323790620887Q</t>
  </si>
  <si>
    <t xml:space="preserve">410323125865</t>
  </si>
  <si>
    <t xml:space="preserve">洛阳鑫盾构机电设备有限公司</t>
  </si>
  <si>
    <t xml:space="preserve">91410305MA4509EE7P</t>
  </si>
  <si>
    <t xml:space="preserve">410323133799</t>
  </si>
  <si>
    <t xml:space="preserve">浙江江河建设有限公司洛阳分公司</t>
  </si>
  <si>
    <t xml:space="preserve">91410323MA46HLX0XA</t>
  </si>
  <si>
    <t xml:space="preserve">410323413898</t>
  </si>
  <si>
    <t xml:space="preserve">永道工程咨询（江苏）有限公司豫西分公司</t>
  </si>
  <si>
    <t xml:space="preserve">91410323MA9F0Y0H94</t>
  </si>
  <si>
    <t xml:space="preserve">410323434508</t>
  </si>
  <si>
    <t xml:space="preserve">洛阳振鸿机械设备有限公司</t>
  </si>
  <si>
    <t xml:space="preserve">91410323MA9H220W7K</t>
  </si>
  <si>
    <t xml:space="preserve">410323625594</t>
  </si>
  <si>
    <t xml:space="preserve">洛阳万基物业管理有限公司</t>
  </si>
  <si>
    <t xml:space="preserve">914103231714855409</t>
  </si>
  <si>
    <t xml:space="preserve">410323624414</t>
  </si>
  <si>
    <t xml:space="preserve">中铝矿业有限公司洛阳分公司</t>
  </si>
  <si>
    <t xml:space="preserve">91410323589723489F</t>
  </si>
  <si>
    <t xml:space="preserve">410323422097</t>
  </si>
  <si>
    <t xml:space="preserve">新安县龙睿房地产开发有限公司</t>
  </si>
  <si>
    <t xml:space="preserve">914103233562049016</t>
  </si>
  <si>
    <t xml:space="preserve">410322623294</t>
  </si>
  <si>
    <t xml:space="preserve">洛阳艾美气体设备有限公司</t>
  </si>
  <si>
    <t xml:space="preserve">91410322672882181Y</t>
  </si>
  <si>
    <t xml:space="preserve">410323131205</t>
  </si>
  <si>
    <t xml:space="preserve">洛阳普瑞森精密轴承有限公司</t>
  </si>
  <si>
    <t xml:space="preserve">914103237551563539</t>
  </si>
  <si>
    <t xml:space="preserve">410323441683</t>
  </si>
  <si>
    <t xml:space="preserve">洛阳锴宇机电科技有限公司</t>
  </si>
  <si>
    <t xml:space="preserve">91410323MA45591078</t>
  </si>
  <si>
    <r>
      <rPr>
        <sz val="12"/>
        <rFont val="Noto Sans"/>
        <family val="2"/>
      </rPr>
      <t xml:space="preserve">新安县合计（</t>
    </r>
    <r>
      <rPr>
        <sz val="12"/>
        <rFont val="CESI仿宋-GB13000"/>
        <family val="0"/>
        <charset val="134"/>
      </rPr>
      <t xml:space="preserve">91</t>
    </r>
    <r>
      <rPr>
        <sz val="12"/>
        <rFont val="Noto Sans"/>
        <family val="2"/>
      </rPr>
      <t xml:space="preserve">家）</t>
    </r>
  </si>
  <si>
    <t xml:space="preserve">410341900022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市凯涛金属有限公司</t>
    </r>
  </si>
  <si>
    <t xml:space="preserve">91410300692158932L</t>
  </si>
  <si>
    <t xml:space="preserve">410388407045</t>
  </si>
  <si>
    <t xml:space="preserve">（伊滨区）河南美好戴维斯物业管理有限公司伊滨分公司</t>
  </si>
  <si>
    <t xml:space="preserve">91410300MA465Q9PX6</t>
  </si>
  <si>
    <t xml:space="preserve">410388406204</t>
  </si>
  <si>
    <t xml:space="preserve">（伊滨区）文澜阁（河南）酒店管理有限公司</t>
  </si>
  <si>
    <t xml:space="preserve">91410300MA4864JL8H</t>
  </si>
  <si>
    <t xml:space="preserve">410341900356</t>
  </si>
  <si>
    <t xml:space="preserve">（伊滨区）洛阳宇宝农业开发有限公司</t>
  </si>
  <si>
    <t xml:space="preserve">91410300MA3XBC3F7L</t>
  </si>
  <si>
    <t xml:space="preserve">410341900192</t>
  </si>
  <si>
    <t xml:space="preserve">（伊滨区）洛阳嘉泰装饰设计工程有限公司</t>
  </si>
  <si>
    <t xml:space="preserve">91410300076828592F</t>
  </si>
  <si>
    <t xml:space="preserve">410341414892</t>
  </si>
  <si>
    <t xml:space="preserve">（伊滨区）洛阳国展产业社区服务有限公司</t>
  </si>
  <si>
    <t xml:space="preserve">91410300MA45RECG19</t>
  </si>
  <si>
    <t xml:space="preserve">410341448873</t>
  </si>
  <si>
    <t xml:space="preserve">（伊滨区）洛阳乐成电力工程有限公司</t>
  </si>
  <si>
    <t xml:space="preserve">91410300MA46C7FL1R</t>
  </si>
  <si>
    <t xml:space="preserve">410388407043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河南美好戴维斯物业管理有限公司第一分公司</t>
    </r>
  </si>
  <si>
    <t xml:space="preserve">91410300MA481A1P5F</t>
  </si>
  <si>
    <t xml:space="preserve">410341431164</t>
  </si>
  <si>
    <t xml:space="preserve">（伊滨区）洛阳天佑春都食品有限公司</t>
  </si>
  <si>
    <t xml:space="preserve">91410381MA3X7PQG5H</t>
  </si>
  <si>
    <t xml:space="preserve">410388403084</t>
  </si>
  <si>
    <t xml:space="preserve">（伊滨区）洛阳精碟代理记账有限公司</t>
  </si>
  <si>
    <t xml:space="preserve">91410300MA44W4M54N</t>
  </si>
  <si>
    <t xml:space="preserve">410388407046</t>
  </si>
  <si>
    <t xml:space="preserve">（伊滨区）河南美好戴维斯物业管理有限公司诸葛分公司</t>
  </si>
  <si>
    <t xml:space="preserve">91410300MA46U9PR8L</t>
  </si>
  <si>
    <t xml:space="preserve">410341900013</t>
  </si>
  <si>
    <t xml:space="preserve">（伊滨区）洛阳市新生活广告有限公司</t>
  </si>
  <si>
    <t xml:space="preserve">91410303614806148Y</t>
  </si>
  <si>
    <t xml:space="preserve">410302900222</t>
  </si>
  <si>
    <t xml:space="preserve">（伊滨区）洛阳市浪潮消防科技股份有限公司</t>
  </si>
  <si>
    <t xml:space="preserve">91410300171152244M</t>
  </si>
  <si>
    <t xml:space="preserve">410388410996</t>
  </si>
  <si>
    <t xml:space="preserve">（伊滨区）河南省皓龙环保科技有限公司</t>
  </si>
  <si>
    <t xml:space="preserve">91410300MA462J5UX1</t>
  </si>
  <si>
    <t xml:space="preserve">410311901920</t>
  </si>
  <si>
    <t xml:space="preserve">（伊滨区）洛阳国宏园区发展有限公司</t>
  </si>
  <si>
    <t xml:space="preserve">91410300MA462U168L</t>
  </si>
  <si>
    <t xml:space="preserve">410341416686</t>
  </si>
  <si>
    <t xml:space="preserve">（伊滨区）洛阳艺佳办公家具有限公司</t>
  </si>
  <si>
    <t xml:space="preserve">91410300MA44NJ7BXH</t>
  </si>
  <si>
    <t xml:space="preserve">410341477702</t>
  </si>
  <si>
    <t xml:space="preserve">（伊滨区）广西金瑞物业服务有限公司洛阳分公司</t>
  </si>
  <si>
    <t xml:space="preserve">91410300MA46N56H62</t>
  </si>
  <si>
    <t xml:space="preserve">410341464387</t>
  </si>
  <si>
    <t xml:space="preserve">（伊滨区）中远融通工程咨询有限公司伊滨分公司</t>
  </si>
  <si>
    <t xml:space="preserve">91410307MA9F0YXL1X</t>
  </si>
  <si>
    <t xml:space="preserve">410388403045</t>
  </si>
  <si>
    <t xml:space="preserve">（伊滨区）河南洛宸建筑工程有限公司</t>
  </si>
  <si>
    <t xml:space="preserve">91410300MA44C6EU48</t>
  </si>
  <si>
    <t xml:space="preserve">410341456731</t>
  </si>
  <si>
    <t xml:space="preserve">（伊滨区）河南卓远实业发展有限公司</t>
  </si>
  <si>
    <t xml:space="preserve">91410300MA3X8H1F1K</t>
  </si>
  <si>
    <t xml:space="preserve">410341900545</t>
  </si>
  <si>
    <t xml:space="preserve">（伊滨区）洛阳思德来钢柜有限公司伊滨分公司</t>
  </si>
  <si>
    <t xml:space="preserve">91410300MA3X835P0A</t>
  </si>
  <si>
    <t xml:space="preserve">410388202313</t>
  </si>
  <si>
    <t xml:space="preserve">（伊滨区）洛阳华晶酒店管理有限公司</t>
  </si>
  <si>
    <t xml:space="preserve">91410300MA463TLU4A</t>
  </si>
  <si>
    <t xml:space="preserve">410341900176</t>
  </si>
  <si>
    <t xml:space="preserve">（伊滨区）洛阳城乡建设投资集团有限公司</t>
  </si>
  <si>
    <t xml:space="preserve">91410300558342122R</t>
  </si>
  <si>
    <t xml:space="preserve">410341448152</t>
  </si>
  <si>
    <t xml:space="preserve">（伊滨区）洛阳景维荣业商贸有限公司</t>
  </si>
  <si>
    <t xml:space="preserve">91410300MA482DND0A</t>
  </si>
  <si>
    <t xml:space="preserve">410341900267</t>
  </si>
  <si>
    <t xml:space="preserve">（伊滨区）洛阳市德象柜业有限公司</t>
  </si>
  <si>
    <t xml:space="preserve">91410381752270230C</t>
  </si>
  <si>
    <t xml:space="preserve">410341502234</t>
  </si>
  <si>
    <t xml:space="preserve">（伊滨区）洛阳国展特来电新能源有限公司</t>
  </si>
  <si>
    <t xml:space="preserve">91410300MA9KQ7WA8C</t>
  </si>
  <si>
    <t xml:space="preserve">410341446527</t>
  </si>
  <si>
    <t xml:space="preserve">（伊滨区）河南美好戴维斯物业管理有限公司嘉和分公司</t>
  </si>
  <si>
    <t xml:space="preserve">91410300MA9FGXBT1D</t>
  </si>
  <si>
    <t xml:space="preserve">410341448258</t>
  </si>
  <si>
    <t xml:space="preserve">（伊滨区）佛光装备制造（洛阳）有限公司</t>
  </si>
  <si>
    <t xml:space="preserve">91410300MA9G7WXL5F</t>
  </si>
  <si>
    <t xml:space="preserve">410341900427</t>
  </si>
  <si>
    <t xml:space="preserve">（伊滨区）河南申泰控股集团有限公司</t>
  </si>
  <si>
    <t xml:space="preserve">9141030079062751XW</t>
  </si>
  <si>
    <t xml:space="preserve">412000126473</t>
  </si>
  <si>
    <t xml:space="preserve">（伊滨区）洛阳昱柜办公家具有限公司</t>
  </si>
  <si>
    <t xml:space="preserve">91410300MA9L75WQ0J</t>
  </si>
  <si>
    <t xml:space="preserve">410341900068</t>
  </si>
  <si>
    <t xml:space="preserve">（伊滨区）洛阳市三威办公机具有限公司</t>
  </si>
  <si>
    <t xml:space="preserve">91410381X14830857L</t>
  </si>
  <si>
    <t xml:space="preserve">410341900512</t>
  </si>
  <si>
    <t xml:space="preserve">（伊滨区）广西金利建设集团有限公司洛阳分公司</t>
  </si>
  <si>
    <t xml:space="preserve">91410300MA46FP0U53</t>
  </si>
  <si>
    <t xml:space="preserve">410341900431</t>
  </si>
  <si>
    <t xml:space="preserve">（伊滨区）河南省赛福德医疗科技有限公司</t>
  </si>
  <si>
    <t xml:space="preserve">91410300MA3XCM614N</t>
  </si>
  <si>
    <t xml:space="preserve">410341421076</t>
  </si>
  <si>
    <t xml:space="preserve">（伊滨区）洛阳泽信房地产开发有限公司</t>
  </si>
  <si>
    <t xml:space="preserve">91410300MA9GL13398</t>
  </si>
  <si>
    <t xml:space="preserve">410341900520</t>
  </si>
  <si>
    <t xml:space="preserve">（伊滨区）佳兆业物业管理（深圳）有限公司洛阳分公司</t>
  </si>
  <si>
    <t xml:space="preserve">91410300MA4763W80B</t>
  </si>
  <si>
    <t xml:space="preserve">410341900155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国药控股洛阳有限公司</t>
    </r>
  </si>
  <si>
    <t xml:space="preserve">91410300589712982W</t>
  </si>
  <si>
    <t xml:space="preserve">410341900474</t>
  </si>
  <si>
    <t xml:space="preserve">（伊滨区）河南申茂信息科技股份有限公司</t>
  </si>
  <si>
    <t xml:space="preserve">91410300349403777Q</t>
  </si>
  <si>
    <t xml:space="preserve">410340901598</t>
  </si>
  <si>
    <t xml:space="preserve">（伊滨区）洛阳利公弘实业有限公司</t>
  </si>
  <si>
    <t xml:space="preserve">91410305MA45HPJ43G</t>
  </si>
  <si>
    <t xml:space="preserve">410341448114</t>
  </si>
  <si>
    <t xml:space="preserve">（伊滨区）洛阳必邦企业管理咨询有限公司</t>
  </si>
  <si>
    <t xml:space="preserve">91410300MA9JY46D13</t>
  </si>
  <si>
    <t xml:space="preserve">410303903278</t>
  </si>
  <si>
    <t xml:space="preserve">（伊滨区）河南瀚藏拍卖有限公司</t>
  </si>
  <si>
    <t xml:space="preserve">91410300MA4530MEXH</t>
  </si>
  <si>
    <t xml:space="preserve">410303498913</t>
  </si>
  <si>
    <t xml:space="preserve">（伊滨区）洛阳丰和电气有限公司</t>
  </si>
  <si>
    <t xml:space="preserve">91410303MA9FE8Q43T</t>
  </si>
  <si>
    <t xml:space="preserve">410341900405</t>
  </si>
  <si>
    <t xml:space="preserve">（伊滨区）洛阳易存智能科技有限公司</t>
  </si>
  <si>
    <t xml:space="preserve">91410300MA450Y8R34</t>
  </si>
  <si>
    <t xml:space="preserve">410341900016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明康药业有限公司</t>
    </r>
  </si>
  <si>
    <t xml:space="preserve">91410300752278339D</t>
  </si>
  <si>
    <t xml:space="preserve">410341900018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申安建筑安装工程有限公司</t>
    </r>
  </si>
  <si>
    <t xml:space="preserve">914103007492107208</t>
  </si>
  <si>
    <t xml:space="preserve">410341900175</t>
  </si>
  <si>
    <t xml:space="preserve">（伊滨区）洛阳市先导办公家具有限公司</t>
  </si>
  <si>
    <t xml:space="preserve">9141038171266397X2</t>
  </si>
  <si>
    <t xml:space="preserve">410341900040</t>
  </si>
  <si>
    <r>
      <rPr>
        <sz val="11"/>
        <rFont val="Noto Sans"/>
        <family val="2"/>
      </rPr>
      <t xml:space="preserve">（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市诸葛粮油购销有限公司</t>
    </r>
  </si>
  <si>
    <t xml:space="preserve">914103001713934514</t>
  </si>
  <si>
    <t xml:space="preserve">410341428014</t>
  </si>
  <si>
    <t xml:space="preserve">（伊滨区）洛阳景福房地产开发有限公司</t>
  </si>
  <si>
    <t xml:space="preserve">91410300MA9GQCCA05</t>
  </si>
  <si>
    <t xml:space="preserve">410341456627</t>
  </si>
  <si>
    <t xml:space="preserve">（伊滨区）洛阳展通置业有限公司</t>
  </si>
  <si>
    <t xml:space="preserve">91410300MA9H1YK63L</t>
  </si>
  <si>
    <t xml:space="preserve">410341417927</t>
  </si>
  <si>
    <t xml:space="preserve">（伊滨区）洛阳欧奈斯家具有限公司</t>
  </si>
  <si>
    <t xml:space="preserve">91410300MA9FEUD75K</t>
  </si>
  <si>
    <t xml:space="preserve">410303901483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海诺进出口贸易有限公司</t>
    </r>
  </si>
  <si>
    <t xml:space="preserve">914103036767120161</t>
  </si>
  <si>
    <t xml:space="preserve">412000113399</t>
  </si>
  <si>
    <t xml:space="preserve">（伊滨区）伊滨区福民幼儿园</t>
  </si>
  <si>
    <t xml:space="preserve">5241030035897415X0</t>
  </si>
  <si>
    <t xml:space="preserve">410311901521</t>
  </si>
  <si>
    <t xml:space="preserve">（伊滨区）河南博强建设工程有限公司</t>
  </si>
  <si>
    <t xml:space="preserve">914103003973263824</t>
  </si>
  <si>
    <t xml:space="preserve">410341900432</t>
  </si>
  <si>
    <t xml:space="preserve">（伊滨区）洛阳万安玉泉文化发展有限公司</t>
  </si>
  <si>
    <t xml:space="preserve">91410300MA3X6TEB31</t>
  </si>
  <si>
    <t xml:space="preserve">410341900514</t>
  </si>
  <si>
    <t xml:space="preserve">（伊滨区）河南申龙文化旅游发展有限公司</t>
  </si>
  <si>
    <t xml:space="preserve">91410300MA469AQ01N</t>
  </si>
  <si>
    <t xml:space="preserve">410305903513</t>
  </si>
  <si>
    <t xml:space="preserve">（伊滨区）洛阳高新申嘉物业管理有限公司</t>
  </si>
  <si>
    <t xml:space="preserve">9141030573129249X9</t>
  </si>
  <si>
    <t xml:space="preserve">410341414568</t>
  </si>
  <si>
    <t xml:space="preserve">（伊滨区）洛阳景沐商贸有限公司</t>
  </si>
  <si>
    <t xml:space="preserve">91410300MA3XJ2K762</t>
  </si>
  <si>
    <t xml:space="preserve">410341900077</t>
  </si>
  <si>
    <t xml:space="preserve">（伊滨区）洛阳红光办公机具有限公司</t>
  </si>
  <si>
    <t xml:space="preserve">91410300715625610Q</t>
  </si>
  <si>
    <t xml:space="preserve">410341900303</t>
  </si>
  <si>
    <t xml:space="preserve">河南信大混凝土有限公司</t>
  </si>
  <si>
    <t xml:space="preserve">91410300MA467WHG4B</t>
  </si>
  <si>
    <t xml:space="preserve">410341900174</t>
  </si>
  <si>
    <t xml:space="preserve">（伊滨区）洛阳枫叶双语学校</t>
  </si>
  <si>
    <t xml:space="preserve">52410300594876586L</t>
  </si>
  <si>
    <t xml:space="preserve">410311900904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施迪优进出口贸易有限公司</t>
    </r>
  </si>
  <si>
    <t xml:space="preserve">91410300684641588J</t>
  </si>
  <si>
    <t xml:space="preserve">410341900172</t>
  </si>
  <si>
    <t xml:space="preserve">（伊滨区）洛阳万安山建设发展有限公司</t>
  </si>
  <si>
    <t xml:space="preserve">91410300052287357A</t>
  </si>
  <si>
    <t xml:space="preserve">410341458968</t>
  </si>
  <si>
    <t xml:space="preserve">（伊滨区）河南安盈物业服务有限公司洛阳市分公司</t>
  </si>
  <si>
    <t xml:space="preserve">91410300MA481WPE8E</t>
  </si>
  <si>
    <t xml:space="preserve">412000109530</t>
  </si>
  <si>
    <t xml:space="preserve">（伊滨区）洛阳昊运办公家具有限公司</t>
  </si>
  <si>
    <t xml:space="preserve">91410381555744652R</t>
  </si>
  <si>
    <t xml:space="preserve">410341900503</t>
  </si>
  <si>
    <t xml:space="preserve">（伊滨区）洛阳冠大利祥商砼有限公司</t>
  </si>
  <si>
    <t xml:space="preserve">91410307MA44CMX97M</t>
  </si>
  <si>
    <t xml:space="preserve">410341900525</t>
  </si>
  <si>
    <t xml:space="preserve">（伊滨区）洛阳华昌门业有限公司</t>
  </si>
  <si>
    <t xml:space="preserve">914103813417157179</t>
  </si>
  <si>
    <t xml:space="preserve">410341476704</t>
  </si>
  <si>
    <t xml:space="preserve">（伊滨区）均和产业发展（洛阳）有限公司</t>
  </si>
  <si>
    <t xml:space="preserve">91410300MA9KJ76617</t>
  </si>
  <si>
    <t xml:space="preserve">410341431177</t>
  </si>
  <si>
    <t xml:space="preserve">（伊滨区）河南万名盛世信息科技有限公司</t>
  </si>
  <si>
    <t xml:space="preserve">91410300MA9GU2L94W</t>
  </si>
  <si>
    <t xml:space="preserve">410341525254</t>
  </si>
  <si>
    <t xml:space="preserve">（伊滨区）洛阳巨合财务服务有限公司</t>
  </si>
  <si>
    <t xml:space="preserve">91410300MA9KUY1Y2J</t>
  </si>
  <si>
    <t xml:space="preserve">410341478807</t>
  </si>
  <si>
    <t xml:space="preserve">（伊滨区）洛阳万颗粟农业科技有限公司</t>
  </si>
  <si>
    <t xml:space="preserve">91410300MA9KNY1X67</t>
  </si>
  <si>
    <t xml:space="preserve">410341417843</t>
  </si>
  <si>
    <t xml:space="preserve">（伊滨区）河南磐泽智能科技有限公司</t>
  </si>
  <si>
    <t xml:space="preserve">91410300MA9GBKJC1A</t>
  </si>
  <si>
    <t xml:space="preserve">410388409703</t>
  </si>
  <si>
    <t xml:space="preserve">（伊滨区）洛阳财通代理记账服务有限公司伊滨分公司</t>
  </si>
  <si>
    <t xml:space="preserve">91410300MA40HRF651</t>
  </si>
  <si>
    <t xml:space="preserve">410341900297</t>
  </si>
  <si>
    <t xml:space="preserve">（伊滨区）河南省尔迈实业有限公司</t>
  </si>
  <si>
    <t xml:space="preserve">91410300MA3X4R2B0W</t>
  </si>
  <si>
    <t xml:space="preserve">410311413980</t>
  </si>
  <si>
    <t xml:space="preserve">（伊滨区）洛阳渤航丝网有限公司</t>
  </si>
  <si>
    <t xml:space="preserve">914103003416006105</t>
  </si>
  <si>
    <t xml:space="preserve">410341414906</t>
  </si>
  <si>
    <t xml:space="preserve">（伊滨区）河南瀚银光电科技股份有限公司</t>
  </si>
  <si>
    <t xml:space="preserve">91410300MA9FCAMT7G</t>
  </si>
  <si>
    <t xml:space="preserve">410341900268</t>
  </si>
  <si>
    <t xml:space="preserve">（伊滨区）洛阳万茗堂电子商务有限公司</t>
  </si>
  <si>
    <t xml:space="preserve">91410381344923810A</t>
  </si>
  <si>
    <t xml:space="preserve">410341900090</t>
  </si>
  <si>
    <t xml:space="preserve">（伊滨区）洛阳莱特柜业（集团）有限公司</t>
  </si>
  <si>
    <t xml:space="preserve">91410300712663881C</t>
  </si>
  <si>
    <t xml:space="preserve">410341900507</t>
  </si>
  <si>
    <t xml:space="preserve">（伊滨区）洛阳储变电系统有限公司</t>
  </si>
  <si>
    <t xml:space="preserve">91410300MA476GY54X</t>
  </si>
  <si>
    <t xml:space="preserve">410388402284</t>
  </si>
  <si>
    <t xml:space="preserve">（伊滨区）悦播（河南）科技有限公司</t>
  </si>
  <si>
    <t xml:space="preserve">91410300MA46Y6BJ7P</t>
  </si>
  <si>
    <t xml:space="preserve">410341900213</t>
  </si>
  <si>
    <t xml:space="preserve">洛阳高新申泰置业有限公司</t>
  </si>
  <si>
    <t xml:space="preserve">914103007218398180</t>
  </si>
  <si>
    <t xml:space="preserve">410311413281</t>
  </si>
  <si>
    <t xml:space="preserve">洛阳旺昌建设工程有限公司</t>
  </si>
  <si>
    <t xml:space="preserve">914103003300949000</t>
  </si>
  <si>
    <t xml:space="preserve">410341900379</t>
  </si>
  <si>
    <t xml:space="preserve">（伊滨区）洛阳市博瑞办公家具有限公司</t>
  </si>
  <si>
    <t xml:space="preserve">91410300668857813R</t>
  </si>
  <si>
    <t xml:space="preserve">410341900311</t>
  </si>
  <si>
    <t xml:space="preserve">（伊滨区）洛阳云星房地产开发有限公司</t>
  </si>
  <si>
    <t xml:space="preserve">91410300MA44CXK6XJ</t>
  </si>
  <si>
    <t xml:space="preserve">410341437843</t>
  </si>
  <si>
    <t xml:space="preserve">（伊滨区）洛阳泽信物业服务有限公司</t>
  </si>
  <si>
    <t xml:space="preserve">91410300MA9GXBJ841</t>
  </si>
  <si>
    <t xml:space="preserve">410341900214</t>
  </si>
  <si>
    <t xml:space="preserve">（伊滨区）河南数城测绘技术服务有限公司</t>
  </si>
  <si>
    <t xml:space="preserve">91410303055978292Q</t>
  </si>
  <si>
    <t xml:space="preserve">410388413658</t>
  </si>
  <si>
    <t xml:space="preserve">（伊滨区）洛阳东方国展企业管理有限公司</t>
  </si>
  <si>
    <t xml:space="preserve">91410300MA9FAGPC2R</t>
  </si>
  <si>
    <t xml:space="preserve">410341900528</t>
  </si>
  <si>
    <t xml:space="preserve">（伊滨区）洛阳市伊滨区锦艺实验学校</t>
  </si>
  <si>
    <t xml:space="preserve">52410300MJF96114X4</t>
  </si>
  <si>
    <t xml:space="preserve">410341900184</t>
  </si>
  <si>
    <t xml:space="preserve">（伊滨区）洛阳合丰办公家具有限公司</t>
  </si>
  <si>
    <t xml:space="preserve">9141038175837257XH</t>
  </si>
  <si>
    <t xml:space="preserve">410341900442</t>
  </si>
  <si>
    <t xml:space="preserve">（伊滨区）凯盛信息显示材料（洛阳）有限公司</t>
  </si>
  <si>
    <t xml:space="preserve">91410300356149391K</t>
  </si>
  <si>
    <t xml:space="preserve">410341900302</t>
  </si>
  <si>
    <t xml:space="preserve">（伊滨区）河南永腾工贸有限公司</t>
  </si>
  <si>
    <t xml:space="preserve">91410300796755061F</t>
  </si>
  <si>
    <t xml:space="preserve">410341900026</t>
  </si>
  <si>
    <t xml:space="preserve">（伊滨区）洛阳佰佑办公家具有限公司</t>
  </si>
  <si>
    <t xml:space="preserve">91410381594852963W</t>
  </si>
  <si>
    <t xml:space="preserve">410388414146</t>
  </si>
  <si>
    <t xml:space="preserve">（伊滨区）洛阳诺道投资管理有限公司</t>
  </si>
  <si>
    <t xml:space="preserve">91410300MA44QG9B04</t>
  </si>
  <si>
    <t xml:space="preserve">410388204048</t>
  </si>
  <si>
    <t xml:space="preserve">洛阳百为智能科技有限公司</t>
  </si>
  <si>
    <t xml:space="preserve">91410300MA46EU9L7A</t>
  </si>
  <si>
    <t xml:space="preserve">410341453045</t>
  </si>
  <si>
    <t xml:space="preserve">（伊滨区）洛阳裕美展柜有限公司</t>
  </si>
  <si>
    <t xml:space="preserve">91410300MA3XHH6D63</t>
  </si>
  <si>
    <t xml:space="preserve">410341448803</t>
  </si>
  <si>
    <t xml:space="preserve">（伊滨区）洛阳鑫润物业管理服务有限公司</t>
  </si>
  <si>
    <t xml:space="preserve">91410300MA9FL7HQ1D</t>
  </si>
  <si>
    <t xml:space="preserve">410341503874</t>
  </si>
  <si>
    <t xml:space="preserve">（伊滨区）洛阳德美办公家俱有限公司</t>
  </si>
  <si>
    <t xml:space="preserve">91410381766229802N</t>
  </si>
  <si>
    <t xml:space="preserve">410341453708</t>
  </si>
  <si>
    <t xml:space="preserve">（伊滨区）沈阳腾越建筑工程有限公司洛阳分公司</t>
  </si>
  <si>
    <t xml:space="preserve">91410300MA9G5B9J8T</t>
  </si>
  <si>
    <t xml:space="preserve">410341900494</t>
  </si>
  <si>
    <t xml:space="preserve">（伊滨区）洛阳国展资产管理有限公司</t>
  </si>
  <si>
    <t xml:space="preserve">91410300MA3X72QM18</t>
  </si>
  <si>
    <t xml:space="preserve">410341518355</t>
  </si>
  <si>
    <t xml:space="preserve">（伊滨区）洛阳国展未来商业管理有限公司</t>
  </si>
  <si>
    <t xml:space="preserve">91410300MA9KUAGG52</t>
  </si>
  <si>
    <t xml:space="preserve">410341465944</t>
  </si>
  <si>
    <t xml:space="preserve">（伊滨区）河南第一嘉代理记账有限公司伊滨分公司</t>
  </si>
  <si>
    <t xml:space="preserve">91410300MA9K34AB2C</t>
  </si>
  <si>
    <t xml:space="preserve">410388413624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）洛阳城乡建设工程有限公司</t>
    </r>
  </si>
  <si>
    <t xml:space="preserve">91410307070090144H</t>
  </si>
  <si>
    <t xml:space="preserve">410341900230</t>
  </si>
  <si>
    <t xml:space="preserve">（伊滨区）洛阳东之信办公家具有限公司</t>
  </si>
  <si>
    <t xml:space="preserve">914103005651071203</t>
  </si>
  <si>
    <t xml:space="preserve">410311903949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临集网络技术有限公司</t>
    </r>
  </si>
  <si>
    <t xml:space="preserve">91410300MA46CD0Q3A</t>
  </si>
  <si>
    <t xml:space="preserve">410311903953</t>
  </si>
  <si>
    <t xml:space="preserve">（伊滨区）洛阳摩霄家具有限公司</t>
  </si>
  <si>
    <t xml:space="preserve">91410300MA40H6GK97</t>
  </si>
  <si>
    <t xml:space="preserve">410388405346</t>
  </si>
  <si>
    <t xml:space="preserve">（伊滨区）洛阳恒浚建材有限公司</t>
  </si>
  <si>
    <t xml:space="preserve">91410300MA47AGQB41</t>
  </si>
  <si>
    <t xml:space="preserve">410341414484</t>
  </si>
  <si>
    <t xml:space="preserve">（伊滨区）洛阳市双语实验学校</t>
  </si>
  <si>
    <t xml:space="preserve">52410300MJY654347E</t>
  </si>
  <si>
    <t xml:space="preserve">410302900769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伊滨区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威力圣商贸有限公司</t>
    </r>
  </si>
  <si>
    <t xml:space="preserve">914103023172651035</t>
  </si>
  <si>
    <t xml:space="preserve">410341900061</t>
  </si>
  <si>
    <t xml:space="preserve">（伊滨区）偃师市寇店供销合作社</t>
  </si>
  <si>
    <t xml:space="preserve">91410300171391050U</t>
  </si>
  <si>
    <t xml:space="preserve">410388404244</t>
  </si>
  <si>
    <t xml:space="preserve">（伊滨区）洛阳国宏科技发展有限公司</t>
  </si>
  <si>
    <t xml:space="preserve">91410300MA4837K12F</t>
  </si>
  <si>
    <t xml:space="preserve">410341900327</t>
  </si>
  <si>
    <t xml:space="preserve">（伊滨区）河南中智科联装备科技发展有限公司</t>
  </si>
  <si>
    <t xml:space="preserve">91410300MA3XAJY99H</t>
  </si>
  <si>
    <t xml:space="preserve">410341441649</t>
  </si>
  <si>
    <t xml:space="preserve">（伊滨区）河南新奥中裕燃气管道有限公司</t>
  </si>
  <si>
    <t xml:space="preserve">91410300MA9H182U4X</t>
  </si>
  <si>
    <t xml:space="preserve">410341900380</t>
  </si>
  <si>
    <t xml:space="preserve">（伊滨区）洛阳千鸣办公科技有限公司</t>
  </si>
  <si>
    <t xml:space="preserve">91410300395700836T</t>
  </si>
  <si>
    <t xml:space="preserve">410341900347</t>
  </si>
  <si>
    <t xml:space="preserve">（伊滨区）洛阳市振龙办公家具有限公司</t>
  </si>
  <si>
    <t xml:space="preserve">9141030068317552XE</t>
  </si>
  <si>
    <t xml:space="preserve">410341416056</t>
  </si>
  <si>
    <t xml:space="preserve">（伊滨区）洛阳贵润实业有限公司</t>
  </si>
  <si>
    <t xml:space="preserve">91410300MA453K4T23</t>
  </si>
  <si>
    <t xml:space="preserve">410341900423</t>
  </si>
  <si>
    <t xml:space="preserve">（伊滨区）洛阳申泰酒店管理有限公司</t>
  </si>
  <si>
    <t xml:space="preserve">91410381337203153Y</t>
  </si>
  <si>
    <t xml:space="preserve">410341900550</t>
  </si>
  <si>
    <t xml:space="preserve">（伊滨区）洛阳市伊滨区星都箱柜厂</t>
  </si>
  <si>
    <t xml:space="preserve">91410300684642564B</t>
  </si>
  <si>
    <t xml:space="preserve">410341900549</t>
  </si>
  <si>
    <t xml:space="preserve">（伊滨区）洛阳卡尔办公家具有限公司</t>
  </si>
  <si>
    <t xml:space="preserve">91410305395749728J</t>
  </si>
  <si>
    <t xml:space="preserve">410388402225</t>
  </si>
  <si>
    <t xml:space="preserve">（伊滨区）洛阳弗莱仕金属制品有限公司</t>
  </si>
  <si>
    <t xml:space="preserve">91410300MA403TK4XT</t>
  </si>
  <si>
    <t xml:space="preserve">410341900558</t>
  </si>
  <si>
    <t xml:space="preserve">（伊滨区）河南正煜建设集团有限公司</t>
  </si>
  <si>
    <t xml:space="preserve">91410300MA46CJ4G3W</t>
  </si>
  <si>
    <t xml:space="preserve">410341900215</t>
  </si>
  <si>
    <t xml:space="preserve">（伊滨区）碧桂园生活服务集团股份有限公司洛阳分公司</t>
  </si>
  <si>
    <t xml:space="preserve">914103000726705807</t>
  </si>
  <si>
    <t xml:space="preserve">410388408107</t>
  </si>
  <si>
    <t xml:space="preserve">（伊滨区）太学府（河南）酒店管理有限公司</t>
  </si>
  <si>
    <t xml:space="preserve">91410307MA4745AMXG</t>
  </si>
  <si>
    <t xml:space="preserve">410341467884</t>
  </si>
  <si>
    <t xml:space="preserve">（伊滨区）洛阳伊洛建筑安装有限公司</t>
  </si>
  <si>
    <t xml:space="preserve">91410300MA9KF6X85R</t>
  </si>
  <si>
    <t xml:space="preserve">410341419921</t>
  </si>
  <si>
    <t xml:space="preserve">（伊滨区）洛阳佰润进出口贸易有限公司</t>
  </si>
  <si>
    <t xml:space="preserve">91410300MA9GDC8A4M</t>
  </si>
  <si>
    <t xml:space="preserve">410341900305</t>
  </si>
  <si>
    <t xml:space="preserve">（伊滨区）洛阳北大公学置业有限公司</t>
  </si>
  <si>
    <t xml:space="preserve">91410300MA455X6G55</t>
  </si>
  <si>
    <t xml:space="preserve">412000116090</t>
  </si>
  <si>
    <t xml:space="preserve">河南豫安餐饮管理有限公司</t>
  </si>
  <si>
    <t xml:space="preserve">91410300MA9FT2WA67</t>
  </si>
  <si>
    <t xml:space="preserve">412000101468</t>
  </si>
  <si>
    <t xml:space="preserve">（伊滨区）洛阳伯克希尔安全设备有限公司</t>
  </si>
  <si>
    <t xml:space="preserve">91410300MA45PQ8233</t>
  </si>
  <si>
    <t xml:space="preserve">412000127667</t>
  </si>
  <si>
    <t xml:space="preserve">（伊滨区）洛阳创基智能科技有限公司</t>
  </si>
  <si>
    <t xml:space="preserve">91410300MA9L8QNX30</t>
  </si>
  <si>
    <t xml:space="preserve">410388405507</t>
  </si>
  <si>
    <t xml:space="preserve">（伊滨区）洛阳佰卓家具科技有限公司</t>
  </si>
  <si>
    <t xml:space="preserve">914103815557305683</t>
  </si>
  <si>
    <t xml:space="preserve">410341900196</t>
  </si>
  <si>
    <t xml:space="preserve">（伊滨区）洛阳双彬办公家具有限公司</t>
  </si>
  <si>
    <t xml:space="preserve">914103006999781086</t>
  </si>
  <si>
    <r>
      <rPr>
        <sz val="12"/>
        <rFont val="Noto Sans"/>
        <family val="2"/>
      </rPr>
      <t xml:space="preserve">伊滨区合计（</t>
    </r>
    <r>
      <rPr>
        <sz val="12"/>
        <rFont val="CESI仿宋-GB13000"/>
        <family val="0"/>
        <charset val="134"/>
      </rPr>
      <t xml:space="preserve">128</t>
    </r>
    <r>
      <rPr>
        <sz val="12"/>
        <rFont val="Noto Sans"/>
        <family val="2"/>
      </rPr>
      <t xml:space="preserve">家）</t>
    </r>
  </si>
  <si>
    <t xml:space="preserve">410329418070</t>
  </si>
  <si>
    <t xml:space="preserve">洛阳华实房地产开发有限公司</t>
  </si>
  <si>
    <t xml:space="preserve">91410329MA9G651K4F</t>
  </si>
  <si>
    <t xml:space="preserve">410329900320</t>
  </si>
  <si>
    <t xml:space="preserve">洛阳昌汇科技有限公司</t>
  </si>
  <si>
    <t xml:space="preserve">91410329326822880N</t>
  </si>
  <si>
    <t xml:space="preserve">410329900485</t>
  </si>
  <si>
    <t xml:space="preserve">伊电集团洛阳供电有限公司</t>
  </si>
  <si>
    <t xml:space="preserve">91410329MA3X72FQ4J</t>
  </si>
  <si>
    <t xml:space="preserve">410329416339</t>
  </si>
  <si>
    <t xml:space="preserve">湄格科技（洛阳）有限公司</t>
  </si>
  <si>
    <t xml:space="preserve">91410329MA9G827361</t>
  </si>
  <si>
    <t xml:space="preserve">410329900129</t>
  </si>
  <si>
    <t xml:space="preserve">伊川县龙瑞标砖有限公司</t>
  </si>
  <si>
    <t xml:space="preserve">914103297880878254</t>
  </si>
  <si>
    <t xml:space="preserve">410329900834</t>
  </si>
  <si>
    <t xml:space="preserve">洛阳市钢峰工程机械制造有限公司</t>
  </si>
  <si>
    <t xml:space="preserve">914103297269997657</t>
  </si>
  <si>
    <t xml:space="preserve">410329900755</t>
  </si>
  <si>
    <t xml:space="preserve">洛阳龙跃机械制造有限公司</t>
  </si>
  <si>
    <t xml:space="preserve">914103297631182693</t>
  </si>
  <si>
    <t xml:space="preserve">410329412725</t>
  </si>
  <si>
    <t xml:space="preserve">洛阳万欢口腔门诊部有限责任公司</t>
  </si>
  <si>
    <t xml:space="preserve">91410329MA9F0T7M0X</t>
  </si>
  <si>
    <t xml:space="preserve">410329900862</t>
  </si>
  <si>
    <t xml:space="preserve">伊川新大牧业发展有限公司</t>
  </si>
  <si>
    <t xml:space="preserve">914103296741211161</t>
  </si>
  <si>
    <t xml:space="preserve">410329901198</t>
  </si>
  <si>
    <t xml:space="preserve">河南新大饲料科技有限公司</t>
  </si>
  <si>
    <t xml:space="preserve">91410329592441255B</t>
  </si>
  <si>
    <t xml:space="preserve">410329900871</t>
  </si>
  <si>
    <t xml:space="preserve">河南杜康酒业股份有限公司</t>
  </si>
  <si>
    <t xml:space="preserve">91410300757104864N</t>
  </si>
  <si>
    <t xml:space="preserve">410329900283</t>
  </si>
  <si>
    <t xml:space="preserve">伊川县精杰机械有限公司</t>
  </si>
  <si>
    <t xml:space="preserve">914103293176268966</t>
  </si>
  <si>
    <t xml:space="preserve">410329901292</t>
  </si>
  <si>
    <t xml:space="preserve">伊川湄格气体有限公司</t>
  </si>
  <si>
    <t xml:space="preserve">91410329690553840L</t>
  </si>
  <si>
    <t xml:space="preserve">410329900106</t>
  </si>
  <si>
    <t xml:space="preserve">洛阳市安通汽车运输有限公司</t>
  </si>
  <si>
    <t xml:space="preserve">91410329093291299T</t>
  </si>
  <si>
    <r>
      <rPr>
        <sz val="12"/>
        <rFont val="Noto Sans"/>
        <family val="2"/>
      </rPr>
      <t xml:space="preserve">伊川县合计（</t>
    </r>
    <r>
      <rPr>
        <sz val="12"/>
        <rFont val="CESI仿宋-GB13000"/>
        <family val="0"/>
        <charset val="134"/>
      </rPr>
      <t xml:space="preserve">14</t>
    </r>
    <r>
      <rPr>
        <sz val="12"/>
        <rFont val="Noto Sans"/>
        <family val="2"/>
      </rPr>
      <t xml:space="preserve">家）</t>
    </r>
  </si>
  <si>
    <t xml:space="preserve">410327900666</t>
  </si>
  <si>
    <t xml:space="preserve">洛阳市烟草公司宜阳县分公司</t>
  </si>
  <si>
    <t xml:space="preserve">91410327171630728F</t>
  </si>
  <si>
    <t xml:space="preserve">410327900611</t>
  </si>
  <si>
    <t xml:space="preserve">河南省前进化工科技集团股份有限公司</t>
  </si>
  <si>
    <t xml:space="preserve">91410300712636541M</t>
  </si>
  <si>
    <t xml:space="preserve">410327900215</t>
  </si>
  <si>
    <t xml:space="preserve">洛阳信德科技有限公司</t>
  </si>
  <si>
    <t xml:space="preserve">91410307317292603B</t>
  </si>
  <si>
    <t xml:space="preserve">410303403003</t>
  </si>
  <si>
    <t xml:space="preserve">河南飞慧建设工程有限公司</t>
  </si>
  <si>
    <t xml:space="preserve">91410300MA44YW1U2J</t>
  </si>
  <si>
    <t xml:space="preserve">410302900878</t>
  </si>
  <si>
    <r>
      <rPr>
        <sz val="11"/>
        <rFont val="CESI仿宋-GB13000"/>
        <family val="0"/>
        <charset val="134"/>
      </rPr>
      <t xml:space="preserve">(</t>
    </r>
    <r>
      <rPr>
        <sz val="11"/>
        <rFont val="Noto Sans"/>
        <family val="2"/>
      </rPr>
      <t xml:space="preserve">宜阳县</t>
    </r>
    <r>
      <rPr>
        <sz val="11"/>
        <rFont val="CESI仿宋-GB13000"/>
        <family val="0"/>
        <charset val="134"/>
      </rPr>
      <t xml:space="preserve">)</t>
    </r>
    <r>
      <rPr>
        <sz val="11"/>
        <rFont val="Noto Sans"/>
        <family val="2"/>
      </rPr>
      <t xml:space="preserve">洛阳博盈轴承有限公司</t>
    </r>
  </si>
  <si>
    <t xml:space="preserve">914103025710226098</t>
  </si>
  <si>
    <t xml:space="preserve">410327901129</t>
  </si>
  <si>
    <t xml:space="preserve">洛阳市海建建筑安装工程有限宜阳分公司</t>
  </si>
  <si>
    <t xml:space="preserve">91410327MA46PAQ25M</t>
  </si>
  <si>
    <t xml:space="preserve">410327415718</t>
  </si>
  <si>
    <t xml:space="preserve">洛阳航辉新材料有限公司</t>
  </si>
  <si>
    <t xml:space="preserve">91410327MA3X9T641H</t>
  </si>
  <si>
    <t xml:space="preserve">410327441546</t>
  </si>
  <si>
    <t xml:space="preserve">河南弗洛瑞新材料有限公司</t>
  </si>
  <si>
    <t xml:space="preserve">91410327MA45HRM99K</t>
  </si>
  <si>
    <t xml:space="preserve">410327900115</t>
  </si>
  <si>
    <t xml:space="preserve">宜阳县城乡建设发展投资有限公司</t>
  </si>
  <si>
    <t xml:space="preserve">91410327MA3XE2Q349</t>
  </si>
  <si>
    <t xml:space="preserve">410327901078</t>
  </si>
  <si>
    <t xml:space="preserve">宜阳县新大种猪育种有限公司</t>
  </si>
  <si>
    <t xml:space="preserve">91410327MA3XC7MH6H</t>
  </si>
  <si>
    <t xml:space="preserve">410327410624</t>
  </si>
  <si>
    <t xml:space="preserve">宜阳汇金置业有限公司</t>
  </si>
  <si>
    <t xml:space="preserve">91410327054726819G</t>
  </si>
  <si>
    <t xml:space="preserve">410327900020</t>
  </si>
  <si>
    <t xml:space="preserve">宜阳县锦都建设投资有限公司</t>
  </si>
  <si>
    <t xml:space="preserve">XN0000410327621394</t>
  </si>
  <si>
    <t xml:space="preserve">410327416762</t>
  </si>
  <si>
    <t xml:space="preserve">洛阳航空航天智创发展有限公司</t>
  </si>
  <si>
    <t xml:space="preserve">91410327MA9G1YKQ62</t>
  </si>
  <si>
    <t xml:space="preserve">410327900157</t>
  </si>
  <si>
    <t xml:space="preserve">宜阳中弘卓越置业有限公司</t>
  </si>
  <si>
    <t xml:space="preserve">91410327MA45UT466B</t>
  </si>
  <si>
    <t xml:space="preserve">410327901098</t>
  </si>
  <si>
    <t xml:space="preserve">洛阳中基华夏医药服务产业园管理有限公司</t>
  </si>
  <si>
    <t xml:space="preserve">91410327MA3XJCDE6K</t>
  </si>
  <si>
    <t xml:space="preserve">410327900067</t>
  </si>
  <si>
    <t xml:space="preserve">宜阳县水务集团有限公司</t>
  </si>
  <si>
    <t xml:space="preserve">XN0000410327100222</t>
  </si>
  <si>
    <t xml:space="preserve">410327900747</t>
  </si>
  <si>
    <t xml:space="preserve">洛阳锦通水利工程有限公司</t>
  </si>
  <si>
    <t xml:space="preserve">914103275664608900</t>
  </si>
  <si>
    <t xml:space="preserve">410327901154</t>
  </si>
  <si>
    <t xml:space="preserve">洛阳埃里克机械装备科技有限公司</t>
  </si>
  <si>
    <t xml:space="preserve">91410307MA3X5KFW1W</t>
  </si>
  <si>
    <t xml:space="preserve">410327433134</t>
  </si>
  <si>
    <t xml:space="preserve">宜阳县香鹿山镇宜佳幼儿园</t>
  </si>
  <si>
    <t xml:space="preserve">52410327596274706A</t>
  </si>
  <si>
    <t xml:space="preserve">410327900870</t>
  </si>
  <si>
    <t xml:space="preserve">宜阳县金财融资担保有限公司</t>
  </si>
  <si>
    <t xml:space="preserve">XN0000410327623314</t>
  </si>
  <si>
    <t xml:space="preserve">412000121738</t>
  </si>
  <si>
    <t xml:space="preserve">河南北广电气科技有限公司</t>
  </si>
  <si>
    <t xml:space="preserve">91410300MA40X5N8XH</t>
  </si>
  <si>
    <t xml:space="preserve">410327412193</t>
  </si>
  <si>
    <t xml:space="preserve">洛阳市文邦置业有限公司</t>
  </si>
  <si>
    <t xml:space="preserve">91410327MA47CH985N</t>
  </si>
  <si>
    <t xml:space="preserve">410327901137</t>
  </si>
  <si>
    <t xml:space="preserve">海普半导体（洛阳）有限公司</t>
  </si>
  <si>
    <t xml:space="preserve">91410327MA46H4M03J</t>
  </si>
  <si>
    <t xml:space="preserve">410327900414</t>
  </si>
  <si>
    <t xml:space="preserve">洛阳市奇航化工有限公司</t>
  </si>
  <si>
    <t xml:space="preserve">914103277474267208</t>
  </si>
  <si>
    <t xml:space="preserve">410327901143</t>
  </si>
  <si>
    <t xml:space="preserve">洛阳丰收芬美得农业机械装备有限公司</t>
  </si>
  <si>
    <t xml:space="preserve">91410327MA45Y4NX12</t>
  </si>
  <si>
    <t xml:space="preserve">410327413267</t>
  </si>
  <si>
    <t xml:space="preserve">洛阳市文兴学校</t>
  </si>
  <si>
    <t xml:space="preserve">52410300MJY5495639</t>
  </si>
  <si>
    <t xml:space="preserve">410327900871</t>
  </si>
  <si>
    <t xml:space="preserve">宜阳仁安医院</t>
  </si>
  <si>
    <t xml:space="preserve">91410327330207960F</t>
  </si>
  <si>
    <t xml:space="preserve">410327438941</t>
  </si>
  <si>
    <t xml:space="preserve">河南杏林同心医药连锁有限公司百姓缘大药房</t>
  </si>
  <si>
    <t xml:space="preserve">91410327MA9LDB8Q7L</t>
  </si>
  <si>
    <t xml:space="preserve">410327405503</t>
  </si>
  <si>
    <t xml:space="preserve">洛阳恒润冶金科技有限公司</t>
  </si>
  <si>
    <t xml:space="preserve">91410327MA458WY732</t>
  </si>
  <si>
    <t xml:space="preserve">410327900419</t>
  </si>
  <si>
    <t xml:space="preserve">洛阳众悦精密轴承有限公司</t>
  </si>
  <si>
    <t xml:space="preserve">91410327750726695P</t>
  </si>
  <si>
    <t xml:space="preserve">410327900147</t>
  </si>
  <si>
    <t xml:space="preserve">洛阳恒澍塑料制品有限公司</t>
  </si>
  <si>
    <t xml:space="preserve">91410327MA456ACC3F</t>
  </si>
  <si>
    <t xml:space="preserve">410327900184</t>
  </si>
  <si>
    <t xml:space="preserve">洛阳兴泰建设有限公司</t>
  </si>
  <si>
    <t xml:space="preserve">XN0000410327122722</t>
  </si>
  <si>
    <t xml:space="preserve">410327900859</t>
  </si>
  <si>
    <t xml:space="preserve">前进民爆股份有限公司</t>
  </si>
  <si>
    <t xml:space="preserve">914103006767155670</t>
  </si>
  <si>
    <t xml:space="preserve">410327900718</t>
  </si>
  <si>
    <t xml:space="preserve">中国联合网络通信有限公司宜阳县分公司</t>
  </si>
  <si>
    <t xml:space="preserve">91410300684617860W</t>
  </si>
  <si>
    <t xml:space="preserve">410327900156</t>
  </si>
  <si>
    <t xml:space="preserve">洛阳百捷运动用品有限公司</t>
  </si>
  <si>
    <t xml:space="preserve">91410327MA44DL5AX2</t>
  </si>
  <si>
    <t xml:space="preserve">410327900032</t>
  </si>
  <si>
    <t xml:space="preserve">青岛啤酒（洛阳）有限公司</t>
  </si>
  <si>
    <t xml:space="preserve">XN0000410327621674</t>
  </si>
  <si>
    <t xml:space="preserve">410327469044</t>
  </si>
  <si>
    <t xml:space="preserve">宜阳县定格影业有限公司</t>
  </si>
  <si>
    <t xml:space="preserve">91410327MA46RGRL4M</t>
  </si>
  <si>
    <t xml:space="preserve">410327900275</t>
  </si>
  <si>
    <t xml:space="preserve">洛阳磐泰金属材料有限公司</t>
  </si>
  <si>
    <t xml:space="preserve">91410327555714023A</t>
  </si>
  <si>
    <t xml:space="preserve">412000111939</t>
  </si>
  <si>
    <t xml:space="preserve">宜阳县城关镇爱尚幼儿园</t>
  </si>
  <si>
    <t xml:space="preserve">52410327075413424H</t>
  </si>
  <si>
    <t xml:space="preserve">410327900159</t>
  </si>
  <si>
    <t xml:space="preserve">洛阳国轻特种材料研究院有限公司</t>
  </si>
  <si>
    <t xml:space="preserve">91410327MA40RTM86H</t>
  </si>
  <si>
    <t xml:space="preserve">410327900034</t>
  </si>
  <si>
    <t xml:space="preserve">洛阳富隆特体育用品有限公司</t>
  </si>
  <si>
    <t xml:space="preserve">91410327395262063B</t>
  </si>
  <si>
    <t xml:space="preserve">410327467964</t>
  </si>
  <si>
    <t xml:space="preserve">洛阳九久耐磨材料制造有限公司</t>
  </si>
  <si>
    <t xml:space="preserve">91410327MA480CYU66</t>
  </si>
  <si>
    <t xml:space="preserve">410327900219</t>
  </si>
  <si>
    <t xml:space="preserve">洛阳阿尔法新材料有限公司</t>
  </si>
  <si>
    <t xml:space="preserve">914103276897088413</t>
  </si>
  <si>
    <t xml:space="preserve">410327473159</t>
  </si>
  <si>
    <t xml:space="preserve">河南丰尔彻新材料科技有限公司</t>
  </si>
  <si>
    <t xml:space="preserve">91410327MA9KJW4C6D</t>
  </si>
  <si>
    <t xml:space="preserve">410327901125</t>
  </si>
  <si>
    <t xml:space="preserve">洛阳君兴物业管理有限公司</t>
  </si>
  <si>
    <t xml:space="preserve">91410327MA46Y0ED0N</t>
  </si>
  <si>
    <t xml:space="preserve">410327206542</t>
  </si>
  <si>
    <t xml:space="preserve">洛阳合乐置业有限公司宜阳分公司</t>
  </si>
  <si>
    <t xml:space="preserve">91410327MA467QK73H</t>
  </si>
  <si>
    <t xml:space="preserve">410327411268</t>
  </si>
  <si>
    <t xml:space="preserve">洛阳永强混凝土工程有限公司</t>
  </si>
  <si>
    <t xml:space="preserve">91410327096799055B</t>
  </si>
  <si>
    <t xml:space="preserve">410327468503</t>
  </si>
  <si>
    <t xml:space="preserve">洛阳天康实业有限公司</t>
  </si>
  <si>
    <t xml:space="preserve">91410327344951942U</t>
  </si>
  <si>
    <t xml:space="preserve">410327900122</t>
  </si>
  <si>
    <t xml:space="preserve">洛阳优园物业管理有限公司</t>
  </si>
  <si>
    <t xml:space="preserve">91410327095687617G</t>
  </si>
  <si>
    <t xml:space="preserve">410327901176</t>
  </si>
  <si>
    <t xml:space="preserve">洛阳乐驰机械制造有限公司</t>
  </si>
  <si>
    <t xml:space="preserve">91410327MA44AE4P0D</t>
  </si>
  <si>
    <t xml:space="preserve">410327406425</t>
  </si>
  <si>
    <t xml:space="preserve">宜阳县华燃天然气有限公司</t>
  </si>
  <si>
    <t xml:space="preserve">91410327353429953H</t>
  </si>
  <si>
    <t xml:space="preserve">410327900102</t>
  </si>
  <si>
    <t xml:space="preserve">河南红日康仁堂药业有限公司</t>
  </si>
  <si>
    <t xml:space="preserve">91410327MA462CBM35</t>
  </si>
  <si>
    <t xml:space="preserve">410327900865</t>
  </si>
  <si>
    <t xml:space="preserve">洛阳惠阳天丽实业有限公司</t>
  </si>
  <si>
    <t xml:space="preserve">914103273173279922</t>
  </si>
  <si>
    <t xml:space="preserve">410327900193</t>
  </si>
  <si>
    <t xml:space="preserve">洛阳豫德电气科技有限公司</t>
  </si>
  <si>
    <t xml:space="preserve">91410327089010474G</t>
  </si>
  <si>
    <t xml:space="preserve">410327900018</t>
  </si>
  <si>
    <t xml:space="preserve">XN0000410327621134</t>
  </si>
  <si>
    <t xml:space="preserve">410327900064</t>
  </si>
  <si>
    <t xml:space="preserve">914103270600150957</t>
  </si>
  <si>
    <t xml:space="preserve">410327900247</t>
  </si>
  <si>
    <t xml:space="preserve">河南省现代爆破技术有限公司宜阳分公司</t>
  </si>
  <si>
    <t xml:space="preserve">91410327MA45MN9L08</t>
  </si>
  <si>
    <t xml:space="preserve">410327900954</t>
  </si>
  <si>
    <t xml:space="preserve">洛阳交通运输集团有限公司宜阳分公司</t>
  </si>
  <si>
    <t xml:space="preserve">91410327871637111Q</t>
  </si>
  <si>
    <t xml:space="preserve">410327901144</t>
  </si>
  <si>
    <t xml:space="preserve">洛阳环宸金属表面处理有限公司</t>
  </si>
  <si>
    <t xml:space="preserve">91410327MA45JQ9K4T</t>
  </si>
  <si>
    <t xml:space="preserve">410327415960</t>
  </si>
  <si>
    <t xml:space="preserve">洛阳东方明医药经销有限公司</t>
  </si>
  <si>
    <t xml:space="preserve">91410327MA9G05415M</t>
  </si>
  <si>
    <t xml:space="preserve">410327417896</t>
  </si>
  <si>
    <t xml:space="preserve">洛阳绿潮腾烨智能装备有限公司</t>
  </si>
  <si>
    <t xml:space="preserve">91410327MA47BJHR1Q</t>
  </si>
  <si>
    <t xml:space="preserve">410327900017</t>
  </si>
  <si>
    <t xml:space="preserve">洛阳源氏食品有限公司</t>
  </si>
  <si>
    <t xml:space="preserve">91410300565127834P</t>
  </si>
  <si>
    <t xml:space="preserve">410327900131</t>
  </si>
  <si>
    <t xml:space="preserve">洛阳宜家宜居置业有限公司</t>
  </si>
  <si>
    <t xml:space="preserve">91410327MA42D50W23</t>
  </si>
  <si>
    <t xml:space="preserve">410327400628</t>
  </si>
  <si>
    <t xml:space="preserve">高济药业（宜阳）有限公司</t>
  </si>
  <si>
    <t xml:space="preserve">91410327MA44EH764X</t>
  </si>
  <si>
    <t xml:space="preserve">410327900781</t>
  </si>
  <si>
    <t xml:space="preserve">河南前进永安建设工程股份有限公司洛阳分公司</t>
  </si>
  <si>
    <t xml:space="preserve">91410327096471420E</t>
  </si>
  <si>
    <t xml:space="preserve">410327901096</t>
  </si>
  <si>
    <t xml:space="preserve">宜阳新大农牧有限公司</t>
  </si>
  <si>
    <t xml:space="preserve">91410327MA40F6Q916</t>
  </si>
  <si>
    <t xml:space="preserve">410327900677</t>
  </si>
  <si>
    <t xml:space="preserve">洛阳交运集团工业有限公司</t>
  </si>
  <si>
    <t xml:space="preserve">91410327062661277C</t>
  </si>
  <si>
    <t xml:space="preserve">410327901162</t>
  </si>
  <si>
    <t xml:space="preserve">洛阳荣翔建设工程有限公司</t>
  </si>
  <si>
    <t xml:space="preserve">91410327MA40N0B500</t>
  </si>
  <si>
    <t xml:space="preserve">410327900114</t>
  </si>
  <si>
    <t xml:space="preserve">洛阳启蛰网络科技有限公司</t>
  </si>
  <si>
    <t xml:space="preserve">91410327MA44XU2967</t>
  </si>
  <si>
    <t xml:space="preserve">410327415841</t>
  </si>
  <si>
    <t xml:space="preserve">洛阳顶瑞新材料科技有限公司</t>
  </si>
  <si>
    <t xml:space="preserve">91410327MA9FL5YW37</t>
  </si>
  <si>
    <t xml:space="preserve">410327480093</t>
  </si>
  <si>
    <t xml:space="preserve">洛阳旭嘉阳运输有限公司</t>
  </si>
  <si>
    <t xml:space="preserve">91410327MA9F2AQC90</t>
  </si>
  <si>
    <t xml:space="preserve">410327455663</t>
  </si>
  <si>
    <t xml:space="preserve">洛阳恒昌环境科技有限公司</t>
  </si>
  <si>
    <t xml:space="preserve">91410327MA9K7JPM0J</t>
  </si>
  <si>
    <t xml:space="preserve">410327901021</t>
  </si>
  <si>
    <t xml:space="preserve">洛阳旭阳燃气有限责任公司</t>
  </si>
  <si>
    <t xml:space="preserve">91410327725845238P</t>
  </si>
  <si>
    <t xml:space="preserve">410327900748</t>
  </si>
  <si>
    <t xml:space="preserve">宜阳县城建热力有限公司</t>
  </si>
  <si>
    <t xml:space="preserve">914103275637485308</t>
  </si>
  <si>
    <t xml:space="preserve">410327900929</t>
  </si>
  <si>
    <t xml:space="preserve">洛阳城投工程建设有限公司</t>
  </si>
  <si>
    <t xml:space="preserve">91410327MA441GE497</t>
  </si>
  <si>
    <t xml:space="preserve">410327900104</t>
  </si>
  <si>
    <t xml:space="preserve">洛阳和熙置业有限公司</t>
  </si>
  <si>
    <t xml:space="preserve">91410327MA45CPDG6Y</t>
  </si>
  <si>
    <t xml:space="preserve">410327901136</t>
  </si>
  <si>
    <t xml:space="preserve">宜阳博创置业有限公司</t>
  </si>
  <si>
    <t xml:space="preserve">9141032768973533XX</t>
  </si>
  <si>
    <t xml:space="preserve">410327900776</t>
  </si>
  <si>
    <t xml:space="preserve">洛阳汇普轴承有限公司</t>
  </si>
  <si>
    <t xml:space="preserve">914103277474450320</t>
  </si>
  <si>
    <t xml:space="preserve">410327204763</t>
  </si>
  <si>
    <t xml:space="preserve">河南省莱恒电子科技有限公司</t>
  </si>
  <si>
    <t xml:space="preserve">91410327MA46EPP46D</t>
  </si>
  <si>
    <r>
      <rPr>
        <sz val="12"/>
        <rFont val="Noto Sans"/>
        <family val="2"/>
      </rPr>
      <t xml:space="preserve">宜阳县合计（</t>
    </r>
    <r>
      <rPr>
        <sz val="12"/>
        <rFont val="CESI仿宋-GB13000"/>
        <family val="0"/>
        <charset val="134"/>
      </rPr>
      <t xml:space="preserve">79</t>
    </r>
    <r>
      <rPr>
        <sz val="12"/>
        <rFont val="Noto Sans"/>
        <family val="2"/>
      </rPr>
      <t xml:space="preserve">家）</t>
    </r>
  </si>
  <si>
    <t xml:space="preserve">410324900900</t>
  </si>
  <si>
    <t xml:space="preserve">国网河南省电力公司栾川县供电公司</t>
  </si>
  <si>
    <t xml:space="preserve">91410324MA40WPTB1P</t>
  </si>
  <si>
    <t xml:space="preserve">410324900345</t>
  </si>
  <si>
    <t xml:space="preserve">洛阳栾川钼业集团股份有限公司矿山分公司</t>
  </si>
  <si>
    <t xml:space="preserve">914103246881623657</t>
  </si>
  <si>
    <t xml:space="preserve">410324900516</t>
  </si>
  <si>
    <t xml:space="preserve">河南省老君山文化旅游集团有限公司</t>
  </si>
  <si>
    <t xml:space="preserve">914103246659730930</t>
  </si>
  <si>
    <t xml:space="preserve">410324900897</t>
  </si>
  <si>
    <t xml:space="preserve">洛阳栾川钼业集团股份有限公司</t>
  </si>
  <si>
    <t xml:space="preserve">91410000171080594J</t>
  </si>
  <si>
    <t xml:space="preserve">410324900747</t>
  </si>
  <si>
    <t xml:space="preserve">洛阳栾川钼业集团股份有限公司钨业选矿二公司</t>
  </si>
  <si>
    <t xml:space="preserve">914103246780915599</t>
  </si>
  <si>
    <t xml:space="preserve">410324900710</t>
  </si>
  <si>
    <t xml:space="preserve">中国邮政储蓄银行股份有限公司栾川县支行</t>
  </si>
  <si>
    <t xml:space="preserve">91410324671668474M</t>
  </si>
  <si>
    <t xml:space="preserve">410324900647</t>
  </si>
  <si>
    <t xml:space="preserve">河南达腾市政工程有限公司</t>
  </si>
  <si>
    <t xml:space="preserve">91411700MA3X9BM793</t>
  </si>
  <si>
    <t xml:space="preserve">410324900989</t>
  </si>
  <si>
    <t xml:space="preserve">中钛集团洛阳市裕星化工有限公司</t>
  </si>
  <si>
    <t xml:space="preserve">914103245991277285</t>
  </si>
  <si>
    <t xml:space="preserve">410324900475</t>
  </si>
  <si>
    <t xml:space="preserve">洛阳栾川钼业集团冶炼有限责任公司</t>
  </si>
  <si>
    <t xml:space="preserve">914103247390691969</t>
  </si>
  <si>
    <t xml:space="preserve">410324900669</t>
  </si>
  <si>
    <t xml:space="preserve">洛阳钼都国际饭店有限公司</t>
  </si>
  <si>
    <t xml:space="preserve">XN0000410324624214</t>
  </si>
  <si>
    <t xml:space="preserve">410324900843</t>
  </si>
  <si>
    <t xml:space="preserve">栾川县君山商场</t>
  </si>
  <si>
    <t xml:space="preserve">91410324171510259U</t>
  </si>
  <si>
    <t xml:space="preserve">410324900352</t>
  </si>
  <si>
    <t xml:space="preserve">河南东吴资产评估事务所（普通合伙）</t>
  </si>
  <si>
    <t xml:space="preserve">91410324678098734M</t>
  </si>
  <si>
    <t xml:space="preserve">410324901349</t>
  </si>
  <si>
    <t xml:space="preserve">栾川县河润砂石开发有限公司</t>
  </si>
  <si>
    <t xml:space="preserve">91410324MA46XQ8367</t>
  </si>
  <si>
    <t xml:space="preserve">410324900845</t>
  </si>
  <si>
    <t xml:space="preserve">栾川县农业生产资料公司</t>
  </si>
  <si>
    <t xml:space="preserve">91410324171511358M</t>
  </si>
  <si>
    <t xml:space="preserve">410324900988</t>
  </si>
  <si>
    <t xml:space="preserve">中钛集团洛阳市金红石钛业有限公司</t>
  </si>
  <si>
    <t xml:space="preserve">914103245686382930</t>
  </si>
  <si>
    <t xml:space="preserve">410324900296</t>
  </si>
  <si>
    <t xml:space="preserve">东海证券股份有限公司栾川君山中路证券营业部</t>
  </si>
  <si>
    <t xml:space="preserve">914103246935316631</t>
  </si>
  <si>
    <t xml:space="preserve">410324900907</t>
  </si>
  <si>
    <t xml:space="preserve">栾川县安鸿蔬菜果品有限公司</t>
  </si>
  <si>
    <t xml:space="preserve">91410324171510910K</t>
  </si>
  <si>
    <t xml:space="preserve">410324900476</t>
  </si>
  <si>
    <t xml:space="preserve">洛阳昶威机械制造安装有限公司</t>
  </si>
  <si>
    <t xml:space="preserve">91410324871510161X</t>
  </si>
  <si>
    <t xml:space="preserve">410324901220</t>
  </si>
  <si>
    <t xml:space="preserve">中钛新材料集团股份有限公司</t>
  </si>
  <si>
    <t xml:space="preserve">914103240808132625</t>
  </si>
  <si>
    <t xml:space="preserve">410324441460</t>
  </si>
  <si>
    <t xml:space="preserve">栾川县昌泰汽车租赁有限公司</t>
  </si>
  <si>
    <t xml:space="preserve">91410324395951686G</t>
  </si>
  <si>
    <t xml:space="preserve">410324900683</t>
  </si>
  <si>
    <t xml:space="preserve">河南栾川民丰村镇银行股份有限公司</t>
  </si>
  <si>
    <t xml:space="preserve">914103006767034008</t>
  </si>
  <si>
    <t xml:space="preserve">410324900358</t>
  </si>
  <si>
    <t xml:space="preserve">洛阳伏牛山滑雪度假开发有限公司</t>
  </si>
  <si>
    <t xml:space="preserve">91410324750736869Q</t>
  </si>
  <si>
    <t xml:space="preserve">410324900466</t>
  </si>
  <si>
    <t xml:space="preserve">栾川县国兴化工有限公司</t>
  </si>
  <si>
    <t xml:space="preserve">914103247065545740</t>
  </si>
  <si>
    <t xml:space="preserve">410324900999</t>
  </si>
  <si>
    <t xml:space="preserve">栾川城乡旅游发展有限公司</t>
  </si>
  <si>
    <t xml:space="preserve">91410324083477356R</t>
  </si>
  <si>
    <t xml:space="preserve">410324411473</t>
  </si>
  <si>
    <t xml:space="preserve">河南欣茂矿山工程有限公司</t>
  </si>
  <si>
    <t xml:space="preserve">91410324755171350R</t>
  </si>
  <si>
    <t xml:space="preserve">410324900206</t>
  </si>
  <si>
    <t xml:space="preserve">栾川城市建设发展有限公司</t>
  </si>
  <si>
    <t xml:space="preserve">91410324597644561J</t>
  </si>
  <si>
    <t xml:space="preserve">410324900404</t>
  </si>
  <si>
    <t xml:space="preserve">栾川县国力物资市场开发有限公司</t>
  </si>
  <si>
    <t xml:space="preserve">914103247065549104</t>
  </si>
  <si>
    <t xml:space="preserve">410324901244</t>
  </si>
  <si>
    <t xml:space="preserve">栾川县长青钨钼有限责任公司</t>
  </si>
  <si>
    <t xml:space="preserve">91410324X14837012L</t>
  </si>
  <si>
    <t xml:space="preserve">410324900542</t>
  </si>
  <si>
    <t xml:space="preserve">河南玺尊建设有限公司</t>
  </si>
  <si>
    <t xml:space="preserve">91410300MA3XFCKK8M</t>
  </si>
  <si>
    <t xml:space="preserve">410324900844</t>
  </si>
  <si>
    <t xml:space="preserve">栾川县日杂总公司</t>
  </si>
  <si>
    <t xml:space="preserve">914103241715115695</t>
  </si>
  <si>
    <t xml:space="preserve">410324900640</t>
  </si>
  <si>
    <t xml:space="preserve">栾川雅苑美爵大酒店有限公司</t>
  </si>
  <si>
    <t xml:space="preserve">91410324MA3XAA1359</t>
  </si>
  <si>
    <t xml:space="preserve">410324900125</t>
  </si>
  <si>
    <t xml:space="preserve">洛阳市川宇农业开发有限公司</t>
  </si>
  <si>
    <t xml:space="preserve">91410324MA40TK3M6J</t>
  </si>
  <si>
    <t xml:space="preserve">410324901373</t>
  </si>
  <si>
    <t xml:space="preserve">河南怡养酒店管理有限公司</t>
  </si>
  <si>
    <t xml:space="preserve">91410324663437991H</t>
  </si>
  <si>
    <t xml:space="preserve">410324900405</t>
  </si>
  <si>
    <t xml:space="preserve">河南省永联民爆器材股份有限公司栾川县分公司</t>
  </si>
  <si>
    <t xml:space="preserve">914103246767236123</t>
  </si>
  <si>
    <t xml:space="preserve">410324900212</t>
  </si>
  <si>
    <t xml:space="preserve">栾川县新界机电设备销售有限公司</t>
  </si>
  <si>
    <t xml:space="preserve">91410324L084806033</t>
  </si>
  <si>
    <t xml:space="preserve">410324900919</t>
  </si>
  <si>
    <t xml:space="preserve">河南栾川农村商业银行股份有限公司</t>
  </si>
  <si>
    <t xml:space="preserve">914103006148371207</t>
  </si>
  <si>
    <t xml:space="preserve">410324900311</t>
  </si>
  <si>
    <t xml:space="preserve">栾川恒裕矿业有限公司</t>
  </si>
  <si>
    <t xml:space="preserve">914103247906333461</t>
  </si>
  <si>
    <t xml:space="preserve">410324901360</t>
  </si>
  <si>
    <t xml:space="preserve">栾川县热力能源有限责任公司</t>
  </si>
  <si>
    <t xml:space="preserve">91410324MA4607PH7J</t>
  </si>
  <si>
    <t xml:space="preserve">410324411373</t>
  </si>
  <si>
    <t xml:space="preserve">栾川铭怡酒店管理有限公司</t>
  </si>
  <si>
    <t xml:space="preserve">91410324MA9F1WBR0N</t>
  </si>
  <si>
    <t xml:space="preserve">410324900237</t>
  </si>
  <si>
    <t xml:space="preserve">栾川县牛心垛矿业有限公司</t>
  </si>
  <si>
    <t xml:space="preserve">91410324786241745N</t>
  </si>
  <si>
    <t xml:space="preserve">410324900996</t>
  </si>
  <si>
    <t xml:space="preserve">洛阳申雨钼业有限责任公司</t>
  </si>
  <si>
    <t xml:space="preserve">91410324MA3X8M41XJ</t>
  </si>
  <si>
    <t xml:space="preserve">410324901123</t>
  </si>
  <si>
    <t xml:space="preserve">洛阳栾川钼业集团钨业有限公司</t>
  </si>
  <si>
    <t xml:space="preserve">91410324664687095W</t>
  </si>
  <si>
    <t xml:space="preserve">410324900110</t>
  </si>
  <si>
    <t xml:space="preserve">洛阳龙羽集团有限公司栾川分公司</t>
  </si>
  <si>
    <t xml:space="preserve">91410324MA9FMUF04K</t>
  </si>
  <si>
    <t xml:space="preserve">410324901091</t>
  </si>
  <si>
    <t xml:space="preserve">栾川县钰源铁合金有限公司</t>
  </si>
  <si>
    <t xml:space="preserve">914103247708591539</t>
  </si>
  <si>
    <t xml:space="preserve">410324901257</t>
  </si>
  <si>
    <t xml:space="preserve">栾川县三强钼钨有限公司</t>
  </si>
  <si>
    <t xml:space="preserve">914103241715103555</t>
  </si>
  <si>
    <t xml:space="preserve">410324900546</t>
  </si>
  <si>
    <t xml:space="preserve">洛阳栾川钼业集团销售有限公司</t>
  </si>
  <si>
    <t xml:space="preserve">9141032457762722X6</t>
  </si>
  <si>
    <t xml:space="preserve">410324901173</t>
  </si>
  <si>
    <t xml:space="preserve">栾川县工程建设监理所</t>
  </si>
  <si>
    <t xml:space="preserve">91410324706554515W</t>
  </si>
  <si>
    <t xml:space="preserve">410324900085</t>
  </si>
  <si>
    <t xml:space="preserve">洛阳泰信价格评估有限公司</t>
  </si>
  <si>
    <t xml:space="preserve">9141032469353256X3</t>
  </si>
  <si>
    <t xml:space="preserve">410324901072</t>
  </si>
  <si>
    <t xml:space="preserve">河南省天源水电有限公司</t>
  </si>
  <si>
    <t xml:space="preserve">91410324733878347J</t>
  </si>
  <si>
    <t xml:space="preserve">410324901394</t>
  </si>
  <si>
    <t xml:space="preserve">洛阳沃康药业有限公司</t>
  </si>
  <si>
    <t xml:space="preserve">91410324330023782E</t>
  </si>
  <si>
    <t xml:space="preserve">410324413280</t>
  </si>
  <si>
    <t xml:space="preserve">河南省现代爆破技术有限公司栾川分公司</t>
  </si>
  <si>
    <t xml:space="preserve">91410324MA46ACGM9N</t>
  </si>
  <si>
    <t xml:space="preserve">410324901009</t>
  </si>
  <si>
    <t xml:space="preserve">洛阳豫鹭矿业有限责任公司</t>
  </si>
  <si>
    <t xml:space="preserve">91410324737434970L</t>
  </si>
  <si>
    <t xml:space="preserve">410324901093</t>
  </si>
  <si>
    <t xml:space="preserve">洛阳富川矿业有限公司</t>
  </si>
  <si>
    <t xml:space="preserve">914103247538954942</t>
  </si>
  <si>
    <t xml:space="preserve">410324900618</t>
  </si>
  <si>
    <t xml:space="preserve">栾川县圣居置业有限公司</t>
  </si>
  <si>
    <t xml:space="preserve">91410324MA3XET7D9L</t>
  </si>
  <si>
    <t xml:space="preserve">410324901186</t>
  </si>
  <si>
    <t xml:space="preserve">洛阳君山制药有限公司</t>
  </si>
  <si>
    <t xml:space="preserve">91410324171515009F</t>
  </si>
  <si>
    <t xml:space="preserve">410324900629</t>
  </si>
  <si>
    <t xml:space="preserve">栾川县城关粮店</t>
  </si>
  <si>
    <t xml:space="preserve">914103241715107774</t>
  </si>
  <si>
    <t xml:space="preserve">410324900976</t>
  </si>
  <si>
    <t xml:space="preserve">栾川县金鼎矿业有限公司</t>
  </si>
  <si>
    <t xml:space="preserve">914103247850757149</t>
  </si>
  <si>
    <t xml:space="preserve">410324900910</t>
  </si>
  <si>
    <t xml:space="preserve">栾川县安方饮食有限责任公司</t>
  </si>
  <si>
    <t xml:space="preserve">914103241715114389</t>
  </si>
  <si>
    <t xml:space="preserve">410324900350</t>
  </si>
  <si>
    <t xml:space="preserve">河南八方矿业有限公司</t>
  </si>
  <si>
    <t xml:space="preserve">91410000672878334N</t>
  </si>
  <si>
    <t xml:space="preserve">410324901080</t>
  </si>
  <si>
    <t xml:space="preserve">栾川县城关供销合作社</t>
  </si>
  <si>
    <t xml:space="preserve">914103241715119134</t>
  </si>
  <si>
    <t xml:space="preserve">410324901182</t>
  </si>
  <si>
    <t xml:space="preserve">栾川县伊水湾大酒店有限公司</t>
  </si>
  <si>
    <t xml:space="preserve">91410324MA47E35A9D</t>
  </si>
  <si>
    <t xml:space="preserve">410324900017</t>
  </si>
  <si>
    <t xml:space="preserve">栾川县大东坡钨钼矿业有限公司</t>
  </si>
  <si>
    <t xml:space="preserve">914103246148370599</t>
  </si>
  <si>
    <t xml:space="preserve">410324901097</t>
  </si>
  <si>
    <t xml:space="preserve">栾川县众和冶金炉料有限公司</t>
  </si>
  <si>
    <t xml:space="preserve">91410324744076470T</t>
  </si>
  <si>
    <t xml:space="preserve">410324900184</t>
  </si>
  <si>
    <t xml:space="preserve">栾川泰峰君山饭店有限公司</t>
  </si>
  <si>
    <t xml:space="preserve">9141032455832846X7</t>
  </si>
  <si>
    <t xml:space="preserve">410324900351</t>
  </si>
  <si>
    <t xml:space="preserve">栾川县泰峰工贸有限公司</t>
  </si>
  <si>
    <t xml:space="preserve">91410324783437320L</t>
  </si>
  <si>
    <t xml:space="preserve">410324900731</t>
  </si>
  <si>
    <t xml:space="preserve">栾川县安泰汽车运输有限公司</t>
  </si>
  <si>
    <t xml:space="preserve">91410324171512692F</t>
  </si>
  <si>
    <t xml:space="preserve">410324901325</t>
  </si>
  <si>
    <t xml:space="preserve">洛阳祥安建设工程有限公司</t>
  </si>
  <si>
    <t xml:space="preserve">91410324MA46CP847G</t>
  </si>
  <si>
    <t xml:space="preserve">410324900105</t>
  </si>
  <si>
    <t xml:space="preserve">栾川伏牛山东北虎旅游开发有限公司</t>
  </si>
  <si>
    <t xml:space="preserve">91410324337185784F</t>
  </si>
  <si>
    <t xml:space="preserve">410324900103</t>
  </si>
  <si>
    <t xml:space="preserve">栾川县商业有限公司</t>
  </si>
  <si>
    <t xml:space="preserve">91410324MA442NN83X</t>
  </si>
  <si>
    <t xml:space="preserve">410324203861</t>
  </si>
  <si>
    <t xml:space="preserve">洛阳市伊水湾农产品开发有限公司</t>
  </si>
  <si>
    <t xml:space="preserve">91410324MA3XAJW29P</t>
  </si>
  <si>
    <t xml:space="preserve">410324417633</t>
  </si>
  <si>
    <t xml:space="preserve">栾川县隆启矿产品贸易有限公司</t>
  </si>
  <si>
    <t xml:space="preserve">91410324MA484G4K6T</t>
  </si>
  <si>
    <t xml:space="preserve">410324901250</t>
  </si>
  <si>
    <t xml:space="preserve">栾川县民安爆破服务有限公司</t>
  </si>
  <si>
    <t xml:space="preserve">914103246634405330</t>
  </si>
  <si>
    <t xml:space="preserve">410324416243</t>
  </si>
  <si>
    <t xml:space="preserve">栾川县君安矿山应急救援有限公司</t>
  </si>
  <si>
    <t xml:space="preserve">91410324MA9G4D216T</t>
  </si>
  <si>
    <t xml:space="preserve">410324900510</t>
  </si>
  <si>
    <t xml:space="preserve">洛阳多华钼业有限公司</t>
  </si>
  <si>
    <t xml:space="preserve">9141032479061484XC</t>
  </si>
  <si>
    <t xml:space="preserve">410324900199</t>
  </si>
  <si>
    <t xml:space="preserve">栾川县广宇混凝土有限公司</t>
  </si>
  <si>
    <t xml:space="preserve">91410324574958875N</t>
  </si>
  <si>
    <t xml:space="preserve">410324901074</t>
  </si>
  <si>
    <t xml:space="preserve">栾川县自来水有限公司</t>
  </si>
  <si>
    <t xml:space="preserve">91410324171513521N</t>
  </si>
  <si>
    <t xml:space="preserve">410324901323</t>
  </si>
  <si>
    <t xml:space="preserve">栾川县开瑞机动车检测有限公司</t>
  </si>
  <si>
    <t xml:space="preserve">91410324MA45376W4Q</t>
  </si>
  <si>
    <t xml:space="preserve">410324900410</t>
  </si>
  <si>
    <t xml:space="preserve">栾川县安然工程建筑有限公司</t>
  </si>
  <si>
    <t xml:space="preserve">91410324674112156C</t>
  </si>
  <si>
    <t xml:space="preserve">410324900259</t>
  </si>
  <si>
    <t xml:space="preserve">洛阳丰瑞氟业有限公司</t>
  </si>
  <si>
    <t xml:space="preserve">914103246700590018</t>
  </si>
  <si>
    <t xml:space="preserve">410324900144</t>
  </si>
  <si>
    <t xml:space="preserve">洛阳天河大峡谷旅游度假开发有限公司</t>
  </si>
  <si>
    <t xml:space="preserve">91410324744085377B</t>
  </si>
  <si>
    <t xml:space="preserve">410324900735</t>
  </si>
  <si>
    <t xml:space="preserve">栾川零三一五河南省粮食储备库</t>
  </si>
  <si>
    <t xml:space="preserve">91410324171511075D</t>
  </si>
  <si>
    <t xml:space="preserve">410324900060</t>
  </si>
  <si>
    <t xml:space="preserve">栾川县天凯混凝土有限公司</t>
  </si>
  <si>
    <t xml:space="preserve">91410324097050927A</t>
  </si>
  <si>
    <t xml:space="preserve">410324900392</t>
  </si>
  <si>
    <t xml:space="preserve">栾川县重渡沟水景大酒店有限公司</t>
  </si>
  <si>
    <t xml:space="preserve">914103245664991890</t>
  </si>
  <si>
    <t xml:space="preserve">410324205183</t>
  </si>
  <si>
    <t xml:space="preserve">栾川县康济医院有限责任公司</t>
  </si>
  <si>
    <t xml:space="preserve">91410324MA46L1GK2W</t>
  </si>
  <si>
    <t xml:space="preserve">410324901301</t>
  </si>
  <si>
    <t xml:space="preserve">栾川县长春商贸有限公司</t>
  </si>
  <si>
    <t xml:space="preserve">91410324790616730A</t>
  </si>
  <si>
    <t xml:space="preserve">410324901149</t>
  </si>
  <si>
    <t xml:space="preserve">栾川县狮子庙供销合作社</t>
  </si>
  <si>
    <t xml:space="preserve">914103241715121747</t>
  </si>
  <si>
    <t xml:space="preserve">410324901375</t>
  </si>
  <si>
    <t xml:space="preserve">河南润栾建筑工程有限公司</t>
  </si>
  <si>
    <t xml:space="preserve">91411425MA3XCYJ44P</t>
  </si>
  <si>
    <t xml:space="preserve">410324901082</t>
  </si>
  <si>
    <t xml:space="preserve">栾川县陶湾供销合作社</t>
  </si>
  <si>
    <t xml:space="preserve">91410324171511657K</t>
  </si>
  <si>
    <t xml:space="preserve">410324901153</t>
  </si>
  <si>
    <t xml:space="preserve">栾川县庙子供销社</t>
  </si>
  <si>
    <t xml:space="preserve">914103241715121822</t>
  </si>
  <si>
    <t xml:space="preserve">410324900182</t>
  </si>
  <si>
    <t xml:space="preserve">栾川县琦得隆混凝土有限公司</t>
  </si>
  <si>
    <t xml:space="preserve">914103246959935541</t>
  </si>
  <si>
    <t xml:space="preserve">410324900445</t>
  </si>
  <si>
    <t xml:space="preserve">栾川县鸿安金牛水电有限公司</t>
  </si>
  <si>
    <t xml:space="preserve">9141032469995814XL</t>
  </si>
  <si>
    <t xml:space="preserve">410324415309</t>
  </si>
  <si>
    <t xml:space="preserve">栾川县子昱矿业有限公司</t>
  </si>
  <si>
    <t xml:space="preserve">914103243174476283</t>
  </si>
  <si>
    <t xml:space="preserve">410324900908</t>
  </si>
  <si>
    <t xml:space="preserve">栾川县怡康养老服务有限公司</t>
  </si>
  <si>
    <t xml:space="preserve">91410324171510371T</t>
  </si>
  <si>
    <t xml:space="preserve">410324900601</t>
  </si>
  <si>
    <t xml:space="preserve">河南中天矿业有限公司</t>
  </si>
  <si>
    <t xml:space="preserve">91410324761662084X</t>
  </si>
  <si>
    <t xml:space="preserve">410324900263</t>
  </si>
  <si>
    <t xml:space="preserve">栾川鸾州医院</t>
  </si>
  <si>
    <t xml:space="preserve">91410324MA3XB7KX9Q</t>
  </si>
  <si>
    <t xml:space="preserve">410324901245</t>
  </si>
  <si>
    <t xml:space="preserve">栾川县金源商贸有限公司</t>
  </si>
  <si>
    <t xml:space="preserve">91410324752280463A</t>
  </si>
  <si>
    <t xml:space="preserve">410324901141</t>
  </si>
  <si>
    <t xml:space="preserve">洛阳世纪草本医药连锁有限公司栾川南大街店</t>
  </si>
  <si>
    <t xml:space="preserve">91410324080828501Q</t>
  </si>
  <si>
    <t xml:space="preserve">410324411432</t>
  </si>
  <si>
    <t xml:space="preserve">河南省老君山实业有限公司</t>
  </si>
  <si>
    <t xml:space="preserve">914103245724778403</t>
  </si>
  <si>
    <r>
      <rPr>
        <sz val="12"/>
        <rFont val="Noto Sans"/>
        <family val="2"/>
      </rPr>
      <t xml:space="preserve">栾川县合计（</t>
    </r>
    <r>
      <rPr>
        <sz val="12"/>
        <rFont val="CESI仿宋-GB13000"/>
        <family val="0"/>
        <charset val="134"/>
      </rPr>
      <t xml:space="preserve">98</t>
    </r>
    <r>
      <rPr>
        <sz val="12"/>
        <rFont val="Noto Sans"/>
        <family val="2"/>
      </rPr>
      <t xml:space="preserve">家）</t>
    </r>
  </si>
  <si>
    <t xml:space="preserve">410311463382</t>
  </si>
  <si>
    <t xml:space="preserve">洛阳正胜财税咨询有限公司</t>
  </si>
  <si>
    <t xml:space="preserve">91410307MA9K3PM813</t>
  </si>
  <si>
    <t xml:space="preserve">410311902725</t>
  </si>
  <si>
    <t xml:space="preserve">（洛龙区）河南茅酱酒业销售有限公司洛阳分公司</t>
  </si>
  <si>
    <t xml:space="preserve">91410303MA4536XR2D</t>
  </si>
  <si>
    <t xml:space="preserve">410311903879</t>
  </si>
  <si>
    <t xml:space="preserve">（洛龙区）洛阳凯瑞物业管理有限公司洛龙分公司</t>
  </si>
  <si>
    <t xml:space="preserve">91410300MA47289N9Y</t>
  </si>
  <si>
    <t xml:space="preserve">410311903431</t>
  </si>
  <si>
    <t xml:space="preserve">中原筑路集团有限公司</t>
  </si>
  <si>
    <t xml:space="preserve">914103003495520193</t>
  </si>
  <si>
    <t xml:space="preserve">410311416157</t>
  </si>
  <si>
    <t xml:space="preserve">洛阳鹰速文化传播有限公司</t>
  </si>
  <si>
    <t xml:space="preserve">91410302MA466XCF11</t>
  </si>
  <si>
    <t xml:space="preserve">410311900493</t>
  </si>
  <si>
    <t xml:space="preserve">捷信建设管理有限公司</t>
  </si>
  <si>
    <t xml:space="preserve">914103007616901302</t>
  </si>
  <si>
    <t xml:space="preserve">410311903308</t>
  </si>
  <si>
    <t xml:space="preserve">河南信大建设集团有限公司</t>
  </si>
  <si>
    <t xml:space="preserve">914103007355069694</t>
  </si>
  <si>
    <t xml:space="preserve">410311901747</t>
  </si>
  <si>
    <t xml:space="preserve">（洛龙区）河南张振龙律师事务所</t>
  </si>
  <si>
    <t xml:space="preserve">31410000694874254W</t>
  </si>
  <si>
    <t xml:space="preserve">410311904102</t>
  </si>
  <si>
    <t xml:space="preserve">（洛龙区）洛阳古都研学旅行发展有限公司</t>
  </si>
  <si>
    <t xml:space="preserve">91410300MA464PXG0P</t>
  </si>
  <si>
    <t xml:space="preserve">410311901118</t>
  </si>
  <si>
    <t xml:space="preserve">（洛龙区）洛阳亿佳汽车销售服务有限公司</t>
  </si>
  <si>
    <t xml:space="preserve">91410307750740534X</t>
  </si>
  <si>
    <t xml:space="preserve">410311419585</t>
  </si>
  <si>
    <t xml:space="preserve">中金泰富工程管理有限公司洛阳分公司</t>
  </si>
  <si>
    <t xml:space="preserve">91410305MA3X9KGWXB</t>
  </si>
  <si>
    <t xml:space="preserve">410311416237</t>
  </si>
  <si>
    <t xml:space="preserve">河南黄元汽车服务有限公司</t>
  </si>
  <si>
    <t xml:space="preserve">91410300MA3X9GTC8L</t>
  </si>
  <si>
    <t xml:space="preserve">41031190105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炎黄科技园建设有限公司</t>
    </r>
  </si>
  <si>
    <t xml:space="preserve">914103005698071325</t>
  </si>
  <si>
    <t xml:space="preserve">412000109049</t>
  </si>
  <si>
    <t xml:space="preserve">河南龙瀚自动化设备有限公司</t>
  </si>
  <si>
    <t xml:space="preserve">91410307MA9F2H7337</t>
  </si>
  <si>
    <t xml:space="preserve">412000119146</t>
  </si>
  <si>
    <t xml:space="preserve">河南吉凯隆律师事务所</t>
  </si>
  <si>
    <t xml:space="preserve">31410000MD0222591X</t>
  </si>
  <si>
    <t xml:space="preserve">410311904033</t>
  </si>
  <si>
    <t xml:space="preserve">洛阳双馨教育发展有限公司</t>
  </si>
  <si>
    <t xml:space="preserve">91410300MA45K3W0XC</t>
  </si>
  <si>
    <t xml:space="preserve">410311903313</t>
  </si>
  <si>
    <t xml:space="preserve">（洛龙区）国元证券股份有限公司洛阳滨河南路证券营业部</t>
  </si>
  <si>
    <t xml:space="preserve">91410307MA3XFG4L5A</t>
  </si>
  <si>
    <t xml:space="preserve">410311901969</t>
  </si>
  <si>
    <t xml:space="preserve">（洛龙区）洛阳福瑞汽车销售服务有限公司</t>
  </si>
  <si>
    <t xml:space="preserve">91410300MA45K40A05</t>
  </si>
  <si>
    <t xml:space="preserve">410311900103</t>
  </si>
  <si>
    <t xml:space="preserve">河南省海浪消防设备有限公司</t>
  </si>
  <si>
    <t xml:space="preserve">9141030071677903XY</t>
  </si>
  <si>
    <t xml:space="preserve">410311902201</t>
  </si>
  <si>
    <t xml:space="preserve">（洛龙区）河南正信工程咨询有限公司洛阳分公司</t>
  </si>
  <si>
    <t xml:space="preserve">91410300MA40YHJD3X</t>
  </si>
  <si>
    <t xml:space="preserve">410311462996</t>
  </si>
  <si>
    <t xml:space="preserve">洛阳市洛龙区京师幼儿园</t>
  </si>
  <si>
    <t xml:space="preserve">52410311MJY503717F</t>
  </si>
  <si>
    <t xml:space="preserve">410311901636</t>
  </si>
  <si>
    <t xml:space="preserve">蒂升电梯（中国）有限公司洛阳分公司</t>
  </si>
  <si>
    <t xml:space="preserve">91410300070083614K</t>
  </si>
  <si>
    <t xml:space="preserve">410311903267</t>
  </si>
  <si>
    <t xml:space="preserve">（洛龙区）恒丰银行股份有限公司洛阳分行</t>
  </si>
  <si>
    <t xml:space="preserve">91410307MA4426AM9J</t>
  </si>
  <si>
    <t xml:space="preserve">41031190273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香河网络科技有限公司</t>
    </r>
  </si>
  <si>
    <t xml:space="preserve">91410300MA3X8X3U0Y</t>
  </si>
  <si>
    <t xml:space="preserve">410388412297</t>
  </si>
  <si>
    <t xml:space="preserve">（伊滨区）河南绿诺农业开发有限公司</t>
  </si>
  <si>
    <t xml:space="preserve">91410300MA46KKKE5K</t>
  </si>
  <si>
    <t xml:space="preserve">410311440738</t>
  </si>
  <si>
    <t xml:space="preserve">河南筑研大数据研究院有限公司</t>
  </si>
  <si>
    <t xml:space="preserve">91410307MA9FARLH8N</t>
  </si>
  <si>
    <t xml:space="preserve">410311416123</t>
  </si>
  <si>
    <t xml:space="preserve">四川桃鑫诚建设工程有限公司洛阳分公司</t>
  </si>
  <si>
    <t xml:space="preserve">91410300MA9F2HMB4W</t>
  </si>
  <si>
    <t xml:space="preserve">410311420177</t>
  </si>
  <si>
    <t xml:space="preserve">洛阳天元置业有限公司万怡酒店</t>
  </si>
  <si>
    <t xml:space="preserve">91410300MA9G9F876F</t>
  </si>
  <si>
    <t xml:space="preserve">410311491453</t>
  </si>
  <si>
    <t xml:space="preserve">洛阳尚卓科技有限公司</t>
  </si>
  <si>
    <t xml:space="preserve">91410307MA4525PM22</t>
  </si>
  <si>
    <t xml:space="preserve">410304900845</t>
  </si>
  <si>
    <t xml:space="preserve">洛阳润恒商贸有限公司</t>
  </si>
  <si>
    <t xml:space="preserve">91410304052278389W</t>
  </si>
  <si>
    <t xml:space="preserve">410311904213</t>
  </si>
  <si>
    <t xml:space="preserve">河南察尔建筑工程有限公司</t>
  </si>
  <si>
    <t xml:space="preserve">91410300MA44CYD5XN</t>
  </si>
  <si>
    <t xml:space="preserve">410311901930</t>
  </si>
  <si>
    <t xml:space="preserve">（洛龙区）洛阳市中天燃气工程设计有限公司</t>
  </si>
  <si>
    <t xml:space="preserve">91410305716725111G</t>
  </si>
  <si>
    <t xml:space="preserve">410311412041</t>
  </si>
  <si>
    <t xml:space="preserve">白马轴承技术（洛阳）有限公司</t>
  </si>
  <si>
    <t xml:space="preserve">914103007805471887</t>
  </si>
  <si>
    <t xml:space="preserve">410311419255</t>
  </si>
  <si>
    <t xml:space="preserve">洛阳和创信息技术有限公司</t>
  </si>
  <si>
    <t xml:space="preserve">91410307MA9GF19J5U</t>
  </si>
  <si>
    <t xml:space="preserve">410311416592</t>
  </si>
  <si>
    <t xml:space="preserve">洛阳密巴巴供应链管理有限公司</t>
  </si>
  <si>
    <t xml:space="preserve">91410307MA9FMW5N45</t>
  </si>
  <si>
    <t xml:space="preserve">410311463132</t>
  </si>
  <si>
    <t xml:space="preserve">河南中创工程项目管理有限公司</t>
  </si>
  <si>
    <t xml:space="preserve">91410307MA9FQYGDXD</t>
  </si>
  <si>
    <t xml:space="preserve">410311411347</t>
  </si>
  <si>
    <t xml:space="preserve">洛阳享健医疗器械有限公司</t>
  </si>
  <si>
    <t xml:space="preserve">91410303MA446W8411</t>
  </si>
  <si>
    <t xml:space="preserve">410311901814</t>
  </si>
  <si>
    <t xml:space="preserve">河南开炜建设工程质量检测有限公司</t>
  </si>
  <si>
    <t xml:space="preserve">91410302577601679D</t>
  </si>
  <si>
    <t xml:space="preserve">41031190224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洛龙区九九老年公寓</t>
    </r>
  </si>
  <si>
    <t xml:space="preserve">XN0000410399133003</t>
  </si>
  <si>
    <t xml:space="preserve">410311437810</t>
  </si>
  <si>
    <t xml:space="preserve">洛阳建晓建筑工程有限公司</t>
  </si>
  <si>
    <t xml:space="preserve">914103003974436770</t>
  </si>
  <si>
    <t xml:space="preserve">41031190005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文兴置业有限公司</t>
    </r>
  </si>
  <si>
    <t xml:space="preserve">91410300719111756C</t>
  </si>
  <si>
    <t xml:space="preserve">410311404806</t>
  </si>
  <si>
    <t xml:space="preserve">洛阳市潞森园林绿化工程有限公司</t>
  </si>
  <si>
    <t xml:space="preserve">91410300MA44407W6E</t>
  </si>
  <si>
    <t xml:space="preserve">410311411886</t>
  </si>
  <si>
    <t xml:space="preserve">洛阳通腾实业有限公司</t>
  </si>
  <si>
    <t xml:space="preserve">91410307MA40KNUR81</t>
  </si>
  <si>
    <t xml:space="preserve">410311902098</t>
  </si>
  <si>
    <t xml:space="preserve">洛阳市洛龙区世府名邸第一国际儿童学苑</t>
  </si>
  <si>
    <t xml:space="preserve">524103003993177385</t>
  </si>
  <si>
    <t xml:space="preserve">410311903159</t>
  </si>
  <si>
    <t xml:space="preserve">（洛龙区）北京中昌工程咨询有限公司洛阳分公司</t>
  </si>
  <si>
    <t xml:space="preserve">91410300MA442PT60P</t>
  </si>
  <si>
    <t xml:space="preserve">410311205763</t>
  </si>
  <si>
    <t xml:space="preserve">洛阳楠忆怡心商务服务有限公司</t>
  </si>
  <si>
    <t xml:space="preserve">9141030759081795XK</t>
  </si>
  <si>
    <t xml:space="preserve">410311902753</t>
  </si>
  <si>
    <t xml:space="preserve">（洛龙区）洛阳诏先工程咨询有限公司</t>
  </si>
  <si>
    <t xml:space="preserve">91410307MA443GJW0B</t>
  </si>
  <si>
    <t xml:space="preserve">410311413934</t>
  </si>
  <si>
    <t xml:space="preserve">洛阳市舞精灵教育培训有限公司</t>
  </si>
  <si>
    <t xml:space="preserve">91410307MA9FMW8B5X</t>
  </si>
  <si>
    <t xml:space="preserve">410311458894</t>
  </si>
  <si>
    <t xml:space="preserve">河南昌隆旅游开发有限公司</t>
  </si>
  <si>
    <t xml:space="preserve">91410307MA9K8E3F56</t>
  </si>
  <si>
    <t xml:space="preserve">410341900382</t>
  </si>
  <si>
    <t xml:space="preserve">洛阳砼扬轩商贸有限公司</t>
  </si>
  <si>
    <t xml:space="preserve">91410300MA3XCWFD72</t>
  </si>
  <si>
    <t xml:space="preserve">410311417335</t>
  </si>
  <si>
    <t xml:space="preserve">洛阳市君泰酒店管理有限公司</t>
  </si>
  <si>
    <t xml:space="preserve">91410307MA9FF4UY9X</t>
  </si>
  <si>
    <t xml:space="preserve">410311400883</t>
  </si>
  <si>
    <t xml:space="preserve">河南瑞强纳米科技有限公司</t>
  </si>
  <si>
    <t xml:space="preserve">91410307317254957D</t>
  </si>
  <si>
    <t xml:space="preserve">410311421998</t>
  </si>
  <si>
    <t xml:space="preserve">洛阳国兴光电科技有限公司</t>
  </si>
  <si>
    <t xml:space="preserve">91410300095682226F</t>
  </si>
  <si>
    <t xml:space="preserve">410311902374</t>
  </si>
  <si>
    <t xml:space="preserve">（洛龙区）河南泽力工程管理咨询有限公司</t>
  </si>
  <si>
    <t xml:space="preserve">91410307MA462TDH1C</t>
  </si>
  <si>
    <t xml:space="preserve">410311903387</t>
  </si>
  <si>
    <t xml:space="preserve">（洛龙区）洛阳凯昱康贸易有限公司</t>
  </si>
  <si>
    <t xml:space="preserve">91410300MA3XCUBT7H</t>
  </si>
  <si>
    <t xml:space="preserve">410311421183</t>
  </si>
  <si>
    <t xml:space="preserve">苏州中细软知识产权运营有限公司洛阳分公司</t>
  </si>
  <si>
    <t xml:space="preserve">91410307MA9GK8F12L</t>
  </si>
  <si>
    <t xml:space="preserve">410311902051</t>
  </si>
  <si>
    <t xml:space="preserve">中晨国际建设工程有限公司</t>
  </si>
  <si>
    <t xml:space="preserve">91410300MA45KQW7XB</t>
  </si>
  <si>
    <t xml:space="preserve">410311902843</t>
  </si>
  <si>
    <t xml:space="preserve">（洛龙区）中海物业管理有限公司洛阳分公司</t>
  </si>
  <si>
    <t xml:space="preserve">91410300MA4464KN7U</t>
  </si>
  <si>
    <t xml:space="preserve">410303902958</t>
  </si>
  <si>
    <t xml:space="preserve">洛阳市新佳文化传播有限公司</t>
  </si>
  <si>
    <t xml:space="preserve">91410303614821516P</t>
  </si>
  <si>
    <t xml:space="preserve">410311902120</t>
  </si>
  <si>
    <t xml:space="preserve">（洛龙区）洛阳紫金诚典当有限公司</t>
  </si>
  <si>
    <t xml:space="preserve">91410300399778155T</t>
  </si>
  <si>
    <t xml:space="preserve">410305206361</t>
  </si>
  <si>
    <t xml:space="preserve">洛阳老友谊饮食服务有限公司</t>
  </si>
  <si>
    <t xml:space="preserve">914103055924001709</t>
  </si>
  <si>
    <t xml:space="preserve">410311453610</t>
  </si>
  <si>
    <t xml:space="preserve">洛阳嘉跃汽车销售服务有限公司</t>
  </si>
  <si>
    <t xml:space="preserve">91410300MA9F1EM35A</t>
  </si>
  <si>
    <t xml:space="preserve">410311405943</t>
  </si>
  <si>
    <t xml:space="preserve">洛阳全安机动车检测有限公司</t>
  </si>
  <si>
    <t xml:space="preserve">91410307MA470AB400</t>
  </si>
  <si>
    <t xml:space="preserve">410311903891</t>
  </si>
  <si>
    <t xml:space="preserve">洛阳正大乐影城管理有限公司</t>
  </si>
  <si>
    <t xml:space="preserve">91410307MA477BBGXK</t>
  </si>
  <si>
    <t xml:space="preserve">410311903745</t>
  </si>
  <si>
    <t xml:space="preserve">（洛龙区）洛阳普恒汽车销售服务有限公司</t>
  </si>
  <si>
    <t xml:space="preserve">91410300MA463HB96R</t>
  </si>
  <si>
    <t xml:space="preserve">412000103477</t>
  </si>
  <si>
    <t xml:space="preserve">洛阳懿皇宅房地产营销策划有限公司</t>
  </si>
  <si>
    <t xml:space="preserve">91410307MA45YRJF1M</t>
  </si>
  <si>
    <t xml:space="preserve">41031190072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海灵汽车销售服务有限公司</t>
    </r>
  </si>
  <si>
    <t xml:space="preserve">91410300777989380T</t>
  </si>
  <si>
    <t xml:space="preserve">410311494733</t>
  </si>
  <si>
    <t xml:space="preserve">洛阳梭梭树医疗器械有限公司</t>
  </si>
  <si>
    <t xml:space="preserve">91410300MA46YGY21Q</t>
  </si>
  <si>
    <t xml:space="preserve">410311401005</t>
  </si>
  <si>
    <t xml:space="preserve">洛阳鼎欣物业管理有限公司洛龙分公司</t>
  </si>
  <si>
    <t xml:space="preserve">91410300MA3XJ8EM7J</t>
  </si>
  <si>
    <t xml:space="preserve">410311900215</t>
  </si>
  <si>
    <t xml:space="preserve">洛阳市军粮供应有限公司</t>
  </si>
  <si>
    <t xml:space="preserve">914103001711048328</t>
  </si>
  <si>
    <t xml:space="preserve">410311454732</t>
  </si>
  <si>
    <t xml:space="preserve">中合一工程设计有限公司河南分公司</t>
  </si>
  <si>
    <t xml:space="preserve">91410307MA9K1WU641</t>
  </si>
  <si>
    <t xml:space="preserve">410311415858</t>
  </si>
  <si>
    <t xml:space="preserve">洛阳君乐堂商贸有限公司</t>
  </si>
  <si>
    <t xml:space="preserve">91410307MA9G11RY6R</t>
  </si>
  <si>
    <t xml:space="preserve">410311474088</t>
  </si>
  <si>
    <t xml:space="preserve">洛阳满晟商贸有限公司</t>
  </si>
  <si>
    <t xml:space="preserve">91410307MA46A99N47</t>
  </si>
  <si>
    <t xml:space="preserve">410311417364</t>
  </si>
  <si>
    <t xml:space="preserve">洛阳恒志商贸有限公司</t>
  </si>
  <si>
    <t xml:space="preserve">91410307MA47B2FQ43</t>
  </si>
  <si>
    <t xml:space="preserve">410311900806</t>
  </si>
  <si>
    <t xml:space="preserve">（洛龙区）洛阳雷斯达传动有限公司</t>
  </si>
  <si>
    <t xml:space="preserve">91410300679469496Q</t>
  </si>
  <si>
    <t xml:space="preserve">410311500839</t>
  </si>
  <si>
    <t xml:space="preserve">洛阳西格马实验电炉有限公司</t>
  </si>
  <si>
    <t xml:space="preserve">91410305MA3X8UHE0T</t>
  </si>
  <si>
    <t xml:space="preserve">41031190004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菱世机电有限公司</t>
    </r>
  </si>
  <si>
    <t xml:space="preserve">9141030075074384XX</t>
  </si>
  <si>
    <t xml:space="preserve">410311902334</t>
  </si>
  <si>
    <t xml:space="preserve">（洛龙区）洛阳蓝普网络技术有限公司</t>
  </si>
  <si>
    <t xml:space="preserve">91410300580347798E</t>
  </si>
  <si>
    <t xml:space="preserve">410311904028</t>
  </si>
  <si>
    <t xml:space="preserve">河南广融传媒发展有限公司</t>
  </si>
  <si>
    <t xml:space="preserve">91410300MA451X1437</t>
  </si>
  <si>
    <t xml:space="preserve">412000121747</t>
  </si>
  <si>
    <t xml:space="preserve">洛阳壹扬机电技术有限公司</t>
  </si>
  <si>
    <t xml:space="preserve">91410300MA482J1P51</t>
  </si>
  <si>
    <t xml:space="preserve">410311903240</t>
  </si>
  <si>
    <t xml:space="preserve">洛阳城市礼物研究有限公司</t>
  </si>
  <si>
    <t xml:space="preserve">91410300MA3XJBGH7F</t>
  </si>
  <si>
    <t xml:space="preserve">410311432922</t>
  </si>
  <si>
    <t xml:space="preserve">江苏兰尔博信息技术服务有限公司洛阳分公司</t>
  </si>
  <si>
    <t xml:space="preserve">91410307MA9GXC0948</t>
  </si>
  <si>
    <t xml:space="preserve">410311902810</t>
  </si>
  <si>
    <t xml:space="preserve">（洛龙区）洛阳展奥新材料有限公司</t>
  </si>
  <si>
    <t xml:space="preserve">91410300MA44Y7CA0H</t>
  </si>
  <si>
    <t xml:space="preserve">412000121565</t>
  </si>
  <si>
    <t xml:space="preserve">洛阳竹声园艺有限公司</t>
  </si>
  <si>
    <t xml:space="preserve">91410300MA474R6R5Y</t>
  </si>
  <si>
    <t xml:space="preserve">410311902143</t>
  </si>
  <si>
    <t xml:space="preserve">洛阳历史文化保护利用发展集团有限公司</t>
  </si>
  <si>
    <t xml:space="preserve">91410300MA45G7XX5B</t>
  </si>
  <si>
    <t xml:space="preserve">410302403724</t>
  </si>
  <si>
    <t xml:space="preserve">洛阳科名馨誉机电设备有限公司</t>
  </si>
  <si>
    <t xml:space="preserve">91410302MA3XF9F98U</t>
  </si>
  <si>
    <t xml:space="preserve">410311904280</t>
  </si>
  <si>
    <t xml:space="preserve">（洛龙区）洛阳弘宸商贸有限公司</t>
  </si>
  <si>
    <t xml:space="preserve">91410307MA46NCF2XL</t>
  </si>
  <si>
    <t xml:space="preserve">410311901498</t>
  </si>
  <si>
    <t xml:space="preserve">（洛龙区）洛阳双仪汽车销售服务有限公司</t>
  </si>
  <si>
    <t xml:space="preserve">914103000664660220</t>
  </si>
  <si>
    <t xml:space="preserve">410311431896</t>
  </si>
  <si>
    <t xml:space="preserve">洛阳大卫易轩装饰设计有限公司</t>
  </si>
  <si>
    <t xml:space="preserve">91410303094576915T</t>
  </si>
  <si>
    <t xml:space="preserve">410311903960</t>
  </si>
  <si>
    <t xml:space="preserve">（洛龙区）洛阳埃利卡文化传媒有限公司</t>
  </si>
  <si>
    <t xml:space="preserve">91410307MA46632K7B</t>
  </si>
  <si>
    <t xml:space="preserve">410311414477</t>
  </si>
  <si>
    <t xml:space="preserve">洛阳雅玉酒店用品有限公司</t>
  </si>
  <si>
    <t xml:space="preserve">91410307349376668K</t>
  </si>
  <si>
    <t xml:space="preserve">410311902748</t>
  </si>
  <si>
    <t xml:space="preserve">（洛龙区）洛阳新奥能源发展有限公司</t>
  </si>
  <si>
    <t xml:space="preserve">91410300MA3XF9084C</t>
  </si>
  <si>
    <t xml:space="preserve">410311461567</t>
  </si>
  <si>
    <t xml:space="preserve">洛阳京洛国际旅行社有限公司</t>
  </si>
  <si>
    <t xml:space="preserve">91410307MA486CTQ4M</t>
  </si>
  <si>
    <t xml:space="preserve">410311477836</t>
  </si>
  <si>
    <t xml:space="preserve">洛阳市泰伦德幼儿园有限公司</t>
  </si>
  <si>
    <t xml:space="preserve">91410394MA9KN43L9U</t>
  </si>
  <si>
    <t xml:space="preserve">410311903053</t>
  </si>
  <si>
    <t xml:space="preserve">（洛龙区）河南尚研生物科技有限公司</t>
  </si>
  <si>
    <t xml:space="preserve">91410307358044366T</t>
  </si>
  <si>
    <t xml:space="preserve">410311411898</t>
  </si>
  <si>
    <t xml:space="preserve">洛阳洛轴精密轴承有限公司</t>
  </si>
  <si>
    <t xml:space="preserve">91410300MA45FMUG2N</t>
  </si>
  <si>
    <t xml:space="preserve">410311902752</t>
  </si>
  <si>
    <t xml:space="preserve">河南瀚馨实业有限公司</t>
  </si>
  <si>
    <t xml:space="preserve">9141030007684172X4</t>
  </si>
  <si>
    <t xml:space="preserve">410311414684</t>
  </si>
  <si>
    <t xml:space="preserve">河南鼎康工程管理有限公司</t>
  </si>
  <si>
    <t xml:space="preserve">91410307MA9FHGNE4P</t>
  </si>
  <si>
    <t xml:space="preserve">410311411179</t>
  </si>
  <si>
    <t xml:space="preserve">河南秀岩堂生物科技有限公司</t>
  </si>
  <si>
    <t xml:space="preserve">91410307MA4450NR21</t>
  </si>
  <si>
    <t xml:space="preserve">41031190117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恒诺锚固技术有限公司</t>
    </r>
  </si>
  <si>
    <t xml:space="preserve">91410307581730043D</t>
  </si>
  <si>
    <t xml:space="preserve">410311903125</t>
  </si>
  <si>
    <t xml:space="preserve">（洛龙区）海略（河南）信息科技有限公司</t>
  </si>
  <si>
    <t xml:space="preserve">91410300MA466C3040</t>
  </si>
  <si>
    <t xml:space="preserve">410311902534</t>
  </si>
  <si>
    <t xml:space="preserve">河南唐都科技有限公司</t>
  </si>
  <si>
    <t xml:space="preserve">91410307MA44YP511C</t>
  </si>
  <si>
    <t xml:space="preserve">410311428626</t>
  </si>
  <si>
    <t xml:space="preserve">河南拍拍金服网络科技有限公司洛阳分公司</t>
  </si>
  <si>
    <t xml:space="preserve">91410307MA9GDRDQ80</t>
  </si>
  <si>
    <t xml:space="preserve">412000103305</t>
  </si>
  <si>
    <t xml:space="preserve">洛阳睿禾汽车销售服务有限公司</t>
  </si>
  <si>
    <t xml:space="preserve">91410300MA9KWHJC17</t>
  </si>
  <si>
    <t xml:space="preserve">410311416768</t>
  </si>
  <si>
    <t xml:space="preserve">河南家家安物业管理有限公司</t>
  </si>
  <si>
    <t xml:space="preserve">91410300MA9G1YH63N</t>
  </si>
  <si>
    <t xml:space="preserve">410311496995</t>
  </si>
  <si>
    <t xml:space="preserve">中知尚壹（河南）信息科技有限公司</t>
  </si>
  <si>
    <t xml:space="preserve">91410394MA9KN8GT8M</t>
  </si>
  <si>
    <t xml:space="preserve">410311413926</t>
  </si>
  <si>
    <t xml:space="preserve">洛阳市洛龙区泰伦德学校</t>
  </si>
  <si>
    <t xml:space="preserve">52410311MJY509465Q</t>
  </si>
  <si>
    <t xml:space="preserve">410311413242</t>
  </si>
  <si>
    <t xml:space="preserve">简阳市海捞餐饮管理有限公司洛阳市开元大道分公司</t>
  </si>
  <si>
    <t xml:space="preserve">91410307MA460A98X0</t>
  </si>
  <si>
    <t xml:space="preserve">410311900613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钼都国际饭店有限公司</t>
    </r>
  </si>
  <si>
    <t xml:space="preserve">914103006609347143</t>
  </si>
  <si>
    <t xml:space="preserve">410303903479</t>
  </si>
  <si>
    <t xml:space="preserve">河南唐能电力设备有限公司</t>
  </si>
  <si>
    <t xml:space="preserve">91410303MA44U6710Q</t>
  </si>
  <si>
    <t xml:space="preserve">410311431482</t>
  </si>
  <si>
    <t xml:space="preserve">洛阳市洛龙区北大英迪幼儿园</t>
  </si>
  <si>
    <t xml:space="preserve">52410311MJY9886541</t>
  </si>
  <si>
    <t xml:space="preserve">412000134121</t>
  </si>
  <si>
    <t xml:space="preserve">洛阳雨杉信息科技有限公司</t>
  </si>
  <si>
    <t xml:space="preserve">91410394MA9LN1FJ12</t>
  </si>
  <si>
    <t xml:space="preserve">410340412934</t>
  </si>
  <si>
    <t xml:space="preserve">洛阳市笨爸爸文创科技有限公司</t>
  </si>
  <si>
    <t xml:space="preserve">91410300MA442T4E8H</t>
  </si>
  <si>
    <t xml:space="preserve">410305901961</t>
  </si>
  <si>
    <t xml:space="preserve">（涧西区）洛阳科诺工业设备有限公司</t>
  </si>
  <si>
    <t xml:space="preserve">91410305562463496W</t>
  </si>
  <si>
    <t xml:space="preserve">410311902844</t>
  </si>
  <si>
    <t xml:space="preserve">（洛龙区）洛阳市洛龙区平行线数理化培训中心</t>
  </si>
  <si>
    <t xml:space="preserve">52410300MJF955639N</t>
  </si>
  <si>
    <t xml:space="preserve">410311205321</t>
  </si>
  <si>
    <t xml:space="preserve">洛阳世贸酒店有限公司</t>
  </si>
  <si>
    <t xml:space="preserve">91410307317466685L</t>
  </si>
  <si>
    <t xml:space="preserve">410311901181</t>
  </si>
  <si>
    <t xml:space="preserve">洛阳凯旋利汽车销售有限公司</t>
  </si>
  <si>
    <t xml:space="preserve">914103007374227695</t>
  </si>
  <si>
    <t xml:space="preserve">410311416086</t>
  </si>
  <si>
    <t xml:space="preserve">洛阳天信会计有限公司</t>
  </si>
  <si>
    <t xml:space="preserve">91410305356149404H</t>
  </si>
  <si>
    <t xml:space="preserve">410311431581</t>
  </si>
  <si>
    <t xml:space="preserve">河南恩实建筑科技有限公司</t>
  </si>
  <si>
    <t xml:space="preserve">91410307MA9GP6AB49</t>
  </si>
  <si>
    <t xml:space="preserve">410311474655</t>
  </si>
  <si>
    <t xml:space="preserve">洛阳市洛龙区启点香槟幼儿园</t>
  </si>
  <si>
    <t xml:space="preserve">52410311MJY939000X</t>
  </si>
  <si>
    <t xml:space="preserve">410311202703</t>
  </si>
  <si>
    <t xml:space="preserve">洛阳永喆商贸有限公司</t>
  </si>
  <si>
    <t xml:space="preserve">9141030709679123X6</t>
  </si>
  <si>
    <t xml:space="preserve">410311901386</t>
  </si>
  <si>
    <t xml:space="preserve">（洛龙区）郑州万达电影城有限公司洛阳开元分公司</t>
  </si>
  <si>
    <t xml:space="preserve">91410307MA4582Y47G</t>
  </si>
  <si>
    <t xml:space="preserve">41031190076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银润物业管理有限公司</t>
    </r>
  </si>
  <si>
    <t xml:space="preserve">91410300793246042G</t>
  </si>
  <si>
    <t xml:space="preserve">410311902381</t>
  </si>
  <si>
    <t xml:space="preserve">（洛龙区）洛阳胜宁商贸有限公司</t>
  </si>
  <si>
    <t xml:space="preserve">91410307MA458E035M</t>
  </si>
  <si>
    <t xml:space="preserve">410388402985</t>
  </si>
  <si>
    <t xml:space="preserve">洛阳沐禾财税服务有限公司</t>
  </si>
  <si>
    <t xml:space="preserve">91410300MA47P6FD5F</t>
  </si>
  <si>
    <t xml:space="preserve">410340902230</t>
  </si>
  <si>
    <t xml:space="preserve">河南皓融工程管理有限公司</t>
  </si>
  <si>
    <t xml:space="preserve">91410300MA46NR9N4J</t>
  </si>
  <si>
    <t xml:space="preserve">410311903348</t>
  </si>
  <si>
    <t xml:space="preserve">（洛龙区）河南金管家物业管理有限公司洛龙分公司</t>
  </si>
  <si>
    <t xml:space="preserve">91410300MA443A7R7Y</t>
  </si>
  <si>
    <t xml:space="preserve">410311901170</t>
  </si>
  <si>
    <t xml:space="preserve">（洛龙区）洛阳申诚快捷酒店有限公司</t>
  </si>
  <si>
    <t xml:space="preserve">914103000675596340</t>
  </si>
  <si>
    <t xml:space="preserve">410311902747</t>
  </si>
  <si>
    <t xml:space="preserve">（洛龙区）洛阳市明炬燃气工程有限责任公司</t>
  </si>
  <si>
    <t xml:space="preserve">9141030070679229XB</t>
  </si>
  <si>
    <t xml:space="preserve">410311903373</t>
  </si>
  <si>
    <t xml:space="preserve">（洛龙区）洛阳英兴酒业有限公司</t>
  </si>
  <si>
    <t xml:space="preserve">914103073174498931</t>
  </si>
  <si>
    <t xml:space="preserve">412000139744</t>
  </si>
  <si>
    <t xml:space="preserve">洛阳元宇科技有限公司</t>
  </si>
  <si>
    <t xml:space="preserve">91410394MA9LR6WJ5K</t>
  </si>
  <si>
    <t xml:space="preserve">410311415873</t>
  </si>
  <si>
    <t xml:space="preserve">铭江（洛阳）生物科技有限公司</t>
  </si>
  <si>
    <t xml:space="preserve">91410307MA9G15WP5D</t>
  </si>
  <si>
    <t xml:space="preserve">410311405783</t>
  </si>
  <si>
    <t xml:space="preserve">洛阳赤鑫矿业有限公司</t>
  </si>
  <si>
    <t xml:space="preserve">91410307MA45D6YF59</t>
  </si>
  <si>
    <t xml:space="preserve">410311417914</t>
  </si>
  <si>
    <t xml:space="preserve">河南诚毅达工程咨询有限公司</t>
  </si>
  <si>
    <t xml:space="preserve">91410307MA4831KE2N</t>
  </si>
  <si>
    <t xml:space="preserve">410311902260</t>
  </si>
  <si>
    <t xml:space="preserve">（洛龙区）河南利朗建设工程有限公司</t>
  </si>
  <si>
    <t xml:space="preserve">91411700MA40G5RA93</t>
  </si>
  <si>
    <t xml:space="preserve">412000107490</t>
  </si>
  <si>
    <t xml:space="preserve">洛阳胤仁堂健康管理有限公司</t>
  </si>
  <si>
    <t xml:space="preserve">91410300MA9KPF6T4M</t>
  </si>
  <si>
    <t xml:space="preserve">410311904026</t>
  </si>
  <si>
    <t xml:space="preserve">（洛龙区）洛阳秀景园林绿化工程有限公司</t>
  </si>
  <si>
    <t xml:space="preserve">91410300MA46YPA155</t>
  </si>
  <si>
    <t xml:space="preserve">41031190410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隋唐城运营管理有限公司</t>
    </r>
  </si>
  <si>
    <t xml:space="preserve">91410300MA464P958K</t>
  </si>
  <si>
    <t xml:space="preserve">410311204944</t>
  </si>
  <si>
    <t xml:space="preserve">河南饰界美间建筑装饰工程有限公司</t>
  </si>
  <si>
    <t xml:space="preserve">914103053173716001</t>
  </si>
  <si>
    <t xml:space="preserve">410311903362</t>
  </si>
  <si>
    <t xml:space="preserve">（洛龙区）洛阳宴愉餐饮服务有限公司</t>
  </si>
  <si>
    <t xml:space="preserve">91410300MA3XEPLP5X</t>
  </si>
  <si>
    <t xml:space="preserve">410303902871</t>
  </si>
  <si>
    <t xml:space="preserve">洛阳广晨建筑工程有限公司</t>
  </si>
  <si>
    <t xml:space="preserve">914103003953882643</t>
  </si>
  <si>
    <t xml:space="preserve">410311409044</t>
  </si>
  <si>
    <t xml:space="preserve">洛阳思润文化传媒有限公司</t>
  </si>
  <si>
    <t xml:space="preserve">91410307MA4517TT58</t>
  </si>
  <si>
    <t xml:space="preserve">410311901135</t>
  </si>
  <si>
    <t xml:space="preserve">洛阳市雅乐幼儿园有限公司</t>
  </si>
  <si>
    <t xml:space="preserve">91410307MA9K9K2J39</t>
  </si>
  <si>
    <t xml:space="preserve">410311901093</t>
  </si>
  <si>
    <t xml:space="preserve">河南巨力电梯有限公司</t>
  </si>
  <si>
    <t xml:space="preserve">91410307MA3XAB0W9D</t>
  </si>
  <si>
    <t xml:space="preserve">410302900450</t>
  </si>
  <si>
    <t xml:space="preserve">洛阳华勤财务管理有限公司</t>
  </si>
  <si>
    <t xml:space="preserve">914103007982139361</t>
  </si>
  <si>
    <t xml:space="preserve">410311204263</t>
  </si>
  <si>
    <t xml:space="preserve">河南钓客传奇钓具有限公司</t>
  </si>
  <si>
    <t xml:space="preserve">91410307MA47R05N8J</t>
  </si>
  <si>
    <t xml:space="preserve">410311413621</t>
  </si>
  <si>
    <t xml:space="preserve">华耀城（洛阳）发展有限公司</t>
  </si>
  <si>
    <t xml:space="preserve">91410307MA9FBCEC76</t>
  </si>
  <si>
    <t xml:space="preserve">410311903172</t>
  </si>
  <si>
    <t xml:space="preserve">河南博祥实业有限公司</t>
  </si>
  <si>
    <t xml:space="preserve">91410300MA3XEF3K26</t>
  </si>
  <si>
    <t xml:space="preserve">410311403023</t>
  </si>
  <si>
    <t xml:space="preserve">洛阳京洛资产管理有限公司</t>
  </si>
  <si>
    <t xml:space="preserve">91410300MA473XC891</t>
  </si>
  <si>
    <t xml:space="preserve">410311902365</t>
  </si>
  <si>
    <t xml:space="preserve">河南健立康医疗器械有限公司</t>
  </si>
  <si>
    <t xml:space="preserve">91410300MA3X73U0XH</t>
  </si>
  <si>
    <t xml:space="preserve">410311474544</t>
  </si>
  <si>
    <t xml:space="preserve">洛阳市洛龙区启点桂园幼儿园</t>
  </si>
  <si>
    <t xml:space="preserve">52410311MJY947326W</t>
  </si>
  <si>
    <t xml:space="preserve">410305901490</t>
  </si>
  <si>
    <t xml:space="preserve">洛阳金顺鑫化妆品有限公司</t>
  </si>
  <si>
    <t xml:space="preserve">91410305689734986T</t>
  </si>
  <si>
    <t xml:space="preserve">410311904308</t>
  </si>
  <si>
    <t xml:space="preserve">（洛龙区）河南铁干公路工程有限公司</t>
  </si>
  <si>
    <t xml:space="preserve">91410300MA46GAXG56</t>
  </si>
  <si>
    <t xml:space="preserve">410311417155</t>
  </si>
  <si>
    <t xml:space="preserve">用友网络科技股份有限公司豫西分公司</t>
  </si>
  <si>
    <t xml:space="preserve">91410300MA9G5MJF96</t>
  </si>
  <si>
    <t xml:space="preserve">410311491293</t>
  </si>
  <si>
    <t xml:space="preserve">洛阳景荣网络科技有限公司</t>
  </si>
  <si>
    <t xml:space="preserve">91410300MA45YRX83X</t>
  </si>
  <si>
    <t xml:space="preserve">410303904952</t>
  </si>
  <si>
    <t xml:space="preserve">河南恩实建筑工程有限公司</t>
  </si>
  <si>
    <t xml:space="preserve">91410303MA469B535W</t>
  </si>
  <si>
    <t xml:space="preserve">410311903922</t>
  </si>
  <si>
    <t xml:space="preserve">（洛龙区）河南沃馀工程咨询有限公司</t>
  </si>
  <si>
    <t xml:space="preserve">91410307MA47670H1T</t>
  </si>
  <si>
    <t xml:space="preserve">410311901780</t>
  </si>
  <si>
    <t xml:space="preserve">（洛龙区）洛阳古洛玻璃有限公司</t>
  </si>
  <si>
    <t xml:space="preserve">9141030708629167X2</t>
  </si>
  <si>
    <t xml:space="preserve">410311903057</t>
  </si>
  <si>
    <t xml:space="preserve">（洛龙区）洛阳久富贸易有限公司</t>
  </si>
  <si>
    <t xml:space="preserve">91410307790615471M</t>
  </si>
  <si>
    <t xml:space="preserve">410311464123</t>
  </si>
  <si>
    <t xml:space="preserve">洛阳悦学教育科技有限公司</t>
  </si>
  <si>
    <t xml:space="preserve">91410307MA9GGPGF8G</t>
  </si>
  <si>
    <t xml:space="preserve">410311900946</t>
  </si>
  <si>
    <t xml:space="preserve">（洛龙区）中机洛阳精密装备科技股份有限公司</t>
  </si>
  <si>
    <t xml:space="preserve">91410300785057575D</t>
  </si>
  <si>
    <t xml:space="preserve">410311904110</t>
  </si>
  <si>
    <t xml:space="preserve">（洛龙区）河南中集新能源科技有限公司</t>
  </si>
  <si>
    <t xml:space="preserve">91410307341571995X</t>
  </si>
  <si>
    <t xml:space="preserve">410311902433</t>
  </si>
  <si>
    <t xml:space="preserve">（洛龙区）河南丸碧化妆品有限公司</t>
  </si>
  <si>
    <t xml:space="preserve">91410307MA40X38548</t>
  </si>
  <si>
    <t xml:space="preserve">410311903138</t>
  </si>
  <si>
    <t xml:space="preserve">（洛龙区）洛阳本山医疗器械有限公司</t>
  </si>
  <si>
    <t xml:space="preserve">91410300356179283A</t>
  </si>
  <si>
    <t xml:space="preserve">410302900701</t>
  </si>
  <si>
    <t xml:space="preserve">洛阳天香社文化科技有限公司</t>
  </si>
  <si>
    <t xml:space="preserve">914103023966326793</t>
  </si>
  <si>
    <t xml:space="preserve">410311901761</t>
  </si>
  <si>
    <t xml:space="preserve">（洛龙区）洛阳北控原水有限公司</t>
  </si>
  <si>
    <t xml:space="preserve">914103003449836028</t>
  </si>
  <si>
    <t xml:space="preserve">410311900931</t>
  </si>
  <si>
    <t xml:space="preserve">洛阳朝霞文化股份有限公司</t>
  </si>
  <si>
    <t xml:space="preserve">91410300779443357J</t>
  </si>
  <si>
    <t xml:space="preserve">410311478005</t>
  </si>
  <si>
    <t xml:space="preserve">洛阳全钢商贸有限公司</t>
  </si>
  <si>
    <t xml:space="preserve">91410307MA3XE62K1H</t>
  </si>
  <si>
    <t xml:space="preserve">410311900316</t>
  </si>
  <si>
    <t xml:space="preserve">洛阳市长安汽车销售有限公司</t>
  </si>
  <si>
    <t xml:space="preserve">91410300716724661J</t>
  </si>
  <si>
    <t xml:space="preserve">410311902774</t>
  </si>
  <si>
    <t xml:space="preserve">洛阳市洛龙区龙祥实验幼儿园</t>
  </si>
  <si>
    <t xml:space="preserve">524103005991131312</t>
  </si>
  <si>
    <t xml:space="preserve">410311901926</t>
  </si>
  <si>
    <t xml:space="preserve">洛阳青源堂实业有限公司</t>
  </si>
  <si>
    <t xml:space="preserve">91410307MA44A2QK7T</t>
  </si>
  <si>
    <t xml:space="preserve">41031190072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九九龄醋业保健品有限公司</t>
    </r>
  </si>
  <si>
    <t xml:space="preserve">914103071713557543</t>
  </si>
  <si>
    <t xml:space="preserve">410340413634</t>
  </si>
  <si>
    <t xml:space="preserve">正旦（河南）科技有限公司</t>
  </si>
  <si>
    <t xml:space="preserve">91410300MA446WH22R</t>
  </si>
  <si>
    <t xml:space="preserve">410311204761</t>
  </si>
  <si>
    <t xml:space="preserve">洛阳博爱眼科医院有限公司太康路门诊部</t>
  </si>
  <si>
    <t xml:space="preserve">91410307MA47C9WW6H</t>
  </si>
  <si>
    <t xml:space="preserve">412000118913</t>
  </si>
  <si>
    <t xml:space="preserve">洛阳博尔医疗管理有限公司</t>
  </si>
  <si>
    <t xml:space="preserve">91410394MA9L4W810D</t>
  </si>
  <si>
    <t xml:space="preserve">412000103306</t>
  </si>
  <si>
    <t xml:space="preserve">洛阳芳学居教育科技有限公司</t>
  </si>
  <si>
    <t xml:space="preserve">91410307MA44JDGE39</t>
  </si>
  <si>
    <t xml:space="preserve">410311415201</t>
  </si>
  <si>
    <t xml:space="preserve">洛阳优佳房产经纪有限公司</t>
  </si>
  <si>
    <t xml:space="preserve">91410307MA46N3L15L</t>
  </si>
  <si>
    <t xml:space="preserve">410311203941</t>
  </si>
  <si>
    <t xml:space="preserve">洛阳佰锐轴承有限公司</t>
  </si>
  <si>
    <t xml:space="preserve">91410307MA3XEKQT63</t>
  </si>
  <si>
    <t xml:space="preserve">410311901532</t>
  </si>
  <si>
    <t xml:space="preserve">（洛龙区）洛阳在线赛思科技有限公司</t>
  </si>
  <si>
    <t xml:space="preserve">91410307396155817J</t>
  </si>
  <si>
    <t xml:space="preserve">410311465533</t>
  </si>
  <si>
    <t xml:space="preserve">洛阳豫屋房地产经纪有限公司</t>
  </si>
  <si>
    <t xml:space="preserve">91410394MA9KDBMF5D</t>
  </si>
  <si>
    <t xml:space="preserve">410311900359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汇工轴承科技有限公司</t>
    </r>
  </si>
  <si>
    <t xml:space="preserve">91410300706564932B</t>
  </si>
  <si>
    <t xml:space="preserve">410311483250</t>
  </si>
  <si>
    <t xml:space="preserve">通力电梯有限公司洛阳分公司</t>
  </si>
  <si>
    <t xml:space="preserve">91410300MA9K595W7L</t>
  </si>
  <si>
    <t xml:space="preserve">410311902920</t>
  </si>
  <si>
    <t xml:space="preserve">河南芸脑智能科技有限公司</t>
  </si>
  <si>
    <t xml:space="preserve">91410300MA44Q1H00R</t>
  </si>
  <si>
    <t xml:space="preserve">410311901534</t>
  </si>
  <si>
    <t xml:space="preserve">（洛龙区）洛阳国宏投资控股集团有限公司</t>
  </si>
  <si>
    <t xml:space="preserve">91410300072684528E</t>
  </si>
  <si>
    <t xml:space="preserve">410311903588</t>
  </si>
  <si>
    <t xml:space="preserve">洛阳政泓建设工程质量检测有限公司</t>
  </si>
  <si>
    <t xml:space="preserve">914103035531933406</t>
  </si>
  <si>
    <t xml:space="preserve">410311901551</t>
  </si>
  <si>
    <t xml:space="preserve">洛龙区开元路街道社区卫生服务中心</t>
  </si>
  <si>
    <t xml:space="preserve">52410300317205864U</t>
  </si>
  <si>
    <t xml:space="preserve">410311903586</t>
  </si>
  <si>
    <t xml:space="preserve">（洛龙区）洛阳现代生物技术研究院有限公司</t>
  </si>
  <si>
    <t xml:space="preserve">91410307MA3X47RL7H</t>
  </si>
  <si>
    <t xml:space="preserve">410311901687</t>
  </si>
  <si>
    <t xml:space="preserve">洛阳科创集团有限公司</t>
  </si>
  <si>
    <t xml:space="preserve">91410300326745301N</t>
  </si>
  <si>
    <t xml:space="preserve">410311901902</t>
  </si>
  <si>
    <t xml:space="preserve">洛阳市凯旋专利事务所（普通合伙）</t>
  </si>
  <si>
    <t xml:space="preserve">9141030774251545XR</t>
  </si>
  <si>
    <t xml:space="preserve">410303900830</t>
  </si>
  <si>
    <t xml:space="preserve">河南百川电子工程有限公司</t>
  </si>
  <si>
    <t xml:space="preserve">91410300732486659T</t>
  </si>
  <si>
    <t xml:space="preserve">410311900070</t>
  </si>
  <si>
    <t xml:space="preserve">洛阳天久厨具有限公司</t>
  </si>
  <si>
    <t xml:space="preserve">91410300171130459K</t>
  </si>
  <si>
    <t xml:space="preserve">410311417146</t>
  </si>
  <si>
    <t xml:space="preserve">洛阳沃润商贸有限公司</t>
  </si>
  <si>
    <t xml:space="preserve">91410307MA9F487X5N</t>
  </si>
  <si>
    <t xml:space="preserve">410311414212</t>
  </si>
  <si>
    <t xml:space="preserve">洛阳启明超硬材料销售有限公司</t>
  </si>
  <si>
    <t xml:space="preserve">91410307MA9FQGX7XU</t>
  </si>
  <si>
    <t xml:space="preserve">410311902330</t>
  </si>
  <si>
    <t xml:space="preserve">洛阳德宁汉新能源科技有限公司</t>
  </si>
  <si>
    <t xml:space="preserve">91410307MA451XQY89</t>
  </si>
  <si>
    <t xml:space="preserve">412000105852</t>
  </si>
  <si>
    <t xml:space="preserve">洛阳安逸迪汽车销售服务有限公司</t>
  </si>
  <si>
    <t xml:space="preserve">91410300MA9KPYWR51</t>
  </si>
  <si>
    <t xml:space="preserve">410311903150</t>
  </si>
  <si>
    <t xml:space="preserve">河南熠磊信息科技有限公司</t>
  </si>
  <si>
    <t xml:space="preserve">91410300MA40UF4K8E</t>
  </si>
  <si>
    <t xml:space="preserve">410311416389</t>
  </si>
  <si>
    <t xml:space="preserve">洛阳东江实业有限公司</t>
  </si>
  <si>
    <t xml:space="preserve">914103003494152925</t>
  </si>
  <si>
    <t xml:space="preserve">410311413827</t>
  </si>
  <si>
    <t xml:space="preserve">洛阳玺哥餐饮服务有限公司</t>
  </si>
  <si>
    <t xml:space="preserve">91410300MA44XD345B</t>
  </si>
  <si>
    <t xml:space="preserve">410311430179</t>
  </si>
  <si>
    <t xml:space="preserve">河南兵匠知识产权代理有限公司</t>
  </si>
  <si>
    <t xml:space="preserve">91410307MA44A8BG53</t>
  </si>
  <si>
    <t xml:space="preserve">410311427641</t>
  </si>
  <si>
    <t xml:space="preserve">云信知识产权服务（河南）有限公司</t>
  </si>
  <si>
    <t xml:space="preserve">91410307MA9GNW131U</t>
  </si>
  <si>
    <t xml:space="preserve">410303477994</t>
  </si>
  <si>
    <t xml:space="preserve">中科雷司达（河南）科技有限公司</t>
  </si>
  <si>
    <t xml:space="preserve">91410303MA9KP6K87G</t>
  </si>
  <si>
    <t xml:space="preserve">412000121210</t>
  </si>
  <si>
    <t xml:space="preserve">河南雷海网络科技有限公司</t>
  </si>
  <si>
    <t xml:space="preserve">91410300MA466F6U7U</t>
  </si>
  <si>
    <t xml:space="preserve">410311414571</t>
  </si>
  <si>
    <t xml:space="preserve">洛阳冠吉机电安装有限公司</t>
  </si>
  <si>
    <t xml:space="preserve">91410307MA9FDBLE6F</t>
  </si>
  <si>
    <t xml:space="preserve">410311902584</t>
  </si>
  <si>
    <t xml:space="preserve">河南英典工程管理有限公司洛阳分公司</t>
  </si>
  <si>
    <t xml:space="preserve">91410300MA3X47LP1G</t>
  </si>
  <si>
    <t xml:space="preserve">410311902410</t>
  </si>
  <si>
    <t xml:space="preserve">洛阳富道生物科技有限公司</t>
  </si>
  <si>
    <t xml:space="preserve">914103073172065848</t>
  </si>
  <si>
    <t xml:space="preserve">410311902646</t>
  </si>
  <si>
    <t xml:space="preserve">（洛龙区）洛阳倍祥酒店管理有限公司</t>
  </si>
  <si>
    <t xml:space="preserve">91410307317300722E</t>
  </si>
  <si>
    <t xml:space="preserve">410311902486</t>
  </si>
  <si>
    <t xml:space="preserve">洛阳市瑞德森置业有限公司</t>
  </si>
  <si>
    <t xml:space="preserve">91410300068928358F</t>
  </si>
  <si>
    <t xml:space="preserve">410311902936</t>
  </si>
  <si>
    <t xml:space="preserve">（洛龙区）洛阳凡智电子科技有限公司</t>
  </si>
  <si>
    <t xml:space="preserve">91410302MA3XF7YBXM</t>
  </si>
  <si>
    <t xml:space="preserve">41031190120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北方永盛摩托车有限责任公司</t>
    </r>
  </si>
  <si>
    <t xml:space="preserve">914103075710389423</t>
  </si>
  <si>
    <t xml:space="preserve">410311519274</t>
  </si>
  <si>
    <t xml:space="preserve">河南诺霖新材料科技有限公司</t>
  </si>
  <si>
    <t xml:space="preserve">91410307MA4451913Q</t>
  </si>
  <si>
    <t xml:space="preserve">410303903194</t>
  </si>
  <si>
    <t xml:space="preserve">河南金桥标识照明工程有限公司</t>
  </si>
  <si>
    <t xml:space="preserve">91410303676728210W</t>
  </si>
  <si>
    <t xml:space="preserve">410311903712</t>
  </si>
  <si>
    <t xml:space="preserve">（洛龙区）洛阳博测检测技术有限公司</t>
  </si>
  <si>
    <t xml:space="preserve">91410307099302243G</t>
  </si>
  <si>
    <t xml:space="preserve">410311900921</t>
  </si>
  <si>
    <t xml:space="preserve">（洛龙区）洛阳莱普生信息科技有限公司</t>
  </si>
  <si>
    <t xml:space="preserve">91410307693545539U</t>
  </si>
  <si>
    <t xml:space="preserve">410311903347</t>
  </si>
  <si>
    <t xml:space="preserve">（洛龙区）洛阳牡丹花都特色产品研发有限公司</t>
  </si>
  <si>
    <t xml:space="preserve">91410307MA3X6ANE33</t>
  </si>
  <si>
    <t xml:space="preserve">41031190376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香掌柜文化传播有限公司</t>
    </r>
  </si>
  <si>
    <t xml:space="preserve">91410307MA46FH4N12</t>
  </si>
  <si>
    <t xml:space="preserve">410311413218</t>
  </si>
  <si>
    <t xml:space="preserve">洛阳鑫太汽车维修有限公司</t>
  </si>
  <si>
    <t xml:space="preserve">9141030734165001XQ</t>
  </si>
  <si>
    <t xml:space="preserve">410311428428</t>
  </si>
  <si>
    <t xml:space="preserve">洛阳卓德迈进出口有限公司</t>
  </si>
  <si>
    <t xml:space="preserve">91410307MA9G9FRK38</t>
  </si>
  <si>
    <t xml:space="preserve">410311900948</t>
  </si>
  <si>
    <t xml:space="preserve">洛阳正大置业有限公司</t>
  </si>
  <si>
    <t xml:space="preserve">91410300699987493H</t>
  </si>
  <si>
    <t xml:space="preserve">410311412545</t>
  </si>
  <si>
    <t xml:space="preserve">海天工程咨询有限公司洛阳分公司</t>
  </si>
  <si>
    <t xml:space="preserve">91410307MA9FEW8L3T</t>
  </si>
  <si>
    <t xml:space="preserve">410311525026</t>
  </si>
  <si>
    <t xml:space="preserve">河南瑞宏园林绿化工程有限公司</t>
  </si>
  <si>
    <t xml:space="preserve">91410300MA9G6Q1Y69</t>
  </si>
  <si>
    <t xml:space="preserve">410311904321</t>
  </si>
  <si>
    <t xml:space="preserve">重庆嘉宝管理顾问有限公司洛阳分公司</t>
  </si>
  <si>
    <t xml:space="preserve">91410307MA46MXDG3A</t>
  </si>
  <si>
    <t xml:space="preserve">410311425522</t>
  </si>
  <si>
    <t xml:space="preserve">洛阳茅之冠酒业有限公司</t>
  </si>
  <si>
    <t xml:space="preserve">91410307MA45W0BC1N</t>
  </si>
  <si>
    <t xml:space="preserve">410311435235</t>
  </si>
  <si>
    <t xml:space="preserve">洛阳金光机电设备有限公司</t>
  </si>
  <si>
    <t xml:space="preserve">91410300349506493M</t>
  </si>
  <si>
    <t xml:space="preserve">410311512015</t>
  </si>
  <si>
    <t xml:space="preserve">洛阳市钻豹商贸有限公司</t>
  </si>
  <si>
    <t xml:space="preserve">91410307MA9K4U3C2Q</t>
  </si>
  <si>
    <t xml:space="preserve">410340900977</t>
  </si>
  <si>
    <t xml:space="preserve">洛银金融租赁股份有限公司</t>
  </si>
  <si>
    <t xml:space="preserve">91410300317390609W</t>
  </si>
  <si>
    <t xml:space="preserve">410311901087</t>
  </si>
  <si>
    <t xml:space="preserve">洛阳餐旅实业股份有限公司</t>
  </si>
  <si>
    <t xml:space="preserve">91410300563740635F</t>
  </si>
  <si>
    <t xml:space="preserve">41031190031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精联机械基础件有限公司</t>
    </r>
  </si>
  <si>
    <t xml:space="preserve">91410300745799929J</t>
  </si>
  <si>
    <t xml:space="preserve">410311400983</t>
  </si>
  <si>
    <t xml:space="preserve">河南艾希教育培训学校有限公司</t>
  </si>
  <si>
    <t xml:space="preserve">91410300MA465M2N8N</t>
  </si>
  <si>
    <t xml:space="preserve">410311406948</t>
  </si>
  <si>
    <t xml:space="preserve">河南润益汽车服务有限公司</t>
  </si>
  <si>
    <t xml:space="preserve">91410307MA4847J2XB</t>
  </si>
  <si>
    <t xml:space="preserve">412000109848</t>
  </si>
  <si>
    <t xml:space="preserve">洛阳禾沃文化传媒有限公司</t>
  </si>
  <si>
    <t xml:space="preserve">91410394MA9KFAGQ5J</t>
  </si>
  <si>
    <t xml:space="preserve">410311412775</t>
  </si>
  <si>
    <t xml:space="preserve">凯卓（河南）知识产权代理有限公司</t>
  </si>
  <si>
    <t xml:space="preserve">91410300MA46KQC73J</t>
  </si>
  <si>
    <t xml:space="preserve">410311901251</t>
  </si>
  <si>
    <t xml:space="preserve">洛阳欧克迈自控工程有限公司</t>
  </si>
  <si>
    <t xml:space="preserve">9141030069995443XY</t>
  </si>
  <si>
    <t xml:space="preserve">410311424643</t>
  </si>
  <si>
    <t xml:space="preserve">洛阳禄发建筑装饰工程有限公司</t>
  </si>
  <si>
    <t xml:space="preserve">9141030406137310XH</t>
  </si>
  <si>
    <t xml:space="preserve">410311904239</t>
  </si>
  <si>
    <t xml:space="preserve">洛阳西测技术服务有限公司</t>
  </si>
  <si>
    <t xml:space="preserve">91410326MA3XE5790R</t>
  </si>
  <si>
    <t xml:space="preserve">410311425112</t>
  </si>
  <si>
    <t xml:space="preserve">洛阳光纬金电科技有限公司</t>
  </si>
  <si>
    <t xml:space="preserve">91410307MA9GK6KB01</t>
  </si>
  <si>
    <t xml:space="preserve">410311513636</t>
  </si>
  <si>
    <t xml:space="preserve">洛阳汉龙电子科技有限公司</t>
  </si>
  <si>
    <t xml:space="preserve">91410300345008630A</t>
  </si>
  <si>
    <t xml:space="preserve">410311903394</t>
  </si>
  <si>
    <t xml:space="preserve">（洛龙区）河南雒图能源科技有限公司</t>
  </si>
  <si>
    <t xml:space="preserve">914103070626782047</t>
  </si>
  <si>
    <t xml:space="preserve">410311901100</t>
  </si>
  <si>
    <t xml:space="preserve">（洛龙区）洛阳恒祥电气工程有限公司</t>
  </si>
  <si>
    <t xml:space="preserve">914103075763001882</t>
  </si>
  <si>
    <t xml:space="preserve">410311414351</t>
  </si>
  <si>
    <t xml:space="preserve">起派（河南）品牌策划有限公司</t>
  </si>
  <si>
    <t xml:space="preserve">91410307MA9FNY574U</t>
  </si>
  <si>
    <t xml:space="preserve">412000116096</t>
  </si>
  <si>
    <t xml:space="preserve">上海东科企业服务外包有限公司洛阳分公司</t>
  </si>
  <si>
    <t xml:space="preserve">91410394MA9L75P89N</t>
  </si>
  <si>
    <t xml:space="preserve">410311903444</t>
  </si>
  <si>
    <t xml:space="preserve">（洛龙区）洛阳华清天木生物科技有限公司</t>
  </si>
  <si>
    <t xml:space="preserve">91410300MA3X5MLX3R</t>
  </si>
  <si>
    <t xml:space="preserve">412000104178</t>
  </si>
  <si>
    <t xml:space="preserve">弘京（洛阳）电子科技有限公司</t>
  </si>
  <si>
    <t xml:space="preserve">91410303MA9GBP2RXU</t>
  </si>
  <si>
    <t xml:space="preserve">410311901301</t>
  </si>
  <si>
    <t xml:space="preserve">（洛龙区）洛阳科汇物业管理有限公司</t>
  </si>
  <si>
    <t xml:space="preserve">914103000955403757</t>
  </si>
  <si>
    <t xml:space="preserve">410311415741</t>
  </si>
  <si>
    <r>
      <rPr>
        <sz val="11"/>
        <color rgb="FF000000"/>
        <rFont val="Noto Sans"/>
        <family val="2"/>
      </rPr>
      <t xml:space="preserve">金维度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知识产权服务有限公司</t>
    </r>
  </si>
  <si>
    <t xml:space="preserve">91410307MA9FKQ3H5B</t>
  </si>
  <si>
    <t xml:space="preserve">410311901176</t>
  </si>
  <si>
    <t xml:space="preserve">（洛龙区）洛阳惠中生物技术有限公司</t>
  </si>
  <si>
    <t xml:space="preserve">91410300580308617M</t>
  </si>
  <si>
    <t xml:space="preserve">410311902538</t>
  </si>
  <si>
    <t xml:space="preserve">洛阳海凝机器人科技有限公司</t>
  </si>
  <si>
    <t xml:space="preserve">91410307MA452WQ103</t>
  </si>
  <si>
    <t xml:space="preserve">410311901919</t>
  </si>
  <si>
    <t xml:space="preserve">（洛龙区）洛阳吉瓦新材料科技有限公司</t>
  </si>
  <si>
    <t xml:space="preserve">91410307MA466KMH6M</t>
  </si>
  <si>
    <t xml:space="preserve">410311500796</t>
  </si>
  <si>
    <t xml:space="preserve">河南德尔康医药科技有限公司</t>
  </si>
  <si>
    <t xml:space="preserve">91410300MA9KH3870U</t>
  </si>
  <si>
    <t xml:space="preserve">410305902389</t>
  </si>
  <si>
    <t xml:space="preserve">洛阳城投健康产业发展有限公司</t>
  </si>
  <si>
    <t xml:space="preserve">91410300MA45R3N517</t>
  </si>
  <si>
    <t xml:space="preserve">410311481573</t>
  </si>
  <si>
    <t xml:space="preserve">洛阳奥体投资发展有限公司</t>
  </si>
  <si>
    <t xml:space="preserve">91410300065292542D</t>
  </si>
  <si>
    <t xml:space="preserve">410311903239</t>
  </si>
  <si>
    <t xml:space="preserve">洛阳百诺商贸有限公司</t>
  </si>
  <si>
    <t xml:space="preserve">914103005803085372</t>
  </si>
  <si>
    <t xml:space="preserve">412000123415</t>
  </si>
  <si>
    <t xml:space="preserve">河南润达保安服务有限公司</t>
  </si>
  <si>
    <t xml:space="preserve">91410394MA9KME00XL</t>
  </si>
  <si>
    <t xml:space="preserve">410311411364</t>
  </si>
  <si>
    <t xml:space="preserve">河南飞创信息科技有限公司</t>
  </si>
  <si>
    <t xml:space="preserve">91410307MA9F3DTR4P</t>
  </si>
  <si>
    <t xml:space="preserve">410311414556</t>
  </si>
  <si>
    <t xml:space="preserve">洛阳坤迪文物保护工程有限公司</t>
  </si>
  <si>
    <t xml:space="preserve">91410307MA46R3742U</t>
  </si>
  <si>
    <t xml:space="preserve">410311902961</t>
  </si>
  <si>
    <t xml:space="preserve">（洛龙区）洛阳嗨团网络科技服务有限公司</t>
  </si>
  <si>
    <t xml:space="preserve">91410307MA460B8A20</t>
  </si>
  <si>
    <t xml:space="preserve">410311901461</t>
  </si>
  <si>
    <t xml:space="preserve">大商集团郑州新玛特购物广场有限公司洛阳洛龙分公司</t>
  </si>
  <si>
    <t xml:space="preserve">91410307079421536G</t>
  </si>
  <si>
    <t xml:space="preserve">410311456752</t>
  </si>
  <si>
    <t xml:space="preserve">洛阳普惠健康体检有限公司</t>
  </si>
  <si>
    <t xml:space="preserve">91410300567270642A</t>
  </si>
  <si>
    <t xml:space="preserve">410311417087</t>
  </si>
  <si>
    <t xml:space="preserve">洛阳翰嘉置业有限公司</t>
  </si>
  <si>
    <t xml:space="preserve">91410300MA9EYERCXJ</t>
  </si>
  <si>
    <t xml:space="preserve">410311902942</t>
  </si>
  <si>
    <t xml:space="preserve">（洛龙区）洛阳助航信息技术有限公司</t>
  </si>
  <si>
    <t xml:space="preserve">91410307MA45RKQX6K</t>
  </si>
  <si>
    <t xml:space="preserve">410311902118</t>
  </si>
  <si>
    <t xml:space="preserve">（洛龙区）洛阳市政集团资产管理有限公司</t>
  </si>
  <si>
    <t xml:space="preserve">914103003959922186</t>
  </si>
  <si>
    <t xml:space="preserve">410311415103</t>
  </si>
  <si>
    <t xml:space="preserve">洛阳点趣文化传媒有限公司</t>
  </si>
  <si>
    <t xml:space="preserve">91410300MA44C1UU2P</t>
  </si>
  <si>
    <t xml:space="preserve">410311416174</t>
  </si>
  <si>
    <t xml:space="preserve">洛阳懿美房地产咨询服务有限公司</t>
  </si>
  <si>
    <t xml:space="preserve">91410307MA9FYC7932</t>
  </si>
  <si>
    <t xml:space="preserve">410311902965</t>
  </si>
  <si>
    <t xml:space="preserve">洛阳新唐文化旅游开发有限公司</t>
  </si>
  <si>
    <t xml:space="preserve">91410324MA3XFR1K86</t>
  </si>
  <si>
    <t xml:space="preserve">410303904226</t>
  </si>
  <si>
    <t xml:space="preserve">河南业顺建筑工程有限公司</t>
  </si>
  <si>
    <t xml:space="preserve">91410300MA3XC6WWXG</t>
  </si>
  <si>
    <t xml:space="preserve">410311901866</t>
  </si>
  <si>
    <t xml:space="preserve">河南金豫检验检测技术有限公司</t>
  </si>
  <si>
    <t xml:space="preserve">91410300MA3X7E7Q61</t>
  </si>
  <si>
    <t xml:space="preserve">410311901316</t>
  </si>
  <si>
    <t xml:space="preserve">（洛龙区）洛阳铭辰工贸有限责任公司</t>
  </si>
  <si>
    <t xml:space="preserve">914103076817768319</t>
  </si>
  <si>
    <t xml:space="preserve">410311900547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南省顺丰速运有限公司洛阳分公司</t>
    </r>
  </si>
  <si>
    <t xml:space="preserve">91410300773694876U</t>
  </si>
  <si>
    <t xml:space="preserve">410311406225</t>
  </si>
  <si>
    <t xml:space="preserve">河南创彩工程管理咨询有限公司</t>
  </si>
  <si>
    <t xml:space="preserve">91410307MA482N0PXP</t>
  </si>
  <si>
    <t xml:space="preserve">410311901107</t>
  </si>
  <si>
    <t xml:space="preserve">（洛龙区）洛阳市河洛信息技术有限公司</t>
  </si>
  <si>
    <t xml:space="preserve">91410300586006150N</t>
  </si>
  <si>
    <t xml:space="preserve">410305411167</t>
  </si>
  <si>
    <t xml:space="preserve">洛阳容达智能科技有限公司</t>
  </si>
  <si>
    <t xml:space="preserve">91410305MA4865UC7Q</t>
  </si>
  <si>
    <t xml:space="preserve">41031190308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创速汽车销售服务有限公司</t>
    </r>
  </si>
  <si>
    <t xml:space="preserve">91410300MA44FLYQ6J</t>
  </si>
  <si>
    <t xml:space="preserve">410311514995</t>
  </si>
  <si>
    <t xml:space="preserve">河南杏林同心医药连锁有限公司</t>
  </si>
  <si>
    <t xml:space="preserve">91410307MA9GJA9L8F</t>
  </si>
  <si>
    <t xml:space="preserve">410311904338</t>
  </si>
  <si>
    <t xml:space="preserve">（洛龙区）洛阳明思教育科技有限公司</t>
  </si>
  <si>
    <t xml:space="preserve">91410307MA44KX5C7G</t>
  </si>
  <si>
    <t xml:space="preserve">410311902877</t>
  </si>
  <si>
    <t xml:space="preserve">（洛龙区）河南洁水环保科技有限公司</t>
  </si>
  <si>
    <t xml:space="preserve">91410300MA3XAXEW8N</t>
  </si>
  <si>
    <t xml:space="preserve">410311403865</t>
  </si>
  <si>
    <t xml:space="preserve">洛阳传承非遗文化发展有限公司</t>
  </si>
  <si>
    <t xml:space="preserve">91410300MA3XJGTM47</t>
  </si>
  <si>
    <t xml:space="preserve">410311901106</t>
  </si>
  <si>
    <t xml:space="preserve">厦门泉舜集团洛阳置业有限公司</t>
  </si>
  <si>
    <t xml:space="preserve">91410300791919661M</t>
  </si>
  <si>
    <t xml:space="preserve">410311901048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）洛阳龙海置业有限公司</t>
    </r>
  </si>
  <si>
    <t xml:space="preserve">9141030056646121XJ</t>
  </si>
  <si>
    <t xml:space="preserve">410311204103</t>
  </si>
  <si>
    <t xml:space="preserve">河南安警信息科技有限公司</t>
  </si>
  <si>
    <t xml:space="preserve">91410307MA47BLAF4F</t>
  </si>
  <si>
    <t xml:space="preserve">410311903663</t>
  </si>
  <si>
    <t xml:space="preserve">（洛龙区）洛阳凡品电子商务有限公司</t>
  </si>
  <si>
    <t xml:space="preserve">91410300MA3X6RCT2T</t>
  </si>
  <si>
    <t xml:space="preserve">410311902231</t>
  </si>
  <si>
    <t xml:space="preserve">（洛龙区）洛阳百盟网络科技有限公司</t>
  </si>
  <si>
    <t xml:space="preserve">91410300MA3XFN4A43</t>
  </si>
  <si>
    <t xml:space="preserve">410311477819</t>
  </si>
  <si>
    <t xml:space="preserve">河南咖唛实业发展有限公司</t>
  </si>
  <si>
    <t xml:space="preserve">91410307MA9GYWHN7T</t>
  </si>
  <si>
    <t xml:space="preserve">410311903854</t>
  </si>
  <si>
    <t xml:space="preserve">洛龙区太康东路街道社区卫生服务中心</t>
  </si>
  <si>
    <t xml:space="preserve">XN0000410399135406</t>
  </si>
  <si>
    <t xml:space="preserve">410311901332</t>
  </si>
  <si>
    <t xml:space="preserve">洛阳博林智能装备有限公司</t>
  </si>
  <si>
    <t xml:space="preserve">91410307760247807W</t>
  </si>
  <si>
    <t xml:space="preserve">410311902071</t>
  </si>
  <si>
    <t xml:space="preserve">（洛龙区）中部智谷有限公司</t>
  </si>
  <si>
    <t xml:space="preserve">91410300MA44UXLC32</t>
  </si>
  <si>
    <t xml:space="preserve">410311902444</t>
  </si>
  <si>
    <t xml:space="preserve">（洛龙区）洛阳美谷美妆商贸有限公司</t>
  </si>
  <si>
    <t xml:space="preserve">91410307MA44T5EU4J</t>
  </si>
  <si>
    <t xml:space="preserve">410311901605</t>
  </si>
  <si>
    <t xml:space="preserve">（洛龙区）洛阳龙门海洋馆有限责任公司</t>
  </si>
  <si>
    <t xml:space="preserve">91410307779439112C</t>
  </si>
  <si>
    <t xml:space="preserve">410311460901</t>
  </si>
  <si>
    <t xml:space="preserve">洛阳美卓广告有限公司</t>
  </si>
  <si>
    <t xml:space="preserve">91410307MA9FMLKK5T</t>
  </si>
  <si>
    <t xml:space="preserve">410311903233</t>
  </si>
  <si>
    <t xml:space="preserve">洛阳大华重工科技股份有限公司</t>
  </si>
  <si>
    <t xml:space="preserve">91410300337154339U</t>
  </si>
  <si>
    <t xml:space="preserve">410311901308</t>
  </si>
  <si>
    <t xml:space="preserve">洛阳文化旅游投资集团有限公司</t>
  </si>
  <si>
    <t xml:space="preserve">91410300084824372T</t>
  </si>
  <si>
    <t xml:space="preserve">410311445586</t>
  </si>
  <si>
    <t xml:space="preserve">强基洁康实业（洛阳）有限公司</t>
  </si>
  <si>
    <t xml:space="preserve">91410300MA9K0MXW3G</t>
  </si>
  <si>
    <t xml:space="preserve">410311405684</t>
  </si>
  <si>
    <t xml:space="preserve">洛阳伊水河畔文化旅游发展有限公司</t>
  </si>
  <si>
    <t xml:space="preserve">914103253561749923</t>
  </si>
  <si>
    <t xml:space="preserve">410311454199</t>
  </si>
  <si>
    <t xml:space="preserve">中大国信工程管理有限公司洛阳分公司</t>
  </si>
  <si>
    <t xml:space="preserve">91410307MA4110764P</t>
  </si>
  <si>
    <t xml:space="preserve">410311901480</t>
  </si>
  <si>
    <t xml:space="preserve">洛阳市洛龙区大福地酒店</t>
  </si>
  <si>
    <t xml:space="preserve">92410307MA40T09261</t>
  </si>
  <si>
    <t xml:space="preserve">41031190095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普旭汽车销售服务有限公司</t>
    </r>
  </si>
  <si>
    <t xml:space="preserve">91410300554235311K</t>
  </si>
  <si>
    <t xml:space="preserve">410311495633</t>
  </si>
  <si>
    <t xml:space="preserve">洛阳慧利商贸有限公司</t>
  </si>
  <si>
    <t xml:space="preserve">91410307MA9KAFCF63</t>
  </si>
  <si>
    <t xml:space="preserve">410311901673</t>
  </si>
  <si>
    <t xml:space="preserve">（洛龙区）洛阳市市政道桥工程项目有限公司</t>
  </si>
  <si>
    <t xml:space="preserve">91410300349391403Q</t>
  </si>
  <si>
    <t xml:space="preserve">410311411720</t>
  </si>
  <si>
    <t xml:space="preserve">洛阳财悦心诚信息科技有限公司</t>
  </si>
  <si>
    <t xml:space="preserve">91410307MA42D29D6E</t>
  </si>
  <si>
    <t xml:space="preserve">410311431081</t>
  </si>
  <si>
    <t xml:space="preserve">洛阳金信润峰药业有限公司</t>
  </si>
  <si>
    <t xml:space="preserve">91410307MA9F95MJ5U</t>
  </si>
  <si>
    <t xml:space="preserve">410311474255</t>
  </si>
  <si>
    <t xml:space="preserve">洛阳三赢财税服务有限公司</t>
  </si>
  <si>
    <t xml:space="preserve">91410307MA9F4NWR62</t>
  </si>
  <si>
    <t xml:space="preserve">410311900966</t>
  </si>
  <si>
    <t xml:space="preserve">洛阳天久科技有限公司</t>
  </si>
  <si>
    <t xml:space="preserve">914103006634180882</t>
  </si>
  <si>
    <t xml:space="preserve">410311903170</t>
  </si>
  <si>
    <t xml:space="preserve">洛阳世博矿山设备租赁有限公司</t>
  </si>
  <si>
    <t xml:space="preserve">91410307337245345P</t>
  </si>
  <si>
    <t xml:space="preserve">410311902177</t>
  </si>
  <si>
    <t xml:space="preserve">（洛龙区）洛阳美品汇化妆品有限公司</t>
  </si>
  <si>
    <t xml:space="preserve">91410307MA464RKY01</t>
  </si>
  <si>
    <t xml:space="preserve">410311900746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青峰网络科技有限公司</t>
    </r>
  </si>
  <si>
    <t xml:space="preserve">91410300663403492B</t>
  </si>
  <si>
    <t xml:space="preserve">410311415848</t>
  </si>
  <si>
    <t xml:space="preserve">中诚祥顺工程管理咨询有限公司</t>
  </si>
  <si>
    <t xml:space="preserve">91410302326839172A</t>
  </si>
  <si>
    <t xml:space="preserve">410311904357</t>
  </si>
  <si>
    <t xml:space="preserve">（洛龙区）河南惠德工程咨询有限公司洛阳分公司</t>
  </si>
  <si>
    <t xml:space="preserve">91410300MA40FC2Q49</t>
  </si>
  <si>
    <t xml:space="preserve">410311904166</t>
  </si>
  <si>
    <t xml:space="preserve">（洛龙区）洛阳随诺汽车销售服务有限公司</t>
  </si>
  <si>
    <t xml:space="preserve">91410300MA46R8J0XQ</t>
  </si>
  <si>
    <t xml:space="preserve">410311904163</t>
  </si>
  <si>
    <t xml:space="preserve">（洛龙区）河南膳食汇餐饮有限公司</t>
  </si>
  <si>
    <t xml:space="preserve">91410307356217622J</t>
  </si>
  <si>
    <t xml:space="preserve">410311415246</t>
  </si>
  <si>
    <t xml:space="preserve">洛阳幻影文化传播有限公司</t>
  </si>
  <si>
    <t xml:space="preserve">91410307MA9G0XC203</t>
  </si>
  <si>
    <t xml:space="preserve">410311902782</t>
  </si>
  <si>
    <t xml:space="preserve">（洛龙区）洛阳蓝凯工业装备有限公司</t>
  </si>
  <si>
    <t xml:space="preserve">91410304597635024U</t>
  </si>
  <si>
    <t xml:space="preserve">410304415163</t>
  </si>
  <si>
    <t xml:space="preserve">洛阳豫硕供应链管理有限公司</t>
  </si>
  <si>
    <t xml:space="preserve">91410304MA9FWFN09B</t>
  </si>
  <si>
    <t xml:space="preserve">410311900738</t>
  </si>
  <si>
    <t xml:space="preserve">洛阳赛福消防设备有限公司</t>
  </si>
  <si>
    <t xml:space="preserve">91410307799152899B</t>
  </si>
  <si>
    <t xml:space="preserve">410311415803</t>
  </si>
  <si>
    <t xml:space="preserve">河南钢掌柜供应链管理有限公司</t>
  </si>
  <si>
    <t xml:space="preserve">91410307MA9FY7Y327</t>
  </si>
  <si>
    <t xml:space="preserve">410311903358</t>
  </si>
  <si>
    <t xml:space="preserve">洛阳奥吉通奥霖汽车销售有限公司</t>
  </si>
  <si>
    <t xml:space="preserve">91410300MA3XCRJ02G</t>
  </si>
  <si>
    <t xml:space="preserve">410311401245</t>
  </si>
  <si>
    <t xml:space="preserve">洛阳时代安居商贸有限公司</t>
  </si>
  <si>
    <t xml:space="preserve">91410307MA47YRCP0X</t>
  </si>
  <si>
    <t xml:space="preserve">410311901759</t>
  </si>
  <si>
    <t xml:space="preserve">河南国鑫融资担保有限公司</t>
  </si>
  <si>
    <t xml:space="preserve">91410300349428915B</t>
  </si>
  <si>
    <t xml:space="preserve">410311411314</t>
  </si>
  <si>
    <t xml:space="preserve">洛阳笃恒会计服务有限公司</t>
  </si>
  <si>
    <t xml:space="preserve">91410307MA45FMHE34</t>
  </si>
  <si>
    <t xml:space="preserve">410311460424</t>
  </si>
  <si>
    <t xml:space="preserve">河南皓泰工程管理有限公司</t>
  </si>
  <si>
    <t xml:space="preserve">91410307MA9K7PWK5H</t>
  </si>
  <si>
    <t xml:space="preserve">410311202705</t>
  </si>
  <si>
    <t xml:space="preserve">洛阳正亚凯商贸有限公司</t>
  </si>
  <si>
    <t xml:space="preserve">91410307058765508W</t>
  </si>
  <si>
    <t xml:space="preserve">410311411894</t>
  </si>
  <si>
    <t xml:space="preserve">河南联普实业有限公司</t>
  </si>
  <si>
    <t xml:space="preserve">91410307MA475LRC56</t>
  </si>
  <si>
    <t xml:space="preserve">410311413657</t>
  </si>
  <si>
    <t xml:space="preserve">河南中建工程技术有限公司洛阳分公司</t>
  </si>
  <si>
    <t xml:space="preserve">91410300MA4814JGXP</t>
  </si>
  <si>
    <t xml:space="preserve">410311405967</t>
  </si>
  <si>
    <t xml:space="preserve">河南启邦汽车销售服务有限公司</t>
  </si>
  <si>
    <t xml:space="preserve">91410300MA46QXFL9E</t>
  </si>
  <si>
    <t xml:space="preserve">41031190140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州银行股份有限公司洛阳分行</t>
    </r>
  </si>
  <si>
    <t xml:space="preserve">91410307080843082F</t>
  </si>
  <si>
    <t xml:space="preserve">410311414585</t>
  </si>
  <si>
    <t xml:space="preserve">洛阳源耕品牌运营管理有限公司</t>
  </si>
  <si>
    <t xml:space="preserve">91410307MA9FKYPN6G</t>
  </si>
  <si>
    <t xml:space="preserve">410311901671</t>
  </si>
  <si>
    <t xml:space="preserve">洛阳赛福特电子科技有限公司</t>
  </si>
  <si>
    <t xml:space="preserve">91410305349454777Y</t>
  </si>
  <si>
    <t xml:space="preserve">410311901008</t>
  </si>
  <si>
    <t xml:space="preserve">洛阳市天寓建筑安装工程有限公司</t>
  </si>
  <si>
    <t xml:space="preserve">9141030071915596XU</t>
  </si>
  <si>
    <t xml:space="preserve">410311479457</t>
  </si>
  <si>
    <t xml:space="preserve">洛阳途策文化传媒有限公司</t>
  </si>
  <si>
    <t xml:space="preserve">91410307MA9G4EUM9A</t>
  </si>
  <si>
    <t xml:space="preserve">410305900697</t>
  </si>
  <si>
    <t xml:space="preserve">洛阳凯瑞物业管理有限公司</t>
  </si>
  <si>
    <t xml:space="preserve">9141030074921721X7</t>
  </si>
  <si>
    <t xml:space="preserve">410311414901</t>
  </si>
  <si>
    <t xml:space="preserve">洛阳绿畅置业有限公司</t>
  </si>
  <si>
    <t xml:space="preserve">91410300MA47B21A40</t>
  </si>
  <si>
    <t xml:space="preserve">410311903938</t>
  </si>
  <si>
    <t xml:space="preserve">（洛龙区）洛阳绍都置业有限公司</t>
  </si>
  <si>
    <t xml:space="preserve">91410300MA47B36B7X</t>
  </si>
  <si>
    <t xml:space="preserve">410311900555</t>
  </si>
  <si>
    <t xml:space="preserve">洛阳洛粮粮食有限公司</t>
  </si>
  <si>
    <t xml:space="preserve">914103001710704416</t>
  </si>
  <si>
    <t xml:space="preserve">410311903202</t>
  </si>
  <si>
    <t xml:space="preserve">洛阳瑞克循环利用科技有限公司</t>
  </si>
  <si>
    <t xml:space="preserve">914103073371989808</t>
  </si>
  <si>
    <t xml:space="preserve">410311902054</t>
  </si>
  <si>
    <t xml:space="preserve">（洛龙区）洛阳中微生物科技有限公司</t>
  </si>
  <si>
    <t xml:space="preserve">91410307MA45JQ6P65</t>
  </si>
  <si>
    <t xml:space="preserve">410311901590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活派</t>
    </r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酒店投资管理有限公司洛阳</t>
    </r>
  </si>
  <si>
    <t xml:space="preserve">91410300067554841Y</t>
  </si>
  <si>
    <t xml:space="preserve">410311902421</t>
  </si>
  <si>
    <t xml:space="preserve">（洛龙区）洛阳沃普森生物工程有限公司</t>
  </si>
  <si>
    <t xml:space="preserve">91410307MA44HF589X</t>
  </si>
  <si>
    <t xml:space="preserve">412000111782</t>
  </si>
  <si>
    <t xml:space="preserve">洛阳市洛龙区金典幼儿园</t>
  </si>
  <si>
    <t xml:space="preserve">524103003415752597</t>
  </si>
  <si>
    <t xml:space="preserve">410311415135</t>
  </si>
  <si>
    <t xml:space="preserve">河南苏记商贸有限公司</t>
  </si>
  <si>
    <t xml:space="preserve">91410307MA4745962P</t>
  </si>
  <si>
    <t xml:space="preserve">41031190301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易酒批商贸有限公司</t>
    </r>
  </si>
  <si>
    <t xml:space="preserve">91410307MA3XG6C029</t>
  </si>
  <si>
    <t xml:space="preserve">410311437814</t>
  </si>
  <si>
    <t xml:space="preserve">洛阳御龙置业发展有限公司</t>
  </si>
  <si>
    <t xml:space="preserve">91410300MA9H0YR03Q</t>
  </si>
  <si>
    <t xml:space="preserve">410311458240</t>
  </si>
  <si>
    <t xml:space="preserve">洛阳好管家企业管理有限公司</t>
  </si>
  <si>
    <t xml:space="preserve">91410307MA9K13LGXC</t>
  </si>
  <si>
    <t xml:space="preserve">410311415881</t>
  </si>
  <si>
    <t xml:space="preserve">洛阳聚美丰餐饮管理有限公司</t>
  </si>
  <si>
    <t xml:space="preserve">91410307MA9FG79G1X</t>
  </si>
  <si>
    <t xml:space="preserve">410311903169</t>
  </si>
  <si>
    <t xml:space="preserve">洛阳大华智能科技有限公司</t>
  </si>
  <si>
    <t xml:space="preserve">91410307MA3X607W1X</t>
  </si>
  <si>
    <t xml:space="preserve">410311902234</t>
  </si>
  <si>
    <t xml:space="preserve">（洛龙区）洛阳城投住房租赁发展有限公司</t>
  </si>
  <si>
    <t xml:space="preserve">91410300MA46FU0W51</t>
  </si>
  <si>
    <t xml:space="preserve">410311902102</t>
  </si>
  <si>
    <t xml:space="preserve">辽宁雷电防护工程有限责任公司河南省分公司</t>
  </si>
  <si>
    <t xml:space="preserve">91410300MA40QHGE9P</t>
  </si>
  <si>
    <t xml:space="preserve">410311414810</t>
  </si>
  <si>
    <t xml:space="preserve">洛阳安诺康生物科技有限公司</t>
  </si>
  <si>
    <t xml:space="preserve">91410307MA9FW7BU61</t>
  </si>
  <si>
    <t xml:space="preserve">410311901108</t>
  </si>
  <si>
    <t xml:space="preserve">（洛龙区）河南诚然律师事务所</t>
  </si>
  <si>
    <t xml:space="preserve">3141000057922749XQ</t>
  </si>
  <si>
    <t xml:space="preserve">410311203983</t>
  </si>
  <si>
    <t xml:space="preserve">平安证券股份有限公司洛阳滨河南路证券营业部</t>
  </si>
  <si>
    <t xml:space="preserve">91410307MA4769EG8D</t>
  </si>
  <si>
    <t xml:space="preserve">410311427711</t>
  </si>
  <si>
    <t xml:space="preserve">河南汉润新能源科技有限公司</t>
  </si>
  <si>
    <t xml:space="preserve">91410307MA9F8LLK5U</t>
  </si>
  <si>
    <t xml:space="preserve">410311903092</t>
  </si>
  <si>
    <t xml:space="preserve">河南品德物业管理有限公司</t>
  </si>
  <si>
    <t xml:space="preserve">91410300MA3XCHXH3R</t>
  </si>
  <si>
    <t xml:space="preserve">410311902736</t>
  </si>
  <si>
    <t xml:space="preserve">（洛龙区）河南润禾贰拾肆小时医药连锁有限公司关林路店</t>
  </si>
  <si>
    <t xml:space="preserve">91410307MA45CMCF3H</t>
  </si>
  <si>
    <t xml:space="preserve">410311409343</t>
  </si>
  <si>
    <t xml:space="preserve">洛阳市准赢商贸有限公司</t>
  </si>
  <si>
    <t xml:space="preserve">91410307MA462WU257</t>
  </si>
  <si>
    <t xml:space="preserve">410311474473</t>
  </si>
  <si>
    <t xml:space="preserve">河南携涵智能科技有限公司</t>
  </si>
  <si>
    <t xml:space="preserve">91410307MA9K377CXT</t>
  </si>
  <si>
    <t xml:space="preserve">412000116693</t>
  </si>
  <si>
    <t xml:space="preserve">洛阳玉庆祥文化传播有限公司</t>
  </si>
  <si>
    <t xml:space="preserve">91410394MA9LD18J2P</t>
  </si>
  <si>
    <t xml:space="preserve">410311416864</t>
  </si>
  <si>
    <t xml:space="preserve">洛阳富海和进出口贸易有限公司</t>
  </si>
  <si>
    <t xml:space="preserve">91410307MA9G30JY31</t>
  </si>
  <si>
    <t xml:space="preserve">410311522693</t>
  </si>
  <si>
    <t xml:space="preserve">洛阳万瑞医学科技有限公司</t>
  </si>
  <si>
    <t xml:space="preserve">91410307MA9GPW4B7F</t>
  </si>
  <si>
    <t xml:space="preserve">410311901071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市新天地集团物业管理有限公司</t>
    </r>
  </si>
  <si>
    <t xml:space="preserve">91410300755153451Q</t>
  </si>
  <si>
    <t xml:space="preserve">410311412209</t>
  </si>
  <si>
    <t xml:space="preserve">洛阳河坤商贸有限公司</t>
  </si>
  <si>
    <t xml:space="preserve">91410300MA462RAAXE</t>
  </si>
  <si>
    <t xml:space="preserve">412000103144</t>
  </si>
  <si>
    <t xml:space="preserve">米鹿（河南）品牌策划有限公司</t>
  </si>
  <si>
    <t xml:space="preserve">91410394MA9L60232Q</t>
  </si>
  <si>
    <t xml:space="preserve">410311476882</t>
  </si>
  <si>
    <t xml:space="preserve">河南源朗电子科技有限公司</t>
  </si>
  <si>
    <t xml:space="preserve">91410394MA9KF1022N</t>
  </si>
  <si>
    <t xml:space="preserve">41031190070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亿众汽车销售服务有限公司</t>
    </r>
  </si>
  <si>
    <t xml:space="preserve">91410300799199654Q</t>
  </si>
  <si>
    <t xml:space="preserve">410311901237</t>
  </si>
  <si>
    <t xml:space="preserve">安盛天平财产保险有限公司洛阳中心支公司</t>
  </si>
  <si>
    <t xml:space="preserve">914103000600153941</t>
  </si>
  <si>
    <t xml:space="preserve">410311903165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太平洋证券股份有限公司洛阳分公司</t>
    </r>
  </si>
  <si>
    <t xml:space="preserve">91410307MA40HTTY91</t>
  </si>
  <si>
    <t xml:space="preserve">410311903289</t>
  </si>
  <si>
    <t xml:space="preserve">洛阳市洛龙区第一国际泉舜幼教中心</t>
  </si>
  <si>
    <t xml:space="preserve">52410300337098875A</t>
  </si>
  <si>
    <t xml:space="preserve">410311903192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洛阳赫霖控股有限公司</t>
    </r>
  </si>
  <si>
    <t xml:space="preserve">91410307055954557J</t>
  </si>
  <si>
    <t xml:space="preserve">410311465343</t>
  </si>
  <si>
    <t xml:space="preserve">洛阳兰迪智能科技有限公司</t>
  </si>
  <si>
    <t xml:space="preserve">91410300MA9K7Y3X1Y</t>
  </si>
  <si>
    <t xml:space="preserve">410311903539</t>
  </si>
  <si>
    <t xml:space="preserve">河南德晨建筑工程有限公司</t>
  </si>
  <si>
    <t xml:space="preserve">91410300079446573R</t>
  </si>
  <si>
    <t xml:space="preserve">410311417033</t>
  </si>
  <si>
    <t xml:space="preserve">军择商业运营管理（洛阳）有限公司</t>
  </si>
  <si>
    <t xml:space="preserve">91410307MA47Y5WC10</t>
  </si>
  <si>
    <t xml:space="preserve">412000127138</t>
  </si>
  <si>
    <t xml:space="preserve">洛阳市悦满楼酒店管理有限公司</t>
  </si>
  <si>
    <t xml:space="preserve">91410307MA46Y4UY5F</t>
  </si>
  <si>
    <t xml:space="preserve">410311416538</t>
  </si>
  <si>
    <t xml:space="preserve">洛阳张振民教育科技有限公司</t>
  </si>
  <si>
    <t xml:space="preserve">91410300MA9G75HM8F</t>
  </si>
  <si>
    <t xml:space="preserve">410311440426</t>
  </si>
  <si>
    <t xml:space="preserve">洛阳毛大夫医院管理有限公司洛龙分公司</t>
  </si>
  <si>
    <t xml:space="preserve">91410307MA4867FU46</t>
  </si>
  <si>
    <t xml:space="preserve">410311903542</t>
  </si>
  <si>
    <t xml:space="preserve">（洛龙区）洛阳汇阳之星汽车销售服务有限公司</t>
  </si>
  <si>
    <t xml:space="preserve">91410300MA3X6ACQ19</t>
  </si>
  <si>
    <t xml:space="preserve">410311904082</t>
  </si>
  <si>
    <t xml:space="preserve">河南雄墨建设工程有限公司</t>
  </si>
  <si>
    <t xml:space="preserve">91410300MA46G4EB7N</t>
  </si>
  <si>
    <t xml:space="preserve">410311901815</t>
  </si>
  <si>
    <t xml:space="preserve">（洛龙区）河南美好戴维斯物业管理有限公司</t>
  </si>
  <si>
    <t xml:space="preserve">91410300063807709U</t>
  </si>
  <si>
    <t xml:space="preserve">410311901096</t>
  </si>
  <si>
    <r>
      <rPr>
        <sz val="11"/>
        <color rgb="FF000000"/>
        <rFont val="Noto Sans"/>
        <family val="2"/>
      </rPr>
      <t xml:space="preserve">（洛龙区）洛阳</t>
    </r>
    <r>
      <rPr>
        <sz val="11"/>
        <color rgb="FF000000"/>
        <rFont val="CESI仿宋-GB13000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软件孵化器有限公司</t>
    </r>
  </si>
  <si>
    <t xml:space="preserve">91410300568627623P</t>
  </si>
  <si>
    <t xml:space="preserve">410311416600</t>
  </si>
  <si>
    <t xml:space="preserve">郑州大学建设科技集团有限公司洛阳分公司</t>
  </si>
  <si>
    <t xml:space="preserve">91410300MA9G85MK9Y</t>
  </si>
  <si>
    <t xml:space="preserve">410311904118</t>
  </si>
  <si>
    <t xml:space="preserve">（洛龙区）洛阳金准医疗器械有限公司</t>
  </si>
  <si>
    <t xml:space="preserve">91410300MA3X4DH91C</t>
  </si>
  <si>
    <t xml:space="preserve">410311412846</t>
  </si>
  <si>
    <t xml:space="preserve">河南策岩矿业科技有限公司</t>
  </si>
  <si>
    <t xml:space="preserve">91410307330103790Q</t>
  </si>
  <si>
    <t xml:space="preserve">410311480097</t>
  </si>
  <si>
    <t xml:space="preserve">洛阳映象网络科技有限公司</t>
  </si>
  <si>
    <t xml:space="preserve">91410394MA9KNDNP39</t>
  </si>
  <si>
    <t xml:space="preserve">412000113439</t>
  </si>
  <si>
    <t xml:space="preserve">洛阳市洛龙区朴新教育培训中心</t>
  </si>
  <si>
    <t xml:space="preserve">52410311MJY900851B</t>
  </si>
  <si>
    <t xml:space="preserve">410311900299</t>
  </si>
  <si>
    <t xml:space="preserve">洛阳大华重型机械有限公司</t>
  </si>
  <si>
    <t xml:space="preserve">914103071713538120</t>
  </si>
  <si>
    <t xml:space="preserve">410311901522</t>
  </si>
  <si>
    <t xml:space="preserve">河南国力房地产评估测绘有限公司</t>
  </si>
  <si>
    <t xml:space="preserve">91410307663409827T</t>
  </si>
  <si>
    <t xml:space="preserve">410311901579</t>
  </si>
  <si>
    <t xml:space="preserve">润达物业管理有限公司洛阳分公司</t>
  </si>
  <si>
    <t xml:space="preserve">91410300317498417Q</t>
  </si>
  <si>
    <t xml:space="preserve">410311901550</t>
  </si>
  <si>
    <t xml:space="preserve">河南中细软知识产权代理有限公司</t>
  </si>
  <si>
    <t xml:space="preserve">914103005870538050</t>
  </si>
  <si>
    <t xml:space="preserve">410311413347</t>
  </si>
  <si>
    <t xml:space="preserve">河南新阳科技有限公司</t>
  </si>
  <si>
    <t xml:space="preserve">91410307MA9FKF023K</t>
  </si>
  <si>
    <t xml:space="preserve">410311902221</t>
  </si>
  <si>
    <t xml:space="preserve">洛阳永洁环保技术有限公司</t>
  </si>
  <si>
    <t xml:space="preserve">91410307685674031K</t>
  </si>
  <si>
    <t xml:space="preserve">410305902137</t>
  </si>
  <si>
    <t xml:space="preserve">河南佛尔盛商贸有限公司</t>
  </si>
  <si>
    <t xml:space="preserve">9141030534167023XQ</t>
  </si>
  <si>
    <t xml:space="preserve">410311403066</t>
  </si>
  <si>
    <t xml:space="preserve">中原智联（洛阳）信息科技股份有限公司</t>
  </si>
  <si>
    <t xml:space="preserve">91410300MA47Y3M12C</t>
  </si>
  <si>
    <t xml:space="preserve">410311401065</t>
  </si>
  <si>
    <t xml:space="preserve">洛阳建企大数据服务有限公司</t>
  </si>
  <si>
    <t xml:space="preserve">91410300MA47WED06A</t>
  </si>
  <si>
    <t xml:space="preserve">410311904265</t>
  </si>
  <si>
    <t xml:space="preserve">（洛龙区）洛阳凯曌知识产权代理有限公司</t>
  </si>
  <si>
    <t xml:space="preserve">91410307MA44QKL24G</t>
  </si>
  <si>
    <t xml:space="preserve">410311901683</t>
  </si>
  <si>
    <t xml:space="preserve">（洛龙区）洛阳远达雷克萨斯汽车销售服务有限公司</t>
  </si>
  <si>
    <t xml:space="preserve">91410300079446629W</t>
  </si>
  <si>
    <t xml:space="preserve">410311411667</t>
  </si>
  <si>
    <t xml:space="preserve">河南中润云科技有限公司</t>
  </si>
  <si>
    <t xml:space="preserve">91410307MA486N2C8M</t>
  </si>
  <si>
    <t xml:space="preserve">410311902767</t>
  </si>
  <si>
    <t xml:space="preserve">洛阳马记亚哥进出口贸易有限公司</t>
  </si>
  <si>
    <t xml:space="preserve">914103076700903757</t>
  </si>
  <si>
    <t xml:space="preserve">410311904266</t>
  </si>
  <si>
    <t xml:space="preserve">（洛龙区）洛阳玖善物业管理有限公司</t>
  </si>
  <si>
    <t xml:space="preserve">91410300MA44B2W58Q</t>
  </si>
  <si>
    <t xml:space="preserve">410311464096</t>
  </si>
  <si>
    <t xml:space="preserve">河南正丹药业有限公司香山路店</t>
  </si>
  <si>
    <t xml:space="preserve">91410307MA447HJY1N</t>
  </si>
  <si>
    <t xml:space="preserve">410311900881</t>
  </si>
  <si>
    <t xml:space="preserve">（洛龙区）洛阳豫德宝汽车销售服务有限公司</t>
  </si>
  <si>
    <t xml:space="preserve">91410300688194463K</t>
  </si>
  <si>
    <t xml:space="preserve">410311478008</t>
  </si>
  <si>
    <t xml:space="preserve">浙江恒大网络工程有限公司洛阳分公司</t>
  </si>
  <si>
    <t xml:space="preserve">91410394MA9KN3U81P</t>
  </si>
  <si>
    <t xml:space="preserve">410311481239</t>
  </si>
  <si>
    <t xml:space="preserve">洛阳本贤贸易有限公司</t>
  </si>
  <si>
    <t xml:space="preserve">91410300MA461DMD7D</t>
  </si>
  <si>
    <t xml:space="preserve">410311902809</t>
  </si>
  <si>
    <t xml:space="preserve">（洛龙区）洛阳明犀信息技术有限公司</t>
  </si>
  <si>
    <t xml:space="preserve">91410300MA45ALCP1P</t>
  </si>
  <si>
    <t xml:space="preserve">410311413670</t>
  </si>
  <si>
    <t xml:space="preserve">洛阳米可文化科技有限公司</t>
  </si>
  <si>
    <t xml:space="preserve">91410302094903381K</t>
  </si>
  <si>
    <t xml:space="preserve">410311407746</t>
  </si>
  <si>
    <t xml:space="preserve">洛阳众芳牡丹产业集团有限公司</t>
  </si>
  <si>
    <t xml:space="preserve">91410300098883349F</t>
  </si>
  <si>
    <t xml:space="preserve">410311901179</t>
  </si>
  <si>
    <t xml:space="preserve">（洛龙区）洛阳泉舜商业有限公司</t>
  </si>
  <si>
    <t xml:space="preserve">91410307592429627K</t>
  </si>
  <si>
    <t xml:space="preserve">410311903016</t>
  </si>
  <si>
    <t xml:space="preserve">（洛龙区）洛阳群客电子商务有限公司</t>
  </si>
  <si>
    <t xml:space="preserve">91410300MA457HNW1Q</t>
  </si>
  <si>
    <t xml:space="preserve">410311460690</t>
  </si>
  <si>
    <t xml:space="preserve">洛阳市洛龙区竹风庐茶庄</t>
  </si>
  <si>
    <t xml:space="preserve">92410307MA45HHPL9E</t>
  </si>
  <si>
    <t xml:space="preserve">410311452963</t>
  </si>
  <si>
    <t xml:space="preserve">洛阳小螺号科技有限公司</t>
  </si>
  <si>
    <t xml:space="preserve">91410307MA9F7YNY2R</t>
  </si>
  <si>
    <t xml:space="preserve">410311902499</t>
  </si>
  <si>
    <t xml:space="preserve">洛阳理工学院大学科技园有限公司</t>
  </si>
  <si>
    <t xml:space="preserve">914103073534318186</t>
  </si>
  <si>
    <t xml:space="preserve">410311456612</t>
  </si>
  <si>
    <t xml:space="preserve">河南正仁教育科技有限公司洛龙区分公司</t>
  </si>
  <si>
    <t xml:space="preserve">91410307MA9JYAJ12E</t>
  </si>
  <si>
    <t xml:space="preserve">410311408154</t>
  </si>
  <si>
    <t xml:space="preserve">河南森凯装备科技有限公司</t>
  </si>
  <si>
    <t xml:space="preserve">91410300MA403TLR4Q</t>
  </si>
  <si>
    <t xml:space="preserve">410311902275</t>
  </si>
  <si>
    <t xml:space="preserve">（洛龙区）洛阳市涌啸进出口贸易有限公司</t>
  </si>
  <si>
    <t xml:space="preserve">9141030559240055XP</t>
  </si>
  <si>
    <t xml:space="preserve">410311411007</t>
  </si>
  <si>
    <t xml:space="preserve">河南洛达工程咨询有限公司</t>
  </si>
  <si>
    <t xml:space="preserve">91410307MA480M3353</t>
  </si>
  <si>
    <t xml:space="preserve">410311903550</t>
  </si>
  <si>
    <t xml:space="preserve">（洛龙区）洛阳一诺文化发展有限公司</t>
  </si>
  <si>
    <t xml:space="preserve">91410300MA3X4YT36K</t>
  </si>
  <si>
    <t xml:space="preserve">410311414791</t>
  </si>
  <si>
    <t xml:space="preserve">洛阳工惠电子商务有限公司</t>
  </si>
  <si>
    <t xml:space="preserve">91410300MA9FFBX92B</t>
  </si>
  <si>
    <t xml:space="preserve">410311412854</t>
  </si>
  <si>
    <t xml:space="preserve">河南铭利德酒店管理有限公司</t>
  </si>
  <si>
    <t xml:space="preserve">91410100MA44GRU422</t>
  </si>
  <si>
    <t xml:space="preserve">410311418342</t>
  </si>
  <si>
    <t xml:space="preserve">河南前标实业集团有限公司</t>
  </si>
  <si>
    <t xml:space="preserve">91410300MA9GE99J1C</t>
  </si>
  <si>
    <t xml:space="preserve">410302403728</t>
  </si>
  <si>
    <t xml:space="preserve">洛阳市沐枫商贸有限公司</t>
  </si>
  <si>
    <t xml:space="preserve">91410302576345036U</t>
  </si>
  <si>
    <t xml:space="preserve">410311901029</t>
  </si>
  <si>
    <t xml:space="preserve">洛阳市宇豪贸易有限公司</t>
  </si>
  <si>
    <t xml:space="preserve">91410305760220292M</t>
  </si>
  <si>
    <t xml:space="preserve">410311412050</t>
  </si>
  <si>
    <t xml:space="preserve">洛阳市战豹艺术培训有限公司</t>
  </si>
  <si>
    <t xml:space="preserve">91410303MA45K4527A</t>
  </si>
  <si>
    <t xml:space="preserve">410311416473</t>
  </si>
  <si>
    <t xml:space="preserve">郑州新捞派餐饮管理有限公司洛阳牡丹大道分公司</t>
  </si>
  <si>
    <t xml:space="preserve">91410307MA44MU8P5P</t>
  </si>
  <si>
    <t xml:space="preserve">410311902787</t>
  </si>
  <si>
    <t xml:space="preserve">米鹿（河南）知识产权服务有限公司</t>
  </si>
  <si>
    <t xml:space="preserve">91410307MA3XARC15E</t>
  </si>
  <si>
    <t xml:space="preserve">410311901037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CESI仿宋-GB13000"/>
        <family val="0"/>
        <charset val="134"/>
      </rPr>
      <t xml:space="preserve">LYC</t>
    </r>
    <r>
      <rPr>
        <sz val="11"/>
        <color rgb="FF000000"/>
        <rFont val="Noto Sans"/>
        <family val="2"/>
      </rPr>
      <t xml:space="preserve">汽车轴承科技有限公司</t>
    </r>
  </si>
  <si>
    <t xml:space="preserve">914103005686077531</t>
  </si>
  <si>
    <t xml:space="preserve">410311902225</t>
  </si>
  <si>
    <t xml:space="preserve">（洛龙区）中乐信国际工程管理有限公司</t>
  </si>
  <si>
    <t xml:space="preserve">91410300MA45PJJY6N</t>
  </si>
  <si>
    <t xml:space="preserve">410311900917</t>
  </si>
  <si>
    <t xml:space="preserve">（洛龙区）四季沐歌（洛阳）太阳能有限公司</t>
  </si>
  <si>
    <t xml:space="preserve">91410300687149011Q</t>
  </si>
  <si>
    <t xml:space="preserve">410311413320</t>
  </si>
  <si>
    <t xml:space="preserve">正大万众传媒有限公司</t>
  </si>
  <si>
    <t xml:space="preserve">91410300MA440X841E</t>
  </si>
  <si>
    <t xml:space="preserve">410311415822</t>
  </si>
  <si>
    <t xml:space="preserve">朝霞试卷研究院（洛阳）有限公司</t>
  </si>
  <si>
    <t xml:space="preserve">91410300MA9FB4C98U</t>
  </si>
  <si>
    <t xml:space="preserve">410311902162</t>
  </si>
  <si>
    <t xml:space="preserve">（洛龙区）洛阳泞泽职业培训学校</t>
  </si>
  <si>
    <t xml:space="preserve">52410300MJF910967H</t>
  </si>
  <si>
    <t xml:space="preserve">412000103482</t>
  </si>
  <si>
    <t xml:space="preserve">洛阳大造地质勘查技术有限公司</t>
  </si>
  <si>
    <t xml:space="preserve">91410307MA9JURL1XJ</t>
  </si>
  <si>
    <t xml:space="preserve">410311901704</t>
  </si>
  <si>
    <r>
      <rPr>
        <sz val="11"/>
        <color rgb="FF000000"/>
        <rFont val="CESI仿宋-GB13000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CESI仿宋-GB13000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鑫之宝洛阳汽车服务有限公司</t>
    </r>
  </si>
  <si>
    <t xml:space="preserve">91410300396065096A</t>
  </si>
  <si>
    <t xml:space="preserve">410311903484</t>
  </si>
  <si>
    <t xml:space="preserve">洛阳洛烟资产管理中心有限公司</t>
  </si>
  <si>
    <t xml:space="preserve">91410300665962976J</t>
  </si>
  <si>
    <t xml:space="preserve">410303903158</t>
  </si>
  <si>
    <t xml:space="preserve">洛阳松久文化传播有限公司</t>
  </si>
  <si>
    <t xml:space="preserve">91410303MA4696TY85</t>
  </si>
  <si>
    <t xml:space="preserve">410311414619</t>
  </si>
  <si>
    <t xml:space="preserve">洛阳摩基电子商务有限公司</t>
  </si>
  <si>
    <t xml:space="preserve">91410300MA40PQ4U26</t>
  </si>
  <si>
    <t xml:space="preserve">410311412769</t>
  </si>
  <si>
    <t xml:space="preserve">河南盛创建筑科技有限公司</t>
  </si>
  <si>
    <t xml:space="preserve">91410307MA46E45094</t>
  </si>
  <si>
    <t xml:space="preserve">410302900524</t>
  </si>
  <si>
    <t xml:space="preserve">洛阳盛世王城酒店有限公司</t>
  </si>
  <si>
    <t xml:space="preserve">91410302553185869Q</t>
  </si>
  <si>
    <t xml:space="preserve">410311901028</t>
  </si>
  <si>
    <t xml:space="preserve">洛阳市盛菱汽车贸易有限公司</t>
  </si>
  <si>
    <t xml:space="preserve">91410300671664617E</t>
  </si>
  <si>
    <r>
      <rPr>
        <sz val="12"/>
        <rFont val="Noto Sans"/>
        <family val="2"/>
      </rPr>
      <t xml:space="preserve">洛龙区合计（</t>
    </r>
    <r>
      <rPr>
        <sz val="12"/>
        <rFont val="CESI仿宋-GB13000"/>
        <family val="0"/>
        <charset val="134"/>
      </rPr>
      <t xml:space="preserve">431</t>
    </r>
    <r>
      <rPr>
        <sz val="12"/>
        <rFont val="Noto Sans"/>
        <family val="2"/>
      </rPr>
      <t xml:space="preserve">家）</t>
    </r>
  </si>
  <si>
    <r>
      <rPr>
        <b val="true"/>
        <sz val="14"/>
        <color rgb="FF000000"/>
        <rFont val="Noto Sans"/>
        <family val="2"/>
      </rPr>
      <t xml:space="preserve">总合计（</t>
    </r>
    <r>
      <rPr>
        <b val="true"/>
        <sz val="14"/>
        <color rgb="FF000000"/>
        <rFont val="CESI仿宋-GB13000"/>
        <family val="0"/>
        <charset val="134"/>
      </rPr>
      <t xml:space="preserve">2294</t>
    </r>
    <r>
      <rPr>
        <b val="true"/>
        <sz val="14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_);[RED]\(0.00\)"/>
    <numFmt numFmtId="168" formatCode="General"/>
    <numFmt numFmtId="169" formatCode="0.00_ "/>
    <numFmt numFmtId="170" formatCode="0_);[RED]\(0\)"/>
    <numFmt numFmtId="171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CESI仿宋-GB2312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CESI仿宋-GB13000"/>
      <family val="0"/>
      <charset val="134"/>
    </font>
    <font>
      <sz val="11"/>
      <color rgb="FF000000"/>
      <name val="Noto Sans"/>
      <family val="2"/>
    </font>
    <font>
      <sz val="11"/>
      <name val="CESI仿宋-GB13000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13000"/>
      <family val="0"/>
      <charset val="134"/>
    </font>
    <font>
      <sz val="11"/>
      <name val="Noto Sans"/>
      <family val="2"/>
    </font>
    <font>
      <b val="true"/>
      <sz val="11"/>
      <name val="CESI仿宋-GB13000"/>
      <family val="0"/>
      <charset val="134"/>
    </font>
    <font>
      <sz val="11"/>
      <color rgb="FFFF0000"/>
      <name val="CESI仿宋-GB13000"/>
      <family val="0"/>
      <charset val="134"/>
    </font>
    <font>
      <sz val="12"/>
      <name val="CESI仿宋-GB13000"/>
      <family val="0"/>
      <charset val="134"/>
    </font>
    <font>
      <sz val="10"/>
      <color rgb="FF000000"/>
      <name val="CESI仿宋-GB13000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3.87"/>
    <col collapsed="false" customWidth="true" hidden="false" outlineLevel="0" max="3" min="3" style="2" width="51.96"/>
    <col collapsed="false" customWidth="true" hidden="false" outlineLevel="0" max="4" min="4" style="1" width="22.62"/>
    <col collapsed="false" customWidth="true" hidden="false" outlineLevel="0" max="5" min="5" style="3" width="10.84"/>
    <col collapsed="false" customWidth="true" hidden="false" outlineLevel="0" max="6" min="6" style="4" width="9.75"/>
    <col collapsed="false" customWidth="true" hidden="false" outlineLevel="0" max="8" min="7" style="5" width="16.86"/>
    <col collapsed="false" customWidth="false" hidden="false" outlineLevel="0" max="9" min="9" style="6" width="8.99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6" customFormat="true" ht="22" hidden="false" customHeight="true" outlineLevel="0" collapsed="false">
      <c r="A2" s="9" t="s">
        <v>1</v>
      </c>
      <c r="B2" s="9"/>
      <c r="C2" s="9"/>
      <c r="D2" s="10"/>
      <c r="E2" s="11"/>
      <c r="F2" s="12"/>
      <c r="G2" s="13"/>
      <c r="H2" s="13"/>
      <c r="I2" s="14"/>
      <c r="J2" s="15"/>
    </row>
    <row r="3" s="16" customFormat="true" ht="34.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9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1" t="s">
        <v>11</v>
      </c>
    </row>
    <row r="4" s="1" customFormat="true" ht="22" hidden="false" customHeight="true" outlineLevel="0" collapsed="false">
      <c r="A4" s="23" t="n">
        <f aca="false">ROW(A3)-2</f>
        <v>1</v>
      </c>
      <c r="B4" s="23" t="s">
        <v>12</v>
      </c>
      <c r="C4" s="24" t="s">
        <v>13</v>
      </c>
      <c r="D4" s="23" t="s">
        <v>14</v>
      </c>
      <c r="E4" s="23" t="n">
        <v>2018</v>
      </c>
      <c r="F4" s="25" t="n">
        <v>0</v>
      </c>
      <c r="G4" s="23" t="n">
        <v>1487553.43</v>
      </c>
      <c r="H4" s="23" t="n">
        <v>446266.03</v>
      </c>
      <c r="I4" s="26" t="n">
        <v>0.3</v>
      </c>
      <c r="J4" s="27" t="s">
        <v>15</v>
      </c>
    </row>
    <row r="5" s="1" customFormat="true" ht="22" hidden="false" customHeight="true" outlineLevel="0" collapsed="false">
      <c r="A5" s="27" t="n">
        <f aca="false">ROW(A4)-2</f>
        <v>2</v>
      </c>
      <c r="B5" s="23" t="s">
        <v>16</v>
      </c>
      <c r="C5" s="28" t="s">
        <v>17</v>
      </c>
      <c r="D5" s="23" t="s">
        <v>18</v>
      </c>
      <c r="E5" s="27" t="n">
        <v>730</v>
      </c>
      <c r="F5" s="25" t="n">
        <v>0</v>
      </c>
      <c r="G5" s="27" t="n">
        <v>838296.13</v>
      </c>
      <c r="H5" s="27" t="n">
        <v>251488.84</v>
      </c>
      <c r="I5" s="26" t="n">
        <v>0.3</v>
      </c>
      <c r="J5" s="27" t="s">
        <v>15</v>
      </c>
    </row>
    <row r="6" s="1" customFormat="true" ht="22" hidden="false" customHeight="true" outlineLevel="0" collapsed="false">
      <c r="A6" s="27" t="n">
        <f aca="false">ROW(A5)-2</f>
        <v>3</v>
      </c>
      <c r="B6" s="23" t="s">
        <v>19</v>
      </c>
      <c r="C6" s="24" t="s">
        <v>20</v>
      </c>
      <c r="D6" s="23" t="s">
        <v>21</v>
      </c>
      <c r="E6" s="27" t="n">
        <v>4709</v>
      </c>
      <c r="F6" s="25" t="n">
        <v>0</v>
      </c>
      <c r="G6" s="27" t="n">
        <v>5125608.62</v>
      </c>
      <c r="H6" s="27" t="n">
        <v>1537682.59</v>
      </c>
      <c r="I6" s="26" t="n">
        <v>0.3</v>
      </c>
      <c r="J6" s="27" t="s">
        <v>15</v>
      </c>
    </row>
    <row r="7" s="1" customFormat="true" ht="22" hidden="false" customHeight="true" outlineLevel="0" collapsed="false">
      <c r="A7" s="27" t="n">
        <f aca="false">ROW(A6)-2</f>
        <v>4</v>
      </c>
      <c r="B7" s="23" t="s">
        <v>22</v>
      </c>
      <c r="C7" s="28" t="s">
        <v>23</v>
      </c>
      <c r="D7" s="23" t="s">
        <v>24</v>
      </c>
      <c r="E7" s="27" t="n">
        <v>24</v>
      </c>
      <c r="F7" s="25" t="n">
        <v>0</v>
      </c>
      <c r="G7" s="27" t="n">
        <v>39036.2</v>
      </c>
      <c r="H7" s="27" t="n">
        <v>11710.86</v>
      </c>
      <c r="I7" s="26" t="n">
        <v>0.3</v>
      </c>
      <c r="J7" s="27" t="s">
        <v>15</v>
      </c>
    </row>
    <row r="8" s="1" customFormat="true" ht="22" hidden="false" customHeight="true" outlineLevel="0" collapsed="false">
      <c r="A8" s="27" t="n">
        <f aca="false">ROW(A7)-2</f>
        <v>5</v>
      </c>
      <c r="B8" s="23" t="s">
        <v>25</v>
      </c>
      <c r="C8" s="24" t="s">
        <v>26</v>
      </c>
      <c r="D8" s="23" t="s">
        <v>27</v>
      </c>
      <c r="E8" s="27" t="n">
        <v>963</v>
      </c>
      <c r="F8" s="25" t="n">
        <v>0</v>
      </c>
      <c r="G8" s="27" t="n">
        <v>1155933.95</v>
      </c>
      <c r="H8" s="27" t="n">
        <v>346780.18</v>
      </c>
      <c r="I8" s="26" t="n">
        <v>0.3</v>
      </c>
      <c r="J8" s="27" t="s">
        <v>15</v>
      </c>
    </row>
    <row r="9" s="1" customFormat="true" ht="22" hidden="false" customHeight="true" outlineLevel="0" collapsed="false">
      <c r="A9" s="27" t="n">
        <f aca="false">ROW(A8)-2</f>
        <v>6</v>
      </c>
      <c r="B9" s="23" t="s">
        <v>28</v>
      </c>
      <c r="C9" s="28" t="s">
        <v>29</v>
      </c>
      <c r="D9" s="23" t="s">
        <v>27</v>
      </c>
      <c r="E9" s="27" t="n">
        <v>56</v>
      </c>
      <c r="F9" s="25" t="n">
        <v>0</v>
      </c>
      <c r="G9" s="27" t="n">
        <v>89021.44</v>
      </c>
      <c r="H9" s="27" t="n">
        <v>26706.43</v>
      </c>
      <c r="I9" s="26" t="n">
        <v>0.3</v>
      </c>
      <c r="J9" s="27" t="s">
        <v>15</v>
      </c>
    </row>
    <row r="10" s="1" customFormat="true" ht="22" hidden="false" customHeight="true" outlineLevel="0" collapsed="false">
      <c r="A10" s="27" t="n">
        <f aca="false">ROW(A9)-2</f>
        <v>7</v>
      </c>
      <c r="B10" s="23" t="s">
        <v>30</v>
      </c>
      <c r="C10" s="24" t="s">
        <v>31</v>
      </c>
      <c r="D10" s="23" t="s">
        <v>32</v>
      </c>
      <c r="E10" s="27" t="n">
        <v>393</v>
      </c>
      <c r="F10" s="25" t="n">
        <v>0</v>
      </c>
      <c r="G10" s="27" t="n">
        <v>788353.45</v>
      </c>
      <c r="H10" s="27" t="n">
        <v>236506.03</v>
      </c>
      <c r="I10" s="26" t="n">
        <v>0.3</v>
      </c>
      <c r="J10" s="27" t="s">
        <v>15</v>
      </c>
    </row>
    <row r="11" s="1" customFormat="true" ht="22" hidden="false" customHeight="true" outlineLevel="0" collapsed="false">
      <c r="A11" s="27" t="n">
        <f aca="false">ROW(A10)-2</f>
        <v>8</v>
      </c>
      <c r="B11" s="23" t="s">
        <v>33</v>
      </c>
      <c r="C11" s="24" t="s">
        <v>34</v>
      </c>
      <c r="D11" s="23" t="s">
        <v>35</v>
      </c>
      <c r="E11" s="27" t="n">
        <v>289</v>
      </c>
      <c r="F11" s="25" t="n">
        <v>0</v>
      </c>
      <c r="G11" s="27" t="n">
        <v>128667.56</v>
      </c>
      <c r="H11" s="27" t="n">
        <v>38600.27</v>
      </c>
      <c r="I11" s="26" t="n">
        <v>0.3</v>
      </c>
      <c r="J11" s="27" t="s">
        <v>15</v>
      </c>
    </row>
    <row r="12" s="1" customFormat="true" ht="22" hidden="false" customHeight="true" outlineLevel="0" collapsed="false">
      <c r="A12" s="27" t="n">
        <f aca="false">ROW(A11)-2</f>
        <v>9</v>
      </c>
      <c r="B12" s="23" t="s">
        <v>36</v>
      </c>
      <c r="C12" s="28" t="s">
        <v>37</v>
      </c>
      <c r="D12" s="23" t="s">
        <v>38</v>
      </c>
      <c r="E12" s="27" t="n">
        <v>176</v>
      </c>
      <c r="F12" s="25" t="n">
        <v>0</v>
      </c>
      <c r="G12" s="27" t="n">
        <v>179031.36</v>
      </c>
      <c r="H12" s="27" t="n">
        <v>53709.41</v>
      </c>
      <c r="I12" s="26" t="n">
        <v>0.3</v>
      </c>
      <c r="J12" s="27" t="s">
        <v>15</v>
      </c>
    </row>
    <row r="13" s="1" customFormat="true" ht="22" hidden="false" customHeight="true" outlineLevel="0" collapsed="false">
      <c r="A13" s="27" t="n">
        <f aca="false">ROW(A12)-2</f>
        <v>10</v>
      </c>
      <c r="B13" s="23" t="s">
        <v>39</v>
      </c>
      <c r="C13" s="28" t="s">
        <v>40</v>
      </c>
      <c r="D13" s="23" t="s">
        <v>41</v>
      </c>
      <c r="E13" s="27" t="n">
        <v>379</v>
      </c>
      <c r="F13" s="26" t="n">
        <v>0.02</v>
      </c>
      <c r="G13" s="27" t="n">
        <v>471308.93</v>
      </c>
      <c r="H13" s="27" t="n">
        <v>141392.68</v>
      </c>
      <c r="I13" s="26" t="n">
        <v>0.3</v>
      </c>
      <c r="J13" s="27" t="s">
        <v>15</v>
      </c>
    </row>
    <row r="14" s="1" customFormat="true" ht="22" hidden="false" customHeight="true" outlineLevel="0" collapsed="false">
      <c r="A14" s="27" t="n">
        <f aca="false">ROW(A13)-2</f>
        <v>11</v>
      </c>
      <c r="B14" s="23" t="s">
        <v>42</v>
      </c>
      <c r="C14" s="24" t="s">
        <v>43</v>
      </c>
      <c r="D14" s="23" t="s">
        <v>44</v>
      </c>
      <c r="E14" s="27" t="n">
        <v>295</v>
      </c>
      <c r="F14" s="25" t="n">
        <v>0</v>
      </c>
      <c r="G14" s="27" t="n">
        <v>500273.64</v>
      </c>
      <c r="H14" s="27" t="n">
        <v>150082.09</v>
      </c>
      <c r="I14" s="26" t="n">
        <v>0.3</v>
      </c>
      <c r="J14" s="27" t="s">
        <v>15</v>
      </c>
    </row>
    <row r="15" s="1" customFormat="true" ht="22" hidden="false" customHeight="true" outlineLevel="0" collapsed="false">
      <c r="A15" s="27" t="n">
        <f aca="false">ROW(A14)-2</f>
        <v>12</v>
      </c>
      <c r="B15" s="23" t="s">
        <v>45</v>
      </c>
      <c r="C15" s="24" t="s">
        <v>46</v>
      </c>
      <c r="D15" s="23" t="s">
        <v>47</v>
      </c>
      <c r="E15" s="27" t="n">
        <v>59</v>
      </c>
      <c r="F15" s="25" t="n">
        <v>0</v>
      </c>
      <c r="G15" s="27" t="n">
        <v>62584.55</v>
      </c>
      <c r="H15" s="27" t="n">
        <v>18775.36</v>
      </c>
      <c r="I15" s="26" t="n">
        <v>0.3</v>
      </c>
      <c r="J15" s="27" t="s">
        <v>15</v>
      </c>
    </row>
    <row r="16" s="1" customFormat="true" ht="22" hidden="false" customHeight="true" outlineLevel="0" collapsed="false">
      <c r="A16" s="27" t="n">
        <f aca="false">ROW(A15)-2</f>
        <v>13</v>
      </c>
      <c r="B16" s="23" t="s">
        <v>48</v>
      </c>
      <c r="C16" s="24" t="s">
        <v>49</v>
      </c>
      <c r="D16" s="23" t="s">
        <v>50</v>
      </c>
      <c r="E16" s="27" t="n">
        <v>234</v>
      </c>
      <c r="F16" s="25" t="n">
        <v>0</v>
      </c>
      <c r="G16" s="27" t="n">
        <v>172271.1</v>
      </c>
      <c r="H16" s="27" t="n">
        <v>51681.33</v>
      </c>
      <c r="I16" s="26" t="n">
        <v>0.3</v>
      </c>
      <c r="J16" s="27" t="s">
        <v>15</v>
      </c>
    </row>
    <row r="17" s="1" customFormat="true" ht="22" hidden="false" customHeight="true" outlineLevel="0" collapsed="false">
      <c r="A17" s="27" t="n">
        <f aca="false">ROW(A16)-2</f>
        <v>14</v>
      </c>
      <c r="B17" s="23" t="s">
        <v>51</v>
      </c>
      <c r="C17" s="28" t="s">
        <v>52</v>
      </c>
      <c r="D17" s="23" t="s">
        <v>53</v>
      </c>
      <c r="E17" s="27" t="n">
        <v>1033</v>
      </c>
      <c r="F17" s="25" t="n">
        <v>0</v>
      </c>
      <c r="G17" s="27" t="n">
        <v>1493464</v>
      </c>
      <c r="H17" s="27" t="n">
        <v>448039.2</v>
      </c>
      <c r="I17" s="26" t="n">
        <v>0.3</v>
      </c>
      <c r="J17" s="27" t="s">
        <v>15</v>
      </c>
    </row>
    <row r="18" s="1" customFormat="true" ht="22" hidden="false" customHeight="true" outlineLevel="0" collapsed="false">
      <c r="A18" s="27" t="n">
        <f aca="false">ROW(A17)-2</f>
        <v>15</v>
      </c>
      <c r="B18" s="23" t="s">
        <v>54</v>
      </c>
      <c r="C18" s="24" t="s">
        <v>55</v>
      </c>
      <c r="D18" s="23" t="s">
        <v>56</v>
      </c>
      <c r="E18" s="27" t="n">
        <v>1170</v>
      </c>
      <c r="F18" s="25" t="n">
        <v>0</v>
      </c>
      <c r="G18" s="27" t="n">
        <v>2242267.07</v>
      </c>
      <c r="H18" s="27" t="n">
        <v>672680.12</v>
      </c>
      <c r="I18" s="26" t="n">
        <v>0.3</v>
      </c>
      <c r="J18" s="27" t="s">
        <v>15</v>
      </c>
    </row>
    <row r="19" s="1" customFormat="true" ht="22" hidden="false" customHeight="true" outlineLevel="0" collapsed="false">
      <c r="A19" s="27" t="n">
        <f aca="false">ROW(A18)-2</f>
        <v>16</v>
      </c>
      <c r="B19" s="23" t="s">
        <v>57</v>
      </c>
      <c r="C19" s="28" t="s">
        <v>58</v>
      </c>
      <c r="D19" s="23" t="s">
        <v>59</v>
      </c>
      <c r="E19" s="27" t="n">
        <v>222</v>
      </c>
      <c r="F19" s="25" t="n">
        <v>0</v>
      </c>
      <c r="G19" s="27" t="n">
        <v>90516.57</v>
      </c>
      <c r="H19" s="27" t="n">
        <v>27154.97</v>
      </c>
      <c r="I19" s="26" t="n">
        <v>0.3</v>
      </c>
      <c r="J19" s="27" t="s">
        <v>15</v>
      </c>
    </row>
    <row r="20" s="1" customFormat="true" ht="22" hidden="false" customHeight="true" outlineLevel="0" collapsed="false">
      <c r="A20" s="27" t="n">
        <f aca="false">ROW(A19)-2</f>
        <v>17</v>
      </c>
      <c r="B20" s="23" t="s">
        <v>60</v>
      </c>
      <c r="C20" s="28" t="s">
        <v>61</v>
      </c>
      <c r="D20" s="23" t="s">
        <v>62</v>
      </c>
      <c r="E20" s="27" t="n">
        <v>333</v>
      </c>
      <c r="F20" s="25" t="n">
        <v>0</v>
      </c>
      <c r="G20" s="27" t="n">
        <v>306505.47</v>
      </c>
      <c r="H20" s="27" t="n">
        <v>91951.64</v>
      </c>
      <c r="I20" s="26" t="n">
        <v>0.3</v>
      </c>
      <c r="J20" s="27" t="s">
        <v>15</v>
      </c>
    </row>
    <row r="21" s="1" customFormat="true" ht="22" hidden="false" customHeight="true" outlineLevel="0" collapsed="false">
      <c r="A21" s="27" t="n">
        <f aca="false">ROW(A20)-2</f>
        <v>18</v>
      </c>
      <c r="B21" s="23" t="s">
        <v>63</v>
      </c>
      <c r="C21" s="24" t="s">
        <v>64</v>
      </c>
      <c r="D21" s="23" t="s">
        <v>65</v>
      </c>
      <c r="E21" s="27" t="n">
        <v>8</v>
      </c>
      <c r="F21" s="26" t="n">
        <v>0.09</v>
      </c>
      <c r="G21" s="27" t="n">
        <v>3778.83</v>
      </c>
      <c r="H21" s="27" t="n">
        <v>2267.3</v>
      </c>
      <c r="I21" s="26" t="n">
        <v>0.6</v>
      </c>
      <c r="J21" s="27"/>
    </row>
    <row r="22" s="1" customFormat="true" ht="22" hidden="false" customHeight="true" outlineLevel="0" collapsed="false">
      <c r="A22" s="27" t="n">
        <f aca="false">ROW(A21)-2</f>
        <v>19</v>
      </c>
      <c r="B22" s="23" t="s">
        <v>66</v>
      </c>
      <c r="C22" s="28" t="s">
        <v>67</v>
      </c>
      <c r="D22" s="23" t="s">
        <v>68</v>
      </c>
      <c r="E22" s="27" t="n">
        <v>12</v>
      </c>
      <c r="F22" s="25" t="n">
        <v>0</v>
      </c>
      <c r="G22" s="27" t="n">
        <v>6271.2</v>
      </c>
      <c r="H22" s="27" t="n">
        <v>3762.72</v>
      </c>
      <c r="I22" s="26" t="n">
        <v>0.6</v>
      </c>
      <c r="J22" s="27"/>
    </row>
    <row r="23" s="1" customFormat="true" ht="22" hidden="false" customHeight="true" outlineLevel="0" collapsed="false">
      <c r="A23" s="27" t="n">
        <f aca="false">ROW(A22)-2</f>
        <v>20</v>
      </c>
      <c r="B23" s="23" t="s">
        <v>69</v>
      </c>
      <c r="C23" s="24" t="s">
        <v>70</v>
      </c>
      <c r="D23" s="23" t="s">
        <v>71</v>
      </c>
      <c r="E23" s="27" t="n">
        <v>23</v>
      </c>
      <c r="F23" s="25" t="n">
        <v>0</v>
      </c>
      <c r="G23" s="27" t="n">
        <v>13359.05</v>
      </c>
      <c r="H23" s="27" t="n">
        <v>8015.43</v>
      </c>
      <c r="I23" s="26" t="n">
        <v>0.6</v>
      </c>
      <c r="J23" s="27"/>
    </row>
    <row r="24" s="1" customFormat="true" ht="22" hidden="false" customHeight="true" outlineLevel="0" collapsed="false">
      <c r="A24" s="27" t="n">
        <f aca="false">ROW(A23)-2</f>
        <v>21</v>
      </c>
      <c r="B24" s="23" t="s">
        <v>72</v>
      </c>
      <c r="C24" s="28" t="s">
        <v>73</v>
      </c>
      <c r="D24" s="23" t="s">
        <v>74</v>
      </c>
      <c r="E24" s="27" t="n">
        <v>27</v>
      </c>
      <c r="F24" s="25" t="n">
        <v>0</v>
      </c>
      <c r="G24" s="27" t="n">
        <v>12077.11</v>
      </c>
      <c r="H24" s="27" t="n">
        <v>7246.27</v>
      </c>
      <c r="I24" s="26" t="n">
        <v>0.6</v>
      </c>
      <c r="J24" s="27"/>
    </row>
    <row r="25" s="1" customFormat="true" ht="22" hidden="false" customHeight="true" outlineLevel="0" collapsed="false">
      <c r="A25" s="27" t="n">
        <f aca="false">ROW(A24)-2</f>
        <v>22</v>
      </c>
      <c r="B25" s="23" t="s">
        <v>75</v>
      </c>
      <c r="C25" s="24" t="s">
        <v>76</v>
      </c>
      <c r="D25" s="23" t="s">
        <v>77</v>
      </c>
      <c r="E25" s="27" t="n">
        <v>147</v>
      </c>
      <c r="F25" s="25" t="n">
        <v>0</v>
      </c>
      <c r="G25" s="27" t="n">
        <v>119493.74</v>
      </c>
      <c r="H25" s="27" t="n">
        <v>71696.24</v>
      </c>
      <c r="I25" s="26" t="n">
        <v>0.6</v>
      </c>
      <c r="J25" s="27"/>
    </row>
    <row r="26" s="1" customFormat="true" ht="22" hidden="false" customHeight="true" outlineLevel="0" collapsed="false">
      <c r="A26" s="27" t="n">
        <f aca="false">ROW(A25)-2</f>
        <v>23</v>
      </c>
      <c r="B26" s="23" t="s">
        <v>78</v>
      </c>
      <c r="C26" s="24" t="s">
        <v>79</v>
      </c>
      <c r="D26" s="23" t="s">
        <v>80</v>
      </c>
      <c r="E26" s="27" t="n">
        <v>70</v>
      </c>
      <c r="F26" s="25" t="n">
        <v>0</v>
      </c>
      <c r="G26" s="27" t="n">
        <v>37060.23</v>
      </c>
      <c r="H26" s="27" t="n">
        <v>22236.14</v>
      </c>
      <c r="I26" s="26" t="n">
        <v>0.6</v>
      </c>
      <c r="J26" s="27"/>
    </row>
    <row r="27" s="1" customFormat="true" ht="22" hidden="false" customHeight="true" outlineLevel="0" collapsed="false">
      <c r="A27" s="27" t="n">
        <f aca="false">ROW(A26)-2</f>
        <v>24</v>
      </c>
      <c r="B27" s="23" t="s">
        <v>81</v>
      </c>
      <c r="C27" s="28" t="s">
        <v>82</v>
      </c>
      <c r="D27" s="23" t="s">
        <v>83</v>
      </c>
      <c r="E27" s="27" t="n">
        <v>155</v>
      </c>
      <c r="F27" s="25" t="n">
        <v>0</v>
      </c>
      <c r="G27" s="27" t="n">
        <v>139512.15</v>
      </c>
      <c r="H27" s="27" t="n">
        <v>83707.29</v>
      </c>
      <c r="I27" s="26" t="n">
        <v>0.6</v>
      </c>
      <c r="J27" s="27"/>
    </row>
    <row r="28" s="1" customFormat="true" ht="22" hidden="false" customHeight="true" outlineLevel="0" collapsed="false">
      <c r="A28" s="27" t="n">
        <f aca="false">ROW(A27)-2</f>
        <v>25</v>
      </c>
      <c r="B28" s="23" t="s">
        <v>84</v>
      </c>
      <c r="C28" s="28" t="s">
        <v>85</v>
      </c>
      <c r="D28" s="23" t="s">
        <v>86</v>
      </c>
      <c r="E28" s="27" t="n">
        <v>64</v>
      </c>
      <c r="F28" s="25" t="n">
        <v>0</v>
      </c>
      <c r="G28" s="27" t="n">
        <v>24439.13</v>
      </c>
      <c r="H28" s="27" t="n">
        <v>14663.48</v>
      </c>
      <c r="I28" s="26" t="n">
        <v>0.6</v>
      </c>
      <c r="J28" s="27"/>
    </row>
    <row r="29" s="1" customFormat="true" ht="22" hidden="false" customHeight="true" outlineLevel="0" collapsed="false">
      <c r="A29" s="27" t="n">
        <f aca="false">ROW(A28)-2</f>
        <v>26</v>
      </c>
      <c r="B29" s="23" t="s">
        <v>87</v>
      </c>
      <c r="C29" s="28" t="s">
        <v>88</v>
      </c>
      <c r="D29" s="23" t="s">
        <v>89</v>
      </c>
      <c r="E29" s="27" t="n">
        <v>39</v>
      </c>
      <c r="F29" s="25" t="n">
        <v>0</v>
      </c>
      <c r="G29" s="27" t="n">
        <v>17825.83</v>
      </c>
      <c r="H29" s="27" t="n">
        <v>10695.5</v>
      </c>
      <c r="I29" s="26" t="n">
        <v>0.6</v>
      </c>
      <c r="J29" s="27"/>
    </row>
    <row r="30" s="1" customFormat="true" ht="22" hidden="false" customHeight="true" outlineLevel="0" collapsed="false">
      <c r="A30" s="27" t="n">
        <f aca="false">ROW(A29)-2</f>
        <v>27</v>
      </c>
      <c r="B30" s="23" t="s">
        <v>90</v>
      </c>
      <c r="C30" s="24" t="s">
        <v>91</v>
      </c>
      <c r="D30" s="23" t="s">
        <v>92</v>
      </c>
      <c r="E30" s="27" t="n">
        <v>702</v>
      </c>
      <c r="F30" s="25" t="n">
        <v>0</v>
      </c>
      <c r="G30" s="27" t="n">
        <v>507849.94</v>
      </c>
      <c r="H30" s="27" t="n">
        <v>304709.96</v>
      </c>
      <c r="I30" s="26" t="n">
        <v>0.6</v>
      </c>
      <c r="J30" s="27"/>
    </row>
    <row r="31" s="1" customFormat="true" ht="22" hidden="false" customHeight="true" outlineLevel="0" collapsed="false">
      <c r="A31" s="27" t="n">
        <f aca="false">ROW(A30)-2</f>
        <v>28</v>
      </c>
      <c r="B31" s="23" t="s">
        <v>93</v>
      </c>
      <c r="C31" s="28" t="s">
        <v>94</v>
      </c>
      <c r="D31" s="23" t="s">
        <v>95</v>
      </c>
      <c r="E31" s="27" t="n">
        <v>2</v>
      </c>
      <c r="F31" s="25" t="n">
        <v>0</v>
      </c>
      <c r="G31" s="27" t="n">
        <v>193.02</v>
      </c>
      <c r="H31" s="27" t="n">
        <v>115.81</v>
      </c>
      <c r="I31" s="26" t="n">
        <v>0.6</v>
      </c>
      <c r="J31" s="27"/>
    </row>
    <row r="32" s="1" customFormat="true" ht="22" hidden="false" customHeight="true" outlineLevel="0" collapsed="false">
      <c r="A32" s="27" t="n">
        <f aca="false">ROW(A31)-2</f>
        <v>29</v>
      </c>
      <c r="B32" s="23" t="s">
        <v>96</v>
      </c>
      <c r="C32" s="28" t="s">
        <v>97</v>
      </c>
      <c r="D32" s="23" t="s">
        <v>98</v>
      </c>
      <c r="E32" s="27" t="n">
        <v>3</v>
      </c>
      <c r="F32" s="25" t="n">
        <v>0</v>
      </c>
      <c r="G32" s="27" t="n">
        <v>2524.08</v>
      </c>
      <c r="H32" s="27" t="n">
        <v>1514.45</v>
      </c>
      <c r="I32" s="26" t="n">
        <v>0.6</v>
      </c>
      <c r="J32" s="27"/>
    </row>
    <row r="33" s="1" customFormat="true" ht="22" hidden="false" customHeight="true" outlineLevel="0" collapsed="false">
      <c r="A33" s="27" t="n">
        <f aca="false">ROW(A32)-2</f>
        <v>30</v>
      </c>
      <c r="B33" s="23" t="s">
        <v>99</v>
      </c>
      <c r="C33" s="24" t="s">
        <v>100</v>
      </c>
      <c r="D33" s="23" t="s">
        <v>101</v>
      </c>
      <c r="E33" s="27" t="n">
        <v>76</v>
      </c>
      <c r="F33" s="25" t="n">
        <v>0</v>
      </c>
      <c r="G33" s="27" t="n">
        <v>32988.92</v>
      </c>
      <c r="H33" s="27" t="n">
        <v>19793.35</v>
      </c>
      <c r="I33" s="26" t="n">
        <v>0.6</v>
      </c>
      <c r="J33" s="27"/>
    </row>
    <row r="34" s="1" customFormat="true" ht="22" hidden="false" customHeight="true" outlineLevel="0" collapsed="false">
      <c r="A34" s="27" t="n">
        <f aca="false">ROW(A33)-2</f>
        <v>31</v>
      </c>
      <c r="B34" s="23" t="s">
        <v>102</v>
      </c>
      <c r="C34" s="28" t="s">
        <v>103</v>
      </c>
      <c r="D34" s="23" t="s">
        <v>104</v>
      </c>
      <c r="E34" s="27" t="n">
        <v>12</v>
      </c>
      <c r="F34" s="25" t="n">
        <v>0</v>
      </c>
      <c r="G34" s="27" t="n">
        <v>12519.6</v>
      </c>
      <c r="H34" s="27" t="n">
        <v>7511.76</v>
      </c>
      <c r="I34" s="26" t="n">
        <v>0.6</v>
      </c>
      <c r="J34" s="27"/>
    </row>
    <row r="35" s="1" customFormat="true" ht="22" hidden="false" customHeight="true" outlineLevel="0" collapsed="false">
      <c r="A35" s="27" t="n">
        <f aca="false">ROW(A34)-2</f>
        <v>32</v>
      </c>
      <c r="B35" s="23" t="s">
        <v>105</v>
      </c>
      <c r="C35" s="24" t="s">
        <v>106</v>
      </c>
      <c r="D35" s="23" t="s">
        <v>107</v>
      </c>
      <c r="E35" s="27" t="n">
        <v>207</v>
      </c>
      <c r="F35" s="25" t="n">
        <v>0</v>
      </c>
      <c r="G35" s="27" t="n">
        <v>155410.41</v>
      </c>
      <c r="H35" s="27" t="n">
        <v>93246.25</v>
      </c>
      <c r="I35" s="26" t="n">
        <v>0.6</v>
      </c>
      <c r="J35" s="27"/>
    </row>
    <row r="36" s="1" customFormat="true" ht="22" hidden="false" customHeight="true" outlineLevel="0" collapsed="false">
      <c r="A36" s="27" t="n">
        <f aca="false">ROW(A35)-2</f>
        <v>33</v>
      </c>
      <c r="B36" s="23" t="s">
        <v>108</v>
      </c>
      <c r="C36" s="24" t="s">
        <v>109</v>
      </c>
      <c r="D36" s="23" t="s">
        <v>110</v>
      </c>
      <c r="E36" s="27" t="n">
        <v>3</v>
      </c>
      <c r="F36" s="25" t="n">
        <v>0</v>
      </c>
      <c r="G36" s="27" t="n">
        <v>1189.08</v>
      </c>
      <c r="H36" s="27" t="n">
        <v>713.45</v>
      </c>
      <c r="I36" s="26" t="n">
        <v>0.6</v>
      </c>
      <c r="J36" s="27"/>
    </row>
    <row r="37" s="29" customFormat="true" ht="22" hidden="false" customHeight="true" outlineLevel="0" collapsed="false">
      <c r="A37" s="27" t="n">
        <f aca="false">ROW(A36)-2</f>
        <v>34</v>
      </c>
      <c r="B37" s="23" t="s">
        <v>111</v>
      </c>
      <c r="C37" s="28" t="s">
        <v>112</v>
      </c>
      <c r="D37" s="23" t="s">
        <v>113</v>
      </c>
      <c r="E37" s="27" t="n">
        <v>11</v>
      </c>
      <c r="F37" s="25" t="n">
        <v>0</v>
      </c>
      <c r="G37" s="27" t="n">
        <v>5260.81</v>
      </c>
      <c r="H37" s="27" t="n">
        <v>3156.49</v>
      </c>
      <c r="I37" s="26" t="n">
        <v>0.6</v>
      </c>
      <c r="J37" s="27"/>
    </row>
    <row r="38" s="1" customFormat="true" ht="22" hidden="false" customHeight="true" outlineLevel="0" collapsed="false">
      <c r="A38" s="27" t="n">
        <f aca="false">ROW(A37)-2</f>
        <v>35</v>
      </c>
      <c r="B38" s="23" t="s">
        <v>114</v>
      </c>
      <c r="C38" s="24" t="s">
        <v>115</v>
      </c>
      <c r="D38" s="23" t="s">
        <v>116</v>
      </c>
      <c r="E38" s="27" t="n">
        <v>40</v>
      </c>
      <c r="F38" s="25" t="n">
        <v>0</v>
      </c>
      <c r="G38" s="27" t="n">
        <v>40505.59</v>
      </c>
      <c r="H38" s="27" t="n">
        <v>24303.35</v>
      </c>
      <c r="I38" s="26" t="n">
        <v>0.6</v>
      </c>
      <c r="J38" s="27"/>
    </row>
    <row r="39" s="1" customFormat="true" ht="22" hidden="false" customHeight="true" outlineLevel="0" collapsed="false">
      <c r="A39" s="27" t="n">
        <f aca="false">ROW(A38)-2</f>
        <v>36</v>
      </c>
      <c r="B39" s="23" t="s">
        <v>117</v>
      </c>
      <c r="C39" s="28" t="s">
        <v>118</v>
      </c>
      <c r="D39" s="23" t="s">
        <v>119</v>
      </c>
      <c r="E39" s="27" t="n">
        <v>6</v>
      </c>
      <c r="F39" s="25" t="n">
        <v>0</v>
      </c>
      <c r="G39" s="27" t="n">
        <v>2625.44</v>
      </c>
      <c r="H39" s="27" t="n">
        <v>1575.26</v>
      </c>
      <c r="I39" s="26" t="n">
        <v>0.6</v>
      </c>
      <c r="J39" s="27"/>
    </row>
    <row r="40" s="29" customFormat="true" ht="22" hidden="false" customHeight="true" outlineLevel="0" collapsed="false">
      <c r="A40" s="27" t="n">
        <f aca="false">ROW(A39)-2</f>
        <v>37</v>
      </c>
      <c r="B40" s="23" t="s">
        <v>120</v>
      </c>
      <c r="C40" s="28" t="s">
        <v>121</v>
      </c>
      <c r="D40" s="23" t="s">
        <v>122</v>
      </c>
      <c r="E40" s="27" t="n">
        <v>327</v>
      </c>
      <c r="F40" s="25" t="n">
        <v>0</v>
      </c>
      <c r="G40" s="27" t="n">
        <v>587140.5</v>
      </c>
      <c r="H40" s="27" t="n">
        <v>352284.3</v>
      </c>
      <c r="I40" s="26" t="n">
        <v>0.6</v>
      </c>
      <c r="J40" s="27"/>
    </row>
    <row r="41" s="1" customFormat="true" ht="22" hidden="false" customHeight="true" outlineLevel="0" collapsed="false">
      <c r="A41" s="27" t="n">
        <f aca="false">ROW(A40)-2</f>
        <v>38</v>
      </c>
      <c r="B41" s="23" t="s">
        <v>123</v>
      </c>
      <c r="C41" s="24" t="s">
        <v>124</v>
      </c>
      <c r="D41" s="23" t="s">
        <v>125</v>
      </c>
      <c r="E41" s="27" t="n">
        <v>83</v>
      </c>
      <c r="F41" s="25" t="n">
        <v>0</v>
      </c>
      <c r="G41" s="27" t="n">
        <v>49229.65</v>
      </c>
      <c r="H41" s="27" t="n">
        <v>29537.79</v>
      </c>
      <c r="I41" s="26" t="n">
        <v>0.6</v>
      </c>
      <c r="J41" s="27"/>
    </row>
    <row r="42" s="1" customFormat="true" ht="22" hidden="false" customHeight="true" outlineLevel="0" collapsed="false">
      <c r="A42" s="27" t="n">
        <f aca="false">ROW(A41)-2</f>
        <v>39</v>
      </c>
      <c r="B42" s="23" t="s">
        <v>126</v>
      </c>
      <c r="C42" s="28" t="s">
        <v>127</v>
      </c>
      <c r="D42" s="23" t="s">
        <v>128</v>
      </c>
      <c r="E42" s="27" t="n">
        <v>386</v>
      </c>
      <c r="F42" s="25" t="n">
        <v>0</v>
      </c>
      <c r="G42" s="27" t="n">
        <v>368599.16</v>
      </c>
      <c r="H42" s="27" t="n">
        <v>221159.5</v>
      </c>
      <c r="I42" s="26" t="n">
        <v>0.6</v>
      </c>
      <c r="J42" s="27"/>
    </row>
    <row r="43" s="1" customFormat="true" ht="22" hidden="false" customHeight="true" outlineLevel="0" collapsed="false">
      <c r="A43" s="27" t="n">
        <f aca="false">ROW(A42)-2</f>
        <v>40</v>
      </c>
      <c r="B43" s="23" t="s">
        <v>129</v>
      </c>
      <c r="C43" s="24" t="s">
        <v>130</v>
      </c>
      <c r="D43" s="23" t="s">
        <v>131</v>
      </c>
      <c r="E43" s="27" t="n">
        <v>56</v>
      </c>
      <c r="F43" s="25" t="n">
        <v>0</v>
      </c>
      <c r="G43" s="27" t="n">
        <v>23307.81</v>
      </c>
      <c r="H43" s="27" t="n">
        <v>13984.69</v>
      </c>
      <c r="I43" s="26" t="n">
        <v>0.6</v>
      </c>
      <c r="J43" s="27"/>
    </row>
    <row r="44" s="1" customFormat="true" ht="22" hidden="false" customHeight="true" outlineLevel="0" collapsed="false">
      <c r="A44" s="27" t="n">
        <f aca="false">ROW(A43)-2</f>
        <v>41</v>
      </c>
      <c r="B44" s="23" t="s">
        <v>132</v>
      </c>
      <c r="C44" s="24" t="s">
        <v>133</v>
      </c>
      <c r="D44" s="23" t="s">
        <v>134</v>
      </c>
      <c r="E44" s="27" t="n">
        <v>50</v>
      </c>
      <c r="F44" s="25" t="n">
        <v>0</v>
      </c>
      <c r="G44" s="27" t="n">
        <v>35373.55</v>
      </c>
      <c r="H44" s="27" t="n">
        <v>21224.13</v>
      </c>
      <c r="I44" s="26" t="n">
        <v>0.6</v>
      </c>
      <c r="J44" s="27"/>
    </row>
    <row r="45" s="1" customFormat="true" ht="22" hidden="false" customHeight="true" outlineLevel="0" collapsed="false">
      <c r="A45" s="27" t="n">
        <f aca="false">ROW(A44)-2</f>
        <v>42</v>
      </c>
      <c r="B45" s="23" t="s">
        <v>135</v>
      </c>
      <c r="C45" s="28" t="s">
        <v>136</v>
      </c>
      <c r="D45" s="23" t="s">
        <v>137</v>
      </c>
      <c r="E45" s="27" t="n">
        <v>9</v>
      </c>
      <c r="F45" s="25" t="n">
        <v>0</v>
      </c>
      <c r="G45" s="27" t="n">
        <v>5836.8</v>
      </c>
      <c r="H45" s="27" t="n">
        <v>3502.08</v>
      </c>
      <c r="I45" s="26" t="n">
        <v>0.6</v>
      </c>
      <c r="J45" s="27"/>
    </row>
    <row r="46" s="1" customFormat="true" ht="22" hidden="false" customHeight="true" outlineLevel="0" collapsed="false">
      <c r="A46" s="27" t="n">
        <f aca="false">ROW(A45)-2</f>
        <v>43</v>
      </c>
      <c r="B46" s="23" t="s">
        <v>138</v>
      </c>
      <c r="C46" s="24" t="s">
        <v>139</v>
      </c>
      <c r="D46" s="23" t="s">
        <v>140</v>
      </c>
      <c r="E46" s="27" t="n">
        <v>29</v>
      </c>
      <c r="F46" s="25" t="n">
        <v>0</v>
      </c>
      <c r="G46" s="27" t="n">
        <v>25490.42</v>
      </c>
      <c r="H46" s="27" t="n">
        <v>15294.25</v>
      </c>
      <c r="I46" s="26" t="n">
        <v>0.6</v>
      </c>
      <c r="J46" s="27"/>
    </row>
    <row r="47" s="1" customFormat="true" ht="22" hidden="false" customHeight="true" outlineLevel="0" collapsed="false">
      <c r="A47" s="27" t="n">
        <f aca="false">ROW(A46)-2</f>
        <v>44</v>
      </c>
      <c r="B47" s="23" t="s">
        <v>141</v>
      </c>
      <c r="C47" s="28" t="s">
        <v>142</v>
      </c>
      <c r="D47" s="23" t="s">
        <v>143</v>
      </c>
      <c r="E47" s="27" t="n">
        <v>36</v>
      </c>
      <c r="F47" s="25" t="n">
        <v>0</v>
      </c>
      <c r="G47" s="27" t="n">
        <v>23425.26</v>
      </c>
      <c r="H47" s="27" t="n">
        <v>14055.16</v>
      </c>
      <c r="I47" s="26" t="n">
        <v>0.6</v>
      </c>
      <c r="J47" s="27"/>
    </row>
    <row r="48" s="1" customFormat="true" ht="22" hidden="false" customHeight="true" outlineLevel="0" collapsed="false">
      <c r="A48" s="27" t="n">
        <f aca="false">ROW(A47)-2</f>
        <v>45</v>
      </c>
      <c r="B48" s="23" t="s">
        <v>144</v>
      </c>
      <c r="C48" s="28" t="s">
        <v>145</v>
      </c>
      <c r="D48" s="23" t="s">
        <v>146</v>
      </c>
      <c r="E48" s="27" t="n">
        <v>7</v>
      </c>
      <c r="F48" s="25" t="n">
        <v>0</v>
      </c>
      <c r="G48" s="27" t="n">
        <v>3521.71</v>
      </c>
      <c r="H48" s="27" t="n">
        <v>2113.03</v>
      </c>
      <c r="I48" s="26" t="n">
        <v>0.6</v>
      </c>
      <c r="J48" s="27"/>
    </row>
    <row r="49" s="1" customFormat="true" ht="22" hidden="false" customHeight="true" outlineLevel="0" collapsed="false">
      <c r="A49" s="27" t="n">
        <f aca="false">ROW(A48)-2</f>
        <v>46</v>
      </c>
      <c r="B49" s="23" t="s">
        <v>147</v>
      </c>
      <c r="C49" s="24" t="s">
        <v>148</v>
      </c>
      <c r="D49" s="23" t="s">
        <v>149</v>
      </c>
      <c r="E49" s="27" t="n">
        <v>110</v>
      </c>
      <c r="F49" s="25" t="n">
        <v>0</v>
      </c>
      <c r="G49" s="27" t="n">
        <v>72465.86</v>
      </c>
      <c r="H49" s="27" t="n">
        <v>43479.52</v>
      </c>
      <c r="I49" s="26" t="n">
        <v>0.6</v>
      </c>
      <c r="J49" s="27"/>
    </row>
    <row r="50" s="1" customFormat="true" ht="22" hidden="false" customHeight="true" outlineLevel="0" collapsed="false">
      <c r="A50" s="27" t="n">
        <f aca="false">ROW(A49)-2</f>
        <v>47</v>
      </c>
      <c r="B50" s="23" t="s">
        <v>150</v>
      </c>
      <c r="C50" s="28" t="s">
        <v>151</v>
      </c>
      <c r="D50" s="23" t="s">
        <v>152</v>
      </c>
      <c r="E50" s="27" t="n">
        <v>13</v>
      </c>
      <c r="F50" s="25" t="n">
        <v>0</v>
      </c>
      <c r="G50" s="27" t="n">
        <v>5800.89</v>
      </c>
      <c r="H50" s="27" t="n">
        <v>3480.53</v>
      </c>
      <c r="I50" s="26" t="n">
        <v>0.6</v>
      </c>
      <c r="J50" s="27"/>
    </row>
    <row r="51" s="1" customFormat="true" ht="22" hidden="false" customHeight="true" outlineLevel="0" collapsed="false">
      <c r="A51" s="27" t="n">
        <f aca="false">ROW(A50)-2</f>
        <v>48</v>
      </c>
      <c r="B51" s="23" t="s">
        <v>153</v>
      </c>
      <c r="C51" s="24" t="s">
        <v>154</v>
      </c>
      <c r="D51" s="23" t="s">
        <v>155</v>
      </c>
      <c r="E51" s="27" t="n">
        <v>62</v>
      </c>
      <c r="F51" s="26" t="n">
        <v>0.03</v>
      </c>
      <c r="G51" s="27" t="n">
        <v>63245.95</v>
      </c>
      <c r="H51" s="27" t="n">
        <v>37947.57</v>
      </c>
      <c r="I51" s="26" t="n">
        <v>0.6</v>
      </c>
      <c r="J51" s="27"/>
    </row>
    <row r="52" s="1" customFormat="true" ht="22" hidden="false" customHeight="true" outlineLevel="0" collapsed="false">
      <c r="A52" s="27" t="n">
        <f aca="false">ROW(A51)-2</f>
        <v>49</v>
      </c>
      <c r="B52" s="23" t="s">
        <v>156</v>
      </c>
      <c r="C52" s="24" t="s">
        <v>157</v>
      </c>
      <c r="D52" s="23" t="s">
        <v>158</v>
      </c>
      <c r="E52" s="27" t="n">
        <v>12</v>
      </c>
      <c r="F52" s="25" t="n">
        <v>0</v>
      </c>
      <c r="G52" s="27" t="n">
        <v>5991.66</v>
      </c>
      <c r="H52" s="27" t="n">
        <v>3595</v>
      </c>
      <c r="I52" s="26" t="n">
        <v>0.6</v>
      </c>
      <c r="J52" s="27"/>
    </row>
    <row r="53" s="1" customFormat="true" ht="22" hidden="false" customHeight="true" outlineLevel="0" collapsed="false">
      <c r="A53" s="27" t="n">
        <f aca="false">ROW(A52)-2</f>
        <v>50</v>
      </c>
      <c r="B53" s="23" t="s">
        <v>159</v>
      </c>
      <c r="C53" s="24" t="s">
        <v>160</v>
      </c>
      <c r="D53" s="23" t="s">
        <v>161</v>
      </c>
      <c r="E53" s="27" t="n">
        <v>807</v>
      </c>
      <c r="F53" s="25" t="n">
        <v>0</v>
      </c>
      <c r="G53" s="27" t="n">
        <v>677067.7</v>
      </c>
      <c r="H53" s="27" t="n">
        <v>406240.62</v>
      </c>
      <c r="I53" s="26" t="n">
        <v>0.6</v>
      </c>
      <c r="J53" s="27"/>
    </row>
    <row r="54" s="1" customFormat="true" ht="22" hidden="false" customHeight="true" outlineLevel="0" collapsed="false">
      <c r="A54" s="27" t="n">
        <f aca="false">ROW(A53)-2</f>
        <v>51</v>
      </c>
      <c r="B54" s="23" t="s">
        <v>162</v>
      </c>
      <c r="C54" s="24" t="s">
        <v>163</v>
      </c>
      <c r="D54" s="23" t="s">
        <v>164</v>
      </c>
      <c r="E54" s="27" t="n">
        <v>78</v>
      </c>
      <c r="F54" s="25" t="n">
        <v>0</v>
      </c>
      <c r="G54" s="27" t="n">
        <v>44386.43</v>
      </c>
      <c r="H54" s="27" t="n">
        <v>26631.86</v>
      </c>
      <c r="I54" s="26" t="n">
        <v>0.6</v>
      </c>
      <c r="J54" s="27"/>
    </row>
    <row r="55" s="1" customFormat="true" ht="22" hidden="false" customHeight="true" outlineLevel="0" collapsed="false">
      <c r="A55" s="27" t="n">
        <f aca="false">ROW(A54)-2</f>
        <v>52</v>
      </c>
      <c r="B55" s="23" t="s">
        <v>165</v>
      </c>
      <c r="C55" s="24" t="s">
        <v>166</v>
      </c>
      <c r="D55" s="23" t="s">
        <v>167</v>
      </c>
      <c r="E55" s="27" t="n">
        <v>108</v>
      </c>
      <c r="F55" s="25" t="n">
        <v>0</v>
      </c>
      <c r="G55" s="27" t="n">
        <v>59175.94</v>
      </c>
      <c r="H55" s="27" t="n">
        <v>35505.56</v>
      </c>
      <c r="I55" s="26" t="n">
        <v>0.6</v>
      </c>
      <c r="J55" s="27"/>
    </row>
    <row r="56" s="1" customFormat="true" ht="22" hidden="false" customHeight="true" outlineLevel="0" collapsed="false">
      <c r="A56" s="27" t="n">
        <f aca="false">ROW(A55)-2</f>
        <v>53</v>
      </c>
      <c r="B56" s="23" t="s">
        <v>168</v>
      </c>
      <c r="C56" s="24" t="s">
        <v>169</v>
      </c>
      <c r="D56" s="23" t="s">
        <v>170</v>
      </c>
      <c r="E56" s="27" t="n">
        <v>1011</v>
      </c>
      <c r="F56" s="25" t="n">
        <v>0</v>
      </c>
      <c r="G56" s="27" t="n">
        <v>1290142.01</v>
      </c>
      <c r="H56" s="27" t="n">
        <v>774085.21</v>
      </c>
      <c r="I56" s="26" t="n">
        <v>0.6</v>
      </c>
      <c r="J56" s="27"/>
    </row>
    <row r="57" s="1" customFormat="true" ht="22" hidden="false" customHeight="true" outlineLevel="0" collapsed="false">
      <c r="A57" s="27" t="n">
        <f aca="false">ROW(A56)-2</f>
        <v>54</v>
      </c>
      <c r="B57" s="23" t="s">
        <v>171</v>
      </c>
      <c r="C57" s="28" t="s">
        <v>172</v>
      </c>
      <c r="D57" s="23" t="s">
        <v>173</v>
      </c>
      <c r="E57" s="27" t="n">
        <v>310</v>
      </c>
      <c r="F57" s="25" t="n">
        <v>0</v>
      </c>
      <c r="G57" s="27" t="n">
        <v>129527.56</v>
      </c>
      <c r="H57" s="27" t="n">
        <v>77716.54</v>
      </c>
      <c r="I57" s="26" t="n">
        <v>0.6</v>
      </c>
      <c r="J57" s="27"/>
    </row>
    <row r="58" s="1" customFormat="true" ht="22" hidden="false" customHeight="true" outlineLevel="0" collapsed="false">
      <c r="A58" s="27" t="n">
        <f aca="false">ROW(A57)-2</f>
        <v>55</v>
      </c>
      <c r="B58" s="23" t="s">
        <v>174</v>
      </c>
      <c r="C58" s="28" t="s">
        <v>175</v>
      </c>
      <c r="D58" s="23" t="s">
        <v>176</v>
      </c>
      <c r="E58" s="27" t="n">
        <v>28</v>
      </c>
      <c r="F58" s="25" t="n">
        <v>0</v>
      </c>
      <c r="G58" s="27" t="n">
        <v>18951.12</v>
      </c>
      <c r="H58" s="27" t="n">
        <v>11370.67</v>
      </c>
      <c r="I58" s="26" t="n">
        <v>0.6</v>
      </c>
      <c r="J58" s="27"/>
    </row>
    <row r="59" s="1" customFormat="true" ht="22" hidden="false" customHeight="true" outlineLevel="0" collapsed="false">
      <c r="A59" s="27" t="n">
        <f aca="false">ROW(A58)-2</f>
        <v>56</v>
      </c>
      <c r="B59" s="23" t="s">
        <v>177</v>
      </c>
      <c r="C59" s="24" t="s">
        <v>178</v>
      </c>
      <c r="D59" s="23" t="s">
        <v>179</v>
      </c>
      <c r="E59" s="27" t="n">
        <v>18</v>
      </c>
      <c r="F59" s="25" t="n">
        <v>0</v>
      </c>
      <c r="G59" s="27" t="n">
        <v>7789.53</v>
      </c>
      <c r="H59" s="27" t="n">
        <v>4673.72</v>
      </c>
      <c r="I59" s="26" t="n">
        <v>0.6</v>
      </c>
      <c r="J59" s="27"/>
    </row>
    <row r="60" s="1" customFormat="true" ht="22" hidden="false" customHeight="true" outlineLevel="0" collapsed="false">
      <c r="A60" s="27" t="n">
        <f aca="false">ROW(A59)-2</f>
        <v>57</v>
      </c>
      <c r="B60" s="23" t="s">
        <v>180</v>
      </c>
      <c r="C60" s="24" t="s">
        <v>124</v>
      </c>
      <c r="D60" s="23" t="s">
        <v>181</v>
      </c>
      <c r="E60" s="27" t="n">
        <v>153</v>
      </c>
      <c r="F60" s="25" t="n">
        <v>0</v>
      </c>
      <c r="G60" s="27" t="n">
        <v>101462.3</v>
      </c>
      <c r="H60" s="27" t="n">
        <v>60877.38</v>
      </c>
      <c r="I60" s="26" t="n">
        <v>0.6</v>
      </c>
      <c r="J60" s="27"/>
    </row>
    <row r="61" s="1" customFormat="true" ht="22" hidden="false" customHeight="true" outlineLevel="0" collapsed="false">
      <c r="A61" s="27" t="n">
        <f aca="false">ROW(A60)-2</f>
        <v>58</v>
      </c>
      <c r="B61" s="23" t="s">
        <v>182</v>
      </c>
      <c r="C61" s="24" t="s">
        <v>183</v>
      </c>
      <c r="D61" s="23" t="s">
        <v>184</v>
      </c>
      <c r="E61" s="27" t="n">
        <v>27</v>
      </c>
      <c r="F61" s="25" t="n">
        <v>0</v>
      </c>
      <c r="G61" s="27" t="n">
        <v>26942.25</v>
      </c>
      <c r="H61" s="27" t="n">
        <v>16165.35</v>
      </c>
      <c r="I61" s="26" t="n">
        <v>0.6</v>
      </c>
      <c r="J61" s="27"/>
    </row>
    <row r="62" s="1" customFormat="true" ht="22" hidden="false" customHeight="true" outlineLevel="0" collapsed="false">
      <c r="A62" s="27" t="n">
        <f aca="false">ROW(A61)-2</f>
        <v>59</v>
      </c>
      <c r="B62" s="23" t="s">
        <v>185</v>
      </c>
      <c r="C62" s="28" t="s">
        <v>186</v>
      </c>
      <c r="D62" s="23" t="s">
        <v>187</v>
      </c>
      <c r="E62" s="27" t="n">
        <v>4</v>
      </c>
      <c r="F62" s="25" t="n">
        <v>0</v>
      </c>
      <c r="G62" s="27" t="n">
        <v>1080.4</v>
      </c>
      <c r="H62" s="27" t="n">
        <v>648.24</v>
      </c>
      <c r="I62" s="26" t="n">
        <v>0.6</v>
      </c>
      <c r="J62" s="27"/>
    </row>
    <row r="63" s="1" customFormat="true" ht="22" hidden="false" customHeight="true" outlineLevel="0" collapsed="false">
      <c r="A63" s="27" t="n">
        <f aca="false">ROW(A62)-2</f>
        <v>60</v>
      </c>
      <c r="B63" s="23" t="s">
        <v>188</v>
      </c>
      <c r="C63" s="28" t="s">
        <v>189</v>
      </c>
      <c r="D63" s="23" t="s">
        <v>190</v>
      </c>
      <c r="E63" s="27" t="n">
        <v>126</v>
      </c>
      <c r="F63" s="25" t="n">
        <v>0</v>
      </c>
      <c r="G63" s="27" t="n">
        <v>70804.55</v>
      </c>
      <c r="H63" s="27" t="n">
        <v>42482.73</v>
      </c>
      <c r="I63" s="26" t="n">
        <v>0.6</v>
      </c>
      <c r="J63" s="27"/>
    </row>
    <row r="64" s="1" customFormat="true" ht="22" hidden="false" customHeight="true" outlineLevel="0" collapsed="false">
      <c r="A64" s="27" t="n">
        <f aca="false">ROW(A63)-2</f>
        <v>61</v>
      </c>
      <c r="B64" s="23" t="s">
        <v>191</v>
      </c>
      <c r="C64" s="28" t="s">
        <v>192</v>
      </c>
      <c r="D64" s="23" t="s">
        <v>193</v>
      </c>
      <c r="E64" s="27" t="n">
        <v>23</v>
      </c>
      <c r="F64" s="25" t="n">
        <v>0</v>
      </c>
      <c r="G64" s="27" t="n">
        <v>22043.05</v>
      </c>
      <c r="H64" s="27" t="n">
        <v>13225.83</v>
      </c>
      <c r="I64" s="26" t="n">
        <v>0.6</v>
      </c>
      <c r="J64" s="27"/>
    </row>
    <row r="65" s="1" customFormat="true" ht="22" hidden="false" customHeight="true" outlineLevel="0" collapsed="false">
      <c r="A65" s="27" t="n">
        <f aca="false">ROW(A64)-2</f>
        <v>62</v>
      </c>
      <c r="B65" s="23" t="s">
        <v>194</v>
      </c>
      <c r="C65" s="28" t="s">
        <v>195</v>
      </c>
      <c r="D65" s="23" t="s">
        <v>196</v>
      </c>
      <c r="E65" s="27" t="n">
        <v>11</v>
      </c>
      <c r="F65" s="25" t="n">
        <v>0</v>
      </c>
      <c r="G65" s="27" t="n">
        <v>13550.82</v>
      </c>
      <c r="H65" s="27" t="n">
        <v>8130.49</v>
      </c>
      <c r="I65" s="26" t="n">
        <v>0.6</v>
      </c>
      <c r="J65" s="27"/>
    </row>
    <row r="66" s="1" customFormat="true" ht="22" hidden="false" customHeight="true" outlineLevel="0" collapsed="false">
      <c r="A66" s="27" t="n">
        <f aca="false">ROW(A65)-2</f>
        <v>63</v>
      </c>
      <c r="B66" s="23" t="s">
        <v>197</v>
      </c>
      <c r="C66" s="28" t="s">
        <v>198</v>
      </c>
      <c r="D66" s="23" t="s">
        <v>199</v>
      </c>
      <c r="E66" s="27" t="n">
        <v>131</v>
      </c>
      <c r="F66" s="25" t="n">
        <v>0</v>
      </c>
      <c r="G66" s="27" t="n">
        <v>127447.78</v>
      </c>
      <c r="H66" s="27" t="n">
        <v>76468.67</v>
      </c>
      <c r="I66" s="26" t="n">
        <v>0.6</v>
      </c>
      <c r="J66" s="27"/>
    </row>
    <row r="67" s="1" customFormat="true" ht="22" hidden="false" customHeight="true" outlineLevel="0" collapsed="false">
      <c r="A67" s="27" t="n">
        <f aca="false">ROW(A66)-2</f>
        <v>64</v>
      </c>
      <c r="B67" s="23" t="s">
        <v>200</v>
      </c>
      <c r="C67" s="28" t="s">
        <v>201</v>
      </c>
      <c r="D67" s="23" t="s">
        <v>202</v>
      </c>
      <c r="E67" s="27" t="n">
        <v>6</v>
      </c>
      <c r="F67" s="25" t="n">
        <v>0</v>
      </c>
      <c r="G67" s="27" t="n">
        <v>6133.98</v>
      </c>
      <c r="H67" s="27" t="n">
        <v>3680.39</v>
      </c>
      <c r="I67" s="26" t="n">
        <v>0.6</v>
      </c>
      <c r="J67" s="27"/>
    </row>
    <row r="68" s="1" customFormat="true" ht="22" hidden="false" customHeight="true" outlineLevel="0" collapsed="false">
      <c r="A68" s="27" t="n">
        <f aca="false">ROW(A67)-2</f>
        <v>65</v>
      </c>
      <c r="B68" s="23" t="s">
        <v>203</v>
      </c>
      <c r="C68" s="24" t="s">
        <v>204</v>
      </c>
      <c r="D68" s="23" t="s">
        <v>205</v>
      </c>
      <c r="E68" s="27" t="n">
        <v>45</v>
      </c>
      <c r="F68" s="25" t="n">
        <v>0</v>
      </c>
      <c r="G68" s="27" t="n">
        <v>9436.31</v>
      </c>
      <c r="H68" s="27" t="n">
        <v>5661.79</v>
      </c>
      <c r="I68" s="26" t="n">
        <v>0.6</v>
      </c>
      <c r="J68" s="27"/>
    </row>
    <row r="69" s="1" customFormat="true" ht="22" hidden="false" customHeight="true" outlineLevel="0" collapsed="false">
      <c r="A69" s="27" t="n">
        <f aca="false">ROW(A68)-2</f>
        <v>66</v>
      </c>
      <c r="B69" s="23" t="s">
        <v>206</v>
      </c>
      <c r="C69" s="28" t="s">
        <v>207</v>
      </c>
      <c r="D69" s="23" t="s">
        <v>208</v>
      </c>
      <c r="E69" s="27" t="n">
        <v>39</v>
      </c>
      <c r="F69" s="25" t="n">
        <v>0</v>
      </c>
      <c r="G69" s="27" t="n">
        <v>16657.36</v>
      </c>
      <c r="H69" s="27" t="n">
        <v>9994.42</v>
      </c>
      <c r="I69" s="26" t="n">
        <v>0.6</v>
      </c>
      <c r="J69" s="27"/>
    </row>
    <row r="70" s="1" customFormat="true" ht="22" hidden="false" customHeight="true" outlineLevel="0" collapsed="false">
      <c r="A70" s="27" t="n">
        <f aca="false">ROW(A69)-2</f>
        <v>67</v>
      </c>
      <c r="B70" s="23" t="s">
        <v>209</v>
      </c>
      <c r="C70" s="24" t="s">
        <v>210</v>
      </c>
      <c r="D70" s="23" t="s">
        <v>211</v>
      </c>
      <c r="E70" s="27" t="n">
        <v>81</v>
      </c>
      <c r="F70" s="25" t="n">
        <v>0</v>
      </c>
      <c r="G70" s="27" t="n">
        <v>33366.59</v>
      </c>
      <c r="H70" s="27" t="n">
        <v>20019.95</v>
      </c>
      <c r="I70" s="26" t="n">
        <v>0.6</v>
      </c>
      <c r="J70" s="27"/>
    </row>
    <row r="71" s="1" customFormat="true" ht="22" hidden="false" customHeight="true" outlineLevel="0" collapsed="false">
      <c r="A71" s="27" t="n">
        <f aca="false">ROW(A70)-2</f>
        <v>68</v>
      </c>
      <c r="B71" s="23" t="s">
        <v>212</v>
      </c>
      <c r="C71" s="24" t="s">
        <v>213</v>
      </c>
      <c r="D71" s="23" t="s">
        <v>214</v>
      </c>
      <c r="E71" s="27" t="n">
        <v>166</v>
      </c>
      <c r="F71" s="25" t="n">
        <v>0</v>
      </c>
      <c r="G71" s="27" t="n">
        <v>52012.39</v>
      </c>
      <c r="H71" s="27" t="n">
        <v>31207.43</v>
      </c>
      <c r="I71" s="26" t="n">
        <v>0.6</v>
      </c>
      <c r="J71" s="27"/>
    </row>
    <row r="72" s="1" customFormat="true" ht="22" hidden="false" customHeight="true" outlineLevel="0" collapsed="false">
      <c r="A72" s="27" t="n">
        <f aca="false">ROW(A71)-2</f>
        <v>69</v>
      </c>
      <c r="B72" s="23" t="s">
        <v>215</v>
      </c>
      <c r="C72" s="28" t="s">
        <v>216</v>
      </c>
      <c r="D72" s="23" t="s">
        <v>217</v>
      </c>
      <c r="E72" s="27" t="n">
        <v>100</v>
      </c>
      <c r="F72" s="25" t="n">
        <v>0</v>
      </c>
      <c r="G72" s="27" t="n">
        <v>43986.48</v>
      </c>
      <c r="H72" s="27" t="n">
        <v>26391.89</v>
      </c>
      <c r="I72" s="26" t="n">
        <v>0.6</v>
      </c>
      <c r="J72" s="27"/>
    </row>
    <row r="73" s="1" customFormat="true" ht="22" hidden="false" customHeight="true" outlineLevel="0" collapsed="false">
      <c r="A73" s="27" t="n">
        <f aca="false">ROW(A72)-2</f>
        <v>70</v>
      </c>
      <c r="B73" s="23" t="s">
        <v>218</v>
      </c>
      <c r="C73" s="28" t="s">
        <v>219</v>
      </c>
      <c r="D73" s="23" t="s">
        <v>220</v>
      </c>
      <c r="E73" s="27" t="n">
        <v>87</v>
      </c>
      <c r="F73" s="25" t="n">
        <v>0</v>
      </c>
      <c r="G73" s="27" t="n">
        <v>31940.51</v>
      </c>
      <c r="H73" s="27" t="n">
        <v>19164.31</v>
      </c>
      <c r="I73" s="26" t="n">
        <v>0.6</v>
      </c>
      <c r="J73" s="27"/>
    </row>
    <row r="74" s="1" customFormat="true" ht="22" hidden="false" customHeight="true" outlineLevel="0" collapsed="false">
      <c r="A74" s="27" t="n">
        <f aca="false">ROW(A73)-2</f>
        <v>71</v>
      </c>
      <c r="B74" s="23" t="s">
        <v>221</v>
      </c>
      <c r="C74" s="24" t="s">
        <v>222</v>
      </c>
      <c r="D74" s="23" t="s">
        <v>223</v>
      </c>
      <c r="E74" s="27" t="n">
        <v>13</v>
      </c>
      <c r="F74" s="25" t="n">
        <v>0</v>
      </c>
      <c r="G74" s="27" t="n">
        <v>6710.64</v>
      </c>
      <c r="H74" s="27" t="n">
        <v>4026.38</v>
      </c>
      <c r="I74" s="26" t="n">
        <v>0.6</v>
      </c>
      <c r="J74" s="27"/>
    </row>
    <row r="75" s="1" customFormat="true" ht="22" hidden="false" customHeight="true" outlineLevel="0" collapsed="false">
      <c r="A75" s="27" t="n">
        <f aca="false">ROW(A74)-2</f>
        <v>72</v>
      </c>
      <c r="B75" s="23" t="s">
        <v>224</v>
      </c>
      <c r="C75" s="24" t="s">
        <v>225</v>
      </c>
      <c r="D75" s="23" t="s">
        <v>226</v>
      </c>
      <c r="E75" s="27" t="n">
        <v>411</v>
      </c>
      <c r="F75" s="25" t="n">
        <v>0</v>
      </c>
      <c r="G75" s="27" t="n">
        <v>411415.27</v>
      </c>
      <c r="H75" s="27" t="n">
        <v>246849.16</v>
      </c>
      <c r="I75" s="26" t="n">
        <v>0.6</v>
      </c>
      <c r="J75" s="27"/>
    </row>
    <row r="76" s="1" customFormat="true" ht="22" hidden="false" customHeight="true" outlineLevel="0" collapsed="false">
      <c r="A76" s="27" t="n">
        <f aca="false">ROW(A75)-2</f>
        <v>73</v>
      </c>
      <c r="B76" s="23" t="s">
        <v>227</v>
      </c>
      <c r="C76" s="28" t="s">
        <v>228</v>
      </c>
      <c r="D76" s="23" t="s">
        <v>229</v>
      </c>
      <c r="E76" s="27" t="n">
        <v>236</v>
      </c>
      <c r="F76" s="25" t="n">
        <v>0</v>
      </c>
      <c r="G76" s="27" t="n">
        <v>113813.61</v>
      </c>
      <c r="H76" s="27" t="n">
        <v>68288.17</v>
      </c>
      <c r="I76" s="26" t="n">
        <v>0.6</v>
      </c>
      <c r="J76" s="27"/>
    </row>
    <row r="77" s="1" customFormat="true" ht="22" hidden="false" customHeight="true" outlineLevel="0" collapsed="false">
      <c r="A77" s="27" t="n">
        <f aca="false">ROW(A76)-2</f>
        <v>74</v>
      </c>
      <c r="B77" s="23" t="s">
        <v>230</v>
      </c>
      <c r="C77" s="24" t="s">
        <v>231</v>
      </c>
      <c r="D77" s="23" t="s">
        <v>232</v>
      </c>
      <c r="E77" s="27" t="n">
        <v>49</v>
      </c>
      <c r="F77" s="25" t="n">
        <v>0</v>
      </c>
      <c r="G77" s="27" t="n">
        <v>19913.25</v>
      </c>
      <c r="H77" s="27" t="n">
        <v>11947.95</v>
      </c>
      <c r="I77" s="26" t="n">
        <v>0.6</v>
      </c>
      <c r="J77" s="27"/>
    </row>
    <row r="78" s="1" customFormat="true" ht="22" hidden="false" customHeight="true" outlineLevel="0" collapsed="false">
      <c r="A78" s="27" t="n">
        <f aca="false">ROW(A77)-2</f>
        <v>75</v>
      </c>
      <c r="B78" s="23" t="s">
        <v>233</v>
      </c>
      <c r="C78" s="28" t="s">
        <v>234</v>
      </c>
      <c r="D78" s="23" t="s">
        <v>235</v>
      </c>
      <c r="E78" s="27" t="n">
        <v>1</v>
      </c>
      <c r="F78" s="25" t="n">
        <v>0</v>
      </c>
      <c r="G78" s="27" t="n">
        <v>396.36</v>
      </c>
      <c r="H78" s="27" t="n">
        <v>237.82</v>
      </c>
      <c r="I78" s="26" t="n">
        <v>0.6</v>
      </c>
      <c r="J78" s="27"/>
    </row>
    <row r="79" s="1" customFormat="true" ht="22" hidden="false" customHeight="true" outlineLevel="0" collapsed="false">
      <c r="A79" s="27" t="n">
        <f aca="false">ROW(A78)-2</f>
        <v>76</v>
      </c>
      <c r="B79" s="23" t="s">
        <v>236</v>
      </c>
      <c r="C79" s="28" t="s">
        <v>237</v>
      </c>
      <c r="D79" s="23" t="s">
        <v>238</v>
      </c>
      <c r="E79" s="27" t="n">
        <v>74</v>
      </c>
      <c r="F79" s="25" t="n">
        <v>0</v>
      </c>
      <c r="G79" s="27" t="n">
        <v>60880.16</v>
      </c>
      <c r="H79" s="27" t="n">
        <v>36528.1</v>
      </c>
      <c r="I79" s="26" t="n">
        <v>0.6</v>
      </c>
      <c r="J79" s="27"/>
    </row>
    <row r="80" s="1" customFormat="true" ht="22" hidden="false" customHeight="true" outlineLevel="0" collapsed="false">
      <c r="A80" s="27" t="n">
        <f aca="false">ROW(A79)-2</f>
        <v>77</v>
      </c>
      <c r="B80" s="23" t="s">
        <v>239</v>
      </c>
      <c r="C80" s="24" t="s">
        <v>240</v>
      </c>
      <c r="D80" s="23" t="s">
        <v>241</v>
      </c>
      <c r="E80" s="27" t="n">
        <v>24</v>
      </c>
      <c r="F80" s="25" t="n">
        <v>0</v>
      </c>
      <c r="G80" s="27" t="n">
        <v>24850.82</v>
      </c>
      <c r="H80" s="27" t="n">
        <v>14910.49</v>
      </c>
      <c r="I80" s="26" t="n">
        <v>0.6</v>
      </c>
      <c r="J80" s="27"/>
    </row>
    <row r="81" s="1" customFormat="true" ht="22" hidden="false" customHeight="true" outlineLevel="0" collapsed="false">
      <c r="A81" s="27" t="n">
        <f aca="false">ROW(A80)-2</f>
        <v>78</v>
      </c>
      <c r="B81" s="23" t="s">
        <v>242</v>
      </c>
      <c r="C81" s="28" t="s">
        <v>243</v>
      </c>
      <c r="D81" s="23" t="s">
        <v>244</v>
      </c>
      <c r="E81" s="27" t="n">
        <v>143</v>
      </c>
      <c r="F81" s="25" t="n">
        <v>0</v>
      </c>
      <c r="G81" s="27" t="n">
        <v>73690.23</v>
      </c>
      <c r="H81" s="27" t="n">
        <v>44214.14</v>
      </c>
      <c r="I81" s="26" t="n">
        <v>0.6</v>
      </c>
      <c r="J81" s="27"/>
    </row>
    <row r="82" s="1" customFormat="true" ht="22" hidden="false" customHeight="true" outlineLevel="0" collapsed="false">
      <c r="A82" s="27" t="n">
        <f aca="false">ROW(A81)-2</f>
        <v>79</v>
      </c>
      <c r="B82" s="23" t="s">
        <v>245</v>
      </c>
      <c r="C82" s="24" t="s">
        <v>246</v>
      </c>
      <c r="D82" s="23" t="s">
        <v>247</v>
      </c>
      <c r="E82" s="27" t="n">
        <v>1027</v>
      </c>
      <c r="F82" s="26" t="n">
        <v>0.01</v>
      </c>
      <c r="G82" s="27" t="n">
        <v>867471.59</v>
      </c>
      <c r="H82" s="27" t="n">
        <v>520482.95</v>
      </c>
      <c r="I82" s="26" t="n">
        <v>0.6</v>
      </c>
      <c r="J82" s="27"/>
    </row>
    <row r="83" s="1" customFormat="true" ht="22" hidden="false" customHeight="true" outlineLevel="0" collapsed="false">
      <c r="A83" s="27" t="n">
        <f aca="false">ROW(A82)-2</f>
        <v>80</v>
      </c>
      <c r="B83" s="23" t="s">
        <v>248</v>
      </c>
      <c r="C83" s="24" t="s">
        <v>249</v>
      </c>
      <c r="D83" s="23" t="s">
        <v>250</v>
      </c>
      <c r="E83" s="27" t="n">
        <v>12</v>
      </c>
      <c r="F83" s="25" t="n">
        <v>0</v>
      </c>
      <c r="G83" s="27" t="n">
        <v>5946.31</v>
      </c>
      <c r="H83" s="27" t="n">
        <v>3567.79</v>
      </c>
      <c r="I83" s="26" t="n">
        <v>0.6</v>
      </c>
      <c r="J83" s="27"/>
    </row>
    <row r="84" s="1" customFormat="true" ht="22" hidden="false" customHeight="true" outlineLevel="0" collapsed="false">
      <c r="A84" s="27" t="n">
        <f aca="false">ROW(A83)-2</f>
        <v>81</v>
      </c>
      <c r="B84" s="23" t="s">
        <v>251</v>
      </c>
      <c r="C84" s="28" t="s">
        <v>252</v>
      </c>
      <c r="D84" s="23" t="s">
        <v>253</v>
      </c>
      <c r="E84" s="27" t="n">
        <v>19</v>
      </c>
      <c r="F84" s="25" t="n">
        <v>0</v>
      </c>
      <c r="G84" s="27" t="n">
        <v>8141.27</v>
      </c>
      <c r="H84" s="27" t="n">
        <v>4884.76</v>
      </c>
      <c r="I84" s="26" t="n">
        <v>0.6</v>
      </c>
      <c r="J84" s="27"/>
    </row>
    <row r="85" s="1" customFormat="true" ht="22" hidden="false" customHeight="true" outlineLevel="0" collapsed="false">
      <c r="A85" s="27" t="n">
        <f aca="false">ROW(A84)-2</f>
        <v>82</v>
      </c>
      <c r="B85" s="23" t="s">
        <v>254</v>
      </c>
      <c r="C85" s="28" t="s">
        <v>255</v>
      </c>
      <c r="D85" s="23" t="s">
        <v>256</v>
      </c>
      <c r="E85" s="27" t="n">
        <v>6</v>
      </c>
      <c r="F85" s="25" t="n">
        <v>0</v>
      </c>
      <c r="G85" s="27" t="n">
        <v>3544.94</v>
      </c>
      <c r="H85" s="27" t="n">
        <v>2126.96</v>
      </c>
      <c r="I85" s="26" t="n">
        <v>0.6</v>
      </c>
      <c r="J85" s="27"/>
    </row>
    <row r="86" s="1" customFormat="true" ht="22" hidden="false" customHeight="true" outlineLevel="0" collapsed="false">
      <c r="A86" s="27" t="n">
        <f aca="false">ROW(A85)-2</f>
        <v>83</v>
      </c>
      <c r="B86" s="23" t="s">
        <v>257</v>
      </c>
      <c r="C86" s="24" t="s">
        <v>258</v>
      </c>
      <c r="D86" s="23" t="s">
        <v>259</v>
      </c>
      <c r="E86" s="27" t="n">
        <v>288</v>
      </c>
      <c r="F86" s="25" t="n">
        <v>0</v>
      </c>
      <c r="G86" s="27" t="n">
        <v>281276.91</v>
      </c>
      <c r="H86" s="27" t="n">
        <v>168766.15</v>
      </c>
      <c r="I86" s="26" t="n">
        <v>0.6</v>
      </c>
      <c r="J86" s="27"/>
    </row>
    <row r="87" s="1" customFormat="true" ht="22" hidden="false" customHeight="true" outlineLevel="0" collapsed="false">
      <c r="A87" s="27" t="n">
        <f aca="false">ROW(A86)-2</f>
        <v>84</v>
      </c>
      <c r="B87" s="23" t="s">
        <v>260</v>
      </c>
      <c r="C87" s="28" t="s">
        <v>261</v>
      </c>
      <c r="D87" s="23" t="s">
        <v>262</v>
      </c>
      <c r="E87" s="27" t="n">
        <v>37</v>
      </c>
      <c r="F87" s="25" t="n">
        <v>0</v>
      </c>
      <c r="G87" s="27" t="n">
        <v>17867.91</v>
      </c>
      <c r="H87" s="27" t="n">
        <v>10720.75</v>
      </c>
      <c r="I87" s="26" t="n">
        <v>0.6</v>
      </c>
      <c r="J87" s="27"/>
    </row>
    <row r="88" s="1" customFormat="true" ht="22" hidden="false" customHeight="true" outlineLevel="0" collapsed="false">
      <c r="A88" s="27" t="n">
        <f aca="false">ROW(A87)-2</f>
        <v>85</v>
      </c>
      <c r="B88" s="23" t="s">
        <v>263</v>
      </c>
      <c r="C88" s="24" t="s">
        <v>264</v>
      </c>
      <c r="D88" s="23" t="s">
        <v>265</v>
      </c>
      <c r="E88" s="27" t="n">
        <v>148</v>
      </c>
      <c r="F88" s="25" t="n">
        <v>0</v>
      </c>
      <c r="G88" s="27" t="n">
        <v>91491.82</v>
      </c>
      <c r="H88" s="27" t="n">
        <v>54895.09</v>
      </c>
      <c r="I88" s="26" t="n">
        <v>0.6</v>
      </c>
      <c r="J88" s="27"/>
    </row>
    <row r="89" s="1" customFormat="true" ht="22" hidden="false" customHeight="true" outlineLevel="0" collapsed="false">
      <c r="A89" s="27" t="n">
        <f aca="false">ROW(A88)-2</f>
        <v>86</v>
      </c>
      <c r="B89" s="23" t="s">
        <v>266</v>
      </c>
      <c r="C89" s="24" t="s">
        <v>267</v>
      </c>
      <c r="D89" s="23" t="s">
        <v>268</v>
      </c>
      <c r="E89" s="27" t="n">
        <v>47</v>
      </c>
      <c r="F89" s="25" t="n">
        <v>0</v>
      </c>
      <c r="G89" s="27" t="n">
        <v>27768.83</v>
      </c>
      <c r="H89" s="27" t="n">
        <v>16661.3</v>
      </c>
      <c r="I89" s="26" t="n">
        <v>0.6</v>
      </c>
      <c r="J89" s="27"/>
    </row>
    <row r="90" s="1" customFormat="true" ht="22" hidden="false" customHeight="true" outlineLevel="0" collapsed="false">
      <c r="A90" s="27" t="n">
        <f aca="false">ROW(A89)-2</f>
        <v>87</v>
      </c>
      <c r="B90" s="23" t="s">
        <v>269</v>
      </c>
      <c r="C90" s="24" t="s">
        <v>270</v>
      </c>
      <c r="D90" s="23" t="s">
        <v>271</v>
      </c>
      <c r="E90" s="27" t="n">
        <v>122</v>
      </c>
      <c r="F90" s="25" t="n">
        <v>0</v>
      </c>
      <c r="G90" s="27" t="n">
        <v>116023.97</v>
      </c>
      <c r="H90" s="27" t="n">
        <v>69614.38</v>
      </c>
      <c r="I90" s="26" t="n">
        <v>0.6</v>
      </c>
      <c r="J90" s="27"/>
    </row>
    <row r="91" s="1" customFormat="true" ht="22" hidden="false" customHeight="true" outlineLevel="0" collapsed="false">
      <c r="A91" s="27" t="n">
        <f aca="false">ROW(A90)-2</f>
        <v>88</v>
      </c>
      <c r="B91" s="23" t="s">
        <v>272</v>
      </c>
      <c r="C91" s="24" t="s">
        <v>273</v>
      </c>
      <c r="D91" s="23" t="s">
        <v>274</v>
      </c>
      <c r="E91" s="27" t="n">
        <v>24</v>
      </c>
      <c r="F91" s="25" t="n">
        <v>0</v>
      </c>
      <c r="G91" s="27" t="n">
        <v>10989.29</v>
      </c>
      <c r="H91" s="27" t="n">
        <v>6593.57</v>
      </c>
      <c r="I91" s="26" t="n">
        <v>0.6</v>
      </c>
      <c r="J91" s="27"/>
    </row>
    <row r="92" s="1" customFormat="true" ht="22" hidden="false" customHeight="true" outlineLevel="0" collapsed="false">
      <c r="A92" s="27" t="n">
        <f aca="false">ROW(A91)-2</f>
        <v>89</v>
      </c>
      <c r="B92" s="23" t="s">
        <v>275</v>
      </c>
      <c r="C92" s="28" t="s">
        <v>276</v>
      </c>
      <c r="D92" s="23" t="s">
        <v>277</v>
      </c>
      <c r="E92" s="27" t="n">
        <v>17</v>
      </c>
      <c r="F92" s="25" t="n">
        <v>0</v>
      </c>
      <c r="G92" s="27" t="n">
        <v>10860.44</v>
      </c>
      <c r="H92" s="27" t="n">
        <v>6516.26</v>
      </c>
      <c r="I92" s="26" t="n">
        <v>0.6</v>
      </c>
      <c r="J92" s="27"/>
    </row>
    <row r="93" s="1" customFormat="true" ht="22" hidden="false" customHeight="true" outlineLevel="0" collapsed="false">
      <c r="A93" s="27" t="n">
        <f aca="false">ROW(A92)-2</f>
        <v>90</v>
      </c>
      <c r="B93" s="23" t="s">
        <v>278</v>
      </c>
      <c r="C93" s="28" t="s">
        <v>279</v>
      </c>
      <c r="D93" s="23" t="s">
        <v>280</v>
      </c>
      <c r="E93" s="27" t="n">
        <v>19</v>
      </c>
      <c r="F93" s="25" t="n">
        <v>0</v>
      </c>
      <c r="G93" s="27" t="n">
        <v>14193.29</v>
      </c>
      <c r="H93" s="27" t="n">
        <v>8515.97</v>
      </c>
      <c r="I93" s="26" t="n">
        <v>0.6</v>
      </c>
      <c r="J93" s="27"/>
    </row>
    <row r="94" s="1" customFormat="true" ht="22" hidden="false" customHeight="true" outlineLevel="0" collapsed="false">
      <c r="A94" s="27" t="n">
        <f aca="false">ROW(A93)-2</f>
        <v>91</v>
      </c>
      <c r="B94" s="23" t="s">
        <v>281</v>
      </c>
      <c r="C94" s="24" t="s">
        <v>282</v>
      </c>
      <c r="D94" s="23" t="s">
        <v>283</v>
      </c>
      <c r="E94" s="27" t="n">
        <v>58</v>
      </c>
      <c r="F94" s="25" t="n">
        <v>0</v>
      </c>
      <c r="G94" s="27" t="n">
        <v>57946.41</v>
      </c>
      <c r="H94" s="27" t="n">
        <v>34767.85</v>
      </c>
      <c r="I94" s="26" t="n">
        <v>0.6</v>
      </c>
      <c r="J94" s="27"/>
    </row>
    <row r="95" s="1" customFormat="true" ht="22" hidden="false" customHeight="true" outlineLevel="0" collapsed="false">
      <c r="A95" s="27" t="n">
        <f aca="false">ROW(A94)-2</f>
        <v>92</v>
      </c>
      <c r="B95" s="23" t="s">
        <v>284</v>
      </c>
      <c r="C95" s="24" t="s">
        <v>285</v>
      </c>
      <c r="D95" s="23" t="s">
        <v>286</v>
      </c>
      <c r="E95" s="27" t="n">
        <v>151</v>
      </c>
      <c r="F95" s="26" t="n">
        <v>0.03</v>
      </c>
      <c r="G95" s="27" t="n">
        <v>65827.32</v>
      </c>
      <c r="H95" s="27" t="n">
        <v>39496.39</v>
      </c>
      <c r="I95" s="26" t="n">
        <v>0.6</v>
      </c>
      <c r="J95" s="27"/>
    </row>
    <row r="96" s="1" customFormat="true" ht="22" hidden="false" customHeight="true" outlineLevel="0" collapsed="false">
      <c r="A96" s="27" t="n">
        <f aca="false">ROW(A95)-2</f>
        <v>93</v>
      </c>
      <c r="B96" s="23" t="s">
        <v>287</v>
      </c>
      <c r="C96" s="28" t="s">
        <v>288</v>
      </c>
      <c r="D96" s="23" t="s">
        <v>289</v>
      </c>
      <c r="E96" s="27" t="n">
        <v>14</v>
      </c>
      <c r="F96" s="25" t="n">
        <v>0</v>
      </c>
      <c r="G96" s="27" t="n">
        <v>7129.68</v>
      </c>
      <c r="H96" s="27" t="n">
        <v>4277.81</v>
      </c>
      <c r="I96" s="26" t="n">
        <v>0.6</v>
      </c>
      <c r="J96" s="27"/>
    </row>
    <row r="97" s="1" customFormat="true" ht="22" hidden="false" customHeight="true" outlineLevel="0" collapsed="false">
      <c r="A97" s="27" t="n">
        <f aca="false">ROW(A96)-2</f>
        <v>94</v>
      </c>
      <c r="B97" s="23" t="s">
        <v>290</v>
      </c>
      <c r="C97" s="24" t="s">
        <v>291</v>
      </c>
      <c r="D97" s="23" t="s">
        <v>292</v>
      </c>
      <c r="E97" s="27" t="n">
        <v>21</v>
      </c>
      <c r="F97" s="25" t="n">
        <v>0</v>
      </c>
      <c r="G97" s="27" t="n">
        <v>10451.76</v>
      </c>
      <c r="H97" s="27" t="n">
        <v>6271.06</v>
      </c>
      <c r="I97" s="26" t="n">
        <v>0.6</v>
      </c>
      <c r="J97" s="27"/>
    </row>
    <row r="98" s="1" customFormat="true" ht="22" hidden="false" customHeight="true" outlineLevel="0" collapsed="false">
      <c r="A98" s="27" t="n">
        <f aca="false">ROW(A97)-2</f>
        <v>95</v>
      </c>
      <c r="B98" s="23" t="s">
        <v>293</v>
      </c>
      <c r="C98" s="28" t="s">
        <v>294</v>
      </c>
      <c r="D98" s="23" t="s">
        <v>295</v>
      </c>
      <c r="E98" s="27" t="n">
        <v>19</v>
      </c>
      <c r="F98" s="25" t="n">
        <v>0</v>
      </c>
      <c r="G98" s="27" t="n">
        <v>14745.74</v>
      </c>
      <c r="H98" s="27" t="n">
        <v>8847.44</v>
      </c>
      <c r="I98" s="26" t="n">
        <v>0.6</v>
      </c>
      <c r="J98" s="27"/>
    </row>
    <row r="99" s="1" customFormat="true" ht="22" hidden="false" customHeight="true" outlineLevel="0" collapsed="false">
      <c r="A99" s="27" t="n">
        <f aca="false">ROW(A98)-2</f>
        <v>96</v>
      </c>
      <c r="B99" s="23" t="s">
        <v>296</v>
      </c>
      <c r="C99" s="24" t="s">
        <v>297</v>
      </c>
      <c r="D99" s="23" t="s">
        <v>298</v>
      </c>
      <c r="E99" s="27" t="n">
        <v>73</v>
      </c>
      <c r="F99" s="25" t="n">
        <v>0</v>
      </c>
      <c r="G99" s="27" t="n">
        <v>69389.41</v>
      </c>
      <c r="H99" s="27" t="n">
        <v>41633.65</v>
      </c>
      <c r="I99" s="26" t="n">
        <v>0.6</v>
      </c>
      <c r="J99" s="27"/>
    </row>
    <row r="100" s="1" customFormat="true" ht="22" hidden="false" customHeight="true" outlineLevel="0" collapsed="false">
      <c r="A100" s="27" t="n">
        <f aca="false">ROW(A99)-2</f>
        <v>97</v>
      </c>
      <c r="B100" s="23" t="s">
        <v>299</v>
      </c>
      <c r="C100" s="24" t="s">
        <v>300</v>
      </c>
      <c r="D100" s="23" t="s">
        <v>301</v>
      </c>
      <c r="E100" s="27" t="n">
        <v>13</v>
      </c>
      <c r="F100" s="25" t="n">
        <v>0</v>
      </c>
      <c r="G100" s="27" t="n">
        <v>3727.35</v>
      </c>
      <c r="H100" s="27" t="n">
        <v>2236.41</v>
      </c>
      <c r="I100" s="26" t="n">
        <v>0.6</v>
      </c>
      <c r="J100" s="27"/>
    </row>
    <row r="101" s="1" customFormat="true" ht="22" hidden="false" customHeight="true" outlineLevel="0" collapsed="false">
      <c r="A101" s="27" t="n">
        <f aca="false">ROW(A100)-2</f>
        <v>98</v>
      </c>
      <c r="B101" s="23" t="s">
        <v>302</v>
      </c>
      <c r="C101" s="28" t="s">
        <v>303</v>
      </c>
      <c r="D101" s="23" t="s">
        <v>304</v>
      </c>
      <c r="E101" s="27" t="n">
        <v>261</v>
      </c>
      <c r="F101" s="25" t="n">
        <v>0</v>
      </c>
      <c r="G101" s="27" t="n">
        <v>103763.85</v>
      </c>
      <c r="H101" s="27" t="n">
        <v>62258.31</v>
      </c>
      <c r="I101" s="26" t="n">
        <v>0.6</v>
      </c>
      <c r="J101" s="27"/>
    </row>
    <row r="102" s="1" customFormat="true" ht="22" hidden="false" customHeight="true" outlineLevel="0" collapsed="false">
      <c r="A102" s="27" t="n">
        <f aca="false">ROW(A101)-2</f>
        <v>99</v>
      </c>
      <c r="B102" s="23" t="s">
        <v>305</v>
      </c>
      <c r="C102" s="24" t="s">
        <v>306</v>
      </c>
      <c r="D102" s="23" t="s">
        <v>307</v>
      </c>
      <c r="E102" s="27" t="n">
        <v>56</v>
      </c>
      <c r="F102" s="25" t="n">
        <v>0</v>
      </c>
      <c r="G102" s="27" t="n">
        <v>23665.84</v>
      </c>
      <c r="H102" s="27" t="n">
        <v>14199.5</v>
      </c>
      <c r="I102" s="26" t="n">
        <v>0.6</v>
      </c>
      <c r="J102" s="27"/>
    </row>
    <row r="103" s="1" customFormat="true" ht="22" hidden="false" customHeight="true" outlineLevel="0" collapsed="false">
      <c r="A103" s="27" t="n">
        <f aca="false">ROW(A102)-2</f>
        <v>100</v>
      </c>
      <c r="B103" s="23" t="s">
        <v>308</v>
      </c>
      <c r="C103" s="24" t="s">
        <v>309</v>
      </c>
      <c r="D103" s="23" t="s">
        <v>310</v>
      </c>
      <c r="E103" s="27" t="n">
        <v>231</v>
      </c>
      <c r="F103" s="25" t="n">
        <v>0</v>
      </c>
      <c r="G103" s="27" t="n">
        <v>162102.7</v>
      </c>
      <c r="H103" s="27" t="n">
        <v>97261.62</v>
      </c>
      <c r="I103" s="26" t="n">
        <v>0.6</v>
      </c>
      <c r="J103" s="27"/>
    </row>
    <row r="104" s="1" customFormat="true" ht="22" hidden="false" customHeight="true" outlineLevel="0" collapsed="false">
      <c r="A104" s="27" t="n">
        <f aca="false">ROW(A103)-2</f>
        <v>101</v>
      </c>
      <c r="B104" s="23" t="s">
        <v>311</v>
      </c>
      <c r="C104" s="28" t="s">
        <v>312</v>
      </c>
      <c r="D104" s="23" t="s">
        <v>313</v>
      </c>
      <c r="E104" s="27" t="n">
        <v>11</v>
      </c>
      <c r="F104" s="25" t="n">
        <v>0</v>
      </c>
      <c r="G104" s="27" t="n">
        <v>9103</v>
      </c>
      <c r="H104" s="27" t="n">
        <v>5461.8</v>
      </c>
      <c r="I104" s="26" t="n">
        <v>0.6</v>
      </c>
      <c r="J104" s="27"/>
    </row>
    <row r="105" s="1" customFormat="true" ht="22" hidden="false" customHeight="true" outlineLevel="0" collapsed="false">
      <c r="A105" s="27" t="n">
        <f aca="false">ROW(A104)-2</f>
        <v>102</v>
      </c>
      <c r="B105" s="23" t="s">
        <v>314</v>
      </c>
      <c r="C105" s="24" t="s">
        <v>315</v>
      </c>
      <c r="D105" s="23" t="s">
        <v>316</v>
      </c>
      <c r="E105" s="27" t="n">
        <v>398</v>
      </c>
      <c r="F105" s="25" t="n">
        <v>0</v>
      </c>
      <c r="G105" s="27" t="n">
        <v>177623.02</v>
      </c>
      <c r="H105" s="27" t="n">
        <v>106573.81</v>
      </c>
      <c r="I105" s="26" t="n">
        <v>0.6</v>
      </c>
      <c r="J105" s="27"/>
    </row>
    <row r="106" s="1" customFormat="true" ht="22" hidden="false" customHeight="true" outlineLevel="0" collapsed="false">
      <c r="A106" s="27" t="n">
        <f aca="false">ROW(A105)-2</f>
        <v>103</v>
      </c>
      <c r="B106" s="23" t="s">
        <v>317</v>
      </c>
      <c r="C106" s="28" t="s">
        <v>318</v>
      </c>
      <c r="D106" s="23" t="s">
        <v>319</v>
      </c>
      <c r="E106" s="27" t="n">
        <v>1</v>
      </c>
      <c r="F106" s="25" t="n">
        <v>0</v>
      </c>
      <c r="G106" s="27" t="n">
        <v>498.21</v>
      </c>
      <c r="H106" s="27" t="n">
        <v>298.93</v>
      </c>
      <c r="I106" s="26" t="n">
        <v>0.6</v>
      </c>
      <c r="J106" s="27"/>
    </row>
    <row r="107" s="1" customFormat="true" ht="22" hidden="false" customHeight="true" outlineLevel="0" collapsed="false">
      <c r="A107" s="27" t="n">
        <f aca="false">ROW(A106)-2</f>
        <v>104</v>
      </c>
      <c r="B107" s="23" t="s">
        <v>320</v>
      </c>
      <c r="C107" s="28" t="s">
        <v>321</v>
      </c>
      <c r="D107" s="23" t="s">
        <v>322</v>
      </c>
      <c r="E107" s="27" t="n">
        <v>160</v>
      </c>
      <c r="F107" s="25" t="n">
        <v>0</v>
      </c>
      <c r="G107" s="27" t="n">
        <v>62063.21</v>
      </c>
      <c r="H107" s="27" t="n">
        <v>37237.93</v>
      </c>
      <c r="I107" s="26" t="n">
        <v>0.6</v>
      </c>
      <c r="J107" s="27"/>
    </row>
    <row r="108" s="1" customFormat="true" ht="22" hidden="false" customHeight="true" outlineLevel="0" collapsed="false">
      <c r="A108" s="27" t="n">
        <f aca="false">ROW(A107)-2</f>
        <v>105</v>
      </c>
      <c r="B108" s="23" t="s">
        <v>323</v>
      </c>
      <c r="C108" s="24" t="s">
        <v>324</v>
      </c>
      <c r="D108" s="23" t="s">
        <v>325</v>
      </c>
      <c r="E108" s="27" t="n">
        <v>17</v>
      </c>
      <c r="F108" s="25" t="n">
        <v>0</v>
      </c>
      <c r="G108" s="27" t="n">
        <v>9300.9</v>
      </c>
      <c r="H108" s="27" t="n">
        <v>5580.54</v>
      </c>
      <c r="I108" s="26" t="n">
        <v>0.6</v>
      </c>
      <c r="J108" s="27"/>
    </row>
    <row r="109" s="1" customFormat="true" ht="22" hidden="false" customHeight="true" outlineLevel="0" collapsed="false">
      <c r="A109" s="27" t="n">
        <f aca="false">ROW(A108)-2</f>
        <v>106</v>
      </c>
      <c r="B109" s="23" t="s">
        <v>326</v>
      </c>
      <c r="C109" s="24" t="s">
        <v>327</v>
      </c>
      <c r="D109" s="23" t="s">
        <v>328</v>
      </c>
      <c r="E109" s="27" t="n">
        <v>54</v>
      </c>
      <c r="F109" s="25" t="n">
        <v>0</v>
      </c>
      <c r="G109" s="27" t="n">
        <v>23994.06</v>
      </c>
      <c r="H109" s="27" t="n">
        <v>14396.44</v>
      </c>
      <c r="I109" s="26" t="n">
        <v>0.6</v>
      </c>
      <c r="J109" s="27"/>
    </row>
    <row r="110" s="1" customFormat="true" ht="22" hidden="false" customHeight="true" outlineLevel="0" collapsed="false">
      <c r="A110" s="27" t="n">
        <f aca="false">ROW(A109)-2</f>
        <v>107</v>
      </c>
      <c r="B110" s="23" t="s">
        <v>329</v>
      </c>
      <c r="C110" s="28" t="s">
        <v>330</v>
      </c>
      <c r="D110" s="23" t="s">
        <v>331</v>
      </c>
      <c r="E110" s="27" t="n">
        <v>14</v>
      </c>
      <c r="F110" s="25" t="n">
        <v>0</v>
      </c>
      <c r="G110" s="27" t="n">
        <v>6199.32</v>
      </c>
      <c r="H110" s="27" t="n">
        <v>3719.59</v>
      </c>
      <c r="I110" s="26" t="n">
        <v>0.6</v>
      </c>
      <c r="J110" s="27"/>
    </row>
    <row r="111" s="1" customFormat="true" ht="22" hidden="false" customHeight="true" outlineLevel="0" collapsed="false">
      <c r="A111" s="27" t="n">
        <f aca="false">ROW(A110)-2</f>
        <v>108</v>
      </c>
      <c r="B111" s="23" t="s">
        <v>332</v>
      </c>
      <c r="C111" s="24" t="s">
        <v>333</v>
      </c>
      <c r="D111" s="23" t="s">
        <v>334</v>
      </c>
      <c r="E111" s="27" t="n">
        <v>285</v>
      </c>
      <c r="F111" s="25" t="n">
        <v>0</v>
      </c>
      <c r="G111" s="27" t="n">
        <v>199118.26</v>
      </c>
      <c r="H111" s="27" t="n">
        <v>119470.96</v>
      </c>
      <c r="I111" s="26" t="n">
        <v>0.6</v>
      </c>
      <c r="J111" s="27"/>
    </row>
    <row r="112" s="1" customFormat="true" ht="22" hidden="false" customHeight="true" outlineLevel="0" collapsed="false">
      <c r="A112" s="27" t="n">
        <f aca="false">ROW(A111)-2</f>
        <v>109</v>
      </c>
      <c r="B112" s="23" t="s">
        <v>335</v>
      </c>
      <c r="C112" s="24" t="s">
        <v>336</v>
      </c>
      <c r="D112" s="23" t="s">
        <v>337</v>
      </c>
      <c r="E112" s="27" t="n">
        <v>9</v>
      </c>
      <c r="F112" s="25" t="n">
        <v>0</v>
      </c>
      <c r="G112" s="27" t="n">
        <v>4135.03</v>
      </c>
      <c r="H112" s="27" t="n">
        <v>2481.02</v>
      </c>
      <c r="I112" s="26" t="n">
        <v>0.6</v>
      </c>
      <c r="J112" s="27"/>
    </row>
    <row r="113" s="1" customFormat="true" ht="22" hidden="false" customHeight="true" outlineLevel="0" collapsed="false">
      <c r="A113" s="27" t="n">
        <f aca="false">ROW(A112)-2</f>
        <v>110</v>
      </c>
      <c r="B113" s="23" t="s">
        <v>338</v>
      </c>
      <c r="C113" s="28" t="s">
        <v>339</v>
      </c>
      <c r="D113" s="23" t="s">
        <v>340</v>
      </c>
      <c r="E113" s="27" t="n">
        <v>86</v>
      </c>
      <c r="F113" s="25" t="n">
        <v>0</v>
      </c>
      <c r="G113" s="27" t="n">
        <v>34871.15</v>
      </c>
      <c r="H113" s="27" t="n">
        <v>20922.69</v>
      </c>
      <c r="I113" s="26" t="n">
        <v>0.6</v>
      </c>
      <c r="J113" s="27"/>
    </row>
    <row r="114" s="1" customFormat="true" ht="22" hidden="false" customHeight="true" outlineLevel="0" collapsed="false">
      <c r="A114" s="27" t="n">
        <f aca="false">ROW(A113)-2</f>
        <v>111</v>
      </c>
      <c r="B114" s="23" t="s">
        <v>341</v>
      </c>
      <c r="C114" s="24" t="s">
        <v>342</v>
      </c>
      <c r="D114" s="23" t="s">
        <v>343</v>
      </c>
      <c r="E114" s="27" t="n">
        <v>199</v>
      </c>
      <c r="F114" s="25" t="n">
        <v>0</v>
      </c>
      <c r="G114" s="27" t="n">
        <v>215609.84</v>
      </c>
      <c r="H114" s="27" t="n">
        <v>129365.9</v>
      </c>
      <c r="I114" s="26" t="n">
        <v>0.6</v>
      </c>
      <c r="J114" s="27"/>
    </row>
    <row r="115" s="1" customFormat="true" ht="22" hidden="false" customHeight="true" outlineLevel="0" collapsed="false">
      <c r="A115" s="27" t="n">
        <f aca="false">ROW(A114)-2</f>
        <v>112</v>
      </c>
      <c r="B115" s="23" t="s">
        <v>344</v>
      </c>
      <c r="C115" s="28" t="s">
        <v>345</v>
      </c>
      <c r="D115" s="23" t="s">
        <v>346</v>
      </c>
      <c r="E115" s="27" t="n">
        <v>43</v>
      </c>
      <c r="F115" s="25" t="n">
        <v>0</v>
      </c>
      <c r="G115" s="27" t="n">
        <v>24576.32</v>
      </c>
      <c r="H115" s="27" t="n">
        <v>14745.79</v>
      </c>
      <c r="I115" s="26" t="n">
        <v>0.6</v>
      </c>
      <c r="J115" s="27"/>
    </row>
    <row r="116" s="1" customFormat="true" ht="22" hidden="false" customHeight="true" outlineLevel="0" collapsed="false">
      <c r="A116" s="27" t="n">
        <f aca="false">ROW(A115)-2</f>
        <v>113</v>
      </c>
      <c r="B116" s="23" t="s">
        <v>347</v>
      </c>
      <c r="C116" s="28" t="s">
        <v>348</v>
      </c>
      <c r="D116" s="23" t="s">
        <v>349</v>
      </c>
      <c r="E116" s="27" t="n">
        <v>12</v>
      </c>
      <c r="F116" s="25" t="n">
        <v>0</v>
      </c>
      <c r="G116" s="27" t="n">
        <v>4600.04</v>
      </c>
      <c r="H116" s="27" t="n">
        <v>2760.02</v>
      </c>
      <c r="I116" s="26" t="n">
        <v>0.6</v>
      </c>
      <c r="J116" s="27"/>
    </row>
    <row r="117" s="1" customFormat="true" ht="22" hidden="false" customHeight="true" outlineLevel="0" collapsed="false">
      <c r="A117" s="27" t="n">
        <f aca="false">ROW(A116)-2</f>
        <v>114</v>
      </c>
      <c r="B117" s="23" t="s">
        <v>350</v>
      </c>
      <c r="C117" s="24" t="s">
        <v>351</v>
      </c>
      <c r="D117" s="23" t="s">
        <v>352</v>
      </c>
      <c r="E117" s="27" t="n">
        <v>10</v>
      </c>
      <c r="F117" s="25" t="n">
        <v>0</v>
      </c>
      <c r="G117" s="27" t="n">
        <v>3963.6</v>
      </c>
      <c r="H117" s="27" t="n">
        <v>2378.16</v>
      </c>
      <c r="I117" s="26" t="n">
        <v>0.6</v>
      </c>
      <c r="J117" s="27"/>
    </row>
    <row r="118" s="1" customFormat="true" ht="22" hidden="false" customHeight="true" outlineLevel="0" collapsed="false">
      <c r="A118" s="27" t="n">
        <f aca="false">ROW(A117)-2</f>
        <v>115</v>
      </c>
      <c r="B118" s="23" t="s">
        <v>353</v>
      </c>
      <c r="C118" s="24" t="s">
        <v>354</v>
      </c>
      <c r="D118" s="23" t="s">
        <v>355</v>
      </c>
      <c r="E118" s="27" t="n">
        <v>2</v>
      </c>
      <c r="F118" s="25" t="n">
        <v>0</v>
      </c>
      <c r="G118" s="27" t="n">
        <v>920.8</v>
      </c>
      <c r="H118" s="27" t="n">
        <v>552.48</v>
      </c>
      <c r="I118" s="26" t="n">
        <v>0.6</v>
      </c>
      <c r="J118" s="27"/>
    </row>
    <row r="119" s="1" customFormat="true" ht="22" hidden="false" customHeight="true" outlineLevel="0" collapsed="false">
      <c r="A119" s="27" t="n">
        <f aca="false">ROW(A118)-2</f>
        <v>116</v>
      </c>
      <c r="B119" s="23" t="s">
        <v>356</v>
      </c>
      <c r="C119" s="28" t="s">
        <v>357</v>
      </c>
      <c r="D119" s="23" t="s">
        <v>358</v>
      </c>
      <c r="E119" s="27" t="n">
        <v>22</v>
      </c>
      <c r="F119" s="25" t="n">
        <v>0</v>
      </c>
      <c r="G119" s="27" t="n">
        <v>8201.1</v>
      </c>
      <c r="H119" s="27" t="n">
        <v>4920.66</v>
      </c>
      <c r="I119" s="26" t="n">
        <v>0.6</v>
      </c>
      <c r="J119" s="27"/>
    </row>
    <row r="120" s="1" customFormat="true" ht="22" hidden="false" customHeight="true" outlineLevel="0" collapsed="false">
      <c r="A120" s="27" t="n">
        <f aca="false">ROW(A119)-2</f>
        <v>117</v>
      </c>
      <c r="B120" s="23" t="s">
        <v>359</v>
      </c>
      <c r="C120" s="24" t="s">
        <v>360</v>
      </c>
      <c r="D120" s="23" t="s">
        <v>361</v>
      </c>
      <c r="E120" s="27" t="n">
        <v>19</v>
      </c>
      <c r="F120" s="25" t="n">
        <v>0</v>
      </c>
      <c r="G120" s="27" t="n">
        <v>10979.17</v>
      </c>
      <c r="H120" s="27" t="n">
        <v>6587.5</v>
      </c>
      <c r="I120" s="26" t="n">
        <v>0.6</v>
      </c>
      <c r="J120" s="27"/>
    </row>
    <row r="121" s="1" customFormat="true" ht="22" hidden="false" customHeight="true" outlineLevel="0" collapsed="false">
      <c r="A121" s="27" t="n">
        <f aca="false">ROW(A120)-2</f>
        <v>118</v>
      </c>
      <c r="B121" s="23" t="s">
        <v>362</v>
      </c>
      <c r="C121" s="28" t="s">
        <v>363</v>
      </c>
      <c r="D121" s="23" t="s">
        <v>364</v>
      </c>
      <c r="E121" s="30" t="n">
        <v>24</v>
      </c>
      <c r="F121" s="25" t="n">
        <v>0</v>
      </c>
      <c r="G121" s="30" t="n">
        <v>14801.03</v>
      </c>
      <c r="H121" s="30" t="n">
        <v>8880.62</v>
      </c>
      <c r="I121" s="31" t="n">
        <v>0.6</v>
      </c>
      <c r="J121" s="30"/>
    </row>
    <row r="122" s="32" customFormat="true" ht="22" hidden="false" customHeight="true" outlineLevel="0" collapsed="false">
      <c r="A122" s="27" t="n">
        <f aca="false">ROW(A121)-2</f>
        <v>119</v>
      </c>
      <c r="B122" s="23" t="s">
        <v>365</v>
      </c>
      <c r="C122" s="24" t="s">
        <v>366</v>
      </c>
      <c r="D122" s="23" t="s">
        <v>367</v>
      </c>
      <c r="E122" s="30" t="n">
        <v>33</v>
      </c>
      <c r="F122" s="25" t="n">
        <v>0</v>
      </c>
      <c r="G122" s="30" t="n">
        <v>27164.64</v>
      </c>
      <c r="H122" s="30" t="n">
        <v>16298.78</v>
      </c>
      <c r="I122" s="31" t="n">
        <v>0.6</v>
      </c>
      <c r="J122" s="30"/>
    </row>
    <row r="123" s="1" customFormat="true" ht="22" hidden="false" customHeight="true" outlineLevel="0" collapsed="false">
      <c r="A123" s="27" t="n">
        <f aca="false">ROW(A122)-2</f>
        <v>120</v>
      </c>
      <c r="B123" s="23" t="s">
        <v>368</v>
      </c>
      <c r="C123" s="24" t="s">
        <v>369</v>
      </c>
      <c r="D123" s="23" t="s">
        <v>370</v>
      </c>
      <c r="E123" s="30" t="n">
        <v>491</v>
      </c>
      <c r="F123" s="25" t="n">
        <v>0</v>
      </c>
      <c r="G123" s="30" t="n">
        <v>400258.94</v>
      </c>
      <c r="H123" s="30" t="n">
        <v>240155.36</v>
      </c>
      <c r="I123" s="31" t="n">
        <v>0.6</v>
      </c>
      <c r="J123" s="30"/>
    </row>
    <row r="124" s="1" customFormat="true" ht="22" hidden="false" customHeight="true" outlineLevel="0" collapsed="false">
      <c r="A124" s="27" t="n">
        <f aca="false">ROW(A123)-2</f>
        <v>121</v>
      </c>
      <c r="B124" s="23" t="s">
        <v>371</v>
      </c>
      <c r="C124" s="28" t="s">
        <v>372</v>
      </c>
      <c r="D124" s="23" t="s">
        <v>373</v>
      </c>
      <c r="E124" s="30" t="n">
        <v>22</v>
      </c>
      <c r="F124" s="25" t="n">
        <v>0</v>
      </c>
      <c r="G124" s="30" t="n">
        <v>16523.48</v>
      </c>
      <c r="H124" s="30" t="n">
        <v>9914.09</v>
      </c>
      <c r="I124" s="31" t="n">
        <v>0.6</v>
      </c>
      <c r="J124" s="30"/>
    </row>
    <row r="125" s="1" customFormat="true" ht="22" hidden="false" customHeight="true" outlineLevel="0" collapsed="false">
      <c r="A125" s="27" t="n">
        <f aca="false">ROW(A124)-2</f>
        <v>122</v>
      </c>
      <c r="B125" s="23" t="s">
        <v>374</v>
      </c>
      <c r="C125" s="28" t="s">
        <v>375</v>
      </c>
      <c r="D125" s="23" t="s">
        <v>376</v>
      </c>
      <c r="E125" s="27" t="n">
        <v>16</v>
      </c>
      <c r="F125" s="25" t="n">
        <v>0</v>
      </c>
      <c r="G125" s="27" t="n">
        <v>6946.36</v>
      </c>
      <c r="H125" s="27" t="n">
        <v>4167.82</v>
      </c>
      <c r="I125" s="26" t="n">
        <v>0.6</v>
      </c>
      <c r="J125" s="27"/>
    </row>
    <row r="126" s="1" customFormat="true" ht="22" hidden="false" customHeight="true" outlineLevel="0" collapsed="false">
      <c r="A126" s="27" t="n">
        <f aca="false">ROW(A125)-2</f>
        <v>123</v>
      </c>
      <c r="B126" s="23" t="s">
        <v>377</v>
      </c>
      <c r="C126" s="28" t="s">
        <v>378</v>
      </c>
      <c r="D126" s="23" t="s">
        <v>379</v>
      </c>
      <c r="E126" s="27" t="n">
        <v>456</v>
      </c>
      <c r="F126" s="25" t="n">
        <v>0</v>
      </c>
      <c r="G126" s="27" t="n">
        <v>185792.68</v>
      </c>
      <c r="H126" s="27" t="n">
        <v>111475.61</v>
      </c>
      <c r="I126" s="26" t="n">
        <v>0.6</v>
      </c>
      <c r="J126" s="27"/>
    </row>
    <row r="127" s="1" customFormat="true" ht="22" hidden="false" customHeight="true" outlineLevel="0" collapsed="false">
      <c r="A127" s="33" t="s">
        <v>380</v>
      </c>
      <c r="B127" s="33"/>
      <c r="C127" s="33"/>
      <c r="D127" s="33"/>
      <c r="E127" s="34" t="n">
        <f aca="false">SUM(E4:E126)</f>
        <v>25227</v>
      </c>
      <c r="F127" s="35"/>
      <c r="G127" s="34" t="n">
        <f aca="false">SUM(G4:G126)</f>
        <v>24492153.04</v>
      </c>
      <c r="H127" s="34" t="n">
        <f aca="false">SUM(H4:H126)</f>
        <v>10144083.81</v>
      </c>
      <c r="I127" s="35"/>
      <c r="J127" s="34"/>
    </row>
    <row r="128" s="1" customFormat="true" ht="22" hidden="false" customHeight="true" outlineLevel="0" collapsed="false">
      <c r="A128" s="27" t="n">
        <f aca="false">ROW(A126)-2</f>
        <v>124</v>
      </c>
      <c r="B128" s="30" t="s">
        <v>381</v>
      </c>
      <c r="C128" s="36" t="s">
        <v>382</v>
      </c>
      <c r="D128" s="30" t="s">
        <v>383</v>
      </c>
      <c r="E128" s="30" t="n">
        <v>12</v>
      </c>
      <c r="F128" s="37" t="n">
        <v>0</v>
      </c>
      <c r="G128" s="38" t="n">
        <v>6082.35</v>
      </c>
      <c r="H128" s="38" t="n">
        <v>3649.41</v>
      </c>
      <c r="I128" s="31" t="n">
        <v>0.6</v>
      </c>
      <c r="J128" s="39"/>
    </row>
    <row r="129" s="1" customFormat="true" ht="22" hidden="false" customHeight="true" outlineLevel="0" collapsed="false">
      <c r="A129" s="27" t="n">
        <f aca="false">ROW(A127)-2</f>
        <v>125</v>
      </c>
      <c r="B129" s="30" t="s">
        <v>384</v>
      </c>
      <c r="C129" s="36" t="s">
        <v>385</v>
      </c>
      <c r="D129" s="30" t="s">
        <v>386</v>
      </c>
      <c r="E129" s="30" t="n">
        <v>2</v>
      </c>
      <c r="F129" s="37" t="n">
        <v>0</v>
      </c>
      <c r="G129" s="38" t="n">
        <v>2667.79</v>
      </c>
      <c r="H129" s="38" t="n">
        <v>1600.67</v>
      </c>
      <c r="I129" s="31" t="n">
        <v>0.6</v>
      </c>
      <c r="J129" s="39"/>
    </row>
    <row r="130" s="1" customFormat="true" ht="22" hidden="false" customHeight="true" outlineLevel="0" collapsed="false">
      <c r="A130" s="27" t="n">
        <f aca="false">ROW(A128)-2</f>
        <v>126</v>
      </c>
      <c r="B130" s="30" t="s">
        <v>387</v>
      </c>
      <c r="C130" s="36" t="s">
        <v>388</v>
      </c>
      <c r="D130" s="30" t="s">
        <v>389</v>
      </c>
      <c r="E130" s="30" t="n">
        <v>3</v>
      </c>
      <c r="F130" s="37" t="n">
        <v>0</v>
      </c>
      <c r="G130" s="38" t="n">
        <v>1247.4</v>
      </c>
      <c r="H130" s="38" t="n">
        <v>748.44</v>
      </c>
      <c r="I130" s="31" t="n">
        <v>0.6</v>
      </c>
      <c r="J130" s="39"/>
    </row>
    <row r="131" s="1" customFormat="true" ht="22" hidden="false" customHeight="true" outlineLevel="0" collapsed="false">
      <c r="A131" s="27" t="n">
        <f aca="false">ROW(A129)-2</f>
        <v>127</v>
      </c>
      <c r="B131" s="30" t="s">
        <v>390</v>
      </c>
      <c r="C131" s="36" t="s">
        <v>391</v>
      </c>
      <c r="D131" s="30" t="s">
        <v>392</v>
      </c>
      <c r="E131" s="30" t="n">
        <v>4</v>
      </c>
      <c r="F131" s="37" t="n">
        <v>0</v>
      </c>
      <c r="G131" s="38" t="n">
        <v>973.77</v>
      </c>
      <c r="H131" s="38" t="n">
        <v>584.26</v>
      </c>
      <c r="I131" s="31" t="n">
        <v>0.6</v>
      </c>
      <c r="J131" s="39"/>
    </row>
    <row r="132" s="1" customFormat="true" ht="22" hidden="false" customHeight="true" outlineLevel="0" collapsed="false">
      <c r="A132" s="27" t="n">
        <f aca="false">ROW(A130)-2</f>
        <v>128</v>
      </c>
      <c r="B132" s="30" t="s">
        <v>393</v>
      </c>
      <c r="C132" s="36" t="s">
        <v>394</v>
      </c>
      <c r="D132" s="30" t="s">
        <v>395</v>
      </c>
      <c r="E132" s="30" t="n">
        <v>1</v>
      </c>
      <c r="F132" s="37" t="n">
        <v>0</v>
      </c>
      <c r="G132" s="38" t="n">
        <v>370.87</v>
      </c>
      <c r="H132" s="38" t="n">
        <v>222.52</v>
      </c>
      <c r="I132" s="31" t="n">
        <v>0.6</v>
      </c>
      <c r="J132" s="39"/>
    </row>
    <row r="133" s="1" customFormat="true" ht="22" hidden="false" customHeight="true" outlineLevel="0" collapsed="false">
      <c r="A133" s="27" t="n">
        <f aca="false">ROW(A131)-2</f>
        <v>129</v>
      </c>
      <c r="B133" s="30" t="s">
        <v>396</v>
      </c>
      <c r="C133" s="36" t="s">
        <v>397</v>
      </c>
      <c r="D133" s="30" t="s">
        <v>398</v>
      </c>
      <c r="E133" s="30" t="n">
        <v>7</v>
      </c>
      <c r="F133" s="37" t="n">
        <v>0</v>
      </c>
      <c r="G133" s="38" t="n">
        <v>2721.32</v>
      </c>
      <c r="H133" s="38" t="n">
        <v>1632.79</v>
      </c>
      <c r="I133" s="31" t="n">
        <v>0.6</v>
      </c>
      <c r="J133" s="39"/>
    </row>
    <row r="134" s="1" customFormat="true" ht="22" hidden="false" customHeight="true" outlineLevel="0" collapsed="false">
      <c r="A134" s="27" t="n">
        <f aca="false">ROW(A132)-2</f>
        <v>130</v>
      </c>
      <c r="B134" s="30" t="s">
        <v>399</v>
      </c>
      <c r="C134" s="36" t="s">
        <v>400</v>
      </c>
      <c r="D134" s="30" t="s">
        <v>401</v>
      </c>
      <c r="E134" s="30" t="n">
        <v>3</v>
      </c>
      <c r="F134" s="37" t="n">
        <v>0</v>
      </c>
      <c r="G134" s="38" t="n">
        <v>634.99</v>
      </c>
      <c r="H134" s="38" t="n">
        <v>380.99</v>
      </c>
      <c r="I134" s="31" t="n">
        <v>0.6</v>
      </c>
      <c r="J134" s="39"/>
    </row>
    <row r="135" s="1" customFormat="true" ht="22" hidden="false" customHeight="true" outlineLevel="0" collapsed="false">
      <c r="A135" s="27" t="n">
        <f aca="false">ROW(A133)-2</f>
        <v>131</v>
      </c>
      <c r="B135" s="30" t="s">
        <v>402</v>
      </c>
      <c r="C135" s="36" t="s">
        <v>403</v>
      </c>
      <c r="D135" s="30" t="s">
        <v>404</v>
      </c>
      <c r="E135" s="30" t="n">
        <v>2</v>
      </c>
      <c r="F135" s="37" t="n">
        <v>0</v>
      </c>
      <c r="G135" s="38" t="n">
        <v>956.21</v>
      </c>
      <c r="H135" s="38" t="n">
        <v>573.73</v>
      </c>
      <c r="I135" s="31" t="n">
        <v>0.6</v>
      </c>
      <c r="J135" s="39"/>
    </row>
    <row r="136" s="1" customFormat="true" ht="22" hidden="false" customHeight="true" outlineLevel="0" collapsed="false">
      <c r="A136" s="27" t="n">
        <f aca="false">ROW(A134)-2</f>
        <v>132</v>
      </c>
      <c r="B136" s="30" t="s">
        <v>405</v>
      </c>
      <c r="C136" s="36" t="s">
        <v>406</v>
      </c>
      <c r="D136" s="30" t="s">
        <v>407</v>
      </c>
      <c r="E136" s="30" t="n">
        <v>7</v>
      </c>
      <c r="F136" s="37" t="n">
        <v>0</v>
      </c>
      <c r="G136" s="38" t="n">
        <v>763.62</v>
      </c>
      <c r="H136" s="38" t="n">
        <v>458.17</v>
      </c>
      <c r="I136" s="31" t="n">
        <v>0.6</v>
      </c>
      <c r="J136" s="39"/>
    </row>
    <row r="137" s="1" customFormat="true" ht="22" hidden="false" customHeight="true" outlineLevel="0" collapsed="false">
      <c r="A137" s="27" t="n">
        <f aca="false">ROW(A135)-2</f>
        <v>133</v>
      </c>
      <c r="B137" s="30" t="s">
        <v>408</v>
      </c>
      <c r="C137" s="40" t="s">
        <v>409</v>
      </c>
      <c r="D137" s="30" t="s">
        <v>410</v>
      </c>
      <c r="E137" s="30" t="n">
        <v>41</v>
      </c>
      <c r="F137" s="37" t="n">
        <v>0</v>
      </c>
      <c r="G137" s="38" t="n">
        <v>11085.05</v>
      </c>
      <c r="H137" s="38" t="n">
        <v>6651.03</v>
      </c>
      <c r="I137" s="31" t="n">
        <v>0.6</v>
      </c>
      <c r="J137" s="39"/>
    </row>
    <row r="138" s="1" customFormat="true" ht="22" hidden="false" customHeight="true" outlineLevel="0" collapsed="false">
      <c r="A138" s="27" t="n">
        <f aca="false">ROW(A136)-2</f>
        <v>134</v>
      </c>
      <c r="B138" s="30" t="s">
        <v>411</v>
      </c>
      <c r="C138" s="36" t="s">
        <v>412</v>
      </c>
      <c r="D138" s="30" t="s">
        <v>413</v>
      </c>
      <c r="E138" s="30" t="n">
        <v>25</v>
      </c>
      <c r="F138" s="37" t="n">
        <v>0</v>
      </c>
      <c r="G138" s="38" t="n">
        <v>10152.5</v>
      </c>
      <c r="H138" s="38" t="n">
        <v>6091.5</v>
      </c>
      <c r="I138" s="31" t="n">
        <v>0.6</v>
      </c>
      <c r="J138" s="39"/>
    </row>
    <row r="139" s="1" customFormat="true" ht="22" hidden="false" customHeight="true" outlineLevel="0" collapsed="false">
      <c r="A139" s="27" t="n">
        <f aca="false">ROW(A137)-2</f>
        <v>135</v>
      </c>
      <c r="B139" s="30" t="s">
        <v>414</v>
      </c>
      <c r="C139" s="36" t="s">
        <v>415</v>
      </c>
      <c r="D139" s="30" t="s">
        <v>416</v>
      </c>
      <c r="E139" s="30" t="n">
        <v>40</v>
      </c>
      <c r="F139" s="37" t="n">
        <v>0</v>
      </c>
      <c r="G139" s="38" t="n">
        <v>18677.07</v>
      </c>
      <c r="H139" s="38" t="n">
        <v>11206.24</v>
      </c>
      <c r="I139" s="31" t="n">
        <v>0.6</v>
      </c>
      <c r="J139" s="39"/>
    </row>
    <row r="140" s="1" customFormat="true" ht="22" hidden="false" customHeight="true" outlineLevel="0" collapsed="false">
      <c r="A140" s="27" t="n">
        <f aca="false">ROW(A138)-2</f>
        <v>136</v>
      </c>
      <c r="B140" s="30" t="s">
        <v>417</v>
      </c>
      <c r="C140" s="36" t="s">
        <v>418</v>
      </c>
      <c r="D140" s="30" t="s">
        <v>419</v>
      </c>
      <c r="E140" s="30" t="n">
        <v>3</v>
      </c>
      <c r="F140" s="37" t="n">
        <v>0</v>
      </c>
      <c r="G140" s="38" t="n">
        <v>1086.81</v>
      </c>
      <c r="H140" s="38" t="n">
        <v>652.09</v>
      </c>
      <c r="I140" s="31" t="n">
        <v>0.6</v>
      </c>
      <c r="J140" s="39"/>
    </row>
    <row r="141" s="1" customFormat="true" ht="22" hidden="false" customHeight="true" outlineLevel="0" collapsed="false">
      <c r="A141" s="27" t="n">
        <f aca="false">ROW(A139)-2</f>
        <v>137</v>
      </c>
      <c r="B141" s="30" t="s">
        <v>420</v>
      </c>
      <c r="C141" s="36" t="s">
        <v>421</v>
      </c>
      <c r="D141" s="30" t="s">
        <v>422</v>
      </c>
      <c r="E141" s="30" t="n">
        <v>7</v>
      </c>
      <c r="F141" s="37" t="n">
        <v>0</v>
      </c>
      <c r="G141" s="38" t="n">
        <v>2297.26</v>
      </c>
      <c r="H141" s="38" t="n">
        <v>1378.36</v>
      </c>
      <c r="I141" s="31" t="n">
        <v>0.6</v>
      </c>
      <c r="J141" s="39"/>
    </row>
    <row r="142" s="1" customFormat="true" ht="22" hidden="false" customHeight="true" outlineLevel="0" collapsed="false">
      <c r="A142" s="27" t="n">
        <f aca="false">ROW(A140)-2</f>
        <v>138</v>
      </c>
      <c r="B142" s="30" t="s">
        <v>423</v>
      </c>
      <c r="C142" s="36" t="s">
        <v>424</v>
      </c>
      <c r="D142" s="30" t="s">
        <v>425</v>
      </c>
      <c r="E142" s="30" t="n">
        <v>24</v>
      </c>
      <c r="F142" s="37" t="n">
        <v>0</v>
      </c>
      <c r="G142" s="38" t="n">
        <v>3860.82</v>
      </c>
      <c r="H142" s="38" t="n">
        <v>2316.49</v>
      </c>
      <c r="I142" s="31" t="n">
        <v>0.6</v>
      </c>
      <c r="J142" s="39"/>
    </row>
    <row r="143" s="1" customFormat="true" ht="22" hidden="false" customHeight="true" outlineLevel="0" collapsed="false">
      <c r="A143" s="27" t="n">
        <f aca="false">ROW(A141)-2</f>
        <v>139</v>
      </c>
      <c r="B143" s="30" t="s">
        <v>426</v>
      </c>
      <c r="C143" s="36" t="s">
        <v>427</v>
      </c>
      <c r="D143" s="30" t="s">
        <v>428</v>
      </c>
      <c r="E143" s="30" t="n">
        <v>7</v>
      </c>
      <c r="F143" s="37" t="n">
        <v>0</v>
      </c>
      <c r="G143" s="38" t="n">
        <v>1885.76</v>
      </c>
      <c r="H143" s="38" t="n">
        <v>1131.46</v>
      </c>
      <c r="I143" s="31" t="n">
        <v>0.6</v>
      </c>
      <c r="J143" s="39"/>
    </row>
    <row r="144" s="1" customFormat="true" ht="22" hidden="false" customHeight="true" outlineLevel="0" collapsed="false">
      <c r="A144" s="27" t="n">
        <f aca="false">ROW(A142)-2</f>
        <v>140</v>
      </c>
      <c r="B144" s="30" t="s">
        <v>429</v>
      </c>
      <c r="C144" s="36" t="s">
        <v>430</v>
      </c>
      <c r="D144" s="30" t="s">
        <v>431</v>
      </c>
      <c r="E144" s="30" t="n">
        <v>28</v>
      </c>
      <c r="F144" s="37" t="n">
        <v>0</v>
      </c>
      <c r="G144" s="38" t="n">
        <v>11253.01</v>
      </c>
      <c r="H144" s="38" t="n">
        <v>6751.81</v>
      </c>
      <c r="I144" s="31" t="n">
        <v>0.6</v>
      </c>
      <c r="J144" s="39"/>
    </row>
    <row r="145" s="1" customFormat="true" ht="22" hidden="false" customHeight="true" outlineLevel="0" collapsed="false">
      <c r="A145" s="27" t="n">
        <f aca="false">ROW(A143)-2</f>
        <v>141</v>
      </c>
      <c r="B145" s="30" t="s">
        <v>432</v>
      </c>
      <c r="C145" s="36" t="s">
        <v>433</v>
      </c>
      <c r="D145" s="30" t="s">
        <v>434</v>
      </c>
      <c r="E145" s="30" t="n">
        <v>20</v>
      </c>
      <c r="F145" s="37" t="n">
        <v>0</v>
      </c>
      <c r="G145" s="38" t="n">
        <v>8158.48</v>
      </c>
      <c r="H145" s="38" t="n">
        <v>4895.09</v>
      </c>
      <c r="I145" s="31" t="n">
        <v>0.6</v>
      </c>
      <c r="J145" s="39"/>
    </row>
    <row r="146" s="1" customFormat="true" ht="22" hidden="false" customHeight="true" outlineLevel="0" collapsed="false">
      <c r="A146" s="27" t="n">
        <f aca="false">ROW(A144)-2</f>
        <v>142</v>
      </c>
      <c r="B146" s="30" t="s">
        <v>435</v>
      </c>
      <c r="C146" s="36" t="s">
        <v>436</v>
      </c>
      <c r="D146" s="30" t="s">
        <v>437</v>
      </c>
      <c r="E146" s="30" t="n">
        <v>38</v>
      </c>
      <c r="F146" s="37" t="n">
        <v>0</v>
      </c>
      <c r="G146" s="38" t="n">
        <v>16501.74</v>
      </c>
      <c r="H146" s="38" t="n">
        <v>9901.04</v>
      </c>
      <c r="I146" s="31" t="n">
        <v>0.6</v>
      </c>
      <c r="J146" s="39"/>
    </row>
    <row r="147" s="1" customFormat="true" ht="22" hidden="false" customHeight="true" outlineLevel="0" collapsed="false">
      <c r="A147" s="27" t="n">
        <f aca="false">ROW(A145)-2</f>
        <v>143</v>
      </c>
      <c r="B147" s="30" t="s">
        <v>438</v>
      </c>
      <c r="C147" s="36" t="s">
        <v>439</v>
      </c>
      <c r="D147" s="30" t="s">
        <v>440</v>
      </c>
      <c r="E147" s="30" t="n">
        <v>7</v>
      </c>
      <c r="F147" s="37" t="n">
        <v>0</v>
      </c>
      <c r="G147" s="38" t="n">
        <v>2256.07</v>
      </c>
      <c r="H147" s="38" t="n">
        <v>1353.64</v>
      </c>
      <c r="I147" s="31" t="n">
        <v>0.6</v>
      </c>
      <c r="J147" s="39"/>
    </row>
    <row r="148" s="1" customFormat="true" ht="22" hidden="false" customHeight="true" outlineLevel="0" collapsed="false">
      <c r="A148" s="27" t="n">
        <f aca="false">ROW(A146)-2</f>
        <v>144</v>
      </c>
      <c r="B148" s="30" t="s">
        <v>441</v>
      </c>
      <c r="C148" s="36" t="s">
        <v>442</v>
      </c>
      <c r="D148" s="30" t="s">
        <v>443</v>
      </c>
      <c r="E148" s="30" t="n">
        <v>6</v>
      </c>
      <c r="F148" s="37" t="n">
        <v>0</v>
      </c>
      <c r="G148" s="38" t="n">
        <v>2021.72</v>
      </c>
      <c r="H148" s="38" t="n">
        <v>1213.03</v>
      </c>
      <c r="I148" s="31" t="n">
        <v>0.6</v>
      </c>
      <c r="J148" s="39"/>
    </row>
    <row r="149" s="1" customFormat="true" ht="22" hidden="false" customHeight="true" outlineLevel="0" collapsed="false">
      <c r="A149" s="27" t="n">
        <f aca="false">ROW(A147)-2</f>
        <v>145</v>
      </c>
      <c r="B149" s="30" t="s">
        <v>444</v>
      </c>
      <c r="C149" s="36" t="s">
        <v>445</v>
      </c>
      <c r="D149" s="30" t="s">
        <v>446</v>
      </c>
      <c r="E149" s="30" t="n">
        <v>26</v>
      </c>
      <c r="F149" s="37" t="n">
        <v>0</v>
      </c>
      <c r="G149" s="38" t="n">
        <v>11958.26</v>
      </c>
      <c r="H149" s="38" t="n">
        <v>7174.96</v>
      </c>
      <c r="I149" s="31" t="n">
        <v>0.6</v>
      </c>
      <c r="J149" s="39"/>
    </row>
    <row r="150" s="1" customFormat="true" ht="22" hidden="false" customHeight="true" outlineLevel="0" collapsed="false">
      <c r="A150" s="27" t="n">
        <f aca="false">ROW(A148)-2</f>
        <v>146</v>
      </c>
      <c r="B150" s="30" t="s">
        <v>447</v>
      </c>
      <c r="C150" s="36" t="s">
        <v>448</v>
      </c>
      <c r="D150" s="30" t="s">
        <v>449</v>
      </c>
      <c r="E150" s="30" t="n">
        <v>1</v>
      </c>
      <c r="F150" s="37" t="n">
        <v>0</v>
      </c>
      <c r="G150" s="38" t="n">
        <v>569.01</v>
      </c>
      <c r="H150" s="38" t="n">
        <v>341.41</v>
      </c>
      <c r="I150" s="31" t="n">
        <v>0.6</v>
      </c>
      <c r="J150" s="39"/>
    </row>
    <row r="151" s="1" customFormat="true" ht="22" hidden="false" customHeight="true" outlineLevel="0" collapsed="false">
      <c r="A151" s="27" t="n">
        <f aca="false">ROW(A149)-2</f>
        <v>147</v>
      </c>
      <c r="B151" s="30" t="s">
        <v>450</v>
      </c>
      <c r="C151" s="36" t="s">
        <v>451</v>
      </c>
      <c r="D151" s="30" t="s">
        <v>452</v>
      </c>
      <c r="E151" s="30" t="n">
        <v>3</v>
      </c>
      <c r="F151" s="37" t="n">
        <v>0</v>
      </c>
      <c r="G151" s="38" t="n">
        <v>1594.02</v>
      </c>
      <c r="H151" s="38" t="n">
        <v>956.41</v>
      </c>
      <c r="I151" s="31" t="n">
        <v>0.6</v>
      </c>
      <c r="J151" s="39"/>
    </row>
    <row r="152" s="1" customFormat="true" ht="22" hidden="false" customHeight="true" outlineLevel="0" collapsed="false">
      <c r="A152" s="27" t="n">
        <f aca="false">ROW(A150)-2</f>
        <v>148</v>
      </c>
      <c r="B152" s="30" t="s">
        <v>453</v>
      </c>
      <c r="C152" s="36" t="s">
        <v>454</v>
      </c>
      <c r="D152" s="30" t="s">
        <v>455</v>
      </c>
      <c r="E152" s="30" t="n">
        <v>33</v>
      </c>
      <c r="F152" s="37" t="n">
        <v>0</v>
      </c>
      <c r="G152" s="38" t="n">
        <v>8323.05</v>
      </c>
      <c r="H152" s="38" t="n">
        <v>4993.83</v>
      </c>
      <c r="I152" s="31" t="n">
        <v>0.6</v>
      </c>
      <c r="J152" s="39"/>
    </row>
    <row r="153" s="1" customFormat="true" ht="22" hidden="false" customHeight="true" outlineLevel="0" collapsed="false">
      <c r="A153" s="27" t="n">
        <f aca="false">ROW(A151)-2</f>
        <v>149</v>
      </c>
      <c r="B153" s="30" t="s">
        <v>456</v>
      </c>
      <c r="C153" s="41" t="s">
        <v>457</v>
      </c>
      <c r="D153" s="30" t="s">
        <v>458</v>
      </c>
      <c r="E153" s="30" t="n">
        <v>35</v>
      </c>
      <c r="F153" s="37" t="n">
        <v>0</v>
      </c>
      <c r="G153" s="38" t="n">
        <v>12925.7</v>
      </c>
      <c r="H153" s="38" t="n">
        <v>7755.42</v>
      </c>
      <c r="I153" s="31" t="n">
        <v>0.6</v>
      </c>
      <c r="J153" s="39"/>
    </row>
    <row r="154" s="1" customFormat="true" ht="22" hidden="false" customHeight="true" outlineLevel="0" collapsed="false">
      <c r="A154" s="27" t="n">
        <f aca="false">ROW(A152)-2</f>
        <v>150</v>
      </c>
      <c r="B154" s="30" t="s">
        <v>459</v>
      </c>
      <c r="C154" s="41" t="s">
        <v>460</v>
      </c>
      <c r="D154" s="30" t="s">
        <v>461</v>
      </c>
      <c r="E154" s="30" t="n">
        <v>19</v>
      </c>
      <c r="F154" s="37" t="n">
        <v>0</v>
      </c>
      <c r="G154" s="38" t="n">
        <v>8650.27</v>
      </c>
      <c r="H154" s="38" t="n">
        <v>5190.16</v>
      </c>
      <c r="I154" s="31" t="n">
        <v>0.6</v>
      </c>
      <c r="J154" s="39"/>
    </row>
    <row r="155" s="1" customFormat="true" ht="22" hidden="false" customHeight="true" outlineLevel="0" collapsed="false">
      <c r="A155" s="27" t="n">
        <f aca="false">ROW(A153)-2</f>
        <v>151</v>
      </c>
      <c r="B155" s="30" t="s">
        <v>462</v>
      </c>
      <c r="C155" s="36" t="s">
        <v>463</v>
      </c>
      <c r="D155" s="30" t="s">
        <v>464</v>
      </c>
      <c r="E155" s="30" t="n">
        <v>24</v>
      </c>
      <c r="F155" s="37" t="n">
        <v>0</v>
      </c>
      <c r="G155" s="38" t="n">
        <v>9422.09</v>
      </c>
      <c r="H155" s="38" t="n">
        <v>5653.25</v>
      </c>
      <c r="I155" s="31" t="n">
        <v>0.6</v>
      </c>
      <c r="J155" s="39"/>
    </row>
    <row r="156" s="1" customFormat="true" ht="22" hidden="false" customHeight="true" outlineLevel="0" collapsed="false">
      <c r="A156" s="27" t="n">
        <f aca="false">ROW(A154)-2</f>
        <v>152</v>
      </c>
      <c r="B156" s="30" t="s">
        <v>465</v>
      </c>
      <c r="C156" s="36" t="s">
        <v>466</v>
      </c>
      <c r="D156" s="30" t="s">
        <v>467</v>
      </c>
      <c r="E156" s="30" t="n">
        <v>2</v>
      </c>
      <c r="F156" s="37" t="n">
        <v>0</v>
      </c>
      <c r="G156" s="38" t="n">
        <v>465</v>
      </c>
      <c r="H156" s="38" t="n">
        <v>279</v>
      </c>
      <c r="I156" s="31" t="n">
        <v>0.6</v>
      </c>
      <c r="J156" s="39"/>
    </row>
    <row r="157" s="1" customFormat="true" ht="22" hidden="false" customHeight="true" outlineLevel="0" collapsed="false">
      <c r="A157" s="27" t="n">
        <f aca="false">ROW(A155)-2</f>
        <v>153</v>
      </c>
      <c r="B157" s="30" t="s">
        <v>468</v>
      </c>
      <c r="C157" s="36" t="s">
        <v>469</v>
      </c>
      <c r="D157" s="30" t="s">
        <v>470</v>
      </c>
      <c r="E157" s="30" t="n">
        <v>39</v>
      </c>
      <c r="F157" s="37" t="n">
        <v>0</v>
      </c>
      <c r="G157" s="38" t="n">
        <v>39311.39</v>
      </c>
      <c r="H157" s="38" t="n">
        <v>23586.83</v>
      </c>
      <c r="I157" s="31" t="n">
        <v>0.6</v>
      </c>
      <c r="J157" s="39"/>
    </row>
    <row r="158" s="1" customFormat="true" ht="22" hidden="false" customHeight="true" outlineLevel="0" collapsed="false">
      <c r="A158" s="27" t="n">
        <f aca="false">ROW(A156)-2</f>
        <v>154</v>
      </c>
      <c r="B158" s="30" t="s">
        <v>471</v>
      </c>
      <c r="C158" s="36" t="s">
        <v>472</v>
      </c>
      <c r="D158" s="30" t="s">
        <v>473</v>
      </c>
      <c r="E158" s="30" t="n">
        <v>44</v>
      </c>
      <c r="F158" s="37" t="n">
        <v>0</v>
      </c>
      <c r="G158" s="38" t="n">
        <v>15249.51</v>
      </c>
      <c r="H158" s="38" t="n">
        <v>9149.71</v>
      </c>
      <c r="I158" s="31" t="n">
        <v>0.6</v>
      </c>
      <c r="J158" s="39"/>
    </row>
    <row r="159" s="1" customFormat="true" ht="22" hidden="false" customHeight="true" outlineLevel="0" collapsed="false">
      <c r="A159" s="27" t="n">
        <f aca="false">ROW(A157)-2</f>
        <v>155</v>
      </c>
      <c r="B159" s="30" t="s">
        <v>474</v>
      </c>
      <c r="C159" s="36" t="s">
        <v>475</v>
      </c>
      <c r="D159" s="30" t="s">
        <v>476</v>
      </c>
      <c r="E159" s="30" t="n">
        <v>9</v>
      </c>
      <c r="F159" s="37" t="n">
        <v>0</v>
      </c>
      <c r="G159" s="38" t="n">
        <v>3066.31</v>
      </c>
      <c r="H159" s="38" t="n">
        <v>1839.79</v>
      </c>
      <c r="I159" s="31" t="n">
        <v>0.6</v>
      </c>
      <c r="J159" s="39"/>
    </row>
    <row r="160" s="1" customFormat="true" ht="22" hidden="false" customHeight="true" outlineLevel="0" collapsed="false">
      <c r="A160" s="27" t="n">
        <f aca="false">ROW(A158)-2</f>
        <v>156</v>
      </c>
      <c r="B160" s="30" t="s">
        <v>477</v>
      </c>
      <c r="C160" s="36" t="s">
        <v>478</v>
      </c>
      <c r="D160" s="30" t="s">
        <v>479</v>
      </c>
      <c r="E160" s="30" t="n">
        <v>3</v>
      </c>
      <c r="F160" s="37" t="n">
        <v>0</v>
      </c>
      <c r="G160" s="38" t="n">
        <v>737.26</v>
      </c>
      <c r="H160" s="38" t="n">
        <v>442.36</v>
      </c>
      <c r="I160" s="31" t="n">
        <v>0.6</v>
      </c>
      <c r="J160" s="39"/>
    </row>
    <row r="161" s="1" customFormat="true" ht="22" hidden="false" customHeight="true" outlineLevel="0" collapsed="false">
      <c r="A161" s="27" t="n">
        <f aca="false">ROW(A159)-2</f>
        <v>157</v>
      </c>
      <c r="B161" s="30" t="s">
        <v>480</v>
      </c>
      <c r="C161" s="36" t="s">
        <v>481</v>
      </c>
      <c r="D161" s="30" t="s">
        <v>482</v>
      </c>
      <c r="E161" s="30" t="n">
        <v>3</v>
      </c>
      <c r="F161" s="37" t="n">
        <v>0</v>
      </c>
      <c r="G161" s="38" t="n">
        <v>647.71</v>
      </c>
      <c r="H161" s="38" t="n">
        <v>388.63</v>
      </c>
      <c r="I161" s="31" t="n">
        <v>0.6</v>
      </c>
      <c r="J161" s="39"/>
    </row>
    <row r="162" s="1" customFormat="true" ht="22" hidden="false" customHeight="true" outlineLevel="0" collapsed="false">
      <c r="A162" s="27" t="n">
        <f aca="false">ROW(A160)-2</f>
        <v>158</v>
      </c>
      <c r="B162" s="30" t="s">
        <v>483</v>
      </c>
      <c r="C162" s="36" t="s">
        <v>484</v>
      </c>
      <c r="D162" s="30" t="s">
        <v>485</v>
      </c>
      <c r="E162" s="30" t="n">
        <v>2</v>
      </c>
      <c r="F162" s="37" t="n">
        <v>0</v>
      </c>
      <c r="G162" s="38" t="n">
        <v>236.51</v>
      </c>
      <c r="H162" s="38" t="n">
        <v>141.91</v>
      </c>
      <c r="I162" s="31" t="n">
        <v>0.6</v>
      </c>
      <c r="J162" s="39"/>
    </row>
    <row r="163" s="1" customFormat="true" ht="22" hidden="false" customHeight="true" outlineLevel="0" collapsed="false">
      <c r="A163" s="27" t="n">
        <f aca="false">ROW(A161)-2</f>
        <v>159</v>
      </c>
      <c r="B163" s="30" t="s">
        <v>486</v>
      </c>
      <c r="C163" s="36" t="s">
        <v>487</v>
      </c>
      <c r="D163" s="30" t="s">
        <v>488</v>
      </c>
      <c r="E163" s="30" t="n">
        <v>8</v>
      </c>
      <c r="F163" s="31" t="n">
        <v>0.1</v>
      </c>
      <c r="G163" s="38" t="n">
        <v>3786.43</v>
      </c>
      <c r="H163" s="38" t="n">
        <v>2271.86</v>
      </c>
      <c r="I163" s="31" t="n">
        <v>0.6</v>
      </c>
      <c r="J163" s="39"/>
    </row>
    <row r="164" s="1" customFormat="true" ht="22" hidden="false" customHeight="true" outlineLevel="0" collapsed="false">
      <c r="A164" s="27" t="n">
        <f aca="false">ROW(A162)-2</f>
        <v>160</v>
      </c>
      <c r="B164" s="30" t="s">
        <v>489</v>
      </c>
      <c r="C164" s="36" t="s">
        <v>490</v>
      </c>
      <c r="D164" s="30" t="s">
        <v>491</v>
      </c>
      <c r="E164" s="30" t="n">
        <v>15</v>
      </c>
      <c r="F164" s="31" t="n">
        <v>0.14</v>
      </c>
      <c r="G164" s="38" t="n">
        <v>6873.28</v>
      </c>
      <c r="H164" s="38" t="n">
        <v>4123.97</v>
      </c>
      <c r="I164" s="31" t="n">
        <v>0.6</v>
      </c>
      <c r="J164" s="39"/>
    </row>
    <row r="165" s="1" customFormat="true" ht="22" hidden="false" customHeight="true" outlineLevel="0" collapsed="false">
      <c r="A165" s="27" t="n">
        <f aca="false">ROW(A163)-2</f>
        <v>161</v>
      </c>
      <c r="B165" s="30" t="s">
        <v>492</v>
      </c>
      <c r="C165" s="36" t="s">
        <v>493</v>
      </c>
      <c r="D165" s="30" t="s">
        <v>494</v>
      </c>
      <c r="E165" s="30" t="n">
        <v>20</v>
      </c>
      <c r="F165" s="37" t="n">
        <v>0</v>
      </c>
      <c r="G165" s="38" t="n">
        <v>7931.47</v>
      </c>
      <c r="H165" s="38" t="n">
        <v>4758.88</v>
      </c>
      <c r="I165" s="31" t="n">
        <v>0.6</v>
      </c>
      <c r="J165" s="39"/>
    </row>
    <row r="166" s="1" customFormat="true" ht="22" hidden="false" customHeight="true" outlineLevel="0" collapsed="false">
      <c r="A166" s="27" t="n">
        <f aca="false">ROW(A164)-2</f>
        <v>162</v>
      </c>
      <c r="B166" s="30" t="s">
        <v>495</v>
      </c>
      <c r="C166" s="36" t="s">
        <v>496</v>
      </c>
      <c r="D166" s="30" t="s">
        <v>497</v>
      </c>
      <c r="E166" s="30" t="n">
        <v>27</v>
      </c>
      <c r="F166" s="37" t="n">
        <v>0</v>
      </c>
      <c r="G166" s="38" t="n">
        <v>7201.55</v>
      </c>
      <c r="H166" s="38" t="n">
        <v>4320.93</v>
      </c>
      <c r="I166" s="31" t="n">
        <v>0.6</v>
      </c>
      <c r="J166" s="39"/>
    </row>
    <row r="167" s="1" customFormat="true" ht="22" hidden="false" customHeight="true" outlineLevel="0" collapsed="false">
      <c r="A167" s="27" t="n">
        <f aca="false">ROW(A165)-2</f>
        <v>163</v>
      </c>
      <c r="B167" s="30" t="s">
        <v>498</v>
      </c>
      <c r="C167" s="36" t="s">
        <v>499</v>
      </c>
      <c r="D167" s="30" t="s">
        <v>500</v>
      </c>
      <c r="E167" s="30" t="n">
        <v>1</v>
      </c>
      <c r="F167" s="37" t="n">
        <v>0</v>
      </c>
      <c r="G167" s="38" t="n">
        <v>170.45</v>
      </c>
      <c r="H167" s="38" t="n">
        <v>102.27</v>
      </c>
      <c r="I167" s="31" t="n">
        <v>0.6</v>
      </c>
      <c r="J167" s="39"/>
    </row>
    <row r="168" s="1" customFormat="true" ht="22" hidden="false" customHeight="true" outlineLevel="0" collapsed="false">
      <c r="A168" s="27" t="n">
        <f aca="false">ROW(A166)-2</f>
        <v>164</v>
      </c>
      <c r="B168" s="30" t="s">
        <v>501</v>
      </c>
      <c r="C168" s="36" t="s">
        <v>502</v>
      </c>
      <c r="D168" s="30" t="s">
        <v>503</v>
      </c>
      <c r="E168" s="30" t="n">
        <v>18</v>
      </c>
      <c r="F168" s="37" t="n">
        <v>0</v>
      </c>
      <c r="G168" s="38" t="n">
        <v>8791.72</v>
      </c>
      <c r="H168" s="38" t="n">
        <v>5275.03</v>
      </c>
      <c r="I168" s="31" t="n">
        <v>0.6</v>
      </c>
      <c r="J168" s="39"/>
    </row>
    <row r="169" s="1" customFormat="true" ht="22" hidden="false" customHeight="true" outlineLevel="0" collapsed="false">
      <c r="A169" s="27" t="n">
        <f aca="false">ROW(A167)-2</f>
        <v>165</v>
      </c>
      <c r="B169" s="30" t="s">
        <v>504</v>
      </c>
      <c r="C169" s="36" t="s">
        <v>505</v>
      </c>
      <c r="D169" s="30" t="s">
        <v>506</v>
      </c>
      <c r="E169" s="30" t="n">
        <v>2</v>
      </c>
      <c r="F169" s="37" t="n">
        <v>0</v>
      </c>
      <c r="G169" s="38" t="n">
        <v>792.72</v>
      </c>
      <c r="H169" s="38" t="n">
        <v>475.63</v>
      </c>
      <c r="I169" s="31" t="n">
        <v>0.6</v>
      </c>
      <c r="J169" s="39"/>
    </row>
    <row r="170" s="1" customFormat="true" ht="22" hidden="false" customHeight="true" outlineLevel="0" collapsed="false">
      <c r="A170" s="27" t="n">
        <f aca="false">ROW(A168)-2</f>
        <v>166</v>
      </c>
      <c r="B170" s="30" t="s">
        <v>507</v>
      </c>
      <c r="C170" s="36" t="s">
        <v>508</v>
      </c>
      <c r="D170" s="30" t="s">
        <v>509</v>
      </c>
      <c r="E170" s="30" t="n">
        <v>8</v>
      </c>
      <c r="F170" s="31" t="n">
        <v>0.09</v>
      </c>
      <c r="G170" s="38" t="n">
        <v>3718.07</v>
      </c>
      <c r="H170" s="38" t="n">
        <v>2230.84</v>
      </c>
      <c r="I170" s="31" t="n">
        <v>0.6</v>
      </c>
      <c r="J170" s="39"/>
    </row>
    <row r="171" s="1" customFormat="true" ht="22" hidden="false" customHeight="true" outlineLevel="0" collapsed="false">
      <c r="A171" s="27" t="n">
        <f aca="false">ROW(A169)-2</f>
        <v>167</v>
      </c>
      <c r="B171" s="30" t="s">
        <v>510</v>
      </c>
      <c r="C171" s="36" t="s">
        <v>511</v>
      </c>
      <c r="D171" s="30" t="s">
        <v>512</v>
      </c>
      <c r="E171" s="30" t="n">
        <v>3</v>
      </c>
      <c r="F171" s="37" t="n">
        <v>0</v>
      </c>
      <c r="G171" s="38" t="n">
        <v>777.71</v>
      </c>
      <c r="H171" s="38" t="n">
        <v>466.63</v>
      </c>
      <c r="I171" s="31" t="n">
        <v>0.6</v>
      </c>
      <c r="J171" s="39"/>
    </row>
    <row r="172" s="1" customFormat="true" ht="22" hidden="false" customHeight="true" outlineLevel="0" collapsed="false">
      <c r="A172" s="27" t="n">
        <f aca="false">ROW(A170)-2</f>
        <v>168</v>
      </c>
      <c r="B172" s="30" t="s">
        <v>513</v>
      </c>
      <c r="C172" s="36" t="s">
        <v>514</v>
      </c>
      <c r="D172" s="30" t="s">
        <v>515</v>
      </c>
      <c r="E172" s="30" t="n">
        <v>74</v>
      </c>
      <c r="F172" s="37" t="n">
        <v>0</v>
      </c>
      <c r="G172" s="38" t="n">
        <v>35620.84</v>
      </c>
      <c r="H172" s="38" t="n">
        <v>21372.5</v>
      </c>
      <c r="I172" s="31" t="n">
        <v>0.6</v>
      </c>
      <c r="J172" s="39"/>
    </row>
    <row r="173" s="1" customFormat="true" ht="22" hidden="false" customHeight="true" outlineLevel="0" collapsed="false">
      <c r="A173" s="27" t="n">
        <f aca="false">ROW(A171)-2</f>
        <v>169</v>
      </c>
      <c r="B173" s="30" t="s">
        <v>516</v>
      </c>
      <c r="C173" s="36" t="s">
        <v>517</v>
      </c>
      <c r="D173" s="30" t="s">
        <v>518</v>
      </c>
      <c r="E173" s="30" t="n">
        <v>41</v>
      </c>
      <c r="F173" s="37" t="n">
        <v>0</v>
      </c>
      <c r="G173" s="38" t="n">
        <v>17759.86</v>
      </c>
      <c r="H173" s="38" t="n">
        <v>10655.92</v>
      </c>
      <c r="I173" s="31" t="n">
        <v>0.6</v>
      </c>
      <c r="J173" s="39"/>
    </row>
    <row r="174" s="1" customFormat="true" ht="22" hidden="false" customHeight="true" outlineLevel="0" collapsed="false">
      <c r="A174" s="27" t="n">
        <f aca="false">ROW(A172)-2</f>
        <v>170</v>
      </c>
      <c r="B174" s="30" t="s">
        <v>519</v>
      </c>
      <c r="C174" s="36" t="s">
        <v>520</v>
      </c>
      <c r="D174" s="30" t="s">
        <v>521</v>
      </c>
      <c r="E174" s="30" t="n">
        <v>6</v>
      </c>
      <c r="F174" s="37" t="n">
        <v>0</v>
      </c>
      <c r="G174" s="38" t="n">
        <v>1514.97</v>
      </c>
      <c r="H174" s="38" t="n">
        <v>908.98</v>
      </c>
      <c r="I174" s="31" t="n">
        <v>0.6</v>
      </c>
      <c r="J174" s="39"/>
    </row>
    <row r="175" s="1" customFormat="true" ht="22" hidden="false" customHeight="true" outlineLevel="0" collapsed="false">
      <c r="A175" s="27" t="n">
        <f aca="false">ROW(A173)-2</f>
        <v>171</v>
      </c>
      <c r="B175" s="30" t="s">
        <v>522</v>
      </c>
      <c r="C175" s="36" t="s">
        <v>523</v>
      </c>
      <c r="D175" s="30" t="s">
        <v>524</v>
      </c>
      <c r="E175" s="30" t="n">
        <v>39</v>
      </c>
      <c r="F175" s="37" t="n">
        <v>0</v>
      </c>
      <c r="G175" s="38" t="n">
        <v>14961.18</v>
      </c>
      <c r="H175" s="38" t="n">
        <v>8976.71</v>
      </c>
      <c r="I175" s="31" t="n">
        <v>0.6</v>
      </c>
      <c r="J175" s="39"/>
    </row>
    <row r="176" s="1" customFormat="true" ht="22" hidden="false" customHeight="true" outlineLevel="0" collapsed="false">
      <c r="A176" s="27" t="n">
        <f aca="false">ROW(A174)-2</f>
        <v>172</v>
      </c>
      <c r="B176" s="30" t="s">
        <v>525</v>
      </c>
      <c r="C176" s="41" t="s">
        <v>526</v>
      </c>
      <c r="D176" s="30" t="s">
        <v>527</v>
      </c>
      <c r="E176" s="30" t="n">
        <v>36</v>
      </c>
      <c r="F176" s="37" t="n">
        <v>0</v>
      </c>
      <c r="G176" s="38" t="n">
        <v>15752.62</v>
      </c>
      <c r="H176" s="38" t="n">
        <v>9451.57</v>
      </c>
      <c r="I176" s="31" t="n">
        <v>0.6</v>
      </c>
      <c r="J176" s="39"/>
    </row>
    <row r="177" s="1" customFormat="true" ht="22" hidden="false" customHeight="true" outlineLevel="0" collapsed="false">
      <c r="A177" s="27" t="n">
        <f aca="false">ROW(A175)-2</f>
        <v>173</v>
      </c>
      <c r="B177" s="30" t="s">
        <v>528</v>
      </c>
      <c r="C177" s="36" t="s">
        <v>529</v>
      </c>
      <c r="D177" s="30" t="s">
        <v>530</v>
      </c>
      <c r="E177" s="30" t="n">
        <v>16</v>
      </c>
      <c r="F177" s="37" t="n">
        <v>0</v>
      </c>
      <c r="G177" s="38" t="n">
        <v>10288.92</v>
      </c>
      <c r="H177" s="38" t="n">
        <v>6173.35</v>
      </c>
      <c r="I177" s="31" t="n">
        <v>0.6</v>
      </c>
      <c r="J177" s="39"/>
    </row>
    <row r="178" s="1" customFormat="true" ht="22" hidden="false" customHeight="true" outlineLevel="0" collapsed="false">
      <c r="A178" s="27" t="n">
        <f aca="false">ROW(A176)-2</f>
        <v>174</v>
      </c>
      <c r="B178" s="30" t="s">
        <v>531</v>
      </c>
      <c r="C178" s="36" t="s">
        <v>532</v>
      </c>
      <c r="D178" s="30" t="s">
        <v>533</v>
      </c>
      <c r="E178" s="30" t="n">
        <v>18</v>
      </c>
      <c r="F178" s="37" t="n">
        <v>0</v>
      </c>
      <c r="G178" s="38" t="n">
        <v>2375.87</v>
      </c>
      <c r="H178" s="38" t="n">
        <v>1425.52</v>
      </c>
      <c r="I178" s="31" t="n">
        <v>0.6</v>
      </c>
      <c r="J178" s="39"/>
    </row>
    <row r="179" s="1" customFormat="true" ht="22" hidden="false" customHeight="true" outlineLevel="0" collapsed="false">
      <c r="A179" s="27" t="n">
        <f aca="false">ROW(A177)-2</f>
        <v>175</v>
      </c>
      <c r="B179" s="30" t="s">
        <v>534</v>
      </c>
      <c r="C179" s="36" t="s">
        <v>535</v>
      </c>
      <c r="D179" s="30" t="s">
        <v>536</v>
      </c>
      <c r="E179" s="30" t="n">
        <v>50</v>
      </c>
      <c r="F179" s="37" t="n">
        <v>0</v>
      </c>
      <c r="G179" s="38" t="n">
        <v>24037.57</v>
      </c>
      <c r="H179" s="38" t="n">
        <v>14422.54</v>
      </c>
      <c r="I179" s="31" t="n">
        <v>0.6</v>
      </c>
      <c r="J179" s="39"/>
    </row>
    <row r="180" s="1" customFormat="true" ht="22" hidden="false" customHeight="true" outlineLevel="0" collapsed="false">
      <c r="A180" s="27" t="n">
        <f aca="false">ROW(A178)-2</f>
        <v>176</v>
      </c>
      <c r="B180" s="30" t="s">
        <v>537</v>
      </c>
      <c r="C180" s="41" t="s">
        <v>538</v>
      </c>
      <c r="D180" s="30" t="s">
        <v>539</v>
      </c>
      <c r="E180" s="30" t="n">
        <v>62</v>
      </c>
      <c r="F180" s="37" t="n">
        <v>0</v>
      </c>
      <c r="G180" s="38" t="n">
        <v>28014.19</v>
      </c>
      <c r="H180" s="38" t="n">
        <v>16808.51</v>
      </c>
      <c r="I180" s="31" t="n">
        <v>0.6</v>
      </c>
      <c r="J180" s="39"/>
    </row>
    <row r="181" s="1" customFormat="true" ht="22" hidden="false" customHeight="true" outlineLevel="0" collapsed="false">
      <c r="A181" s="27" t="n">
        <f aca="false">ROW(A179)-2</f>
        <v>177</v>
      </c>
      <c r="B181" s="30" t="s">
        <v>540</v>
      </c>
      <c r="C181" s="36" t="s">
        <v>541</v>
      </c>
      <c r="D181" s="30" t="s">
        <v>542</v>
      </c>
      <c r="E181" s="30" t="n">
        <v>1</v>
      </c>
      <c r="F181" s="37" t="n">
        <v>0</v>
      </c>
      <c r="G181" s="38" t="n">
        <v>396.36</v>
      </c>
      <c r="H181" s="38" t="n">
        <v>237.82</v>
      </c>
      <c r="I181" s="31" t="n">
        <v>0.6</v>
      </c>
      <c r="J181" s="39"/>
    </row>
    <row r="182" s="1" customFormat="true" ht="22" hidden="false" customHeight="true" outlineLevel="0" collapsed="false">
      <c r="A182" s="27" t="n">
        <f aca="false">ROW(A180)-2</f>
        <v>178</v>
      </c>
      <c r="B182" s="30" t="s">
        <v>543</v>
      </c>
      <c r="C182" s="36" t="s">
        <v>544</v>
      </c>
      <c r="D182" s="30" t="s">
        <v>545</v>
      </c>
      <c r="E182" s="30" t="n">
        <v>30</v>
      </c>
      <c r="F182" s="37" t="n">
        <v>0</v>
      </c>
      <c r="G182" s="38" t="n">
        <v>10234.18</v>
      </c>
      <c r="H182" s="38" t="n">
        <v>6140.51</v>
      </c>
      <c r="I182" s="31" t="n">
        <v>0.6</v>
      </c>
      <c r="J182" s="39"/>
    </row>
    <row r="183" s="1" customFormat="true" ht="22" hidden="false" customHeight="true" outlineLevel="0" collapsed="false">
      <c r="A183" s="27" t="n">
        <f aca="false">ROW(A181)-2</f>
        <v>179</v>
      </c>
      <c r="B183" s="30" t="s">
        <v>546</v>
      </c>
      <c r="C183" s="36" t="s">
        <v>547</v>
      </c>
      <c r="D183" s="30" t="s">
        <v>548</v>
      </c>
      <c r="E183" s="30" t="n">
        <v>77</v>
      </c>
      <c r="F183" s="37" t="n">
        <v>0</v>
      </c>
      <c r="G183" s="38" t="n">
        <v>29752.76</v>
      </c>
      <c r="H183" s="38" t="n">
        <v>17851.66</v>
      </c>
      <c r="I183" s="31" t="n">
        <v>0.6</v>
      </c>
      <c r="J183" s="39"/>
    </row>
    <row r="184" s="1" customFormat="true" ht="22" hidden="false" customHeight="true" outlineLevel="0" collapsed="false">
      <c r="A184" s="27" t="n">
        <f aca="false">ROW(A182)-2</f>
        <v>180</v>
      </c>
      <c r="B184" s="30" t="s">
        <v>549</v>
      </c>
      <c r="C184" s="36" t="s">
        <v>550</v>
      </c>
      <c r="D184" s="30" t="s">
        <v>551</v>
      </c>
      <c r="E184" s="30" t="n">
        <v>7</v>
      </c>
      <c r="F184" s="37" t="n">
        <v>0</v>
      </c>
      <c r="G184" s="38" t="n">
        <v>1254.52</v>
      </c>
      <c r="H184" s="38" t="n">
        <v>752.71</v>
      </c>
      <c r="I184" s="31" t="n">
        <v>0.6</v>
      </c>
      <c r="J184" s="39"/>
    </row>
    <row r="185" s="1" customFormat="true" ht="22" hidden="false" customHeight="true" outlineLevel="0" collapsed="false">
      <c r="A185" s="27" t="n">
        <f aca="false">ROW(A183)-2</f>
        <v>181</v>
      </c>
      <c r="B185" s="30" t="s">
        <v>552</v>
      </c>
      <c r="C185" s="36" t="s">
        <v>553</v>
      </c>
      <c r="D185" s="30" t="s">
        <v>554</v>
      </c>
      <c r="E185" s="30" t="n">
        <v>127</v>
      </c>
      <c r="F185" s="37" t="n">
        <v>0</v>
      </c>
      <c r="G185" s="38" t="n">
        <v>50324.41</v>
      </c>
      <c r="H185" s="38" t="n">
        <v>30194.65</v>
      </c>
      <c r="I185" s="31" t="n">
        <v>0.6</v>
      </c>
      <c r="J185" s="39"/>
    </row>
    <row r="186" s="1" customFormat="true" ht="22" hidden="false" customHeight="true" outlineLevel="0" collapsed="false">
      <c r="A186" s="27" t="n">
        <f aca="false">ROW(A184)-2</f>
        <v>182</v>
      </c>
      <c r="B186" s="30" t="s">
        <v>555</v>
      </c>
      <c r="C186" s="36" t="s">
        <v>556</v>
      </c>
      <c r="D186" s="30" t="s">
        <v>557</v>
      </c>
      <c r="E186" s="30" t="n">
        <v>9</v>
      </c>
      <c r="F186" s="37" t="n">
        <v>0</v>
      </c>
      <c r="G186" s="38" t="n">
        <v>2395.12</v>
      </c>
      <c r="H186" s="38" t="n">
        <v>1437.07</v>
      </c>
      <c r="I186" s="31" t="n">
        <v>0.6</v>
      </c>
      <c r="J186" s="39"/>
    </row>
    <row r="187" s="1" customFormat="true" ht="22" hidden="false" customHeight="true" outlineLevel="0" collapsed="false">
      <c r="A187" s="27" t="n">
        <f aca="false">ROW(A185)-2</f>
        <v>183</v>
      </c>
      <c r="B187" s="30" t="s">
        <v>558</v>
      </c>
      <c r="C187" s="36" t="s">
        <v>559</v>
      </c>
      <c r="D187" s="30" t="s">
        <v>560</v>
      </c>
      <c r="E187" s="30" t="n">
        <v>20</v>
      </c>
      <c r="F187" s="37" t="n">
        <v>0</v>
      </c>
      <c r="G187" s="38" t="n">
        <v>7262.84</v>
      </c>
      <c r="H187" s="38" t="n">
        <v>4357.7</v>
      </c>
      <c r="I187" s="31" t="n">
        <v>0.6</v>
      </c>
      <c r="J187" s="39"/>
    </row>
    <row r="188" s="1" customFormat="true" ht="22" hidden="false" customHeight="true" outlineLevel="0" collapsed="false">
      <c r="A188" s="27" t="n">
        <f aca="false">ROW(A186)-2</f>
        <v>184</v>
      </c>
      <c r="B188" s="30" t="s">
        <v>561</v>
      </c>
      <c r="C188" s="36" t="s">
        <v>562</v>
      </c>
      <c r="D188" s="30" t="s">
        <v>563</v>
      </c>
      <c r="E188" s="30" t="n">
        <v>4</v>
      </c>
      <c r="F188" s="37" t="n">
        <v>0</v>
      </c>
      <c r="G188" s="38" t="n">
        <v>1361.65</v>
      </c>
      <c r="H188" s="38" t="n">
        <v>816.99</v>
      </c>
      <c r="I188" s="31" t="n">
        <v>0.6</v>
      </c>
      <c r="J188" s="39"/>
    </row>
    <row r="189" s="1" customFormat="true" ht="22" hidden="false" customHeight="true" outlineLevel="0" collapsed="false">
      <c r="A189" s="27" t="n">
        <f aca="false">ROW(A187)-2</f>
        <v>185</v>
      </c>
      <c r="B189" s="30" t="s">
        <v>564</v>
      </c>
      <c r="C189" s="36" t="s">
        <v>565</v>
      </c>
      <c r="D189" s="30" t="s">
        <v>566</v>
      </c>
      <c r="E189" s="30" t="n">
        <v>47</v>
      </c>
      <c r="F189" s="37" t="n">
        <v>0</v>
      </c>
      <c r="G189" s="38" t="n">
        <v>19927.91</v>
      </c>
      <c r="H189" s="38" t="n">
        <v>11956.75</v>
      </c>
      <c r="I189" s="31" t="n">
        <v>0.6</v>
      </c>
      <c r="J189" s="39"/>
    </row>
    <row r="190" s="1" customFormat="true" ht="22" hidden="false" customHeight="true" outlineLevel="0" collapsed="false">
      <c r="A190" s="27" t="n">
        <f aca="false">ROW(A188)-2</f>
        <v>186</v>
      </c>
      <c r="B190" s="30" t="s">
        <v>567</v>
      </c>
      <c r="C190" s="36" t="s">
        <v>568</v>
      </c>
      <c r="D190" s="30" t="s">
        <v>569</v>
      </c>
      <c r="E190" s="30" t="n">
        <v>58</v>
      </c>
      <c r="F190" s="37" t="n">
        <v>0</v>
      </c>
      <c r="G190" s="38" t="n">
        <v>24566.46</v>
      </c>
      <c r="H190" s="38" t="n">
        <v>14739.88</v>
      </c>
      <c r="I190" s="31" t="n">
        <v>0.6</v>
      </c>
      <c r="J190" s="39"/>
    </row>
    <row r="191" s="1" customFormat="true" ht="22" hidden="false" customHeight="true" outlineLevel="0" collapsed="false">
      <c r="A191" s="27" t="n">
        <f aca="false">ROW(A189)-2</f>
        <v>187</v>
      </c>
      <c r="B191" s="30" t="s">
        <v>570</v>
      </c>
      <c r="C191" s="36" t="s">
        <v>571</v>
      </c>
      <c r="D191" s="30" t="s">
        <v>572</v>
      </c>
      <c r="E191" s="30" t="n">
        <v>4</v>
      </c>
      <c r="F191" s="37" t="n">
        <v>0</v>
      </c>
      <c r="G191" s="38" t="n">
        <v>1240.61</v>
      </c>
      <c r="H191" s="38" t="n">
        <v>744.37</v>
      </c>
      <c r="I191" s="31" t="n">
        <v>0.6</v>
      </c>
      <c r="J191" s="39"/>
    </row>
    <row r="192" s="1" customFormat="true" ht="22" hidden="false" customHeight="true" outlineLevel="0" collapsed="false">
      <c r="A192" s="27" t="n">
        <f aca="false">ROW(A190)-2</f>
        <v>188</v>
      </c>
      <c r="B192" s="30" t="s">
        <v>573</v>
      </c>
      <c r="C192" s="36" t="s">
        <v>574</v>
      </c>
      <c r="D192" s="30" t="s">
        <v>575</v>
      </c>
      <c r="E192" s="30" t="n">
        <v>11</v>
      </c>
      <c r="F192" s="37" t="n">
        <v>0</v>
      </c>
      <c r="G192" s="38" t="n">
        <v>1465.87</v>
      </c>
      <c r="H192" s="38" t="n">
        <v>879.52</v>
      </c>
      <c r="I192" s="31" t="n">
        <v>0.6</v>
      </c>
      <c r="J192" s="39"/>
    </row>
    <row r="193" s="1" customFormat="true" ht="22" hidden="false" customHeight="true" outlineLevel="0" collapsed="false">
      <c r="A193" s="27" t="n">
        <f aca="false">ROW(A191)-2</f>
        <v>189</v>
      </c>
      <c r="B193" s="30" t="s">
        <v>576</v>
      </c>
      <c r="C193" s="36" t="s">
        <v>577</v>
      </c>
      <c r="D193" s="30" t="s">
        <v>578</v>
      </c>
      <c r="E193" s="30" t="n">
        <v>33</v>
      </c>
      <c r="F193" s="37" t="n">
        <v>0</v>
      </c>
      <c r="G193" s="38" t="n">
        <v>10532.14</v>
      </c>
      <c r="H193" s="38" t="n">
        <v>6319.28</v>
      </c>
      <c r="I193" s="31" t="n">
        <v>0.6</v>
      </c>
      <c r="J193" s="39"/>
    </row>
    <row r="194" s="1" customFormat="true" ht="22" hidden="false" customHeight="true" outlineLevel="0" collapsed="false">
      <c r="A194" s="27" t="n">
        <f aca="false">ROW(A192)-2</f>
        <v>190</v>
      </c>
      <c r="B194" s="30" t="s">
        <v>579</v>
      </c>
      <c r="C194" s="36" t="s">
        <v>580</v>
      </c>
      <c r="D194" s="30" t="s">
        <v>581</v>
      </c>
      <c r="E194" s="30" t="n">
        <v>26</v>
      </c>
      <c r="F194" s="37" t="n">
        <v>0</v>
      </c>
      <c r="G194" s="38" t="n">
        <v>10534.07</v>
      </c>
      <c r="H194" s="38" t="n">
        <v>6320.44</v>
      </c>
      <c r="I194" s="31" t="n">
        <v>0.6</v>
      </c>
      <c r="J194" s="39"/>
    </row>
    <row r="195" s="1" customFormat="true" ht="22" hidden="false" customHeight="true" outlineLevel="0" collapsed="false">
      <c r="A195" s="27" t="n">
        <f aca="false">ROW(A193)-2</f>
        <v>191</v>
      </c>
      <c r="B195" s="30" t="s">
        <v>582</v>
      </c>
      <c r="C195" s="36" t="s">
        <v>583</v>
      </c>
      <c r="D195" s="30" t="s">
        <v>584</v>
      </c>
      <c r="E195" s="30" t="n">
        <v>92</v>
      </c>
      <c r="F195" s="37" t="n">
        <v>0</v>
      </c>
      <c r="G195" s="38" t="n">
        <v>35057.55</v>
      </c>
      <c r="H195" s="38" t="n">
        <v>21034.53</v>
      </c>
      <c r="I195" s="31" t="n">
        <v>0.6</v>
      </c>
      <c r="J195" s="39"/>
    </row>
    <row r="196" s="1" customFormat="true" ht="22" hidden="false" customHeight="true" outlineLevel="0" collapsed="false">
      <c r="A196" s="27" t="n">
        <f aca="false">ROW(A194)-2</f>
        <v>192</v>
      </c>
      <c r="B196" s="30" t="s">
        <v>585</v>
      </c>
      <c r="C196" s="36" t="s">
        <v>586</v>
      </c>
      <c r="D196" s="30" t="s">
        <v>587</v>
      </c>
      <c r="E196" s="30" t="n">
        <v>5</v>
      </c>
      <c r="F196" s="37" t="n">
        <v>0</v>
      </c>
      <c r="G196" s="38" t="n">
        <v>1570.44</v>
      </c>
      <c r="H196" s="38" t="n">
        <v>942.26</v>
      </c>
      <c r="I196" s="31" t="n">
        <v>0.6</v>
      </c>
      <c r="J196" s="39"/>
    </row>
    <row r="197" s="1" customFormat="true" ht="22" hidden="false" customHeight="true" outlineLevel="0" collapsed="false">
      <c r="A197" s="27" t="n">
        <f aca="false">ROW(A195)-2</f>
        <v>193</v>
      </c>
      <c r="B197" s="30" t="s">
        <v>588</v>
      </c>
      <c r="C197" s="36" t="s">
        <v>589</v>
      </c>
      <c r="D197" s="30" t="s">
        <v>590</v>
      </c>
      <c r="E197" s="30" t="n">
        <v>114</v>
      </c>
      <c r="F197" s="37" t="n">
        <v>0</v>
      </c>
      <c r="G197" s="38" t="n">
        <v>39559.05</v>
      </c>
      <c r="H197" s="38" t="n">
        <v>23735.43</v>
      </c>
      <c r="I197" s="31" t="n">
        <v>0.6</v>
      </c>
      <c r="J197" s="39"/>
    </row>
    <row r="198" s="1" customFormat="true" ht="22" hidden="false" customHeight="true" outlineLevel="0" collapsed="false">
      <c r="A198" s="27" t="n">
        <f aca="false">ROW(A196)-2</f>
        <v>194</v>
      </c>
      <c r="B198" s="30" t="s">
        <v>591</v>
      </c>
      <c r="C198" s="36" t="s">
        <v>592</v>
      </c>
      <c r="D198" s="30" t="s">
        <v>593</v>
      </c>
      <c r="E198" s="30" t="n">
        <v>151</v>
      </c>
      <c r="F198" s="37" t="n">
        <v>0</v>
      </c>
      <c r="G198" s="38" t="n">
        <v>55288.44</v>
      </c>
      <c r="H198" s="38" t="n">
        <v>33173.06</v>
      </c>
      <c r="I198" s="31" t="n">
        <v>0.6</v>
      </c>
      <c r="J198" s="39"/>
    </row>
    <row r="199" s="1" customFormat="true" ht="22" hidden="false" customHeight="true" outlineLevel="0" collapsed="false">
      <c r="A199" s="27" t="n">
        <f aca="false">ROW(A197)-2</f>
        <v>195</v>
      </c>
      <c r="B199" s="30" t="s">
        <v>594</v>
      </c>
      <c r="C199" s="41" t="s">
        <v>595</v>
      </c>
      <c r="D199" s="30" t="s">
        <v>596</v>
      </c>
      <c r="E199" s="30" t="n">
        <v>8</v>
      </c>
      <c r="F199" s="37" t="n">
        <v>0</v>
      </c>
      <c r="G199" s="38" t="n">
        <v>3074.97</v>
      </c>
      <c r="H199" s="38" t="n">
        <v>1844.98</v>
      </c>
      <c r="I199" s="31" t="n">
        <v>0.6</v>
      </c>
      <c r="J199" s="39"/>
    </row>
    <row r="200" s="1" customFormat="true" ht="22" hidden="false" customHeight="true" outlineLevel="0" collapsed="false">
      <c r="A200" s="27" t="n">
        <f aca="false">ROW(A198)-2</f>
        <v>196</v>
      </c>
      <c r="B200" s="30" t="s">
        <v>597</v>
      </c>
      <c r="C200" s="36" t="s">
        <v>598</v>
      </c>
      <c r="D200" s="30" t="s">
        <v>599</v>
      </c>
      <c r="E200" s="30" t="n">
        <v>94</v>
      </c>
      <c r="F200" s="37" t="n">
        <v>0</v>
      </c>
      <c r="G200" s="38" t="n">
        <v>23276.84</v>
      </c>
      <c r="H200" s="38" t="n">
        <v>13966.1</v>
      </c>
      <c r="I200" s="31" t="n">
        <v>0.6</v>
      </c>
      <c r="J200" s="39"/>
    </row>
    <row r="201" s="1" customFormat="true" ht="22" hidden="false" customHeight="true" outlineLevel="0" collapsed="false">
      <c r="A201" s="27" t="n">
        <f aca="false">ROW(A199)-2</f>
        <v>197</v>
      </c>
      <c r="B201" s="30" t="s">
        <v>600</v>
      </c>
      <c r="C201" s="36" t="s">
        <v>601</v>
      </c>
      <c r="D201" s="30" t="s">
        <v>602</v>
      </c>
      <c r="E201" s="30" t="n">
        <v>63</v>
      </c>
      <c r="F201" s="37" t="n">
        <v>0</v>
      </c>
      <c r="G201" s="38" t="n">
        <v>27716.33</v>
      </c>
      <c r="H201" s="38" t="n">
        <v>16629.8</v>
      </c>
      <c r="I201" s="31" t="n">
        <v>0.6</v>
      </c>
      <c r="J201" s="39"/>
    </row>
    <row r="202" s="1" customFormat="true" ht="22" hidden="false" customHeight="true" outlineLevel="0" collapsed="false">
      <c r="A202" s="27" t="n">
        <f aca="false">ROW(A200)-2</f>
        <v>198</v>
      </c>
      <c r="B202" s="30" t="s">
        <v>603</v>
      </c>
      <c r="C202" s="36" t="s">
        <v>604</v>
      </c>
      <c r="D202" s="30" t="s">
        <v>605</v>
      </c>
      <c r="E202" s="30" t="n">
        <v>43</v>
      </c>
      <c r="F202" s="37" t="n">
        <v>0</v>
      </c>
      <c r="G202" s="38" t="n">
        <v>16906.02</v>
      </c>
      <c r="H202" s="38" t="n">
        <v>10143.61</v>
      </c>
      <c r="I202" s="31" t="n">
        <v>0.6</v>
      </c>
      <c r="J202" s="39"/>
    </row>
    <row r="203" s="1" customFormat="true" ht="22" hidden="false" customHeight="true" outlineLevel="0" collapsed="false">
      <c r="A203" s="27" t="n">
        <f aca="false">ROW(A201)-2</f>
        <v>199</v>
      </c>
      <c r="B203" s="30" t="s">
        <v>606</v>
      </c>
      <c r="C203" s="36" t="s">
        <v>607</v>
      </c>
      <c r="D203" s="30" t="s">
        <v>608</v>
      </c>
      <c r="E203" s="30" t="n">
        <v>19</v>
      </c>
      <c r="F203" s="37" t="n">
        <v>0</v>
      </c>
      <c r="G203" s="38" t="n">
        <v>4705.99</v>
      </c>
      <c r="H203" s="38" t="n">
        <v>2823.59</v>
      </c>
      <c r="I203" s="31" t="n">
        <v>0.6</v>
      </c>
      <c r="J203" s="39"/>
    </row>
    <row r="204" s="1" customFormat="true" ht="22" hidden="false" customHeight="true" outlineLevel="0" collapsed="false">
      <c r="A204" s="27" t="n">
        <f aca="false">ROW(A202)-2</f>
        <v>200</v>
      </c>
      <c r="B204" s="30" t="s">
        <v>609</v>
      </c>
      <c r="C204" s="36" t="s">
        <v>610</v>
      </c>
      <c r="D204" s="30" t="s">
        <v>611</v>
      </c>
      <c r="E204" s="30" t="n">
        <v>21</v>
      </c>
      <c r="F204" s="37" t="n">
        <v>0</v>
      </c>
      <c r="G204" s="38" t="n">
        <v>7645.83</v>
      </c>
      <c r="H204" s="38" t="n">
        <v>4587.5</v>
      </c>
      <c r="I204" s="31" t="n">
        <v>0.6</v>
      </c>
      <c r="J204" s="39"/>
    </row>
    <row r="205" s="1" customFormat="true" ht="22" hidden="false" customHeight="true" outlineLevel="0" collapsed="false">
      <c r="A205" s="27" t="n">
        <f aca="false">ROW(A203)-2</f>
        <v>201</v>
      </c>
      <c r="B205" s="30" t="s">
        <v>612</v>
      </c>
      <c r="C205" s="36" t="s">
        <v>613</v>
      </c>
      <c r="D205" s="30" t="s">
        <v>614</v>
      </c>
      <c r="E205" s="30" t="n">
        <v>23</v>
      </c>
      <c r="F205" s="37" t="n">
        <v>0</v>
      </c>
      <c r="G205" s="38" t="n">
        <v>10278.49</v>
      </c>
      <c r="H205" s="38" t="n">
        <v>6167.09</v>
      </c>
      <c r="I205" s="31" t="n">
        <v>0.6</v>
      </c>
      <c r="J205" s="39"/>
    </row>
    <row r="206" s="1" customFormat="true" ht="22" hidden="false" customHeight="true" outlineLevel="0" collapsed="false">
      <c r="A206" s="27" t="n">
        <f aca="false">ROW(A204)-2</f>
        <v>202</v>
      </c>
      <c r="B206" s="30" t="s">
        <v>615</v>
      </c>
      <c r="C206" s="36" t="s">
        <v>616</v>
      </c>
      <c r="D206" s="30" t="s">
        <v>617</v>
      </c>
      <c r="E206" s="30" t="n">
        <v>7</v>
      </c>
      <c r="F206" s="37" t="n">
        <v>0</v>
      </c>
      <c r="G206" s="38" t="n">
        <v>3033.72</v>
      </c>
      <c r="H206" s="38" t="n">
        <v>1820.23</v>
      </c>
      <c r="I206" s="31" t="n">
        <v>0.6</v>
      </c>
      <c r="J206" s="39"/>
    </row>
    <row r="207" s="1" customFormat="true" ht="22" hidden="false" customHeight="true" outlineLevel="0" collapsed="false">
      <c r="A207" s="27" t="n">
        <f aca="false">ROW(A205)-2</f>
        <v>203</v>
      </c>
      <c r="B207" s="30" t="s">
        <v>618</v>
      </c>
      <c r="C207" s="36" t="s">
        <v>619</v>
      </c>
      <c r="D207" s="30" t="s">
        <v>620</v>
      </c>
      <c r="E207" s="30" t="n">
        <v>3</v>
      </c>
      <c r="F207" s="37" t="n">
        <v>0</v>
      </c>
      <c r="G207" s="38" t="n">
        <v>1194.72</v>
      </c>
      <c r="H207" s="38" t="n">
        <v>716.83</v>
      </c>
      <c r="I207" s="31" t="n">
        <v>0.6</v>
      </c>
      <c r="J207" s="39"/>
    </row>
    <row r="208" s="1" customFormat="true" ht="22" hidden="false" customHeight="true" outlineLevel="0" collapsed="false">
      <c r="A208" s="27" t="n">
        <f aca="false">ROW(A206)-2</f>
        <v>204</v>
      </c>
      <c r="B208" s="30" t="s">
        <v>621</v>
      </c>
      <c r="C208" s="41" t="s">
        <v>622</v>
      </c>
      <c r="D208" s="30" t="s">
        <v>623</v>
      </c>
      <c r="E208" s="30" t="n">
        <v>82</v>
      </c>
      <c r="F208" s="37" t="n">
        <v>0</v>
      </c>
      <c r="G208" s="38" t="n">
        <v>31020.23</v>
      </c>
      <c r="H208" s="38" t="n">
        <v>18612.14</v>
      </c>
      <c r="I208" s="31" t="n">
        <v>0.6</v>
      </c>
      <c r="J208" s="39"/>
    </row>
    <row r="209" s="1" customFormat="true" ht="22" hidden="false" customHeight="true" outlineLevel="0" collapsed="false">
      <c r="A209" s="27" t="n">
        <f aca="false">ROW(A207)-2</f>
        <v>205</v>
      </c>
      <c r="B209" s="30" t="s">
        <v>624</v>
      </c>
      <c r="C209" s="36" t="s">
        <v>625</v>
      </c>
      <c r="D209" s="30" t="s">
        <v>626</v>
      </c>
      <c r="E209" s="30" t="n">
        <v>3</v>
      </c>
      <c r="F209" s="37" t="n">
        <v>0</v>
      </c>
      <c r="G209" s="38" t="n">
        <v>1197.18</v>
      </c>
      <c r="H209" s="38" t="n">
        <v>718.31</v>
      </c>
      <c r="I209" s="31" t="n">
        <v>0.6</v>
      </c>
      <c r="J209" s="39"/>
    </row>
    <row r="210" s="1" customFormat="true" ht="22" hidden="false" customHeight="true" outlineLevel="0" collapsed="false">
      <c r="A210" s="27" t="n">
        <f aca="false">ROW(A208)-2</f>
        <v>206</v>
      </c>
      <c r="B210" s="30" t="s">
        <v>627</v>
      </c>
      <c r="C210" s="36" t="s">
        <v>628</v>
      </c>
      <c r="D210" s="30" t="s">
        <v>629</v>
      </c>
      <c r="E210" s="30" t="n">
        <v>1</v>
      </c>
      <c r="F210" s="37" t="n">
        <v>0</v>
      </c>
      <c r="G210" s="38" t="n">
        <v>300.45</v>
      </c>
      <c r="H210" s="38" t="n">
        <v>180.27</v>
      </c>
      <c r="I210" s="31" t="n">
        <v>0.6</v>
      </c>
      <c r="J210" s="39"/>
    </row>
    <row r="211" s="1" customFormat="true" ht="22" hidden="false" customHeight="true" outlineLevel="0" collapsed="false">
      <c r="A211" s="27" t="n">
        <f aca="false">ROW(A209)-2</f>
        <v>207</v>
      </c>
      <c r="B211" s="30" t="s">
        <v>630</v>
      </c>
      <c r="C211" s="36" t="s">
        <v>631</v>
      </c>
      <c r="D211" s="30" t="s">
        <v>632</v>
      </c>
      <c r="E211" s="30" t="n">
        <v>6</v>
      </c>
      <c r="F211" s="37" t="n">
        <v>0</v>
      </c>
      <c r="G211" s="38" t="n">
        <v>2638.16</v>
      </c>
      <c r="H211" s="38" t="n">
        <v>1582.9</v>
      </c>
      <c r="I211" s="31" t="n">
        <v>0.6</v>
      </c>
      <c r="J211" s="39"/>
    </row>
    <row r="212" s="1" customFormat="true" ht="22" hidden="false" customHeight="true" outlineLevel="0" collapsed="false">
      <c r="A212" s="27" t="n">
        <f aca="false">ROW(A210)-2</f>
        <v>208</v>
      </c>
      <c r="B212" s="30" t="s">
        <v>633</v>
      </c>
      <c r="C212" s="36" t="s">
        <v>634</v>
      </c>
      <c r="D212" s="30" t="s">
        <v>635</v>
      </c>
      <c r="E212" s="30" t="n">
        <v>21</v>
      </c>
      <c r="F212" s="37" t="n">
        <v>0</v>
      </c>
      <c r="G212" s="38" t="n">
        <v>8751.71</v>
      </c>
      <c r="H212" s="38" t="n">
        <v>5251.03</v>
      </c>
      <c r="I212" s="31" t="n">
        <v>0.6</v>
      </c>
      <c r="J212" s="39"/>
    </row>
    <row r="213" s="1" customFormat="true" ht="22" hidden="false" customHeight="true" outlineLevel="0" collapsed="false">
      <c r="A213" s="27" t="n">
        <f aca="false">ROW(A211)-2</f>
        <v>209</v>
      </c>
      <c r="B213" s="30" t="s">
        <v>636</v>
      </c>
      <c r="C213" s="36" t="s">
        <v>637</v>
      </c>
      <c r="D213" s="30" t="s">
        <v>638</v>
      </c>
      <c r="E213" s="30" t="n">
        <v>1</v>
      </c>
      <c r="F213" s="37" t="n">
        <v>0</v>
      </c>
      <c r="G213" s="38" t="n">
        <v>204.54</v>
      </c>
      <c r="H213" s="38" t="n">
        <v>122.72</v>
      </c>
      <c r="I213" s="31" t="n">
        <v>0.6</v>
      </c>
      <c r="J213" s="39"/>
    </row>
    <row r="214" s="1" customFormat="true" ht="22" hidden="false" customHeight="true" outlineLevel="0" collapsed="false">
      <c r="A214" s="27" t="n">
        <f aca="false">ROW(A212)-2</f>
        <v>210</v>
      </c>
      <c r="B214" s="30" t="s">
        <v>639</v>
      </c>
      <c r="C214" s="36" t="s">
        <v>640</v>
      </c>
      <c r="D214" s="30" t="s">
        <v>641</v>
      </c>
      <c r="E214" s="30" t="n">
        <v>11</v>
      </c>
      <c r="F214" s="31" t="n">
        <v>0.1</v>
      </c>
      <c r="G214" s="38" t="n">
        <v>1090.88</v>
      </c>
      <c r="H214" s="38" t="n">
        <v>654.53</v>
      </c>
      <c r="I214" s="31" t="n">
        <v>0.6</v>
      </c>
      <c r="J214" s="39"/>
    </row>
    <row r="215" s="1" customFormat="true" ht="22" hidden="false" customHeight="true" outlineLevel="0" collapsed="false">
      <c r="A215" s="27" t="n">
        <f aca="false">ROW(A213)-2</f>
        <v>211</v>
      </c>
      <c r="B215" s="30" t="s">
        <v>642</v>
      </c>
      <c r="C215" s="36" t="s">
        <v>643</v>
      </c>
      <c r="D215" s="30" t="s">
        <v>644</v>
      </c>
      <c r="E215" s="30" t="n">
        <v>20</v>
      </c>
      <c r="F215" s="37" t="n">
        <v>0</v>
      </c>
      <c r="G215" s="38" t="n">
        <v>6597.52</v>
      </c>
      <c r="H215" s="38" t="n">
        <v>3958.51</v>
      </c>
      <c r="I215" s="31" t="n">
        <v>0.6</v>
      </c>
      <c r="J215" s="39"/>
    </row>
    <row r="216" s="1" customFormat="true" ht="22" hidden="false" customHeight="true" outlineLevel="0" collapsed="false">
      <c r="A216" s="27" t="n">
        <f aca="false">ROW(A214)-2</f>
        <v>212</v>
      </c>
      <c r="B216" s="30" t="s">
        <v>645</v>
      </c>
      <c r="C216" s="36" t="s">
        <v>646</v>
      </c>
      <c r="D216" s="30" t="s">
        <v>647</v>
      </c>
      <c r="E216" s="30" t="n">
        <v>17</v>
      </c>
      <c r="F216" s="37" t="n">
        <v>0</v>
      </c>
      <c r="G216" s="38" t="n">
        <v>5883.58</v>
      </c>
      <c r="H216" s="38" t="n">
        <v>3530.15</v>
      </c>
      <c r="I216" s="31" t="n">
        <v>0.6</v>
      </c>
      <c r="J216" s="39"/>
    </row>
    <row r="217" s="1" customFormat="true" ht="22" hidden="false" customHeight="true" outlineLevel="0" collapsed="false">
      <c r="A217" s="27" t="n">
        <f aca="false">ROW(A215)-2</f>
        <v>213</v>
      </c>
      <c r="B217" s="30" t="s">
        <v>648</v>
      </c>
      <c r="C217" s="36" t="s">
        <v>649</v>
      </c>
      <c r="D217" s="30" t="s">
        <v>650</v>
      </c>
      <c r="E217" s="30" t="n">
        <v>35</v>
      </c>
      <c r="F217" s="37" t="n">
        <v>0</v>
      </c>
      <c r="G217" s="38" t="n">
        <v>14448.06</v>
      </c>
      <c r="H217" s="38" t="n">
        <v>8668.84</v>
      </c>
      <c r="I217" s="31" t="n">
        <v>0.6</v>
      </c>
      <c r="J217" s="39"/>
    </row>
    <row r="218" s="1" customFormat="true" ht="22" hidden="false" customHeight="true" outlineLevel="0" collapsed="false">
      <c r="A218" s="27" t="n">
        <f aca="false">ROW(A216)-2</f>
        <v>214</v>
      </c>
      <c r="B218" s="30" t="s">
        <v>651</v>
      </c>
      <c r="C218" s="36" t="s">
        <v>652</v>
      </c>
      <c r="D218" s="30" t="s">
        <v>653</v>
      </c>
      <c r="E218" s="30" t="n">
        <v>16</v>
      </c>
      <c r="F218" s="37" t="n">
        <v>0</v>
      </c>
      <c r="G218" s="38" t="n">
        <v>7618.01</v>
      </c>
      <c r="H218" s="38" t="n">
        <v>4570.81</v>
      </c>
      <c r="I218" s="31" t="n">
        <v>0.6</v>
      </c>
      <c r="J218" s="39"/>
    </row>
    <row r="219" s="1" customFormat="true" ht="22" hidden="false" customHeight="true" outlineLevel="0" collapsed="false">
      <c r="A219" s="27" t="n">
        <f aca="false">ROW(A217)-2</f>
        <v>215</v>
      </c>
      <c r="B219" s="30" t="s">
        <v>654</v>
      </c>
      <c r="C219" s="36" t="s">
        <v>655</v>
      </c>
      <c r="D219" s="30" t="s">
        <v>656</v>
      </c>
      <c r="E219" s="30" t="n">
        <v>14</v>
      </c>
      <c r="F219" s="37" t="n">
        <v>0</v>
      </c>
      <c r="G219" s="38" t="n">
        <v>2878.85</v>
      </c>
      <c r="H219" s="38" t="n">
        <v>1727.31</v>
      </c>
      <c r="I219" s="31" t="n">
        <v>0.6</v>
      </c>
      <c r="J219" s="39"/>
    </row>
    <row r="220" s="1" customFormat="true" ht="22" hidden="false" customHeight="true" outlineLevel="0" collapsed="false">
      <c r="A220" s="27" t="n">
        <f aca="false">ROW(A218)-2</f>
        <v>216</v>
      </c>
      <c r="B220" s="30" t="s">
        <v>657</v>
      </c>
      <c r="C220" s="36" t="s">
        <v>658</v>
      </c>
      <c r="D220" s="30" t="s">
        <v>659</v>
      </c>
      <c r="E220" s="30" t="n">
        <v>9</v>
      </c>
      <c r="F220" s="37" t="n">
        <v>0</v>
      </c>
      <c r="G220" s="38" t="n">
        <v>5139.06</v>
      </c>
      <c r="H220" s="38" t="n">
        <v>3083.44</v>
      </c>
      <c r="I220" s="31" t="n">
        <v>0.6</v>
      </c>
      <c r="J220" s="39"/>
    </row>
    <row r="221" s="1" customFormat="true" ht="22" hidden="false" customHeight="true" outlineLevel="0" collapsed="false">
      <c r="A221" s="27" t="n">
        <f aca="false">ROW(A219)-2</f>
        <v>217</v>
      </c>
      <c r="B221" s="30" t="s">
        <v>660</v>
      </c>
      <c r="C221" s="36" t="s">
        <v>661</v>
      </c>
      <c r="D221" s="30" t="s">
        <v>662</v>
      </c>
      <c r="E221" s="30" t="n">
        <v>42</v>
      </c>
      <c r="F221" s="37" t="n">
        <v>0</v>
      </c>
      <c r="G221" s="38" t="n">
        <v>17745.52</v>
      </c>
      <c r="H221" s="38" t="n">
        <v>10647.31</v>
      </c>
      <c r="I221" s="31" t="n">
        <v>0.6</v>
      </c>
      <c r="J221" s="39"/>
    </row>
    <row r="222" s="1" customFormat="true" ht="22" hidden="false" customHeight="true" outlineLevel="0" collapsed="false">
      <c r="A222" s="27" t="n">
        <f aca="false">ROW(A220)-2</f>
        <v>218</v>
      </c>
      <c r="B222" s="30" t="s">
        <v>663</v>
      </c>
      <c r="C222" s="36" t="s">
        <v>664</v>
      </c>
      <c r="D222" s="30" t="s">
        <v>665</v>
      </c>
      <c r="E222" s="30" t="n">
        <v>18</v>
      </c>
      <c r="F222" s="37" t="n">
        <v>0</v>
      </c>
      <c r="G222" s="38" t="n">
        <v>8540.7</v>
      </c>
      <c r="H222" s="38" t="n">
        <v>5124.42</v>
      </c>
      <c r="I222" s="31" t="n">
        <v>0.6</v>
      </c>
      <c r="J222" s="39"/>
    </row>
    <row r="223" s="1" customFormat="true" ht="22" hidden="false" customHeight="true" outlineLevel="0" collapsed="false">
      <c r="A223" s="27" t="n">
        <f aca="false">ROW(A221)-2</f>
        <v>219</v>
      </c>
      <c r="B223" s="30" t="s">
        <v>666</v>
      </c>
      <c r="C223" s="36" t="s">
        <v>667</v>
      </c>
      <c r="D223" s="30" t="s">
        <v>668</v>
      </c>
      <c r="E223" s="30" t="n">
        <v>3</v>
      </c>
      <c r="F223" s="37" t="n">
        <v>0</v>
      </c>
      <c r="G223" s="38" t="n">
        <v>507.11</v>
      </c>
      <c r="H223" s="38" t="n">
        <v>304.27</v>
      </c>
      <c r="I223" s="31" t="n">
        <v>0.6</v>
      </c>
      <c r="J223" s="39"/>
    </row>
    <row r="224" s="1" customFormat="true" ht="22" hidden="false" customHeight="true" outlineLevel="0" collapsed="false">
      <c r="A224" s="27" t="n">
        <f aca="false">ROW(A222)-2</f>
        <v>220</v>
      </c>
      <c r="B224" s="30" t="s">
        <v>669</v>
      </c>
      <c r="C224" s="36" t="s">
        <v>670</v>
      </c>
      <c r="D224" s="30" t="s">
        <v>671</v>
      </c>
      <c r="E224" s="30" t="n">
        <v>1</v>
      </c>
      <c r="F224" s="37" t="n">
        <v>0</v>
      </c>
      <c r="G224" s="38" t="n">
        <v>1195.61</v>
      </c>
      <c r="H224" s="38" t="n">
        <v>717.37</v>
      </c>
      <c r="I224" s="31" t="n">
        <v>0.6</v>
      </c>
      <c r="J224" s="39"/>
    </row>
    <row r="225" s="1" customFormat="true" ht="22" hidden="false" customHeight="true" outlineLevel="0" collapsed="false">
      <c r="A225" s="27" t="n">
        <f aca="false">ROW(A223)-2</f>
        <v>221</v>
      </c>
      <c r="B225" s="30" t="s">
        <v>672</v>
      </c>
      <c r="C225" s="36" t="s">
        <v>673</v>
      </c>
      <c r="D225" s="30" t="s">
        <v>674</v>
      </c>
      <c r="E225" s="30" t="n">
        <v>2</v>
      </c>
      <c r="F225" s="37" t="n">
        <v>0</v>
      </c>
      <c r="G225" s="38" t="n">
        <v>1259.88</v>
      </c>
      <c r="H225" s="38" t="n">
        <v>755.93</v>
      </c>
      <c r="I225" s="31" t="n">
        <v>0.6</v>
      </c>
      <c r="J225" s="39"/>
    </row>
    <row r="226" s="1" customFormat="true" ht="22" hidden="false" customHeight="true" outlineLevel="0" collapsed="false">
      <c r="A226" s="27" t="n">
        <f aca="false">ROW(A224)-2</f>
        <v>222</v>
      </c>
      <c r="B226" s="30" t="s">
        <v>675</v>
      </c>
      <c r="C226" s="36" t="s">
        <v>676</v>
      </c>
      <c r="D226" s="30" t="s">
        <v>677</v>
      </c>
      <c r="E226" s="30" t="n">
        <v>41</v>
      </c>
      <c r="F226" s="37" t="n">
        <v>0</v>
      </c>
      <c r="G226" s="38" t="n">
        <v>15647.52</v>
      </c>
      <c r="H226" s="38" t="n">
        <v>9388.51</v>
      </c>
      <c r="I226" s="31" t="n">
        <v>0.6</v>
      </c>
      <c r="J226" s="39"/>
    </row>
    <row r="227" s="1" customFormat="true" ht="22" hidden="false" customHeight="true" outlineLevel="0" collapsed="false">
      <c r="A227" s="27" t="n">
        <f aca="false">ROW(A225)-2</f>
        <v>223</v>
      </c>
      <c r="B227" s="30" t="s">
        <v>678</v>
      </c>
      <c r="C227" s="36" t="s">
        <v>679</v>
      </c>
      <c r="D227" s="30" t="s">
        <v>680</v>
      </c>
      <c r="E227" s="30" t="n">
        <v>48</v>
      </c>
      <c r="F227" s="37" t="n">
        <v>0</v>
      </c>
      <c r="G227" s="38" t="n">
        <v>13929.29</v>
      </c>
      <c r="H227" s="38" t="n">
        <v>8357.57</v>
      </c>
      <c r="I227" s="31" t="n">
        <v>0.6</v>
      </c>
      <c r="J227" s="39"/>
    </row>
    <row r="228" s="1" customFormat="true" ht="22" hidden="false" customHeight="true" outlineLevel="0" collapsed="false">
      <c r="A228" s="27" t="n">
        <f aca="false">ROW(A226)-2</f>
        <v>224</v>
      </c>
      <c r="B228" s="30" t="s">
        <v>681</v>
      </c>
      <c r="C228" s="36" t="s">
        <v>682</v>
      </c>
      <c r="D228" s="30" t="s">
        <v>683</v>
      </c>
      <c r="E228" s="30" t="n">
        <v>6</v>
      </c>
      <c r="F228" s="37" t="n">
        <v>0</v>
      </c>
      <c r="G228" s="38" t="n">
        <v>3033.8</v>
      </c>
      <c r="H228" s="38" t="n">
        <v>1820.28</v>
      </c>
      <c r="I228" s="31" t="n">
        <v>0.6</v>
      </c>
      <c r="J228" s="39"/>
    </row>
    <row r="229" s="1" customFormat="true" ht="22" hidden="false" customHeight="true" outlineLevel="0" collapsed="false">
      <c r="A229" s="27" t="n">
        <f aca="false">ROW(A227)-2</f>
        <v>225</v>
      </c>
      <c r="B229" s="30" t="s">
        <v>684</v>
      </c>
      <c r="C229" s="36" t="s">
        <v>685</v>
      </c>
      <c r="D229" s="30" t="s">
        <v>686</v>
      </c>
      <c r="E229" s="30" t="n">
        <v>10</v>
      </c>
      <c r="F229" s="37" t="n">
        <v>0</v>
      </c>
      <c r="G229" s="38" t="n">
        <v>3898.22</v>
      </c>
      <c r="H229" s="38" t="n">
        <v>2338.93</v>
      </c>
      <c r="I229" s="31" t="n">
        <v>0.6</v>
      </c>
      <c r="J229" s="39"/>
    </row>
    <row r="230" s="1" customFormat="true" ht="22" hidden="false" customHeight="true" outlineLevel="0" collapsed="false">
      <c r="A230" s="27" t="n">
        <f aca="false">ROW(A228)-2</f>
        <v>226</v>
      </c>
      <c r="B230" s="30" t="s">
        <v>687</v>
      </c>
      <c r="C230" s="36" t="s">
        <v>688</v>
      </c>
      <c r="D230" s="30" t="s">
        <v>689</v>
      </c>
      <c r="E230" s="30" t="n">
        <v>12</v>
      </c>
      <c r="F230" s="37" t="n">
        <v>0</v>
      </c>
      <c r="G230" s="38" t="n">
        <v>4794.04</v>
      </c>
      <c r="H230" s="38" t="n">
        <v>2876.42</v>
      </c>
      <c r="I230" s="31" t="n">
        <v>0.6</v>
      </c>
      <c r="J230" s="39"/>
    </row>
    <row r="231" s="1" customFormat="true" ht="22" hidden="false" customHeight="true" outlineLevel="0" collapsed="false">
      <c r="A231" s="27" t="n">
        <f aca="false">ROW(A229)-2</f>
        <v>227</v>
      </c>
      <c r="B231" s="30" t="s">
        <v>690</v>
      </c>
      <c r="C231" s="36" t="s">
        <v>691</v>
      </c>
      <c r="D231" s="30" t="s">
        <v>692</v>
      </c>
      <c r="E231" s="30" t="n">
        <v>13</v>
      </c>
      <c r="F231" s="37" t="n">
        <v>0</v>
      </c>
      <c r="G231" s="38" t="n">
        <v>5460</v>
      </c>
      <c r="H231" s="38" t="n">
        <v>3276</v>
      </c>
      <c r="I231" s="31" t="n">
        <v>0.6</v>
      </c>
      <c r="J231" s="39"/>
    </row>
    <row r="232" s="1" customFormat="true" ht="22" hidden="false" customHeight="true" outlineLevel="0" collapsed="false">
      <c r="A232" s="27" t="n">
        <f aca="false">ROW(A230)-2</f>
        <v>228</v>
      </c>
      <c r="B232" s="30" t="s">
        <v>693</v>
      </c>
      <c r="C232" s="36" t="s">
        <v>694</v>
      </c>
      <c r="D232" s="30" t="s">
        <v>695</v>
      </c>
      <c r="E232" s="30" t="n">
        <v>4</v>
      </c>
      <c r="F232" s="37" t="n">
        <v>0</v>
      </c>
      <c r="G232" s="38" t="n">
        <v>1653.62</v>
      </c>
      <c r="H232" s="38" t="n">
        <v>992.17</v>
      </c>
      <c r="I232" s="31" t="n">
        <v>0.6</v>
      </c>
      <c r="J232" s="39"/>
    </row>
    <row r="233" s="1" customFormat="true" ht="22" hidden="false" customHeight="true" outlineLevel="0" collapsed="false">
      <c r="A233" s="27" t="n">
        <f aca="false">ROW(A231)-2</f>
        <v>229</v>
      </c>
      <c r="B233" s="30" t="s">
        <v>696</v>
      </c>
      <c r="C233" s="36" t="s">
        <v>697</v>
      </c>
      <c r="D233" s="30" t="s">
        <v>698</v>
      </c>
      <c r="E233" s="30" t="n">
        <v>44</v>
      </c>
      <c r="F233" s="37" t="n">
        <v>0</v>
      </c>
      <c r="G233" s="38" t="n">
        <v>16683.79</v>
      </c>
      <c r="H233" s="38" t="n">
        <v>10010.27</v>
      </c>
      <c r="I233" s="31" t="n">
        <v>0.6</v>
      </c>
      <c r="J233" s="39"/>
    </row>
    <row r="234" s="1" customFormat="true" ht="22" hidden="false" customHeight="true" outlineLevel="0" collapsed="false">
      <c r="A234" s="27" t="n">
        <f aca="false">ROW(A232)-2</f>
        <v>230</v>
      </c>
      <c r="B234" s="30" t="s">
        <v>699</v>
      </c>
      <c r="C234" s="36" t="s">
        <v>700</v>
      </c>
      <c r="D234" s="30" t="s">
        <v>701</v>
      </c>
      <c r="E234" s="30" t="n">
        <v>15</v>
      </c>
      <c r="F234" s="37" t="n">
        <v>0</v>
      </c>
      <c r="G234" s="38" t="n">
        <v>4434.49</v>
      </c>
      <c r="H234" s="38" t="n">
        <v>2660.69</v>
      </c>
      <c r="I234" s="31" t="n">
        <v>0.6</v>
      </c>
      <c r="J234" s="39"/>
    </row>
    <row r="235" s="1" customFormat="true" ht="22" hidden="false" customHeight="true" outlineLevel="0" collapsed="false">
      <c r="A235" s="27" t="n">
        <f aca="false">ROW(A233)-2</f>
        <v>231</v>
      </c>
      <c r="B235" s="30" t="s">
        <v>702</v>
      </c>
      <c r="C235" s="36" t="s">
        <v>703</v>
      </c>
      <c r="D235" s="30" t="s">
        <v>704</v>
      </c>
      <c r="E235" s="30" t="n">
        <v>14</v>
      </c>
      <c r="F235" s="37" t="n">
        <v>0</v>
      </c>
      <c r="G235" s="38" t="n">
        <v>8310.9</v>
      </c>
      <c r="H235" s="38" t="n">
        <v>4986.54</v>
      </c>
      <c r="I235" s="31" t="n">
        <v>0.6</v>
      </c>
      <c r="J235" s="39"/>
    </row>
    <row r="236" s="1" customFormat="true" ht="22" hidden="false" customHeight="true" outlineLevel="0" collapsed="false">
      <c r="A236" s="27" t="n">
        <f aca="false">ROW(A234)-2</f>
        <v>232</v>
      </c>
      <c r="B236" s="30" t="s">
        <v>705</v>
      </c>
      <c r="C236" s="36" t="s">
        <v>706</v>
      </c>
      <c r="D236" s="30" t="s">
        <v>707</v>
      </c>
      <c r="E236" s="30" t="n">
        <v>9</v>
      </c>
      <c r="F236" s="37" t="n">
        <v>0</v>
      </c>
      <c r="G236" s="38" t="n">
        <v>2917.24</v>
      </c>
      <c r="H236" s="38" t="n">
        <v>1750.34</v>
      </c>
      <c r="I236" s="31" t="n">
        <v>0.6</v>
      </c>
      <c r="J236" s="39"/>
    </row>
    <row r="237" s="1" customFormat="true" ht="22" hidden="false" customHeight="true" outlineLevel="0" collapsed="false">
      <c r="A237" s="27" t="n">
        <f aca="false">ROW(A235)-2</f>
        <v>233</v>
      </c>
      <c r="B237" s="30" t="s">
        <v>708</v>
      </c>
      <c r="C237" s="36" t="s">
        <v>709</v>
      </c>
      <c r="D237" s="30" t="s">
        <v>710</v>
      </c>
      <c r="E237" s="30" t="n">
        <v>45</v>
      </c>
      <c r="F237" s="37" t="n">
        <v>0</v>
      </c>
      <c r="G237" s="38" t="n">
        <v>15456.23</v>
      </c>
      <c r="H237" s="38" t="n">
        <v>9273.74</v>
      </c>
      <c r="I237" s="31" t="n">
        <v>0.6</v>
      </c>
      <c r="J237" s="39"/>
    </row>
    <row r="238" s="1" customFormat="true" ht="22" hidden="false" customHeight="true" outlineLevel="0" collapsed="false">
      <c r="A238" s="27" t="n">
        <f aca="false">ROW(A236)-2</f>
        <v>234</v>
      </c>
      <c r="B238" s="30" t="s">
        <v>711</v>
      </c>
      <c r="C238" s="36" t="s">
        <v>712</v>
      </c>
      <c r="D238" s="30" t="s">
        <v>713</v>
      </c>
      <c r="E238" s="30" t="n">
        <v>21</v>
      </c>
      <c r="F238" s="37" t="n">
        <v>0</v>
      </c>
      <c r="G238" s="38" t="n">
        <v>7659.49</v>
      </c>
      <c r="H238" s="38" t="n">
        <v>4595.69</v>
      </c>
      <c r="I238" s="31" t="n">
        <v>0.6</v>
      </c>
      <c r="J238" s="39"/>
    </row>
    <row r="239" s="1" customFormat="true" ht="22" hidden="false" customHeight="true" outlineLevel="0" collapsed="false">
      <c r="A239" s="27" t="n">
        <f aca="false">ROW(A237)-2</f>
        <v>235</v>
      </c>
      <c r="B239" s="30" t="s">
        <v>714</v>
      </c>
      <c r="C239" s="36" t="s">
        <v>715</v>
      </c>
      <c r="D239" s="30" t="s">
        <v>716</v>
      </c>
      <c r="E239" s="30" t="n">
        <v>7</v>
      </c>
      <c r="F239" s="37" t="n">
        <v>0</v>
      </c>
      <c r="G239" s="38" t="n">
        <v>2942.16</v>
      </c>
      <c r="H239" s="38" t="n">
        <v>1765.3</v>
      </c>
      <c r="I239" s="31" t="n">
        <v>0.6</v>
      </c>
      <c r="J239" s="39"/>
    </row>
    <row r="240" s="1" customFormat="true" ht="22" hidden="false" customHeight="true" outlineLevel="0" collapsed="false">
      <c r="A240" s="27" t="n">
        <f aca="false">ROW(A238)-2</f>
        <v>236</v>
      </c>
      <c r="B240" s="30" t="s">
        <v>717</v>
      </c>
      <c r="C240" s="41" t="s">
        <v>718</v>
      </c>
      <c r="D240" s="30" t="s">
        <v>719</v>
      </c>
      <c r="E240" s="30" t="n">
        <v>18</v>
      </c>
      <c r="F240" s="37" t="n">
        <v>0</v>
      </c>
      <c r="G240" s="38" t="n">
        <v>7806.45</v>
      </c>
      <c r="H240" s="38" t="n">
        <v>4683.87</v>
      </c>
      <c r="I240" s="31" t="n">
        <v>0.6</v>
      </c>
      <c r="J240" s="39"/>
    </row>
    <row r="241" s="1" customFormat="true" ht="22" hidden="false" customHeight="true" outlineLevel="0" collapsed="false">
      <c r="A241" s="27" t="n">
        <f aca="false">ROW(A239)-2</f>
        <v>237</v>
      </c>
      <c r="B241" s="30" t="s">
        <v>720</v>
      </c>
      <c r="C241" s="36" t="s">
        <v>721</v>
      </c>
      <c r="D241" s="30" t="s">
        <v>722</v>
      </c>
      <c r="E241" s="30" t="n">
        <v>17</v>
      </c>
      <c r="F241" s="37" t="n">
        <v>0</v>
      </c>
      <c r="G241" s="38" t="n">
        <v>7480.59</v>
      </c>
      <c r="H241" s="38" t="n">
        <v>4488.35</v>
      </c>
      <c r="I241" s="31" t="n">
        <v>0.6</v>
      </c>
      <c r="J241" s="39"/>
    </row>
    <row r="242" s="1" customFormat="true" ht="22" hidden="false" customHeight="true" outlineLevel="0" collapsed="false">
      <c r="A242" s="27" t="n">
        <f aca="false">ROW(A240)-2</f>
        <v>238</v>
      </c>
      <c r="B242" s="30" t="s">
        <v>723</v>
      </c>
      <c r="C242" s="36" t="s">
        <v>724</v>
      </c>
      <c r="D242" s="30" t="s">
        <v>725</v>
      </c>
      <c r="E242" s="30" t="n">
        <v>13</v>
      </c>
      <c r="F242" s="37" t="n">
        <v>0</v>
      </c>
      <c r="G242" s="38" t="n">
        <v>4992.29</v>
      </c>
      <c r="H242" s="38" t="n">
        <v>2995.37</v>
      </c>
      <c r="I242" s="31" t="n">
        <v>0.6</v>
      </c>
      <c r="J242" s="39"/>
    </row>
    <row r="243" s="1" customFormat="true" ht="22" hidden="false" customHeight="true" outlineLevel="0" collapsed="false">
      <c r="A243" s="27" t="n">
        <f aca="false">ROW(A241)-2</f>
        <v>239</v>
      </c>
      <c r="B243" s="30" t="s">
        <v>726</v>
      </c>
      <c r="C243" s="36" t="s">
        <v>727</v>
      </c>
      <c r="D243" s="30" t="s">
        <v>728</v>
      </c>
      <c r="E243" s="30" t="n">
        <v>18</v>
      </c>
      <c r="F243" s="37" t="n">
        <v>0</v>
      </c>
      <c r="G243" s="38" t="n">
        <v>7269.04</v>
      </c>
      <c r="H243" s="38" t="n">
        <v>4361.42</v>
      </c>
      <c r="I243" s="31" t="n">
        <v>0.6</v>
      </c>
      <c r="J243" s="39"/>
    </row>
    <row r="244" s="1" customFormat="true" ht="22" hidden="false" customHeight="true" outlineLevel="0" collapsed="false">
      <c r="A244" s="27" t="n">
        <f aca="false">ROW(A242)-2</f>
        <v>240</v>
      </c>
      <c r="B244" s="30" t="s">
        <v>729</v>
      </c>
      <c r="C244" s="36" t="s">
        <v>730</v>
      </c>
      <c r="D244" s="30" t="s">
        <v>731</v>
      </c>
      <c r="E244" s="30" t="n">
        <v>15</v>
      </c>
      <c r="F244" s="37" t="n">
        <v>0</v>
      </c>
      <c r="G244" s="38" t="n">
        <v>5785.55</v>
      </c>
      <c r="H244" s="38" t="n">
        <v>3471.33</v>
      </c>
      <c r="I244" s="31" t="n">
        <v>0.6</v>
      </c>
      <c r="J244" s="39"/>
    </row>
    <row r="245" s="1" customFormat="true" ht="22" hidden="false" customHeight="true" outlineLevel="0" collapsed="false">
      <c r="A245" s="27" t="n">
        <f aca="false">ROW(A243)-2</f>
        <v>241</v>
      </c>
      <c r="B245" s="30" t="s">
        <v>732</v>
      </c>
      <c r="C245" s="36" t="s">
        <v>733</v>
      </c>
      <c r="D245" s="30" t="s">
        <v>734</v>
      </c>
      <c r="E245" s="30" t="n">
        <v>18</v>
      </c>
      <c r="F245" s="37" t="n">
        <v>0</v>
      </c>
      <c r="G245" s="38" t="n">
        <v>6840.39</v>
      </c>
      <c r="H245" s="38" t="n">
        <v>4104.23</v>
      </c>
      <c r="I245" s="31" t="n">
        <v>0.6</v>
      </c>
      <c r="J245" s="42"/>
    </row>
    <row r="246" s="1" customFormat="true" ht="22" hidden="false" customHeight="true" outlineLevel="0" collapsed="false">
      <c r="A246" s="27" t="n">
        <f aca="false">ROW(A244)-2</f>
        <v>242</v>
      </c>
      <c r="B246" s="30" t="s">
        <v>735</v>
      </c>
      <c r="C246" s="41" t="s">
        <v>736</v>
      </c>
      <c r="D246" s="30" t="s">
        <v>737</v>
      </c>
      <c r="E246" s="30" t="n">
        <v>11</v>
      </c>
      <c r="F246" s="37" t="n">
        <v>0</v>
      </c>
      <c r="G246" s="38" t="n">
        <v>4168.64</v>
      </c>
      <c r="H246" s="38" t="n">
        <v>2501.18</v>
      </c>
      <c r="I246" s="31" t="n">
        <v>0.6</v>
      </c>
      <c r="J246" s="42"/>
    </row>
    <row r="247" s="1" customFormat="true" ht="22" hidden="false" customHeight="true" outlineLevel="0" collapsed="false">
      <c r="A247" s="27" t="n">
        <f aca="false">ROW(A245)-2</f>
        <v>243</v>
      </c>
      <c r="B247" s="30" t="s">
        <v>738</v>
      </c>
      <c r="C247" s="36" t="s">
        <v>739</v>
      </c>
      <c r="D247" s="30" t="s">
        <v>740</v>
      </c>
      <c r="E247" s="30" t="n">
        <v>8</v>
      </c>
      <c r="F247" s="37" t="n">
        <v>0</v>
      </c>
      <c r="G247" s="38" t="n">
        <v>2490.67</v>
      </c>
      <c r="H247" s="38" t="n">
        <v>1494.4</v>
      </c>
      <c r="I247" s="31" t="n">
        <v>0.6</v>
      </c>
      <c r="J247" s="43"/>
    </row>
    <row r="248" s="1" customFormat="true" ht="22" hidden="false" customHeight="true" outlineLevel="0" collapsed="false">
      <c r="A248" s="27" t="n">
        <f aca="false">ROW(A246)-2</f>
        <v>244</v>
      </c>
      <c r="B248" s="30" t="s">
        <v>741</v>
      </c>
      <c r="C248" s="36" t="s">
        <v>742</v>
      </c>
      <c r="D248" s="30" t="s">
        <v>743</v>
      </c>
      <c r="E248" s="30" t="n">
        <v>3</v>
      </c>
      <c r="F248" s="37" t="n">
        <v>0</v>
      </c>
      <c r="G248" s="38" t="n">
        <v>894.99</v>
      </c>
      <c r="H248" s="38" t="n">
        <v>536.99</v>
      </c>
      <c r="I248" s="31" t="n">
        <v>0.6</v>
      </c>
      <c r="J248" s="43"/>
    </row>
    <row r="249" s="1" customFormat="true" ht="22" hidden="false" customHeight="true" outlineLevel="0" collapsed="false">
      <c r="A249" s="27" t="n">
        <f aca="false">ROW(A247)-2</f>
        <v>245</v>
      </c>
      <c r="B249" s="30" t="s">
        <v>744</v>
      </c>
      <c r="C249" s="36" t="s">
        <v>745</v>
      </c>
      <c r="D249" s="30" t="s">
        <v>746</v>
      </c>
      <c r="E249" s="30" t="n">
        <v>2</v>
      </c>
      <c r="F249" s="37" t="n">
        <v>0</v>
      </c>
      <c r="G249" s="38" t="n">
        <v>1178.48</v>
      </c>
      <c r="H249" s="38" t="n">
        <v>707.09</v>
      </c>
      <c r="I249" s="31" t="n">
        <v>0.6</v>
      </c>
      <c r="J249" s="43"/>
    </row>
    <row r="250" s="1" customFormat="true" ht="22" hidden="false" customHeight="true" outlineLevel="0" collapsed="false">
      <c r="A250" s="27" t="n">
        <f aca="false">ROW(A248)-2</f>
        <v>246</v>
      </c>
      <c r="B250" s="30" t="s">
        <v>747</v>
      </c>
      <c r="C250" s="36" t="s">
        <v>748</v>
      </c>
      <c r="D250" s="30" t="s">
        <v>749</v>
      </c>
      <c r="E250" s="30" t="n">
        <v>7</v>
      </c>
      <c r="F250" s="37" t="n">
        <v>0</v>
      </c>
      <c r="G250" s="38" t="n">
        <v>2900.6</v>
      </c>
      <c r="H250" s="38" t="n">
        <v>1740.36</v>
      </c>
      <c r="I250" s="31" t="n">
        <v>0.6</v>
      </c>
      <c r="J250" s="42"/>
    </row>
    <row r="251" s="1" customFormat="true" ht="22" hidden="false" customHeight="true" outlineLevel="0" collapsed="false">
      <c r="A251" s="27" t="n">
        <f aca="false">ROW(A249)-2</f>
        <v>247</v>
      </c>
      <c r="B251" s="30" t="s">
        <v>750</v>
      </c>
      <c r="C251" s="36" t="s">
        <v>751</v>
      </c>
      <c r="D251" s="30" t="s">
        <v>752</v>
      </c>
      <c r="E251" s="30" t="n">
        <v>10</v>
      </c>
      <c r="F251" s="37" t="n">
        <v>0</v>
      </c>
      <c r="G251" s="38" t="n">
        <v>4877.43</v>
      </c>
      <c r="H251" s="38" t="n">
        <v>2926.46</v>
      </c>
      <c r="I251" s="31" t="n">
        <v>0.6</v>
      </c>
      <c r="J251" s="42"/>
    </row>
    <row r="252" s="1" customFormat="true" ht="22" hidden="false" customHeight="true" outlineLevel="0" collapsed="false">
      <c r="A252" s="27" t="n">
        <f aca="false">ROW(A250)-2</f>
        <v>248</v>
      </c>
      <c r="B252" s="30" t="s">
        <v>753</v>
      </c>
      <c r="C252" s="36" t="s">
        <v>754</v>
      </c>
      <c r="D252" s="30" t="s">
        <v>755</v>
      </c>
      <c r="E252" s="30" t="n">
        <v>43</v>
      </c>
      <c r="F252" s="37" t="n">
        <v>0</v>
      </c>
      <c r="G252" s="38" t="n">
        <v>17027.75</v>
      </c>
      <c r="H252" s="38" t="n">
        <v>10216.65</v>
      </c>
      <c r="I252" s="31" t="n">
        <v>0.6</v>
      </c>
      <c r="J252" s="42"/>
    </row>
    <row r="253" s="1" customFormat="true" ht="22" hidden="false" customHeight="true" outlineLevel="0" collapsed="false">
      <c r="A253" s="27" t="n">
        <f aca="false">ROW(A251)-2</f>
        <v>249</v>
      </c>
      <c r="B253" s="30" t="s">
        <v>756</v>
      </c>
      <c r="C253" s="36" t="s">
        <v>757</v>
      </c>
      <c r="D253" s="30" t="s">
        <v>758</v>
      </c>
      <c r="E253" s="30" t="n">
        <v>7</v>
      </c>
      <c r="F253" s="37" t="n">
        <v>0</v>
      </c>
      <c r="G253" s="38" t="n">
        <v>2553.16</v>
      </c>
      <c r="H253" s="38" t="n">
        <v>1531.9</v>
      </c>
      <c r="I253" s="31" t="n">
        <v>0.6</v>
      </c>
      <c r="J253" s="42"/>
    </row>
    <row r="254" s="1" customFormat="true" ht="22" hidden="false" customHeight="true" outlineLevel="0" collapsed="false">
      <c r="A254" s="27" t="n">
        <f aca="false">ROW(A252)-2</f>
        <v>250</v>
      </c>
      <c r="B254" s="30" t="s">
        <v>759</v>
      </c>
      <c r="C254" s="36" t="s">
        <v>760</v>
      </c>
      <c r="D254" s="30" t="s">
        <v>761</v>
      </c>
      <c r="E254" s="30" t="n">
        <v>24</v>
      </c>
      <c r="F254" s="37" t="n">
        <v>0</v>
      </c>
      <c r="G254" s="38" t="n">
        <v>9591.22</v>
      </c>
      <c r="H254" s="38" t="n">
        <v>5754.73</v>
      </c>
      <c r="I254" s="31" t="n">
        <v>0.6</v>
      </c>
      <c r="J254" s="42"/>
    </row>
    <row r="255" s="1" customFormat="true" ht="22" hidden="false" customHeight="true" outlineLevel="0" collapsed="false">
      <c r="A255" s="27" t="n">
        <f aca="false">ROW(A253)-2</f>
        <v>251</v>
      </c>
      <c r="B255" s="30" t="s">
        <v>762</v>
      </c>
      <c r="C255" s="36" t="s">
        <v>763</v>
      </c>
      <c r="D255" s="30" t="s">
        <v>764</v>
      </c>
      <c r="E255" s="30" t="n">
        <v>9</v>
      </c>
      <c r="F255" s="37" t="n">
        <v>0</v>
      </c>
      <c r="G255" s="38" t="n">
        <v>3502.58</v>
      </c>
      <c r="H255" s="38" t="n">
        <v>2101.55</v>
      </c>
      <c r="I255" s="31" t="n">
        <v>0.6</v>
      </c>
      <c r="J255" s="42"/>
    </row>
    <row r="256" s="1" customFormat="true" ht="22" hidden="false" customHeight="true" outlineLevel="0" collapsed="false">
      <c r="A256" s="27" t="n">
        <f aca="false">ROW(A254)-2</f>
        <v>252</v>
      </c>
      <c r="B256" s="30" t="s">
        <v>765</v>
      </c>
      <c r="C256" s="36" t="s">
        <v>766</v>
      </c>
      <c r="D256" s="30" t="s">
        <v>767</v>
      </c>
      <c r="E256" s="30" t="n">
        <v>58</v>
      </c>
      <c r="F256" s="37" t="n">
        <v>0</v>
      </c>
      <c r="G256" s="38" t="n">
        <v>24986.5</v>
      </c>
      <c r="H256" s="38" t="n">
        <v>14991.9</v>
      </c>
      <c r="I256" s="31" t="n">
        <v>0.6</v>
      </c>
      <c r="J256" s="42"/>
    </row>
    <row r="257" s="1" customFormat="true" ht="22" hidden="false" customHeight="true" outlineLevel="0" collapsed="false">
      <c r="A257" s="27" t="n">
        <f aca="false">ROW(A255)-2</f>
        <v>253</v>
      </c>
      <c r="B257" s="30" t="s">
        <v>768</v>
      </c>
      <c r="C257" s="36" t="s">
        <v>769</v>
      </c>
      <c r="D257" s="30" t="s">
        <v>770</v>
      </c>
      <c r="E257" s="30" t="n">
        <v>421</v>
      </c>
      <c r="F257" s="37" t="n">
        <v>0</v>
      </c>
      <c r="G257" s="38" t="n">
        <v>161526.88</v>
      </c>
      <c r="H257" s="38" t="n">
        <v>96916.13</v>
      </c>
      <c r="I257" s="31" t="n">
        <v>0.6</v>
      </c>
      <c r="J257" s="42"/>
    </row>
    <row r="258" s="1" customFormat="true" ht="22" hidden="false" customHeight="true" outlineLevel="0" collapsed="false">
      <c r="A258" s="27" t="n">
        <f aca="false">ROW(A256)-2</f>
        <v>254</v>
      </c>
      <c r="B258" s="30" t="s">
        <v>771</v>
      </c>
      <c r="C258" s="36" t="s">
        <v>772</v>
      </c>
      <c r="D258" s="30" t="s">
        <v>773</v>
      </c>
      <c r="E258" s="30" t="n">
        <v>8</v>
      </c>
      <c r="F258" s="37" t="n">
        <v>0</v>
      </c>
      <c r="G258" s="38" t="n">
        <v>3201.95</v>
      </c>
      <c r="H258" s="38" t="n">
        <v>1921.17</v>
      </c>
      <c r="I258" s="31" t="n">
        <v>0.6</v>
      </c>
      <c r="J258" s="42"/>
    </row>
    <row r="259" s="1" customFormat="true" ht="22" hidden="false" customHeight="true" outlineLevel="0" collapsed="false">
      <c r="A259" s="27" t="n">
        <f aca="false">ROW(A257)-2</f>
        <v>255</v>
      </c>
      <c r="B259" s="30" t="s">
        <v>774</v>
      </c>
      <c r="C259" s="36" t="s">
        <v>775</v>
      </c>
      <c r="D259" s="30" t="s">
        <v>776</v>
      </c>
      <c r="E259" s="30" t="n">
        <v>10</v>
      </c>
      <c r="F259" s="37" t="n">
        <v>0</v>
      </c>
      <c r="G259" s="38" t="n">
        <v>5137.55</v>
      </c>
      <c r="H259" s="38" t="n">
        <v>3082.53</v>
      </c>
      <c r="I259" s="31" t="n">
        <v>0.6</v>
      </c>
      <c r="J259" s="42"/>
    </row>
    <row r="260" s="1" customFormat="true" ht="22" hidden="false" customHeight="true" outlineLevel="0" collapsed="false">
      <c r="A260" s="27" t="n">
        <f aca="false">ROW(A258)-2</f>
        <v>256</v>
      </c>
      <c r="B260" s="30" t="s">
        <v>777</v>
      </c>
      <c r="C260" s="36" t="s">
        <v>778</v>
      </c>
      <c r="D260" s="30" t="s">
        <v>779</v>
      </c>
      <c r="E260" s="30" t="n">
        <v>8</v>
      </c>
      <c r="F260" s="37" t="n">
        <v>0</v>
      </c>
      <c r="G260" s="38" t="n">
        <v>8540.41</v>
      </c>
      <c r="H260" s="38" t="n">
        <v>5124.25</v>
      </c>
      <c r="I260" s="31" t="n">
        <v>0.6</v>
      </c>
      <c r="J260" s="42"/>
    </row>
    <row r="261" s="1" customFormat="true" ht="22" hidden="false" customHeight="true" outlineLevel="0" collapsed="false">
      <c r="A261" s="27" t="n">
        <f aca="false">ROW(A259)-2</f>
        <v>257</v>
      </c>
      <c r="B261" s="30" t="s">
        <v>780</v>
      </c>
      <c r="C261" s="36" t="s">
        <v>781</v>
      </c>
      <c r="D261" s="30" t="s">
        <v>782</v>
      </c>
      <c r="E261" s="30" t="n">
        <v>75</v>
      </c>
      <c r="F261" s="37" t="n">
        <v>0</v>
      </c>
      <c r="G261" s="38" t="n">
        <v>31271.18</v>
      </c>
      <c r="H261" s="38" t="n">
        <v>18762.71</v>
      </c>
      <c r="I261" s="31" t="n">
        <v>0.6</v>
      </c>
      <c r="J261" s="42"/>
    </row>
    <row r="262" s="1" customFormat="true" ht="22" hidden="false" customHeight="true" outlineLevel="0" collapsed="false">
      <c r="A262" s="33" t="s">
        <v>783</v>
      </c>
      <c r="B262" s="33"/>
      <c r="C262" s="33"/>
      <c r="D262" s="33"/>
      <c r="E262" s="44" t="n">
        <f aca="false">SUM(E128:E261)</f>
        <v>3465</v>
      </c>
      <c r="F262" s="45"/>
      <c r="G262" s="44" t="n">
        <f aca="false">SUM(G128:G261)</f>
        <v>1357599.55</v>
      </c>
      <c r="H262" s="44" t="n">
        <f aca="false">SUM(H128:H261)</f>
        <v>814559.71</v>
      </c>
      <c r="I262" s="45"/>
      <c r="J262" s="46"/>
    </row>
    <row r="263" s="1" customFormat="true" ht="22" hidden="false" customHeight="true" outlineLevel="0" collapsed="false">
      <c r="A263" s="27" t="n">
        <f aca="false">ROW(A261)-3</f>
        <v>258</v>
      </c>
      <c r="B263" s="23" t="s">
        <v>784</v>
      </c>
      <c r="C263" s="24" t="s">
        <v>785</v>
      </c>
      <c r="D263" s="23" t="s">
        <v>786</v>
      </c>
      <c r="E263" s="47" t="n">
        <v>1191</v>
      </c>
      <c r="F263" s="25" t="n">
        <v>0</v>
      </c>
      <c r="G263" s="47" t="n">
        <v>701156.11</v>
      </c>
      <c r="H263" s="47" t="n">
        <v>210346.83</v>
      </c>
      <c r="I263" s="26" t="n">
        <v>0.3</v>
      </c>
      <c r="J263" s="27" t="s">
        <v>15</v>
      </c>
    </row>
    <row r="264" s="1" customFormat="true" ht="22" hidden="false" customHeight="true" outlineLevel="0" collapsed="false">
      <c r="A264" s="27" t="n">
        <f aca="false">ROW(A262)-3</f>
        <v>259</v>
      </c>
      <c r="B264" s="23" t="s">
        <v>787</v>
      </c>
      <c r="C264" s="24" t="s">
        <v>788</v>
      </c>
      <c r="D264" s="23" t="s">
        <v>789</v>
      </c>
      <c r="E264" s="47" t="n">
        <v>9</v>
      </c>
      <c r="F264" s="25" t="n">
        <v>0</v>
      </c>
      <c r="G264" s="47" t="n">
        <v>3687.79</v>
      </c>
      <c r="H264" s="47" t="n">
        <v>2212.67</v>
      </c>
      <c r="I264" s="26" t="n">
        <v>0.6</v>
      </c>
      <c r="J264" s="27"/>
    </row>
    <row r="265" s="1" customFormat="true" ht="22" hidden="false" customHeight="true" outlineLevel="0" collapsed="false">
      <c r="A265" s="27" t="n">
        <f aca="false">ROW(A263)-3</f>
        <v>260</v>
      </c>
      <c r="B265" s="23" t="s">
        <v>790</v>
      </c>
      <c r="C265" s="28" t="s">
        <v>791</v>
      </c>
      <c r="D265" s="23" t="s">
        <v>792</v>
      </c>
      <c r="E265" s="47" t="n">
        <v>21</v>
      </c>
      <c r="F265" s="25" t="n">
        <v>0</v>
      </c>
      <c r="G265" s="47" t="n">
        <v>2454.48</v>
      </c>
      <c r="H265" s="47" t="n">
        <v>1472.69</v>
      </c>
      <c r="I265" s="26" t="n">
        <v>0.6</v>
      </c>
      <c r="J265" s="27"/>
    </row>
    <row r="266" s="1" customFormat="true" ht="22" hidden="false" customHeight="true" outlineLevel="0" collapsed="false">
      <c r="A266" s="27" t="n">
        <f aca="false">ROW(A264)-3</f>
        <v>261</v>
      </c>
      <c r="B266" s="23" t="s">
        <v>793</v>
      </c>
      <c r="C266" s="28" t="s">
        <v>794</v>
      </c>
      <c r="D266" s="23" t="s">
        <v>795</v>
      </c>
      <c r="E266" s="47" t="n">
        <v>7</v>
      </c>
      <c r="F266" s="25" t="n">
        <v>0</v>
      </c>
      <c r="G266" s="47" t="n">
        <v>1953.13</v>
      </c>
      <c r="H266" s="47" t="n">
        <v>1171.88</v>
      </c>
      <c r="I266" s="26" t="n">
        <v>0.6</v>
      </c>
      <c r="J266" s="27"/>
    </row>
    <row r="267" s="1" customFormat="true" ht="22" hidden="false" customHeight="true" outlineLevel="0" collapsed="false">
      <c r="A267" s="27" t="n">
        <f aca="false">ROW(A265)-3</f>
        <v>262</v>
      </c>
      <c r="B267" s="23" t="s">
        <v>796</v>
      </c>
      <c r="C267" s="28" t="s">
        <v>797</v>
      </c>
      <c r="D267" s="23" t="s">
        <v>798</v>
      </c>
      <c r="E267" s="47" t="n">
        <v>12</v>
      </c>
      <c r="F267" s="25" t="n">
        <v>0</v>
      </c>
      <c r="G267" s="47" t="n">
        <v>5084.2</v>
      </c>
      <c r="H267" s="47" t="n">
        <v>3050.52</v>
      </c>
      <c r="I267" s="26" t="n">
        <v>0.6</v>
      </c>
      <c r="J267" s="27"/>
    </row>
    <row r="268" s="1" customFormat="true" ht="22" hidden="false" customHeight="true" outlineLevel="0" collapsed="false">
      <c r="A268" s="27" t="n">
        <f aca="false">ROW(A266)-3</f>
        <v>263</v>
      </c>
      <c r="B268" s="23" t="s">
        <v>799</v>
      </c>
      <c r="C268" s="28" t="s">
        <v>800</v>
      </c>
      <c r="D268" s="23" t="s">
        <v>801</v>
      </c>
      <c r="E268" s="47" t="n">
        <v>2</v>
      </c>
      <c r="F268" s="25" t="n">
        <v>0</v>
      </c>
      <c r="G268" s="47" t="n">
        <v>170.45</v>
      </c>
      <c r="H268" s="47" t="n">
        <v>102.27</v>
      </c>
      <c r="I268" s="26" t="n">
        <v>0.6</v>
      </c>
      <c r="J268" s="27"/>
    </row>
    <row r="269" s="1" customFormat="true" ht="22" hidden="false" customHeight="true" outlineLevel="0" collapsed="false">
      <c r="A269" s="27" t="n">
        <f aca="false">ROW(A267)-3</f>
        <v>264</v>
      </c>
      <c r="B269" s="23" t="s">
        <v>802</v>
      </c>
      <c r="C269" s="28" t="s">
        <v>803</v>
      </c>
      <c r="D269" s="23" t="s">
        <v>804</v>
      </c>
      <c r="E269" s="47" t="n">
        <v>5</v>
      </c>
      <c r="F269" s="25" t="n">
        <v>0</v>
      </c>
      <c r="G269" s="47" t="n">
        <v>1990.46</v>
      </c>
      <c r="H269" s="47" t="n">
        <v>1194.28</v>
      </c>
      <c r="I269" s="26" t="n">
        <v>0.6</v>
      </c>
      <c r="J269" s="27"/>
    </row>
    <row r="270" s="1" customFormat="true" ht="22" hidden="false" customHeight="true" outlineLevel="0" collapsed="false">
      <c r="A270" s="27" t="n">
        <f aca="false">ROW(A268)-3</f>
        <v>265</v>
      </c>
      <c r="B270" s="23" t="s">
        <v>805</v>
      </c>
      <c r="C270" s="28" t="s">
        <v>806</v>
      </c>
      <c r="D270" s="23" t="s">
        <v>807</v>
      </c>
      <c r="E270" s="47" t="n">
        <v>23</v>
      </c>
      <c r="F270" s="25" t="n">
        <v>0</v>
      </c>
      <c r="G270" s="47" t="n">
        <v>8212.1</v>
      </c>
      <c r="H270" s="47" t="n">
        <v>4927.26</v>
      </c>
      <c r="I270" s="26" t="n">
        <v>0.6</v>
      </c>
      <c r="J270" s="27"/>
    </row>
    <row r="271" s="1" customFormat="true" ht="22" hidden="false" customHeight="true" outlineLevel="0" collapsed="false">
      <c r="A271" s="27" t="n">
        <f aca="false">ROW(A269)-3</f>
        <v>266</v>
      </c>
      <c r="B271" s="23" t="s">
        <v>808</v>
      </c>
      <c r="C271" s="28" t="s">
        <v>809</v>
      </c>
      <c r="D271" s="23" t="s">
        <v>810</v>
      </c>
      <c r="E271" s="47" t="n">
        <v>12</v>
      </c>
      <c r="F271" s="25" t="n">
        <v>0</v>
      </c>
      <c r="G271" s="47" t="n">
        <v>4952.24</v>
      </c>
      <c r="H271" s="47" t="n">
        <v>2971.34</v>
      </c>
      <c r="I271" s="26" t="n">
        <v>0.6</v>
      </c>
      <c r="J271" s="27"/>
    </row>
    <row r="272" s="1" customFormat="true" ht="22" hidden="false" customHeight="true" outlineLevel="0" collapsed="false">
      <c r="A272" s="27" t="n">
        <f aca="false">ROW(A270)-3</f>
        <v>267</v>
      </c>
      <c r="B272" s="23" t="s">
        <v>811</v>
      </c>
      <c r="C272" s="28" t="s">
        <v>812</v>
      </c>
      <c r="D272" s="23" t="s">
        <v>813</v>
      </c>
      <c r="E272" s="47" t="n">
        <v>3</v>
      </c>
      <c r="F272" s="25" t="n">
        <v>0</v>
      </c>
      <c r="G272" s="47" t="n">
        <v>1625</v>
      </c>
      <c r="H272" s="47" t="n">
        <v>975</v>
      </c>
      <c r="I272" s="26" t="n">
        <v>0.6</v>
      </c>
      <c r="J272" s="27"/>
    </row>
    <row r="273" s="1" customFormat="true" ht="22" hidden="false" customHeight="true" outlineLevel="0" collapsed="false">
      <c r="A273" s="27" t="n">
        <f aca="false">ROW(A271)-3</f>
        <v>268</v>
      </c>
      <c r="B273" s="23" t="s">
        <v>814</v>
      </c>
      <c r="C273" s="28" t="s">
        <v>815</v>
      </c>
      <c r="D273" s="23" t="s">
        <v>816</v>
      </c>
      <c r="E273" s="47" t="n">
        <v>41</v>
      </c>
      <c r="F273" s="25" t="n">
        <v>0</v>
      </c>
      <c r="G273" s="47" t="n">
        <v>15255.95</v>
      </c>
      <c r="H273" s="47" t="n">
        <v>9153.57</v>
      </c>
      <c r="I273" s="26" t="n">
        <v>0.6</v>
      </c>
      <c r="J273" s="27"/>
    </row>
    <row r="274" s="1" customFormat="true" ht="22" hidden="false" customHeight="true" outlineLevel="0" collapsed="false">
      <c r="A274" s="27" t="n">
        <f aca="false">ROW(A272)-3</f>
        <v>269</v>
      </c>
      <c r="B274" s="23" t="s">
        <v>817</v>
      </c>
      <c r="C274" s="28" t="s">
        <v>818</v>
      </c>
      <c r="D274" s="23" t="s">
        <v>819</v>
      </c>
      <c r="E274" s="47" t="n">
        <v>2</v>
      </c>
      <c r="F274" s="25" t="n">
        <v>0</v>
      </c>
      <c r="G274" s="47" t="n">
        <v>914.76</v>
      </c>
      <c r="H274" s="47" t="n">
        <v>548.86</v>
      </c>
      <c r="I274" s="26" t="n">
        <v>0.6</v>
      </c>
      <c r="J274" s="27"/>
    </row>
    <row r="275" s="1" customFormat="true" ht="22" hidden="false" customHeight="true" outlineLevel="0" collapsed="false">
      <c r="A275" s="27" t="n">
        <f aca="false">ROW(A273)-3</f>
        <v>270</v>
      </c>
      <c r="B275" s="23" t="s">
        <v>820</v>
      </c>
      <c r="C275" s="28" t="s">
        <v>821</v>
      </c>
      <c r="D275" s="23" t="s">
        <v>822</v>
      </c>
      <c r="E275" s="47" t="n">
        <v>6</v>
      </c>
      <c r="F275" s="25" t="n">
        <v>0</v>
      </c>
      <c r="G275" s="47" t="n">
        <v>2371.95</v>
      </c>
      <c r="H275" s="47" t="n">
        <v>1423.17</v>
      </c>
      <c r="I275" s="26" t="n">
        <v>0.6</v>
      </c>
      <c r="J275" s="27"/>
    </row>
    <row r="276" s="1" customFormat="true" ht="22" hidden="false" customHeight="true" outlineLevel="0" collapsed="false">
      <c r="A276" s="27" t="n">
        <f aca="false">ROW(A274)-3</f>
        <v>271</v>
      </c>
      <c r="B276" s="23" t="s">
        <v>823</v>
      </c>
      <c r="C276" s="28" t="s">
        <v>824</v>
      </c>
      <c r="D276" s="23" t="s">
        <v>825</v>
      </c>
      <c r="E276" s="47" t="n">
        <v>28</v>
      </c>
      <c r="F276" s="25" t="n">
        <v>0</v>
      </c>
      <c r="G276" s="47" t="n">
        <v>11071.61</v>
      </c>
      <c r="H276" s="47" t="n">
        <v>6642.97</v>
      </c>
      <c r="I276" s="26" t="n">
        <v>0.6</v>
      </c>
      <c r="J276" s="27"/>
    </row>
    <row r="277" s="1" customFormat="true" ht="22" hidden="false" customHeight="true" outlineLevel="0" collapsed="false">
      <c r="A277" s="27" t="n">
        <f aca="false">ROW(A275)-3</f>
        <v>272</v>
      </c>
      <c r="B277" s="23" t="s">
        <v>826</v>
      </c>
      <c r="C277" s="28" t="s">
        <v>827</v>
      </c>
      <c r="D277" s="23" t="s">
        <v>828</v>
      </c>
      <c r="E277" s="47" t="n">
        <v>155</v>
      </c>
      <c r="F277" s="25" t="n">
        <v>0</v>
      </c>
      <c r="G277" s="47" t="n">
        <v>173494.25</v>
      </c>
      <c r="H277" s="47" t="n">
        <v>104096.55</v>
      </c>
      <c r="I277" s="26" t="n">
        <v>0.6</v>
      </c>
      <c r="J277" s="27"/>
    </row>
    <row r="278" s="1" customFormat="true" ht="22" hidden="false" customHeight="true" outlineLevel="0" collapsed="false">
      <c r="A278" s="27" t="n">
        <f aca="false">ROW(A276)-3</f>
        <v>273</v>
      </c>
      <c r="B278" s="23" t="s">
        <v>829</v>
      </c>
      <c r="C278" s="28" t="s">
        <v>830</v>
      </c>
      <c r="D278" s="23" t="s">
        <v>831</v>
      </c>
      <c r="E278" s="47" t="n">
        <v>30</v>
      </c>
      <c r="F278" s="25" t="n">
        <v>0</v>
      </c>
      <c r="G278" s="47" t="n">
        <v>11616.28</v>
      </c>
      <c r="H278" s="47" t="n">
        <v>6969.77</v>
      </c>
      <c r="I278" s="26" t="n">
        <v>0.6</v>
      </c>
      <c r="J278" s="27"/>
    </row>
    <row r="279" s="1" customFormat="true" ht="22" hidden="false" customHeight="true" outlineLevel="0" collapsed="false">
      <c r="A279" s="27" t="n">
        <f aca="false">ROW(A277)-3</f>
        <v>274</v>
      </c>
      <c r="B279" s="23" t="s">
        <v>832</v>
      </c>
      <c r="C279" s="28" t="s">
        <v>833</v>
      </c>
      <c r="D279" s="23" t="s">
        <v>834</v>
      </c>
      <c r="E279" s="47" t="n">
        <v>3</v>
      </c>
      <c r="F279" s="25" t="n">
        <v>0</v>
      </c>
      <c r="G279" s="47" t="n">
        <v>1211.97</v>
      </c>
      <c r="H279" s="47" t="n">
        <v>727.18</v>
      </c>
      <c r="I279" s="26" t="n">
        <v>0.6</v>
      </c>
      <c r="J279" s="27"/>
    </row>
    <row r="280" s="1" customFormat="true" ht="22" hidden="false" customHeight="true" outlineLevel="0" collapsed="false">
      <c r="A280" s="27" t="n">
        <f aca="false">ROW(A278)-3</f>
        <v>275</v>
      </c>
      <c r="B280" s="23" t="s">
        <v>835</v>
      </c>
      <c r="C280" s="28" t="s">
        <v>836</v>
      </c>
      <c r="D280" s="23" t="s">
        <v>837</v>
      </c>
      <c r="E280" s="47" t="n">
        <v>28</v>
      </c>
      <c r="F280" s="25" t="n">
        <v>0</v>
      </c>
      <c r="G280" s="47" t="n">
        <v>14057.32</v>
      </c>
      <c r="H280" s="47" t="n">
        <v>8434.39</v>
      </c>
      <c r="I280" s="26" t="n">
        <v>0.6</v>
      </c>
      <c r="J280" s="27"/>
    </row>
    <row r="281" s="1" customFormat="true" ht="22" hidden="false" customHeight="true" outlineLevel="0" collapsed="false">
      <c r="A281" s="27" t="n">
        <f aca="false">ROW(A279)-3</f>
        <v>276</v>
      </c>
      <c r="B281" s="23" t="s">
        <v>838</v>
      </c>
      <c r="C281" s="28" t="s">
        <v>839</v>
      </c>
      <c r="D281" s="23" t="s">
        <v>840</v>
      </c>
      <c r="E281" s="47" t="n">
        <v>25</v>
      </c>
      <c r="F281" s="25" t="n">
        <v>0</v>
      </c>
      <c r="G281" s="47" t="n">
        <v>8060.91</v>
      </c>
      <c r="H281" s="47" t="n">
        <v>4836.55</v>
      </c>
      <c r="I281" s="26" t="n">
        <v>0.6</v>
      </c>
      <c r="J281" s="27"/>
    </row>
    <row r="282" s="1" customFormat="true" ht="22" hidden="false" customHeight="true" outlineLevel="0" collapsed="false">
      <c r="A282" s="27" t="n">
        <f aca="false">ROW(A280)-3</f>
        <v>277</v>
      </c>
      <c r="B282" s="23" t="s">
        <v>841</v>
      </c>
      <c r="C282" s="28" t="s">
        <v>842</v>
      </c>
      <c r="D282" s="23" t="s">
        <v>843</v>
      </c>
      <c r="E282" s="47" t="n">
        <v>11</v>
      </c>
      <c r="F282" s="25" t="n">
        <v>0</v>
      </c>
      <c r="G282" s="47" t="n">
        <v>4909</v>
      </c>
      <c r="H282" s="48" t="n">
        <v>2945.4</v>
      </c>
      <c r="I282" s="26" t="n">
        <v>0.6</v>
      </c>
      <c r="J282" s="27"/>
    </row>
    <row r="283" s="1" customFormat="true" ht="22" hidden="false" customHeight="true" outlineLevel="0" collapsed="false">
      <c r="A283" s="27" t="n">
        <f aca="false">ROW(A281)-3</f>
        <v>278</v>
      </c>
      <c r="B283" s="23" t="s">
        <v>844</v>
      </c>
      <c r="C283" s="28" t="s">
        <v>845</v>
      </c>
      <c r="D283" s="23" t="s">
        <v>846</v>
      </c>
      <c r="E283" s="47" t="n">
        <v>14</v>
      </c>
      <c r="F283" s="25" t="n">
        <v>0</v>
      </c>
      <c r="G283" s="47" t="n">
        <v>5676.2</v>
      </c>
      <c r="H283" s="47" t="n">
        <v>3405.72</v>
      </c>
      <c r="I283" s="26" t="n">
        <v>0.6</v>
      </c>
      <c r="J283" s="27"/>
    </row>
    <row r="284" s="1" customFormat="true" ht="22" hidden="false" customHeight="true" outlineLevel="0" collapsed="false">
      <c r="A284" s="27" t="n">
        <f aca="false">ROW(A282)-3</f>
        <v>279</v>
      </c>
      <c r="B284" s="23" t="s">
        <v>847</v>
      </c>
      <c r="C284" s="28" t="s">
        <v>848</v>
      </c>
      <c r="D284" s="23" t="s">
        <v>849</v>
      </c>
      <c r="E284" s="47" t="n">
        <v>23</v>
      </c>
      <c r="F284" s="25" t="n">
        <v>0</v>
      </c>
      <c r="G284" s="47" t="n">
        <v>8917.38</v>
      </c>
      <c r="H284" s="47" t="n">
        <v>5350.43</v>
      </c>
      <c r="I284" s="26" t="n">
        <v>0.6</v>
      </c>
      <c r="J284" s="27"/>
    </row>
    <row r="285" s="1" customFormat="true" ht="22" hidden="false" customHeight="true" outlineLevel="0" collapsed="false">
      <c r="A285" s="27" t="n">
        <f aca="false">ROW(A283)-3</f>
        <v>280</v>
      </c>
      <c r="B285" s="23" t="s">
        <v>850</v>
      </c>
      <c r="C285" s="28" t="s">
        <v>851</v>
      </c>
      <c r="D285" s="23" t="s">
        <v>852</v>
      </c>
      <c r="E285" s="47" t="n">
        <v>2</v>
      </c>
      <c r="F285" s="25" t="n">
        <v>0</v>
      </c>
      <c r="G285" s="47" t="n">
        <v>807.72</v>
      </c>
      <c r="H285" s="47" t="n">
        <v>484.63</v>
      </c>
      <c r="I285" s="26" t="n">
        <v>0.6</v>
      </c>
      <c r="J285" s="27"/>
    </row>
    <row r="286" s="1" customFormat="true" ht="22" hidden="false" customHeight="true" outlineLevel="0" collapsed="false">
      <c r="A286" s="27" t="n">
        <f aca="false">ROW(A284)-3</f>
        <v>281</v>
      </c>
      <c r="B286" s="23" t="s">
        <v>853</v>
      </c>
      <c r="C286" s="28" t="s">
        <v>854</v>
      </c>
      <c r="D286" s="23" t="s">
        <v>855</v>
      </c>
      <c r="E286" s="47" t="n">
        <v>146</v>
      </c>
      <c r="F286" s="25" t="n">
        <v>0</v>
      </c>
      <c r="G286" s="47" t="n">
        <v>196948.6</v>
      </c>
      <c r="H286" s="47" t="n">
        <v>118169.16</v>
      </c>
      <c r="I286" s="26" t="n">
        <v>0.6</v>
      </c>
      <c r="J286" s="27"/>
    </row>
    <row r="287" s="1" customFormat="true" ht="22" hidden="false" customHeight="true" outlineLevel="0" collapsed="false">
      <c r="A287" s="27" t="n">
        <f aca="false">ROW(A285)-3</f>
        <v>282</v>
      </c>
      <c r="B287" s="23" t="s">
        <v>856</v>
      </c>
      <c r="C287" s="28" t="s">
        <v>857</v>
      </c>
      <c r="D287" s="23" t="s">
        <v>858</v>
      </c>
      <c r="E287" s="47" t="n">
        <v>2</v>
      </c>
      <c r="F287" s="25" t="n">
        <v>0</v>
      </c>
      <c r="G287" s="47" t="n">
        <v>792.72</v>
      </c>
      <c r="H287" s="47" t="n">
        <v>475.63</v>
      </c>
      <c r="I287" s="26" t="n">
        <v>0.6</v>
      </c>
      <c r="J287" s="27"/>
    </row>
    <row r="288" s="1" customFormat="true" ht="22" hidden="false" customHeight="true" outlineLevel="0" collapsed="false">
      <c r="A288" s="27" t="n">
        <f aca="false">ROW(A286)-3</f>
        <v>283</v>
      </c>
      <c r="B288" s="23" t="s">
        <v>859</v>
      </c>
      <c r="C288" s="28" t="s">
        <v>860</v>
      </c>
      <c r="D288" s="23" t="s">
        <v>861</v>
      </c>
      <c r="E288" s="47" t="n">
        <v>4</v>
      </c>
      <c r="F288" s="25" t="n">
        <v>0</v>
      </c>
      <c r="G288" s="47" t="n">
        <v>1521.5</v>
      </c>
      <c r="H288" s="48" t="n">
        <v>912.9</v>
      </c>
      <c r="I288" s="26" t="n">
        <v>0.6</v>
      </c>
      <c r="J288" s="27"/>
    </row>
    <row r="289" s="1" customFormat="true" ht="22" hidden="false" customHeight="true" outlineLevel="0" collapsed="false">
      <c r="A289" s="27" t="n">
        <f aca="false">ROW(A287)-3</f>
        <v>284</v>
      </c>
      <c r="B289" s="23" t="s">
        <v>862</v>
      </c>
      <c r="C289" s="28" t="s">
        <v>863</v>
      </c>
      <c r="D289" s="23" t="s">
        <v>864</v>
      </c>
      <c r="E289" s="47" t="n">
        <v>9</v>
      </c>
      <c r="F289" s="26" t="n">
        <v>0.18</v>
      </c>
      <c r="G289" s="47" t="n">
        <v>5362.29</v>
      </c>
      <c r="H289" s="47" t="n">
        <v>3217.37</v>
      </c>
      <c r="I289" s="26" t="n">
        <v>0.6</v>
      </c>
      <c r="J289" s="27"/>
    </row>
    <row r="290" s="1" customFormat="true" ht="22" hidden="false" customHeight="true" outlineLevel="0" collapsed="false">
      <c r="A290" s="27" t="n">
        <f aca="false">ROW(A288)-3</f>
        <v>285</v>
      </c>
      <c r="B290" s="23" t="s">
        <v>865</v>
      </c>
      <c r="C290" s="28" t="s">
        <v>866</v>
      </c>
      <c r="D290" s="23" t="s">
        <v>867</v>
      </c>
      <c r="E290" s="47" t="n">
        <v>247</v>
      </c>
      <c r="F290" s="25" t="n">
        <v>0</v>
      </c>
      <c r="G290" s="47" t="n">
        <v>119419.42</v>
      </c>
      <c r="H290" s="47" t="n">
        <v>71651.65</v>
      </c>
      <c r="I290" s="26" t="n">
        <v>0.6</v>
      </c>
      <c r="J290" s="27"/>
    </row>
    <row r="291" s="1" customFormat="true" ht="22" hidden="false" customHeight="true" outlineLevel="0" collapsed="false">
      <c r="A291" s="27" t="n">
        <f aca="false">ROW(A289)-3</f>
        <v>286</v>
      </c>
      <c r="B291" s="23" t="s">
        <v>868</v>
      </c>
      <c r="C291" s="28" t="s">
        <v>869</v>
      </c>
      <c r="D291" s="23" t="s">
        <v>870</v>
      </c>
      <c r="E291" s="47" t="n">
        <v>12</v>
      </c>
      <c r="F291" s="25" t="n">
        <v>0</v>
      </c>
      <c r="G291" s="47" t="n">
        <v>5510.41</v>
      </c>
      <c r="H291" s="47" t="n">
        <v>3306.25</v>
      </c>
      <c r="I291" s="26" t="n">
        <v>0.6</v>
      </c>
      <c r="J291" s="27"/>
    </row>
    <row r="292" s="1" customFormat="true" ht="22" hidden="false" customHeight="true" outlineLevel="0" collapsed="false">
      <c r="A292" s="27" t="n">
        <f aca="false">ROW(A290)-3</f>
        <v>287</v>
      </c>
      <c r="B292" s="23" t="s">
        <v>871</v>
      </c>
      <c r="C292" s="28" t="s">
        <v>872</v>
      </c>
      <c r="D292" s="23" t="s">
        <v>873</v>
      </c>
      <c r="E292" s="47" t="n">
        <v>2</v>
      </c>
      <c r="F292" s="25" t="n">
        <v>0</v>
      </c>
      <c r="G292" s="47" t="n">
        <v>792.72</v>
      </c>
      <c r="H292" s="47" t="n">
        <v>475.63</v>
      </c>
      <c r="I292" s="26" t="n">
        <v>0.6</v>
      </c>
      <c r="J292" s="27"/>
    </row>
    <row r="293" s="1" customFormat="true" ht="22" hidden="false" customHeight="true" outlineLevel="0" collapsed="false">
      <c r="A293" s="27" t="n">
        <f aca="false">ROW(A291)-3</f>
        <v>288</v>
      </c>
      <c r="B293" s="23" t="s">
        <v>874</v>
      </c>
      <c r="C293" s="28" t="s">
        <v>875</v>
      </c>
      <c r="D293" s="23" t="s">
        <v>876</v>
      </c>
      <c r="E293" s="47" t="n">
        <v>29</v>
      </c>
      <c r="F293" s="25" t="n">
        <v>0</v>
      </c>
      <c r="G293" s="47" t="n">
        <v>9473.41</v>
      </c>
      <c r="H293" s="47" t="n">
        <v>5684.05</v>
      </c>
      <c r="I293" s="26" t="n">
        <v>0.6</v>
      </c>
      <c r="J293" s="27"/>
    </row>
    <row r="294" s="1" customFormat="true" ht="22" hidden="false" customHeight="true" outlineLevel="0" collapsed="false">
      <c r="A294" s="27" t="n">
        <f aca="false">ROW(A292)-3</f>
        <v>289</v>
      </c>
      <c r="B294" s="23" t="s">
        <v>877</v>
      </c>
      <c r="C294" s="28" t="s">
        <v>878</v>
      </c>
      <c r="D294" s="23" t="s">
        <v>879</v>
      </c>
      <c r="E294" s="47" t="n">
        <v>1</v>
      </c>
      <c r="F294" s="25" t="n">
        <v>0</v>
      </c>
      <c r="G294" s="47" t="n">
        <v>556.21</v>
      </c>
      <c r="H294" s="47" t="n">
        <v>333.73</v>
      </c>
      <c r="I294" s="26" t="n">
        <v>0.6</v>
      </c>
      <c r="J294" s="27"/>
    </row>
    <row r="295" s="1" customFormat="true" ht="22" hidden="false" customHeight="true" outlineLevel="0" collapsed="false">
      <c r="A295" s="27" t="n">
        <f aca="false">ROW(A293)-3</f>
        <v>290</v>
      </c>
      <c r="B295" s="23" t="s">
        <v>880</v>
      </c>
      <c r="C295" s="28" t="s">
        <v>881</v>
      </c>
      <c r="D295" s="23" t="s">
        <v>882</v>
      </c>
      <c r="E295" s="47" t="n">
        <v>11</v>
      </c>
      <c r="F295" s="25" t="n">
        <v>0</v>
      </c>
      <c r="G295" s="47" t="n">
        <v>2660.11</v>
      </c>
      <c r="H295" s="47" t="n">
        <v>1596.07</v>
      </c>
      <c r="I295" s="26" t="n">
        <v>0.6</v>
      </c>
      <c r="J295" s="27"/>
    </row>
    <row r="296" s="1" customFormat="true" ht="22" hidden="false" customHeight="true" outlineLevel="0" collapsed="false">
      <c r="A296" s="27" t="n">
        <f aca="false">ROW(A294)-3</f>
        <v>291</v>
      </c>
      <c r="B296" s="23" t="s">
        <v>883</v>
      </c>
      <c r="C296" s="28" t="s">
        <v>884</v>
      </c>
      <c r="D296" s="23" t="s">
        <v>885</v>
      </c>
      <c r="E296" s="47" t="n">
        <v>48</v>
      </c>
      <c r="F296" s="25" t="n">
        <v>0</v>
      </c>
      <c r="G296" s="47" t="n">
        <v>21404.6</v>
      </c>
      <c r="H296" s="47" t="n">
        <v>12842.76</v>
      </c>
      <c r="I296" s="26" t="n">
        <v>0.6</v>
      </c>
      <c r="J296" s="27"/>
    </row>
    <row r="297" s="1" customFormat="true" ht="22" hidden="false" customHeight="true" outlineLevel="0" collapsed="false">
      <c r="A297" s="27" t="n">
        <f aca="false">ROW(A295)-3</f>
        <v>292</v>
      </c>
      <c r="B297" s="23" t="s">
        <v>886</v>
      </c>
      <c r="C297" s="28" t="s">
        <v>887</v>
      </c>
      <c r="D297" s="23" t="s">
        <v>888</v>
      </c>
      <c r="E297" s="47" t="n">
        <v>436</v>
      </c>
      <c r="F297" s="25" t="n">
        <v>0</v>
      </c>
      <c r="G297" s="47" t="n">
        <v>237018.05</v>
      </c>
      <c r="H297" s="47" t="n">
        <v>142210.83</v>
      </c>
      <c r="I297" s="26" t="n">
        <v>0.6</v>
      </c>
      <c r="J297" s="27"/>
    </row>
    <row r="298" s="1" customFormat="true" ht="22" hidden="false" customHeight="true" outlineLevel="0" collapsed="false">
      <c r="A298" s="27" t="n">
        <f aca="false">ROW(A296)-3</f>
        <v>293</v>
      </c>
      <c r="B298" s="23" t="s">
        <v>889</v>
      </c>
      <c r="C298" s="28" t="s">
        <v>890</v>
      </c>
      <c r="D298" s="23" t="s">
        <v>891</v>
      </c>
      <c r="E298" s="47" t="n">
        <v>17</v>
      </c>
      <c r="F298" s="25" t="n">
        <v>0</v>
      </c>
      <c r="G298" s="47" t="n">
        <v>7592.08</v>
      </c>
      <c r="H298" s="47" t="n">
        <v>4555.25</v>
      </c>
      <c r="I298" s="26" t="n">
        <v>0.6</v>
      </c>
      <c r="J298" s="27"/>
    </row>
    <row r="299" s="1" customFormat="true" ht="22" hidden="false" customHeight="true" outlineLevel="0" collapsed="false">
      <c r="A299" s="27" t="n">
        <f aca="false">ROW(A297)-3</f>
        <v>294</v>
      </c>
      <c r="B299" s="23" t="s">
        <v>892</v>
      </c>
      <c r="C299" s="28" t="s">
        <v>893</v>
      </c>
      <c r="D299" s="23" t="s">
        <v>894</v>
      </c>
      <c r="E299" s="47" t="n">
        <v>5</v>
      </c>
      <c r="F299" s="25" t="n">
        <v>0</v>
      </c>
      <c r="G299" s="47" t="n">
        <v>1558.68</v>
      </c>
      <c r="H299" s="47" t="n">
        <v>935.21</v>
      </c>
      <c r="I299" s="26" t="n">
        <v>0.6</v>
      </c>
      <c r="J299" s="27"/>
    </row>
    <row r="300" s="1" customFormat="true" ht="22" hidden="false" customHeight="true" outlineLevel="0" collapsed="false">
      <c r="A300" s="27" t="n">
        <f aca="false">ROW(A298)-3</f>
        <v>295</v>
      </c>
      <c r="B300" s="23" t="s">
        <v>895</v>
      </c>
      <c r="C300" s="28" t="s">
        <v>896</v>
      </c>
      <c r="D300" s="23" t="s">
        <v>897</v>
      </c>
      <c r="E300" s="47" t="n">
        <v>14</v>
      </c>
      <c r="F300" s="25" t="n">
        <v>0</v>
      </c>
      <c r="G300" s="47" t="n">
        <v>5548.32</v>
      </c>
      <c r="H300" s="47" t="n">
        <v>3328.99</v>
      </c>
      <c r="I300" s="26" t="n">
        <v>0.6</v>
      </c>
      <c r="J300" s="27"/>
    </row>
    <row r="301" s="1" customFormat="true" ht="22" hidden="false" customHeight="true" outlineLevel="0" collapsed="false">
      <c r="A301" s="27" t="n">
        <f aca="false">ROW(A299)-3</f>
        <v>296</v>
      </c>
      <c r="B301" s="23" t="s">
        <v>898</v>
      </c>
      <c r="C301" s="28" t="s">
        <v>899</v>
      </c>
      <c r="D301" s="23" t="s">
        <v>900</v>
      </c>
      <c r="E301" s="47" t="n">
        <v>7</v>
      </c>
      <c r="F301" s="25" t="n">
        <v>0</v>
      </c>
      <c r="G301" s="47" t="n">
        <v>3202.1</v>
      </c>
      <c r="H301" s="47" t="n">
        <v>1921.26</v>
      </c>
      <c r="I301" s="26" t="n">
        <v>0.6</v>
      </c>
      <c r="J301" s="27"/>
    </row>
    <row r="302" s="1" customFormat="true" ht="22" hidden="false" customHeight="true" outlineLevel="0" collapsed="false">
      <c r="A302" s="27" t="n">
        <f aca="false">ROW(A300)-3</f>
        <v>297</v>
      </c>
      <c r="B302" s="23" t="s">
        <v>901</v>
      </c>
      <c r="C302" s="24" t="s">
        <v>902</v>
      </c>
      <c r="D302" s="23" t="s">
        <v>903</v>
      </c>
      <c r="E302" s="47" t="n">
        <v>4</v>
      </c>
      <c r="F302" s="25" t="n">
        <v>0</v>
      </c>
      <c r="G302" s="47" t="n">
        <v>2365.7</v>
      </c>
      <c r="H302" s="47" t="n">
        <v>1419.42</v>
      </c>
      <c r="I302" s="26" t="n">
        <v>0.6</v>
      </c>
      <c r="J302" s="27"/>
    </row>
    <row r="303" s="1" customFormat="true" ht="22" hidden="false" customHeight="true" outlineLevel="0" collapsed="false">
      <c r="A303" s="27" t="n">
        <f aca="false">ROW(A301)-3</f>
        <v>298</v>
      </c>
      <c r="B303" s="23" t="s">
        <v>904</v>
      </c>
      <c r="C303" s="28" t="s">
        <v>905</v>
      </c>
      <c r="D303" s="23" t="s">
        <v>906</v>
      </c>
      <c r="E303" s="47" t="n">
        <v>2</v>
      </c>
      <c r="F303" s="25" t="n">
        <v>0</v>
      </c>
      <c r="G303" s="47" t="n">
        <v>805.68</v>
      </c>
      <c r="H303" s="47" t="n">
        <v>483.41</v>
      </c>
      <c r="I303" s="26" t="n">
        <v>0.6</v>
      </c>
      <c r="J303" s="27"/>
    </row>
    <row r="304" s="1" customFormat="true" ht="22" hidden="false" customHeight="true" outlineLevel="0" collapsed="false">
      <c r="A304" s="27" t="n">
        <f aca="false">ROW(A302)-3</f>
        <v>299</v>
      </c>
      <c r="B304" s="23" t="s">
        <v>907</v>
      </c>
      <c r="C304" s="24" t="s">
        <v>908</v>
      </c>
      <c r="D304" s="23" t="s">
        <v>909</v>
      </c>
      <c r="E304" s="47" t="n">
        <v>272</v>
      </c>
      <c r="F304" s="25" t="n">
        <v>0</v>
      </c>
      <c r="G304" s="47" t="n">
        <v>342571.61</v>
      </c>
      <c r="H304" s="47" t="n">
        <v>205542.97</v>
      </c>
      <c r="I304" s="26" t="n">
        <v>0.6</v>
      </c>
      <c r="J304" s="27"/>
    </row>
    <row r="305" s="1" customFormat="true" ht="22" hidden="false" customHeight="true" outlineLevel="0" collapsed="false">
      <c r="A305" s="27" t="n">
        <f aca="false">ROW(A303)-3</f>
        <v>300</v>
      </c>
      <c r="B305" s="23" t="s">
        <v>910</v>
      </c>
      <c r="C305" s="28" t="s">
        <v>911</v>
      </c>
      <c r="D305" s="23" t="s">
        <v>912</v>
      </c>
      <c r="E305" s="47" t="n">
        <v>85</v>
      </c>
      <c r="F305" s="25" t="n">
        <v>0</v>
      </c>
      <c r="G305" s="47" t="n">
        <v>33247.26</v>
      </c>
      <c r="H305" s="47" t="n">
        <v>19948.36</v>
      </c>
      <c r="I305" s="26" t="n">
        <v>0.6</v>
      </c>
      <c r="J305" s="27"/>
    </row>
    <row r="306" s="1" customFormat="true" ht="22" hidden="false" customHeight="true" outlineLevel="0" collapsed="false">
      <c r="A306" s="27" t="n">
        <f aca="false">ROW(A304)-3</f>
        <v>301</v>
      </c>
      <c r="B306" s="23" t="s">
        <v>913</v>
      </c>
      <c r="C306" s="28" t="s">
        <v>914</v>
      </c>
      <c r="D306" s="23" t="s">
        <v>915</v>
      </c>
      <c r="E306" s="47" t="n">
        <v>4</v>
      </c>
      <c r="F306" s="25" t="n">
        <v>0</v>
      </c>
      <c r="G306" s="47" t="n">
        <v>3033.54</v>
      </c>
      <c r="H306" s="47" t="n">
        <v>1820.12</v>
      </c>
      <c r="I306" s="26" t="n">
        <v>0.6</v>
      </c>
      <c r="J306" s="27"/>
    </row>
    <row r="307" s="1" customFormat="true" ht="22" hidden="false" customHeight="true" outlineLevel="0" collapsed="false">
      <c r="A307" s="27" t="n">
        <f aca="false">ROW(A305)-3</f>
        <v>302</v>
      </c>
      <c r="B307" s="23" t="s">
        <v>916</v>
      </c>
      <c r="C307" s="28" t="s">
        <v>917</v>
      </c>
      <c r="D307" s="23" t="s">
        <v>918</v>
      </c>
      <c r="E307" s="47" t="n">
        <v>15</v>
      </c>
      <c r="F307" s="25" t="n">
        <v>0</v>
      </c>
      <c r="G307" s="47" t="n">
        <v>6401.1</v>
      </c>
      <c r="H307" s="47" t="n">
        <v>3840.66</v>
      </c>
      <c r="I307" s="26" t="n">
        <v>0.6</v>
      </c>
      <c r="J307" s="27"/>
    </row>
    <row r="308" s="1" customFormat="true" ht="22" hidden="false" customHeight="true" outlineLevel="0" collapsed="false">
      <c r="A308" s="27" t="n">
        <f aca="false">ROW(A306)-3</f>
        <v>303</v>
      </c>
      <c r="B308" s="23" t="s">
        <v>919</v>
      </c>
      <c r="C308" s="28" t="s">
        <v>920</v>
      </c>
      <c r="D308" s="23" t="s">
        <v>921</v>
      </c>
      <c r="E308" s="47" t="n">
        <v>16</v>
      </c>
      <c r="F308" s="25" t="n">
        <v>0</v>
      </c>
      <c r="G308" s="47" t="n">
        <v>6335.14</v>
      </c>
      <c r="H308" s="47" t="n">
        <v>3801.08</v>
      </c>
      <c r="I308" s="26" t="n">
        <v>0.6</v>
      </c>
      <c r="J308" s="27"/>
    </row>
    <row r="309" s="1" customFormat="true" ht="22" hidden="false" customHeight="true" outlineLevel="0" collapsed="false">
      <c r="A309" s="27" t="n">
        <f aca="false">ROW(A307)-3</f>
        <v>304</v>
      </c>
      <c r="B309" s="23" t="s">
        <v>922</v>
      </c>
      <c r="C309" s="28" t="s">
        <v>923</v>
      </c>
      <c r="D309" s="23" t="s">
        <v>924</v>
      </c>
      <c r="E309" s="47" t="n">
        <v>25</v>
      </c>
      <c r="F309" s="25" t="n">
        <v>0</v>
      </c>
      <c r="G309" s="47" t="n">
        <v>9208.37</v>
      </c>
      <c r="H309" s="47" t="n">
        <v>5525.02</v>
      </c>
      <c r="I309" s="26" t="n">
        <v>0.6</v>
      </c>
      <c r="J309" s="27"/>
    </row>
    <row r="310" s="1" customFormat="true" ht="22" hidden="false" customHeight="true" outlineLevel="0" collapsed="false">
      <c r="A310" s="27" t="n">
        <f aca="false">ROW(A308)-3</f>
        <v>305</v>
      </c>
      <c r="B310" s="23" t="s">
        <v>925</v>
      </c>
      <c r="C310" s="28" t="s">
        <v>926</v>
      </c>
      <c r="D310" s="23" t="s">
        <v>927</v>
      </c>
      <c r="E310" s="47" t="n">
        <v>110</v>
      </c>
      <c r="F310" s="25" t="n">
        <v>0</v>
      </c>
      <c r="G310" s="47" t="n">
        <v>46631.54</v>
      </c>
      <c r="H310" s="47" t="n">
        <v>27978.92</v>
      </c>
      <c r="I310" s="26" t="n">
        <v>0.6</v>
      </c>
      <c r="J310" s="27"/>
    </row>
    <row r="311" s="1" customFormat="true" ht="22" hidden="false" customHeight="true" outlineLevel="0" collapsed="false">
      <c r="A311" s="27" t="n">
        <f aca="false">ROW(A309)-3</f>
        <v>306</v>
      </c>
      <c r="B311" s="23" t="s">
        <v>928</v>
      </c>
      <c r="C311" s="28" t="s">
        <v>929</v>
      </c>
      <c r="D311" s="23" t="s">
        <v>930</v>
      </c>
      <c r="E311" s="47" t="n">
        <v>134</v>
      </c>
      <c r="F311" s="25" t="n">
        <v>0</v>
      </c>
      <c r="G311" s="47" t="n">
        <v>57712.46</v>
      </c>
      <c r="H311" s="47" t="n">
        <v>34627.48</v>
      </c>
      <c r="I311" s="26" t="n">
        <v>0.6</v>
      </c>
      <c r="J311" s="27"/>
    </row>
    <row r="312" s="1" customFormat="true" ht="22" hidden="false" customHeight="true" outlineLevel="0" collapsed="false">
      <c r="A312" s="27" t="n">
        <f aca="false">ROW(A310)-3</f>
        <v>307</v>
      </c>
      <c r="B312" s="23" t="s">
        <v>931</v>
      </c>
      <c r="C312" s="28" t="s">
        <v>932</v>
      </c>
      <c r="D312" s="23" t="s">
        <v>933</v>
      </c>
      <c r="E312" s="47" t="n">
        <v>7</v>
      </c>
      <c r="F312" s="25" t="n">
        <v>0</v>
      </c>
      <c r="G312" s="47" t="n">
        <v>2901.68</v>
      </c>
      <c r="H312" s="47" t="n">
        <v>1741.01</v>
      </c>
      <c r="I312" s="26" t="n">
        <v>0.6</v>
      </c>
      <c r="J312" s="27"/>
    </row>
    <row r="313" s="1" customFormat="true" ht="22" hidden="false" customHeight="true" outlineLevel="0" collapsed="false">
      <c r="A313" s="27" t="n">
        <f aca="false">ROW(A311)-3</f>
        <v>308</v>
      </c>
      <c r="B313" s="23" t="s">
        <v>934</v>
      </c>
      <c r="C313" s="28" t="s">
        <v>935</v>
      </c>
      <c r="D313" s="23" t="s">
        <v>936</v>
      </c>
      <c r="E313" s="47" t="n">
        <v>6</v>
      </c>
      <c r="F313" s="25" t="n">
        <v>0</v>
      </c>
      <c r="G313" s="47" t="n">
        <v>2378.16</v>
      </c>
      <c r="H313" s="48" t="n">
        <v>1426.9</v>
      </c>
      <c r="I313" s="26" t="n">
        <v>0.6</v>
      </c>
      <c r="J313" s="27"/>
    </row>
    <row r="314" s="1" customFormat="true" ht="22" hidden="false" customHeight="true" outlineLevel="0" collapsed="false">
      <c r="A314" s="27" t="n">
        <f aca="false">ROW(A312)-3</f>
        <v>309</v>
      </c>
      <c r="B314" s="23" t="s">
        <v>937</v>
      </c>
      <c r="C314" s="28" t="s">
        <v>938</v>
      </c>
      <c r="D314" s="23" t="s">
        <v>939</v>
      </c>
      <c r="E314" s="47" t="n">
        <v>21</v>
      </c>
      <c r="F314" s="25" t="n">
        <v>0</v>
      </c>
      <c r="G314" s="47" t="n">
        <v>8867.64</v>
      </c>
      <c r="H314" s="47" t="n">
        <v>5320.58</v>
      </c>
      <c r="I314" s="26" t="n">
        <v>0.6</v>
      </c>
      <c r="J314" s="27"/>
    </row>
    <row r="315" s="1" customFormat="true" ht="22" hidden="false" customHeight="true" outlineLevel="0" collapsed="false">
      <c r="A315" s="27" t="n">
        <f aca="false">ROW(A313)-3</f>
        <v>310</v>
      </c>
      <c r="B315" s="23" t="s">
        <v>940</v>
      </c>
      <c r="C315" s="28" t="s">
        <v>941</v>
      </c>
      <c r="D315" s="23" t="s">
        <v>942</v>
      </c>
      <c r="E315" s="47" t="n">
        <v>1</v>
      </c>
      <c r="F315" s="25" t="n">
        <v>0</v>
      </c>
      <c r="G315" s="47" t="n">
        <v>441</v>
      </c>
      <c r="H315" s="48" t="n">
        <v>264.6</v>
      </c>
      <c r="I315" s="26" t="n">
        <v>0.6</v>
      </c>
      <c r="J315" s="27"/>
    </row>
    <row r="316" s="1" customFormat="true" ht="22" hidden="false" customHeight="true" outlineLevel="0" collapsed="false">
      <c r="A316" s="27" t="n">
        <f aca="false">ROW(A314)-3</f>
        <v>311</v>
      </c>
      <c r="B316" s="23" t="s">
        <v>943</v>
      </c>
      <c r="C316" s="28" t="s">
        <v>944</v>
      </c>
      <c r="D316" s="23" t="s">
        <v>945</v>
      </c>
      <c r="E316" s="47" t="n">
        <v>5</v>
      </c>
      <c r="F316" s="25" t="n">
        <v>0</v>
      </c>
      <c r="G316" s="47" t="n">
        <v>1178.55</v>
      </c>
      <c r="H316" s="47" t="n">
        <v>707.13</v>
      </c>
      <c r="I316" s="26" t="n">
        <v>0.6</v>
      </c>
      <c r="J316" s="27"/>
    </row>
    <row r="317" s="1" customFormat="true" ht="22" hidden="false" customHeight="true" outlineLevel="0" collapsed="false">
      <c r="A317" s="27" t="n">
        <f aca="false">ROW(A315)-3</f>
        <v>312</v>
      </c>
      <c r="B317" s="23" t="s">
        <v>946</v>
      </c>
      <c r="C317" s="28" t="s">
        <v>947</v>
      </c>
      <c r="D317" s="23" t="s">
        <v>948</v>
      </c>
      <c r="E317" s="47" t="n">
        <v>7</v>
      </c>
      <c r="F317" s="25" t="n">
        <v>0</v>
      </c>
      <c r="G317" s="47" t="n">
        <v>2555.29</v>
      </c>
      <c r="H317" s="47" t="n">
        <v>1533.17</v>
      </c>
      <c r="I317" s="26" t="n">
        <v>0.6</v>
      </c>
      <c r="J317" s="27"/>
    </row>
    <row r="318" s="1" customFormat="true" ht="22" hidden="false" customHeight="true" outlineLevel="0" collapsed="false">
      <c r="A318" s="27" t="n">
        <f aca="false">ROW(A316)-3</f>
        <v>313</v>
      </c>
      <c r="B318" s="23" t="s">
        <v>949</v>
      </c>
      <c r="C318" s="24" t="s">
        <v>950</v>
      </c>
      <c r="D318" s="23" t="s">
        <v>951</v>
      </c>
      <c r="E318" s="47" t="n">
        <v>52</v>
      </c>
      <c r="F318" s="25" t="n">
        <v>0</v>
      </c>
      <c r="G318" s="47" t="n">
        <v>21275.27</v>
      </c>
      <c r="H318" s="47" t="n">
        <v>12765.16</v>
      </c>
      <c r="I318" s="26" t="n">
        <v>0.6</v>
      </c>
      <c r="J318" s="27"/>
    </row>
    <row r="319" s="1" customFormat="true" ht="22" hidden="false" customHeight="true" outlineLevel="0" collapsed="false">
      <c r="A319" s="27" t="n">
        <f aca="false">ROW(A317)-3</f>
        <v>314</v>
      </c>
      <c r="B319" s="23" t="s">
        <v>952</v>
      </c>
      <c r="C319" s="28" t="s">
        <v>953</v>
      </c>
      <c r="D319" s="23" t="s">
        <v>954</v>
      </c>
      <c r="E319" s="47" t="n">
        <v>5</v>
      </c>
      <c r="F319" s="25" t="n">
        <v>0</v>
      </c>
      <c r="G319" s="47" t="n">
        <v>1625.89</v>
      </c>
      <c r="H319" s="47" t="n">
        <v>975.53</v>
      </c>
      <c r="I319" s="26" t="n">
        <v>0.6</v>
      </c>
      <c r="J319" s="27"/>
    </row>
    <row r="320" s="1" customFormat="true" ht="22" hidden="false" customHeight="true" outlineLevel="0" collapsed="false">
      <c r="A320" s="27" t="n">
        <f aca="false">ROW(A318)-3</f>
        <v>315</v>
      </c>
      <c r="B320" s="23" t="s">
        <v>955</v>
      </c>
      <c r="C320" s="28" t="s">
        <v>956</v>
      </c>
      <c r="D320" s="23" t="s">
        <v>957</v>
      </c>
      <c r="E320" s="47" t="n">
        <v>27</v>
      </c>
      <c r="F320" s="25" t="n">
        <v>0</v>
      </c>
      <c r="G320" s="47" t="n">
        <v>10929.21</v>
      </c>
      <c r="H320" s="47" t="n">
        <v>6557.53</v>
      </c>
      <c r="I320" s="26" t="n">
        <v>0.6</v>
      </c>
      <c r="J320" s="27"/>
    </row>
    <row r="321" s="1" customFormat="true" ht="22" hidden="false" customHeight="true" outlineLevel="0" collapsed="false">
      <c r="A321" s="27" t="n">
        <f aca="false">ROW(A319)-3</f>
        <v>316</v>
      </c>
      <c r="B321" s="23" t="s">
        <v>958</v>
      </c>
      <c r="C321" s="28" t="s">
        <v>959</v>
      </c>
      <c r="D321" s="23" t="s">
        <v>960</v>
      </c>
      <c r="E321" s="47" t="n">
        <v>20</v>
      </c>
      <c r="F321" s="25" t="n">
        <v>0</v>
      </c>
      <c r="G321" s="47" t="n">
        <v>5154.24</v>
      </c>
      <c r="H321" s="47" t="n">
        <v>3092.54</v>
      </c>
      <c r="I321" s="26" t="n">
        <v>0.6</v>
      </c>
      <c r="J321" s="27"/>
    </row>
    <row r="322" s="1" customFormat="true" ht="22" hidden="false" customHeight="true" outlineLevel="0" collapsed="false">
      <c r="A322" s="27" t="n">
        <f aca="false">ROW(A320)-3</f>
        <v>317</v>
      </c>
      <c r="B322" s="23" t="s">
        <v>961</v>
      </c>
      <c r="C322" s="24" t="s">
        <v>962</v>
      </c>
      <c r="D322" s="23" t="s">
        <v>963</v>
      </c>
      <c r="E322" s="47" t="n">
        <v>16</v>
      </c>
      <c r="F322" s="25" t="n">
        <v>0</v>
      </c>
      <c r="G322" s="47" t="n">
        <v>5245.75</v>
      </c>
      <c r="H322" s="47" t="n">
        <v>3147.45</v>
      </c>
      <c r="I322" s="26" t="n">
        <v>0.6</v>
      </c>
      <c r="J322" s="27"/>
    </row>
    <row r="323" s="1" customFormat="true" ht="22" hidden="false" customHeight="true" outlineLevel="0" collapsed="false">
      <c r="A323" s="27" t="n">
        <f aca="false">ROW(A321)-3</f>
        <v>318</v>
      </c>
      <c r="B323" s="23" t="s">
        <v>964</v>
      </c>
      <c r="C323" s="28" t="s">
        <v>965</v>
      </c>
      <c r="D323" s="23" t="s">
        <v>966</v>
      </c>
      <c r="E323" s="47" t="n">
        <v>1</v>
      </c>
      <c r="F323" s="25" t="n">
        <v>0</v>
      </c>
      <c r="G323" s="47" t="n">
        <v>441.82</v>
      </c>
      <c r="H323" s="47" t="n">
        <v>265.09</v>
      </c>
      <c r="I323" s="26" t="n">
        <v>0.6</v>
      </c>
      <c r="J323" s="27"/>
    </row>
    <row r="324" s="1" customFormat="true" ht="22" hidden="false" customHeight="true" outlineLevel="0" collapsed="false">
      <c r="A324" s="27" t="n">
        <f aca="false">ROW(A322)-3</f>
        <v>319</v>
      </c>
      <c r="B324" s="23" t="s">
        <v>967</v>
      </c>
      <c r="C324" s="28" t="s">
        <v>968</v>
      </c>
      <c r="D324" s="23" t="s">
        <v>969</v>
      </c>
      <c r="E324" s="47" t="n">
        <v>5</v>
      </c>
      <c r="F324" s="25" t="n">
        <v>0</v>
      </c>
      <c r="G324" s="47" t="n">
        <v>1758.33</v>
      </c>
      <c r="H324" s="48" t="n">
        <v>1055</v>
      </c>
      <c r="I324" s="26" t="n">
        <v>0.6</v>
      </c>
      <c r="J324" s="27"/>
    </row>
    <row r="325" s="1" customFormat="true" ht="22" hidden="false" customHeight="true" outlineLevel="0" collapsed="false">
      <c r="A325" s="27" t="n">
        <f aca="false">ROW(A323)-3</f>
        <v>320</v>
      </c>
      <c r="B325" s="23" t="s">
        <v>970</v>
      </c>
      <c r="C325" s="28" t="s">
        <v>971</v>
      </c>
      <c r="D325" s="23" t="s">
        <v>972</v>
      </c>
      <c r="E325" s="47" t="n">
        <v>5</v>
      </c>
      <c r="F325" s="25" t="n">
        <v>0</v>
      </c>
      <c r="G325" s="47" t="n">
        <v>2477.34</v>
      </c>
      <c r="H325" s="48" t="n">
        <v>1486.4</v>
      </c>
      <c r="I325" s="26" t="n">
        <v>0.6</v>
      </c>
      <c r="J325" s="27"/>
    </row>
    <row r="326" s="1" customFormat="true" ht="22" hidden="false" customHeight="true" outlineLevel="0" collapsed="false">
      <c r="A326" s="27" t="n">
        <f aca="false">ROW(A324)-3</f>
        <v>321</v>
      </c>
      <c r="B326" s="23" t="s">
        <v>973</v>
      </c>
      <c r="C326" s="28" t="s">
        <v>974</v>
      </c>
      <c r="D326" s="23" t="s">
        <v>975</v>
      </c>
      <c r="E326" s="47" t="n">
        <v>5</v>
      </c>
      <c r="F326" s="25" t="n">
        <v>0</v>
      </c>
      <c r="G326" s="47" t="n">
        <v>2007.72</v>
      </c>
      <c r="H326" s="47" t="n">
        <v>1204.63</v>
      </c>
      <c r="I326" s="26" t="n">
        <v>0.6</v>
      </c>
      <c r="J326" s="27"/>
    </row>
    <row r="327" s="1" customFormat="true" ht="22" hidden="false" customHeight="true" outlineLevel="0" collapsed="false">
      <c r="A327" s="27" t="n">
        <f aca="false">ROW(A325)-3</f>
        <v>322</v>
      </c>
      <c r="B327" s="23" t="s">
        <v>976</v>
      </c>
      <c r="C327" s="28" t="s">
        <v>977</v>
      </c>
      <c r="D327" s="23" t="s">
        <v>978</v>
      </c>
      <c r="E327" s="47" t="n">
        <v>42</v>
      </c>
      <c r="F327" s="25" t="n">
        <v>0</v>
      </c>
      <c r="G327" s="47" t="n">
        <v>18544.18</v>
      </c>
      <c r="H327" s="47" t="n">
        <v>11126.51</v>
      </c>
      <c r="I327" s="26" t="n">
        <v>0.6</v>
      </c>
      <c r="J327" s="27"/>
    </row>
    <row r="328" s="1" customFormat="true" ht="22" hidden="false" customHeight="true" outlineLevel="0" collapsed="false">
      <c r="A328" s="27" t="n">
        <f aca="false">ROW(A326)-3</f>
        <v>323</v>
      </c>
      <c r="B328" s="23" t="s">
        <v>979</v>
      </c>
      <c r="C328" s="28" t="s">
        <v>980</v>
      </c>
      <c r="D328" s="23" t="s">
        <v>981</v>
      </c>
      <c r="E328" s="47" t="n">
        <v>5</v>
      </c>
      <c r="F328" s="25" t="n">
        <v>0</v>
      </c>
      <c r="G328" s="47" t="n">
        <v>1342.4</v>
      </c>
      <c r="H328" s="47" t="n">
        <v>805.44</v>
      </c>
      <c r="I328" s="26" t="n">
        <v>0.6</v>
      </c>
      <c r="J328" s="27"/>
    </row>
    <row r="329" s="1" customFormat="true" ht="22" hidden="false" customHeight="true" outlineLevel="0" collapsed="false">
      <c r="A329" s="27" t="n">
        <f aca="false">ROW(A327)-3</f>
        <v>324</v>
      </c>
      <c r="B329" s="23" t="s">
        <v>982</v>
      </c>
      <c r="C329" s="28" t="s">
        <v>983</v>
      </c>
      <c r="D329" s="23" t="s">
        <v>984</v>
      </c>
      <c r="E329" s="47" t="n">
        <v>49</v>
      </c>
      <c r="F329" s="25" t="n">
        <v>0</v>
      </c>
      <c r="G329" s="47" t="n">
        <v>19560.63</v>
      </c>
      <c r="H329" s="47" t="n">
        <v>11736.38</v>
      </c>
      <c r="I329" s="26" t="n">
        <v>0.6</v>
      </c>
      <c r="J329" s="27"/>
    </row>
    <row r="330" s="1" customFormat="true" ht="22" hidden="false" customHeight="true" outlineLevel="0" collapsed="false">
      <c r="A330" s="27" t="n">
        <f aca="false">ROW(A328)-3</f>
        <v>325</v>
      </c>
      <c r="B330" s="23" t="s">
        <v>985</v>
      </c>
      <c r="C330" s="28" t="s">
        <v>986</v>
      </c>
      <c r="D330" s="23" t="s">
        <v>987</v>
      </c>
      <c r="E330" s="47" t="n">
        <v>9</v>
      </c>
      <c r="F330" s="25" t="n">
        <v>0</v>
      </c>
      <c r="G330" s="47" t="n">
        <v>3799.51</v>
      </c>
      <c r="H330" s="47" t="n">
        <v>2279.71</v>
      </c>
      <c r="I330" s="26" t="n">
        <v>0.6</v>
      </c>
      <c r="J330" s="27"/>
    </row>
    <row r="331" s="1" customFormat="true" ht="22" hidden="false" customHeight="true" outlineLevel="0" collapsed="false">
      <c r="A331" s="27" t="n">
        <f aca="false">ROW(A329)-3</f>
        <v>326</v>
      </c>
      <c r="B331" s="23" t="s">
        <v>988</v>
      </c>
      <c r="C331" s="28" t="s">
        <v>989</v>
      </c>
      <c r="D331" s="23" t="s">
        <v>990</v>
      </c>
      <c r="E331" s="47" t="n">
        <v>3</v>
      </c>
      <c r="F331" s="25" t="n">
        <v>0</v>
      </c>
      <c r="G331" s="47" t="n">
        <v>1325.44</v>
      </c>
      <c r="H331" s="47" t="n">
        <v>795.26</v>
      </c>
      <c r="I331" s="26" t="n">
        <v>0.6</v>
      </c>
      <c r="J331" s="27"/>
    </row>
    <row r="332" s="1" customFormat="true" ht="22" hidden="false" customHeight="true" outlineLevel="0" collapsed="false">
      <c r="A332" s="27" t="n">
        <f aca="false">ROW(A330)-3</f>
        <v>327</v>
      </c>
      <c r="B332" s="23" t="s">
        <v>991</v>
      </c>
      <c r="C332" s="28" t="s">
        <v>992</v>
      </c>
      <c r="D332" s="23" t="s">
        <v>993</v>
      </c>
      <c r="E332" s="47" t="n">
        <v>4</v>
      </c>
      <c r="F332" s="25" t="n">
        <v>0</v>
      </c>
      <c r="G332" s="47" t="n">
        <v>2576.83</v>
      </c>
      <c r="H332" s="48" t="n">
        <v>1546.1</v>
      </c>
      <c r="I332" s="26" t="n">
        <v>0.6</v>
      </c>
      <c r="J332" s="27"/>
    </row>
    <row r="333" s="1" customFormat="true" ht="22" hidden="false" customHeight="true" outlineLevel="0" collapsed="false">
      <c r="A333" s="27" t="n">
        <f aca="false">ROW(A331)-3</f>
        <v>328</v>
      </c>
      <c r="B333" s="23" t="s">
        <v>994</v>
      </c>
      <c r="C333" s="28" t="s">
        <v>995</v>
      </c>
      <c r="D333" s="23" t="s">
        <v>996</v>
      </c>
      <c r="E333" s="47" t="n">
        <v>11</v>
      </c>
      <c r="F333" s="25" t="n">
        <v>0</v>
      </c>
      <c r="G333" s="47" t="n">
        <v>4359.96</v>
      </c>
      <c r="H333" s="47" t="n">
        <v>2615.98</v>
      </c>
      <c r="I333" s="26" t="n">
        <v>0.6</v>
      </c>
      <c r="J333" s="27"/>
    </row>
    <row r="334" s="1" customFormat="true" ht="22" hidden="false" customHeight="true" outlineLevel="0" collapsed="false">
      <c r="A334" s="27" t="n">
        <f aca="false">ROW(A332)-3</f>
        <v>329</v>
      </c>
      <c r="B334" s="23" t="s">
        <v>997</v>
      </c>
      <c r="C334" s="28" t="s">
        <v>998</v>
      </c>
      <c r="D334" s="23" t="s">
        <v>999</v>
      </c>
      <c r="E334" s="47" t="n">
        <v>2</v>
      </c>
      <c r="F334" s="25" t="n">
        <v>0</v>
      </c>
      <c r="G334" s="47" t="n">
        <v>829.97</v>
      </c>
      <c r="H334" s="47" t="n">
        <v>497.98</v>
      </c>
      <c r="I334" s="26" t="n">
        <v>0.6</v>
      </c>
      <c r="J334" s="27"/>
    </row>
    <row r="335" s="1" customFormat="true" ht="22" hidden="false" customHeight="true" outlineLevel="0" collapsed="false">
      <c r="A335" s="27" t="n">
        <f aca="false">ROW(A333)-3</f>
        <v>330</v>
      </c>
      <c r="B335" s="23" t="s">
        <v>1000</v>
      </c>
      <c r="C335" s="28" t="s">
        <v>1001</v>
      </c>
      <c r="D335" s="23" t="s">
        <v>1002</v>
      </c>
      <c r="E335" s="47" t="n">
        <v>3</v>
      </c>
      <c r="F335" s="25" t="n">
        <v>0</v>
      </c>
      <c r="G335" s="47" t="n">
        <v>741.62</v>
      </c>
      <c r="H335" s="47" t="n">
        <v>444.97</v>
      </c>
      <c r="I335" s="26" t="n">
        <v>0.6</v>
      </c>
      <c r="J335" s="27"/>
    </row>
    <row r="336" s="1" customFormat="true" ht="22" hidden="false" customHeight="true" outlineLevel="0" collapsed="false">
      <c r="A336" s="27" t="n">
        <f aca="false">ROW(A334)-3</f>
        <v>331</v>
      </c>
      <c r="B336" s="23" t="s">
        <v>1003</v>
      </c>
      <c r="C336" s="28" t="s">
        <v>1004</v>
      </c>
      <c r="D336" s="23" t="s">
        <v>1005</v>
      </c>
      <c r="E336" s="47" t="n">
        <v>18</v>
      </c>
      <c r="F336" s="25" t="n">
        <v>0</v>
      </c>
      <c r="G336" s="47" t="n">
        <v>6533.44</v>
      </c>
      <c r="H336" s="47" t="n">
        <v>3920.06</v>
      </c>
      <c r="I336" s="26" t="n">
        <v>0.6</v>
      </c>
      <c r="J336" s="27"/>
    </row>
    <row r="337" s="1" customFormat="true" ht="22" hidden="false" customHeight="true" outlineLevel="0" collapsed="false">
      <c r="A337" s="27" t="n">
        <f aca="false">ROW(A335)-3</f>
        <v>332</v>
      </c>
      <c r="B337" s="23" t="s">
        <v>1006</v>
      </c>
      <c r="C337" s="28" t="s">
        <v>1007</v>
      </c>
      <c r="D337" s="23" t="s">
        <v>1008</v>
      </c>
      <c r="E337" s="47" t="n">
        <v>23</v>
      </c>
      <c r="F337" s="25" t="n">
        <v>0</v>
      </c>
      <c r="G337" s="47" t="n">
        <v>9535.74</v>
      </c>
      <c r="H337" s="47" t="n">
        <v>5721.44</v>
      </c>
      <c r="I337" s="26" t="n">
        <v>0.6</v>
      </c>
      <c r="J337" s="27"/>
    </row>
    <row r="338" s="1" customFormat="true" ht="22" hidden="false" customHeight="true" outlineLevel="0" collapsed="false">
      <c r="A338" s="27" t="n">
        <f aca="false">ROW(A336)-3</f>
        <v>333</v>
      </c>
      <c r="B338" s="23" t="s">
        <v>1009</v>
      </c>
      <c r="C338" s="28" t="s">
        <v>1010</v>
      </c>
      <c r="D338" s="23" t="s">
        <v>1011</v>
      </c>
      <c r="E338" s="47" t="n">
        <v>16</v>
      </c>
      <c r="F338" s="25" t="n">
        <v>0</v>
      </c>
      <c r="G338" s="47" t="n">
        <v>6341.76</v>
      </c>
      <c r="H338" s="47" t="n">
        <v>3805.06</v>
      </c>
      <c r="I338" s="26" t="n">
        <v>0.6</v>
      </c>
      <c r="J338" s="27"/>
    </row>
    <row r="339" s="1" customFormat="true" ht="22" hidden="false" customHeight="true" outlineLevel="0" collapsed="false">
      <c r="A339" s="27" t="n">
        <f aca="false">ROW(A337)-3</f>
        <v>334</v>
      </c>
      <c r="B339" s="23" t="s">
        <v>1012</v>
      </c>
      <c r="C339" s="28" t="s">
        <v>1013</v>
      </c>
      <c r="D339" s="23" t="s">
        <v>1014</v>
      </c>
      <c r="E339" s="47" t="n">
        <v>8</v>
      </c>
      <c r="F339" s="25" t="n">
        <v>0</v>
      </c>
      <c r="G339" s="47" t="n">
        <v>9745.8</v>
      </c>
      <c r="H339" s="47" t="n">
        <v>5847.48</v>
      </c>
      <c r="I339" s="26" t="n">
        <v>0.6</v>
      </c>
      <c r="J339" s="27"/>
    </row>
    <row r="340" s="1" customFormat="true" ht="22" hidden="false" customHeight="true" outlineLevel="0" collapsed="false">
      <c r="A340" s="27" t="n">
        <f aca="false">ROW(A338)-3</f>
        <v>335</v>
      </c>
      <c r="B340" s="23" t="s">
        <v>1015</v>
      </c>
      <c r="C340" s="28" t="s">
        <v>1016</v>
      </c>
      <c r="D340" s="23" t="s">
        <v>1017</v>
      </c>
      <c r="E340" s="47" t="n">
        <v>17</v>
      </c>
      <c r="F340" s="25" t="n">
        <v>0</v>
      </c>
      <c r="G340" s="47" t="n">
        <v>7467.54</v>
      </c>
      <c r="H340" s="47" t="n">
        <v>4480.52</v>
      </c>
      <c r="I340" s="26" t="n">
        <v>0.6</v>
      </c>
      <c r="J340" s="27"/>
    </row>
    <row r="341" s="1" customFormat="true" ht="22" hidden="false" customHeight="true" outlineLevel="0" collapsed="false">
      <c r="A341" s="27" t="n">
        <f aca="false">ROW(A339)-3</f>
        <v>336</v>
      </c>
      <c r="B341" s="23" t="s">
        <v>1018</v>
      </c>
      <c r="C341" s="28" t="s">
        <v>1019</v>
      </c>
      <c r="D341" s="23" t="s">
        <v>1020</v>
      </c>
      <c r="E341" s="47" t="n">
        <v>4</v>
      </c>
      <c r="F341" s="25" t="n">
        <v>0</v>
      </c>
      <c r="G341" s="47" t="n">
        <v>1086.88</v>
      </c>
      <c r="H341" s="47" t="n">
        <v>652.13</v>
      </c>
      <c r="I341" s="26" t="n">
        <v>0.6</v>
      </c>
      <c r="J341" s="27"/>
    </row>
    <row r="342" s="1" customFormat="true" ht="22" hidden="false" customHeight="true" outlineLevel="0" collapsed="false">
      <c r="A342" s="27" t="n">
        <f aca="false">ROW(A340)-3</f>
        <v>337</v>
      </c>
      <c r="B342" s="23" t="s">
        <v>1021</v>
      </c>
      <c r="C342" s="28" t="s">
        <v>1022</v>
      </c>
      <c r="D342" s="23" t="s">
        <v>1023</v>
      </c>
      <c r="E342" s="47" t="n">
        <v>12</v>
      </c>
      <c r="F342" s="25" t="n">
        <v>0</v>
      </c>
      <c r="G342" s="47" t="n">
        <v>3618.11</v>
      </c>
      <c r="H342" s="47" t="n">
        <v>2170.87</v>
      </c>
      <c r="I342" s="26" t="n">
        <v>0.6</v>
      </c>
      <c r="J342" s="27"/>
    </row>
    <row r="343" s="1" customFormat="true" ht="22" hidden="false" customHeight="true" outlineLevel="0" collapsed="false">
      <c r="A343" s="27" t="n">
        <f aca="false">ROW(A341)-3</f>
        <v>338</v>
      </c>
      <c r="B343" s="23" t="s">
        <v>1024</v>
      </c>
      <c r="C343" s="28" t="s">
        <v>1025</v>
      </c>
      <c r="D343" s="23" t="s">
        <v>1026</v>
      </c>
      <c r="E343" s="47" t="n">
        <v>6</v>
      </c>
      <c r="F343" s="25" t="n">
        <v>0</v>
      </c>
      <c r="G343" s="47" t="n">
        <v>2015.89</v>
      </c>
      <c r="H343" s="47" t="n">
        <v>1209.53</v>
      </c>
      <c r="I343" s="26" t="n">
        <v>0.6</v>
      </c>
      <c r="J343" s="27"/>
    </row>
    <row r="344" s="1" customFormat="true" ht="22" hidden="false" customHeight="true" outlineLevel="0" collapsed="false">
      <c r="A344" s="27" t="n">
        <f aca="false">ROW(A342)-3</f>
        <v>339</v>
      </c>
      <c r="B344" s="23" t="s">
        <v>1027</v>
      </c>
      <c r="C344" s="24" t="s">
        <v>1028</v>
      </c>
      <c r="D344" s="23" t="s">
        <v>1029</v>
      </c>
      <c r="E344" s="47" t="n">
        <v>238</v>
      </c>
      <c r="F344" s="25" t="n">
        <v>0</v>
      </c>
      <c r="G344" s="47" t="n">
        <v>165328.62</v>
      </c>
      <c r="H344" s="47" t="n">
        <v>99197.17</v>
      </c>
      <c r="I344" s="26" t="n">
        <v>0.6</v>
      </c>
      <c r="J344" s="27"/>
    </row>
    <row r="345" s="1" customFormat="true" ht="22" hidden="false" customHeight="true" outlineLevel="0" collapsed="false">
      <c r="A345" s="27" t="n">
        <f aca="false">ROW(A343)-3</f>
        <v>340</v>
      </c>
      <c r="B345" s="23" t="s">
        <v>1030</v>
      </c>
      <c r="C345" s="28" t="s">
        <v>1031</v>
      </c>
      <c r="D345" s="23" t="s">
        <v>1032</v>
      </c>
      <c r="E345" s="47" t="n">
        <v>2</v>
      </c>
      <c r="F345" s="25" t="n">
        <v>0</v>
      </c>
      <c r="G345" s="47" t="n">
        <v>948.83</v>
      </c>
      <c r="H345" s="48" t="n">
        <v>569.3</v>
      </c>
      <c r="I345" s="26" t="n">
        <v>0.6</v>
      </c>
      <c r="J345" s="27"/>
    </row>
    <row r="346" s="1" customFormat="true" ht="22" hidden="false" customHeight="true" outlineLevel="0" collapsed="false">
      <c r="A346" s="27" t="n">
        <f aca="false">ROW(A344)-3</f>
        <v>341</v>
      </c>
      <c r="B346" s="23" t="s">
        <v>1033</v>
      </c>
      <c r="C346" s="28" t="s">
        <v>1034</v>
      </c>
      <c r="D346" s="23" t="s">
        <v>1035</v>
      </c>
      <c r="E346" s="47" t="n">
        <v>19</v>
      </c>
      <c r="F346" s="25" t="n">
        <v>0</v>
      </c>
      <c r="G346" s="47" t="n">
        <v>8282.53</v>
      </c>
      <c r="H346" s="47" t="n">
        <v>4969.52</v>
      </c>
      <c r="I346" s="26" t="n">
        <v>0.6</v>
      </c>
      <c r="J346" s="27"/>
    </row>
    <row r="347" s="1" customFormat="true" ht="22" hidden="false" customHeight="true" outlineLevel="0" collapsed="false">
      <c r="A347" s="27" t="n">
        <f aca="false">ROW(A345)-3</f>
        <v>342</v>
      </c>
      <c r="B347" s="23" t="s">
        <v>1036</v>
      </c>
      <c r="C347" s="28" t="s">
        <v>1037</v>
      </c>
      <c r="D347" s="23" t="s">
        <v>1038</v>
      </c>
      <c r="E347" s="47" t="n">
        <v>8</v>
      </c>
      <c r="F347" s="25" t="n">
        <v>0</v>
      </c>
      <c r="G347" s="47" t="n">
        <v>2985.75</v>
      </c>
      <c r="H347" s="47" t="n">
        <v>1791.45</v>
      </c>
      <c r="I347" s="26" t="n">
        <v>0.6</v>
      </c>
      <c r="J347" s="27"/>
    </row>
    <row r="348" s="1" customFormat="true" ht="22" hidden="false" customHeight="true" outlineLevel="0" collapsed="false">
      <c r="A348" s="27" t="n">
        <f aca="false">ROW(A346)-3</f>
        <v>343</v>
      </c>
      <c r="B348" s="23" t="s">
        <v>1039</v>
      </c>
      <c r="C348" s="28" t="s">
        <v>1040</v>
      </c>
      <c r="D348" s="23" t="s">
        <v>1041</v>
      </c>
      <c r="E348" s="47" t="n">
        <v>16</v>
      </c>
      <c r="F348" s="25" t="n">
        <v>0</v>
      </c>
      <c r="G348" s="47" t="n">
        <v>6559.02</v>
      </c>
      <c r="H348" s="47" t="n">
        <v>3935.41</v>
      </c>
      <c r="I348" s="26" t="n">
        <v>0.6</v>
      </c>
      <c r="J348" s="27"/>
    </row>
    <row r="349" s="1" customFormat="true" ht="22" hidden="false" customHeight="true" outlineLevel="0" collapsed="false">
      <c r="A349" s="27" t="n">
        <f aca="false">ROW(A347)-3</f>
        <v>344</v>
      </c>
      <c r="B349" s="23" t="s">
        <v>1042</v>
      </c>
      <c r="C349" s="28" t="s">
        <v>1043</v>
      </c>
      <c r="D349" s="23" t="s">
        <v>1044</v>
      </c>
      <c r="E349" s="47" t="n">
        <v>5</v>
      </c>
      <c r="F349" s="25" t="n">
        <v>0</v>
      </c>
      <c r="G349" s="47" t="n">
        <v>1834.31</v>
      </c>
      <c r="H349" s="47" t="n">
        <v>1100.59</v>
      </c>
      <c r="I349" s="26" t="n">
        <v>0.6</v>
      </c>
      <c r="J349" s="27"/>
    </row>
    <row r="350" s="1" customFormat="true" ht="22" hidden="false" customHeight="true" outlineLevel="0" collapsed="false">
      <c r="A350" s="27" t="n">
        <f aca="false">ROW(A348)-3</f>
        <v>345</v>
      </c>
      <c r="B350" s="23" t="s">
        <v>1045</v>
      </c>
      <c r="C350" s="28" t="s">
        <v>1046</v>
      </c>
      <c r="D350" s="23" t="s">
        <v>1047</v>
      </c>
      <c r="E350" s="47" t="n">
        <v>16</v>
      </c>
      <c r="F350" s="25" t="n">
        <v>0</v>
      </c>
      <c r="G350" s="47" t="n">
        <v>4954.32</v>
      </c>
      <c r="H350" s="47" t="n">
        <v>2972.59</v>
      </c>
      <c r="I350" s="26" t="n">
        <v>0.6</v>
      </c>
      <c r="J350" s="27"/>
    </row>
    <row r="351" s="1" customFormat="true" ht="22" hidden="false" customHeight="true" outlineLevel="0" collapsed="false">
      <c r="A351" s="27" t="n">
        <f aca="false">ROW(A349)-3</f>
        <v>346</v>
      </c>
      <c r="B351" s="23" t="s">
        <v>1048</v>
      </c>
      <c r="C351" s="28" t="s">
        <v>1049</v>
      </c>
      <c r="D351" s="23" t="s">
        <v>1050</v>
      </c>
      <c r="E351" s="47" t="n">
        <v>18</v>
      </c>
      <c r="F351" s="25" t="n">
        <v>0</v>
      </c>
      <c r="G351" s="47" t="n">
        <v>5393.21</v>
      </c>
      <c r="H351" s="47" t="n">
        <v>3235.93</v>
      </c>
      <c r="I351" s="26" t="n">
        <v>0.6</v>
      </c>
      <c r="J351" s="27"/>
    </row>
    <row r="352" s="1" customFormat="true" ht="22" hidden="false" customHeight="true" outlineLevel="0" collapsed="false">
      <c r="A352" s="27" t="n">
        <f aca="false">ROW(A350)-3</f>
        <v>347</v>
      </c>
      <c r="B352" s="23" t="s">
        <v>1051</v>
      </c>
      <c r="C352" s="24" t="s">
        <v>1052</v>
      </c>
      <c r="D352" s="23" t="s">
        <v>1053</v>
      </c>
      <c r="E352" s="47" t="n">
        <v>2</v>
      </c>
      <c r="F352" s="25" t="n">
        <v>0</v>
      </c>
      <c r="G352" s="47" t="n">
        <v>1080.36</v>
      </c>
      <c r="H352" s="47" t="n">
        <v>648.22</v>
      </c>
      <c r="I352" s="26" t="n">
        <v>0.6</v>
      </c>
      <c r="J352" s="27"/>
    </row>
    <row r="353" s="1" customFormat="true" ht="22" hidden="false" customHeight="true" outlineLevel="0" collapsed="false">
      <c r="A353" s="27" t="n">
        <f aca="false">ROW(A351)-3</f>
        <v>348</v>
      </c>
      <c r="B353" s="23" t="s">
        <v>1054</v>
      </c>
      <c r="C353" s="28" t="s">
        <v>1055</v>
      </c>
      <c r="D353" s="23" t="s">
        <v>1056</v>
      </c>
      <c r="E353" s="47" t="n">
        <v>56</v>
      </c>
      <c r="F353" s="25" t="n">
        <v>0</v>
      </c>
      <c r="G353" s="47" t="n">
        <v>32680.97</v>
      </c>
      <c r="H353" s="47" t="n">
        <v>19608.58</v>
      </c>
      <c r="I353" s="26" t="n">
        <v>0.6</v>
      </c>
      <c r="J353" s="27"/>
    </row>
    <row r="354" s="1" customFormat="true" ht="22" hidden="false" customHeight="true" outlineLevel="0" collapsed="false">
      <c r="A354" s="27" t="n">
        <f aca="false">ROW(A352)-3</f>
        <v>349</v>
      </c>
      <c r="B354" s="23" t="s">
        <v>1057</v>
      </c>
      <c r="C354" s="28" t="s">
        <v>1058</v>
      </c>
      <c r="D354" s="23" t="s">
        <v>1059</v>
      </c>
      <c r="E354" s="47" t="n">
        <v>51</v>
      </c>
      <c r="F354" s="25" t="n">
        <v>0</v>
      </c>
      <c r="G354" s="47" t="n">
        <v>21845.16</v>
      </c>
      <c r="H354" s="48" t="n">
        <v>13107.1</v>
      </c>
      <c r="I354" s="26" t="n">
        <v>0.6</v>
      </c>
      <c r="J354" s="27"/>
    </row>
    <row r="355" s="1" customFormat="true" ht="22" hidden="false" customHeight="true" outlineLevel="0" collapsed="false">
      <c r="A355" s="27" t="n">
        <f aca="false">ROW(A353)-3</f>
        <v>350</v>
      </c>
      <c r="B355" s="23" t="s">
        <v>1060</v>
      </c>
      <c r="C355" s="28" t="s">
        <v>1061</v>
      </c>
      <c r="D355" s="23" t="s">
        <v>1062</v>
      </c>
      <c r="E355" s="47" t="n">
        <v>3</v>
      </c>
      <c r="F355" s="25" t="n">
        <v>0</v>
      </c>
      <c r="G355" s="47" t="n">
        <v>1584</v>
      </c>
      <c r="H355" s="47" t="n">
        <v>950.4</v>
      </c>
      <c r="I355" s="26" t="n">
        <v>0.6</v>
      </c>
      <c r="J355" s="27"/>
    </row>
    <row r="356" s="1" customFormat="true" ht="22" hidden="false" customHeight="true" outlineLevel="0" collapsed="false">
      <c r="A356" s="27" t="n">
        <f aca="false">ROW(A354)-3</f>
        <v>351</v>
      </c>
      <c r="B356" s="23" t="s">
        <v>1063</v>
      </c>
      <c r="C356" s="28" t="s">
        <v>1064</v>
      </c>
      <c r="D356" s="23" t="s">
        <v>1065</v>
      </c>
      <c r="E356" s="47" t="n">
        <v>24</v>
      </c>
      <c r="F356" s="25" t="n">
        <v>0</v>
      </c>
      <c r="G356" s="47" t="n">
        <v>8295.11</v>
      </c>
      <c r="H356" s="47" t="n">
        <v>4977.07</v>
      </c>
      <c r="I356" s="26" t="n">
        <v>0.6</v>
      </c>
      <c r="J356" s="27"/>
    </row>
    <row r="357" s="1" customFormat="true" ht="22" hidden="false" customHeight="true" outlineLevel="0" collapsed="false">
      <c r="A357" s="27" t="n">
        <f aca="false">ROW(A355)-3</f>
        <v>352</v>
      </c>
      <c r="B357" s="23" t="s">
        <v>1066</v>
      </c>
      <c r="C357" s="28" t="s">
        <v>1067</v>
      </c>
      <c r="D357" s="23" t="s">
        <v>1068</v>
      </c>
      <c r="E357" s="47" t="n">
        <v>7</v>
      </c>
      <c r="F357" s="25" t="n">
        <v>0</v>
      </c>
      <c r="G357" s="47" t="n">
        <v>3172.72</v>
      </c>
      <c r="H357" s="47" t="n">
        <v>1903.63</v>
      </c>
      <c r="I357" s="26" t="n">
        <v>0.6</v>
      </c>
      <c r="J357" s="27"/>
    </row>
    <row r="358" s="1" customFormat="true" ht="22" hidden="false" customHeight="true" outlineLevel="0" collapsed="false">
      <c r="A358" s="27" t="n">
        <f aca="false">ROW(A356)-3</f>
        <v>353</v>
      </c>
      <c r="B358" s="23" t="s">
        <v>1069</v>
      </c>
      <c r="C358" s="28" t="s">
        <v>1070</v>
      </c>
      <c r="D358" s="23" t="s">
        <v>1071</v>
      </c>
      <c r="E358" s="47" t="n">
        <v>9</v>
      </c>
      <c r="F358" s="25" t="n">
        <v>0</v>
      </c>
      <c r="G358" s="47" t="n">
        <v>3158</v>
      </c>
      <c r="H358" s="47" t="n">
        <v>1894.8</v>
      </c>
      <c r="I358" s="26" t="n">
        <v>0.6</v>
      </c>
      <c r="J358" s="27"/>
    </row>
    <row r="359" s="1" customFormat="true" ht="22" hidden="false" customHeight="true" outlineLevel="0" collapsed="false">
      <c r="A359" s="27" t="n">
        <f aca="false">ROW(A357)-3</f>
        <v>354</v>
      </c>
      <c r="B359" s="23" t="s">
        <v>1072</v>
      </c>
      <c r="C359" s="28" t="s">
        <v>1073</v>
      </c>
      <c r="D359" s="23" t="s">
        <v>1074</v>
      </c>
      <c r="E359" s="47" t="n">
        <v>18</v>
      </c>
      <c r="F359" s="25" t="n">
        <v>0</v>
      </c>
      <c r="G359" s="47" t="n">
        <v>6362.96</v>
      </c>
      <c r="H359" s="47" t="n">
        <v>3817.78</v>
      </c>
      <c r="I359" s="26" t="n">
        <v>0.6</v>
      </c>
      <c r="J359" s="27"/>
    </row>
    <row r="360" s="1" customFormat="true" ht="22" hidden="false" customHeight="true" outlineLevel="0" collapsed="false">
      <c r="A360" s="27" t="n">
        <f aca="false">ROW(A358)-3</f>
        <v>355</v>
      </c>
      <c r="B360" s="23" t="s">
        <v>1075</v>
      </c>
      <c r="C360" s="28" t="s">
        <v>1076</v>
      </c>
      <c r="D360" s="23" t="s">
        <v>1077</v>
      </c>
      <c r="E360" s="47" t="n">
        <v>15</v>
      </c>
      <c r="F360" s="25" t="n">
        <v>0</v>
      </c>
      <c r="G360" s="47" t="n">
        <v>5306</v>
      </c>
      <c r="H360" s="47" t="n">
        <v>3183.6</v>
      </c>
      <c r="I360" s="26" t="n">
        <v>0.6</v>
      </c>
      <c r="J360" s="27"/>
    </row>
    <row r="361" s="1" customFormat="true" ht="22" hidden="false" customHeight="true" outlineLevel="0" collapsed="false">
      <c r="A361" s="27" t="n">
        <f aca="false">ROW(A359)-3</f>
        <v>356</v>
      </c>
      <c r="B361" s="23" t="s">
        <v>1078</v>
      </c>
      <c r="C361" s="28" t="s">
        <v>1079</v>
      </c>
      <c r="D361" s="23" t="s">
        <v>1080</v>
      </c>
      <c r="E361" s="47" t="n">
        <v>3</v>
      </c>
      <c r="F361" s="25" t="n">
        <v>0</v>
      </c>
      <c r="G361" s="47" t="n">
        <v>1414.99</v>
      </c>
      <c r="H361" s="47" t="n">
        <v>848.99</v>
      </c>
      <c r="I361" s="26" t="n">
        <v>0.6</v>
      </c>
      <c r="J361" s="27"/>
    </row>
    <row r="362" s="1" customFormat="true" ht="22" hidden="false" customHeight="true" outlineLevel="0" collapsed="false">
      <c r="A362" s="27" t="n">
        <f aca="false">ROW(A360)-3</f>
        <v>357</v>
      </c>
      <c r="B362" s="23" t="s">
        <v>1081</v>
      </c>
      <c r="C362" s="28" t="s">
        <v>1082</v>
      </c>
      <c r="D362" s="23" t="s">
        <v>1083</v>
      </c>
      <c r="E362" s="47" t="n">
        <v>6</v>
      </c>
      <c r="F362" s="25" t="n">
        <v>0</v>
      </c>
      <c r="G362" s="47" t="n">
        <v>2323.56</v>
      </c>
      <c r="H362" s="47" t="n">
        <v>1394.14</v>
      </c>
      <c r="I362" s="26" t="n">
        <v>0.6</v>
      </c>
      <c r="J362" s="27"/>
    </row>
    <row r="363" s="1" customFormat="true" ht="22" hidden="false" customHeight="true" outlineLevel="0" collapsed="false">
      <c r="A363" s="27" t="n">
        <f aca="false">ROW(A361)-3</f>
        <v>358</v>
      </c>
      <c r="B363" s="23" t="s">
        <v>1084</v>
      </c>
      <c r="C363" s="24" t="s">
        <v>1085</v>
      </c>
      <c r="D363" s="23" t="s">
        <v>1086</v>
      </c>
      <c r="E363" s="47" t="n">
        <v>21</v>
      </c>
      <c r="F363" s="25" t="n">
        <v>0</v>
      </c>
      <c r="G363" s="47" t="n">
        <v>8525.03</v>
      </c>
      <c r="H363" s="47" t="n">
        <v>5115.02</v>
      </c>
      <c r="I363" s="26" t="n">
        <v>0.6</v>
      </c>
      <c r="J363" s="27"/>
    </row>
    <row r="364" s="1" customFormat="true" ht="22" hidden="false" customHeight="true" outlineLevel="0" collapsed="false">
      <c r="A364" s="27" t="n">
        <f aca="false">ROW(A362)-3</f>
        <v>359</v>
      </c>
      <c r="B364" s="23" t="s">
        <v>1087</v>
      </c>
      <c r="C364" s="28" t="s">
        <v>1088</v>
      </c>
      <c r="D364" s="23" t="s">
        <v>1089</v>
      </c>
      <c r="E364" s="47" t="n">
        <v>10</v>
      </c>
      <c r="F364" s="25" t="n">
        <v>0</v>
      </c>
      <c r="G364" s="47" t="n">
        <v>3997.69</v>
      </c>
      <c r="H364" s="47" t="n">
        <v>2398.61</v>
      </c>
      <c r="I364" s="26" t="n">
        <v>0.6</v>
      </c>
      <c r="J364" s="27"/>
    </row>
    <row r="365" s="1" customFormat="true" ht="22" hidden="false" customHeight="true" outlineLevel="0" collapsed="false">
      <c r="A365" s="27" t="n">
        <f aca="false">ROW(A363)-3</f>
        <v>360</v>
      </c>
      <c r="B365" s="23" t="s">
        <v>1090</v>
      </c>
      <c r="C365" s="28" t="s">
        <v>1091</v>
      </c>
      <c r="D365" s="23" t="s">
        <v>1092</v>
      </c>
      <c r="E365" s="47" t="n">
        <v>2</v>
      </c>
      <c r="F365" s="25" t="n">
        <v>0</v>
      </c>
      <c r="G365" s="47" t="n">
        <v>883.63</v>
      </c>
      <c r="H365" s="47" t="n">
        <v>530.18</v>
      </c>
      <c r="I365" s="26" t="n">
        <v>0.6</v>
      </c>
      <c r="J365" s="27"/>
    </row>
    <row r="366" s="1" customFormat="true" ht="22" hidden="false" customHeight="true" outlineLevel="0" collapsed="false">
      <c r="A366" s="27" t="n">
        <f aca="false">ROW(A364)-3</f>
        <v>361</v>
      </c>
      <c r="B366" s="23" t="s">
        <v>1093</v>
      </c>
      <c r="C366" s="28" t="s">
        <v>1094</v>
      </c>
      <c r="D366" s="23" t="s">
        <v>1095</v>
      </c>
      <c r="E366" s="47" t="n">
        <v>11</v>
      </c>
      <c r="F366" s="25" t="n">
        <v>0</v>
      </c>
      <c r="G366" s="47" t="n">
        <v>4517.33</v>
      </c>
      <c r="H366" s="48" t="n">
        <v>2710.4</v>
      </c>
      <c r="I366" s="26" t="n">
        <v>0.6</v>
      </c>
      <c r="J366" s="27"/>
    </row>
    <row r="367" s="1" customFormat="true" ht="22" hidden="false" customHeight="true" outlineLevel="0" collapsed="false">
      <c r="A367" s="27" t="n">
        <f aca="false">ROW(A365)-3</f>
        <v>362</v>
      </c>
      <c r="B367" s="23" t="s">
        <v>1096</v>
      </c>
      <c r="C367" s="28" t="s">
        <v>1097</v>
      </c>
      <c r="D367" s="23" t="s">
        <v>1098</v>
      </c>
      <c r="E367" s="47" t="n">
        <v>12</v>
      </c>
      <c r="F367" s="25" t="n">
        <v>0</v>
      </c>
      <c r="G367" s="47" t="n">
        <v>5444.86</v>
      </c>
      <c r="H367" s="47" t="n">
        <v>3266.92</v>
      </c>
      <c r="I367" s="26" t="n">
        <v>0.6</v>
      </c>
      <c r="J367" s="27"/>
    </row>
    <row r="368" s="1" customFormat="true" ht="22" hidden="false" customHeight="true" outlineLevel="0" collapsed="false">
      <c r="A368" s="27" t="n">
        <f aca="false">ROW(A366)-3</f>
        <v>363</v>
      </c>
      <c r="B368" s="23" t="s">
        <v>1099</v>
      </c>
      <c r="C368" s="28" t="s">
        <v>1100</v>
      </c>
      <c r="D368" s="23" t="s">
        <v>1101</v>
      </c>
      <c r="E368" s="47" t="n">
        <v>13</v>
      </c>
      <c r="F368" s="25" t="n">
        <v>0</v>
      </c>
      <c r="G368" s="47" t="n">
        <v>5207.91</v>
      </c>
      <c r="H368" s="47" t="n">
        <v>3124.75</v>
      </c>
      <c r="I368" s="26" t="n">
        <v>0.6</v>
      </c>
      <c r="J368" s="27"/>
    </row>
    <row r="369" s="1" customFormat="true" ht="22" hidden="false" customHeight="true" outlineLevel="0" collapsed="false">
      <c r="A369" s="27" t="n">
        <f aca="false">ROW(A367)-3</f>
        <v>364</v>
      </c>
      <c r="B369" s="23" t="s">
        <v>1102</v>
      </c>
      <c r="C369" s="28" t="s">
        <v>1103</v>
      </c>
      <c r="D369" s="23" t="s">
        <v>1104</v>
      </c>
      <c r="E369" s="47" t="n">
        <v>6</v>
      </c>
      <c r="F369" s="25" t="n">
        <v>0</v>
      </c>
      <c r="G369" s="47" t="n">
        <v>2370.44</v>
      </c>
      <c r="H369" s="47" t="n">
        <v>1422.26</v>
      </c>
      <c r="I369" s="26" t="n">
        <v>0.6</v>
      </c>
      <c r="J369" s="27"/>
    </row>
    <row r="370" s="1" customFormat="true" ht="22" hidden="false" customHeight="true" outlineLevel="0" collapsed="false">
      <c r="A370" s="27" t="n">
        <f aca="false">ROW(A368)-3</f>
        <v>365</v>
      </c>
      <c r="B370" s="23" t="s">
        <v>1105</v>
      </c>
      <c r="C370" s="28" t="s">
        <v>1106</v>
      </c>
      <c r="D370" s="23" t="s">
        <v>1107</v>
      </c>
      <c r="E370" s="47" t="n">
        <v>10</v>
      </c>
      <c r="F370" s="25" t="n">
        <v>0</v>
      </c>
      <c r="G370" s="47" t="n">
        <v>2318.29</v>
      </c>
      <c r="H370" s="47" t="n">
        <v>1390.97</v>
      </c>
      <c r="I370" s="26" t="n">
        <v>0.6</v>
      </c>
      <c r="J370" s="27"/>
    </row>
    <row r="371" s="1" customFormat="true" ht="22" hidden="false" customHeight="true" outlineLevel="0" collapsed="false">
      <c r="A371" s="27" t="n">
        <f aca="false">ROW(A369)-3</f>
        <v>366</v>
      </c>
      <c r="B371" s="23" t="s">
        <v>1108</v>
      </c>
      <c r="C371" s="28" t="s">
        <v>1109</v>
      </c>
      <c r="D371" s="23" t="s">
        <v>1110</v>
      </c>
      <c r="E371" s="47" t="n">
        <v>1</v>
      </c>
      <c r="F371" s="25" t="n">
        <v>0</v>
      </c>
      <c r="G371" s="47" t="n">
        <v>415.8</v>
      </c>
      <c r="H371" s="47" t="n">
        <v>249.48</v>
      </c>
      <c r="I371" s="26" t="n">
        <v>0.6</v>
      </c>
      <c r="J371" s="27"/>
    </row>
    <row r="372" s="1" customFormat="true" ht="22" hidden="false" customHeight="true" outlineLevel="0" collapsed="false">
      <c r="A372" s="27" t="n">
        <f aca="false">ROW(A370)-3</f>
        <v>367</v>
      </c>
      <c r="B372" s="23" t="s">
        <v>1111</v>
      </c>
      <c r="C372" s="24" t="s">
        <v>1112</v>
      </c>
      <c r="D372" s="23" t="s">
        <v>1113</v>
      </c>
      <c r="E372" s="47" t="n">
        <v>9</v>
      </c>
      <c r="F372" s="25" t="n">
        <v>0</v>
      </c>
      <c r="G372" s="47" t="n">
        <v>3796.67</v>
      </c>
      <c r="H372" s="47" t="n">
        <v>2278</v>
      </c>
      <c r="I372" s="26" t="n">
        <v>0.6</v>
      </c>
      <c r="J372" s="27"/>
    </row>
    <row r="373" s="1" customFormat="true" ht="22" hidden="false" customHeight="true" outlineLevel="0" collapsed="false">
      <c r="A373" s="27" t="n">
        <f aca="false">ROW(A371)-3</f>
        <v>368</v>
      </c>
      <c r="B373" s="23" t="s">
        <v>1114</v>
      </c>
      <c r="C373" s="28" t="s">
        <v>1115</v>
      </c>
      <c r="D373" s="23" t="s">
        <v>1116</v>
      </c>
      <c r="E373" s="47" t="n">
        <v>26</v>
      </c>
      <c r="F373" s="25" t="n">
        <v>0</v>
      </c>
      <c r="G373" s="47" t="n">
        <v>9606.26</v>
      </c>
      <c r="H373" s="47" t="n">
        <v>5763.76</v>
      </c>
      <c r="I373" s="26" t="n">
        <v>0.6</v>
      </c>
      <c r="J373" s="27"/>
    </row>
    <row r="374" s="1" customFormat="true" ht="22" hidden="false" customHeight="true" outlineLevel="0" collapsed="false">
      <c r="A374" s="27" t="n">
        <f aca="false">ROW(A372)-3</f>
        <v>369</v>
      </c>
      <c r="B374" s="23" t="s">
        <v>1117</v>
      </c>
      <c r="C374" s="28" t="s">
        <v>1118</v>
      </c>
      <c r="D374" s="23" t="s">
        <v>1119</v>
      </c>
      <c r="E374" s="47" t="n">
        <v>28</v>
      </c>
      <c r="F374" s="25" t="n">
        <v>0</v>
      </c>
      <c r="G374" s="47" t="n">
        <v>14302.87</v>
      </c>
      <c r="H374" s="47" t="n">
        <v>8581.72</v>
      </c>
      <c r="I374" s="26" t="n">
        <v>0.6</v>
      </c>
      <c r="J374" s="27"/>
    </row>
    <row r="375" s="1" customFormat="true" ht="22" hidden="false" customHeight="true" outlineLevel="0" collapsed="false">
      <c r="A375" s="27" t="n">
        <f aca="false">ROW(A373)-3</f>
        <v>370</v>
      </c>
      <c r="B375" s="23" t="s">
        <v>1120</v>
      </c>
      <c r="C375" s="28" t="s">
        <v>1121</v>
      </c>
      <c r="D375" s="23" t="s">
        <v>1122</v>
      </c>
      <c r="E375" s="47" t="n">
        <v>11</v>
      </c>
      <c r="F375" s="25" t="n">
        <v>0</v>
      </c>
      <c r="G375" s="47" t="n">
        <v>3762.48</v>
      </c>
      <c r="H375" s="47" t="n">
        <v>2257.49</v>
      </c>
      <c r="I375" s="26" t="n">
        <v>0.6</v>
      </c>
      <c r="J375" s="27"/>
    </row>
    <row r="376" s="1" customFormat="true" ht="22" hidden="false" customHeight="true" outlineLevel="0" collapsed="false">
      <c r="A376" s="27" t="n">
        <f aca="false">ROW(A374)-3</f>
        <v>371</v>
      </c>
      <c r="B376" s="23" t="s">
        <v>1123</v>
      </c>
      <c r="C376" s="28" t="s">
        <v>1124</v>
      </c>
      <c r="D376" s="23" t="s">
        <v>1125</v>
      </c>
      <c r="E376" s="47" t="n">
        <v>35</v>
      </c>
      <c r="F376" s="25" t="n">
        <v>0</v>
      </c>
      <c r="G376" s="47" t="n">
        <v>9782.37</v>
      </c>
      <c r="H376" s="47" t="n">
        <v>5869.42</v>
      </c>
      <c r="I376" s="26" t="n">
        <v>0.6</v>
      </c>
      <c r="J376" s="27"/>
    </row>
    <row r="377" s="1" customFormat="true" ht="22" hidden="false" customHeight="true" outlineLevel="0" collapsed="false">
      <c r="A377" s="27" t="n">
        <f aca="false">ROW(A375)-3</f>
        <v>372</v>
      </c>
      <c r="B377" s="23" t="s">
        <v>1126</v>
      </c>
      <c r="C377" s="28" t="s">
        <v>1127</v>
      </c>
      <c r="D377" s="23" t="s">
        <v>1128</v>
      </c>
      <c r="E377" s="47" t="n">
        <v>2</v>
      </c>
      <c r="F377" s="25" t="n">
        <v>0</v>
      </c>
      <c r="G377" s="47" t="n">
        <v>792.72</v>
      </c>
      <c r="H377" s="47" t="n">
        <v>475.63</v>
      </c>
      <c r="I377" s="26" t="n">
        <v>0.6</v>
      </c>
      <c r="J377" s="27"/>
    </row>
    <row r="378" s="1" customFormat="true" ht="22" hidden="false" customHeight="true" outlineLevel="0" collapsed="false">
      <c r="A378" s="27" t="n">
        <f aca="false">ROW(A376)-3</f>
        <v>373</v>
      </c>
      <c r="B378" s="23" t="s">
        <v>1129</v>
      </c>
      <c r="C378" s="28" t="s">
        <v>1130</v>
      </c>
      <c r="D378" s="23" t="s">
        <v>1131</v>
      </c>
      <c r="E378" s="47" t="n">
        <v>26</v>
      </c>
      <c r="F378" s="25" t="n">
        <v>0</v>
      </c>
      <c r="G378" s="47" t="n">
        <v>9773.46</v>
      </c>
      <c r="H378" s="47" t="n">
        <v>5864.08</v>
      </c>
      <c r="I378" s="26" t="n">
        <v>0.6</v>
      </c>
      <c r="J378" s="27"/>
    </row>
    <row r="379" s="1" customFormat="true" ht="22" hidden="false" customHeight="true" outlineLevel="0" collapsed="false">
      <c r="A379" s="27" t="n">
        <f aca="false">ROW(A377)-3</f>
        <v>374</v>
      </c>
      <c r="B379" s="23" t="s">
        <v>1132</v>
      </c>
      <c r="C379" s="28" t="s">
        <v>1133</v>
      </c>
      <c r="D379" s="23" t="s">
        <v>1134</v>
      </c>
      <c r="E379" s="47" t="n">
        <v>1</v>
      </c>
      <c r="F379" s="25" t="n">
        <v>0</v>
      </c>
      <c r="G379" s="47" t="n">
        <v>421.2</v>
      </c>
      <c r="H379" s="47" t="n">
        <v>252.72</v>
      </c>
      <c r="I379" s="26" t="n">
        <v>0.6</v>
      </c>
      <c r="J379" s="27"/>
    </row>
    <row r="380" s="1" customFormat="true" ht="22" hidden="false" customHeight="true" outlineLevel="0" collapsed="false">
      <c r="A380" s="27" t="n">
        <f aca="false">ROW(A378)-3</f>
        <v>375</v>
      </c>
      <c r="B380" s="23" t="s">
        <v>1135</v>
      </c>
      <c r="C380" s="28" t="s">
        <v>1136</v>
      </c>
      <c r="D380" s="23" t="s">
        <v>1137</v>
      </c>
      <c r="E380" s="47" t="n">
        <v>2</v>
      </c>
      <c r="F380" s="25" t="n">
        <v>0</v>
      </c>
      <c r="G380" s="47" t="n">
        <v>541.32</v>
      </c>
      <c r="H380" s="47" t="n">
        <v>324.79</v>
      </c>
      <c r="I380" s="26" t="n">
        <v>0.6</v>
      </c>
      <c r="J380" s="27"/>
    </row>
    <row r="381" s="1" customFormat="true" ht="22" hidden="false" customHeight="true" outlineLevel="0" collapsed="false">
      <c r="A381" s="27" t="n">
        <f aca="false">ROW(A379)-3</f>
        <v>376</v>
      </c>
      <c r="B381" s="23" t="s">
        <v>1138</v>
      </c>
      <c r="C381" s="28" t="s">
        <v>1139</v>
      </c>
      <c r="D381" s="23" t="s">
        <v>1140</v>
      </c>
      <c r="E381" s="47" t="n">
        <v>4</v>
      </c>
      <c r="F381" s="25" t="n">
        <v>0</v>
      </c>
      <c r="G381" s="47" t="n">
        <v>1166.45</v>
      </c>
      <c r="H381" s="47" t="n">
        <v>699.87</v>
      </c>
      <c r="I381" s="26" t="n">
        <v>0.6</v>
      </c>
      <c r="J381" s="27"/>
    </row>
    <row r="382" s="1" customFormat="true" ht="22" hidden="false" customHeight="true" outlineLevel="0" collapsed="false">
      <c r="A382" s="27" t="n">
        <f aca="false">ROW(A380)-3</f>
        <v>377</v>
      </c>
      <c r="B382" s="23" t="s">
        <v>1141</v>
      </c>
      <c r="C382" s="24" t="s">
        <v>1142</v>
      </c>
      <c r="D382" s="23" t="s">
        <v>1143</v>
      </c>
      <c r="E382" s="47" t="n">
        <v>99</v>
      </c>
      <c r="F382" s="25" t="n">
        <v>0</v>
      </c>
      <c r="G382" s="47" t="n">
        <v>56790.63</v>
      </c>
      <c r="H382" s="47" t="n">
        <v>34074.38</v>
      </c>
      <c r="I382" s="26" t="n">
        <v>0.6</v>
      </c>
      <c r="J382" s="27"/>
    </row>
    <row r="383" s="1" customFormat="true" ht="22" hidden="false" customHeight="true" outlineLevel="0" collapsed="false">
      <c r="A383" s="27" t="n">
        <f aca="false">ROW(A381)-3</f>
        <v>378</v>
      </c>
      <c r="B383" s="23" t="s">
        <v>1144</v>
      </c>
      <c r="C383" s="28" t="s">
        <v>1145</v>
      </c>
      <c r="D383" s="23" t="s">
        <v>1146</v>
      </c>
      <c r="E383" s="47" t="n">
        <v>3</v>
      </c>
      <c r="F383" s="25" t="n">
        <v>0</v>
      </c>
      <c r="G383" s="47" t="n">
        <v>2015.89</v>
      </c>
      <c r="H383" s="47" t="n">
        <v>1209.53</v>
      </c>
      <c r="I383" s="26" t="n">
        <v>0.6</v>
      </c>
      <c r="J383" s="27"/>
    </row>
    <row r="384" s="1" customFormat="true" ht="22" hidden="false" customHeight="true" outlineLevel="0" collapsed="false">
      <c r="A384" s="27" t="n">
        <f aca="false">ROW(A382)-3</f>
        <v>379</v>
      </c>
      <c r="B384" s="23" t="s">
        <v>1147</v>
      </c>
      <c r="C384" s="28" t="s">
        <v>1148</v>
      </c>
      <c r="D384" s="23" t="s">
        <v>1149</v>
      </c>
      <c r="E384" s="47" t="n">
        <v>190</v>
      </c>
      <c r="F384" s="25" t="n">
        <v>0</v>
      </c>
      <c r="G384" s="47" t="n">
        <v>17064.85</v>
      </c>
      <c r="H384" s="47" t="n">
        <v>10238.91</v>
      </c>
      <c r="I384" s="26" t="n">
        <v>0.6</v>
      </c>
      <c r="J384" s="27"/>
    </row>
    <row r="385" s="1" customFormat="true" ht="22" hidden="false" customHeight="true" outlineLevel="0" collapsed="false">
      <c r="A385" s="27" t="n">
        <f aca="false">ROW(A383)-3</f>
        <v>380</v>
      </c>
      <c r="B385" s="23" t="s">
        <v>1150</v>
      </c>
      <c r="C385" s="28" t="s">
        <v>1151</v>
      </c>
      <c r="D385" s="23" t="s">
        <v>1152</v>
      </c>
      <c r="E385" s="47" t="n">
        <v>18</v>
      </c>
      <c r="F385" s="25" t="n">
        <v>0</v>
      </c>
      <c r="G385" s="47" t="n">
        <v>12917.86</v>
      </c>
      <c r="H385" s="47" t="n">
        <v>7750.72</v>
      </c>
      <c r="I385" s="26" t="n">
        <v>0.6</v>
      </c>
      <c r="J385" s="27"/>
    </row>
    <row r="386" s="1" customFormat="true" ht="22" hidden="false" customHeight="true" outlineLevel="0" collapsed="false">
      <c r="A386" s="27" t="n">
        <f aca="false">ROW(A384)-3</f>
        <v>381</v>
      </c>
      <c r="B386" s="23" t="s">
        <v>1153</v>
      </c>
      <c r="C386" s="28" t="s">
        <v>1154</v>
      </c>
      <c r="D386" s="23" t="s">
        <v>1155</v>
      </c>
      <c r="E386" s="47" t="n">
        <v>16</v>
      </c>
      <c r="F386" s="25" t="n">
        <v>0</v>
      </c>
      <c r="G386" s="47" t="n">
        <v>3353.71</v>
      </c>
      <c r="H386" s="47" t="n">
        <v>2012.23</v>
      </c>
      <c r="I386" s="26" t="n">
        <v>0.6</v>
      </c>
      <c r="J386" s="27"/>
    </row>
    <row r="387" s="1" customFormat="true" ht="22" hidden="false" customHeight="true" outlineLevel="0" collapsed="false">
      <c r="A387" s="27" t="n">
        <f aca="false">ROW(A385)-3</f>
        <v>382</v>
      </c>
      <c r="B387" s="23" t="s">
        <v>1156</v>
      </c>
      <c r="C387" s="28" t="s">
        <v>1157</v>
      </c>
      <c r="D387" s="23" t="s">
        <v>1158</v>
      </c>
      <c r="E387" s="47" t="n">
        <v>43</v>
      </c>
      <c r="F387" s="26" t="n">
        <v>0.02</v>
      </c>
      <c r="G387" s="47" t="n">
        <v>35102.33</v>
      </c>
      <c r="H387" s="48" t="n">
        <v>21061.4</v>
      </c>
      <c r="I387" s="26" t="n">
        <v>0.6</v>
      </c>
      <c r="J387" s="27"/>
    </row>
    <row r="388" s="1" customFormat="true" ht="22" hidden="false" customHeight="true" outlineLevel="0" collapsed="false">
      <c r="A388" s="27" t="n">
        <f aca="false">ROW(A386)-3</f>
        <v>383</v>
      </c>
      <c r="B388" s="23" t="s">
        <v>1159</v>
      </c>
      <c r="C388" s="28" t="s">
        <v>1160</v>
      </c>
      <c r="D388" s="23" t="s">
        <v>1161</v>
      </c>
      <c r="E388" s="47" t="n">
        <v>86</v>
      </c>
      <c r="F388" s="25" t="n">
        <v>0</v>
      </c>
      <c r="G388" s="47" t="n">
        <v>33908</v>
      </c>
      <c r="H388" s="48" t="n">
        <v>20344.8</v>
      </c>
      <c r="I388" s="26" t="n">
        <v>0.6</v>
      </c>
      <c r="J388" s="27"/>
    </row>
    <row r="389" s="1" customFormat="true" ht="22" hidden="false" customHeight="true" outlineLevel="0" collapsed="false">
      <c r="A389" s="27" t="n">
        <f aca="false">ROW(A387)-3</f>
        <v>384</v>
      </c>
      <c r="B389" s="23" t="s">
        <v>1162</v>
      </c>
      <c r="C389" s="28" t="s">
        <v>1163</v>
      </c>
      <c r="D389" s="23" t="s">
        <v>1164</v>
      </c>
      <c r="E389" s="47" t="n">
        <v>4</v>
      </c>
      <c r="F389" s="25" t="n">
        <v>0</v>
      </c>
      <c r="G389" s="47" t="n">
        <v>1260.78</v>
      </c>
      <c r="H389" s="47" t="n">
        <v>756.47</v>
      </c>
      <c r="I389" s="26" t="n">
        <v>0.6</v>
      </c>
      <c r="J389" s="27"/>
    </row>
    <row r="390" s="1" customFormat="true" ht="22" hidden="false" customHeight="true" outlineLevel="0" collapsed="false">
      <c r="A390" s="27" t="n">
        <f aca="false">ROW(A388)-3</f>
        <v>385</v>
      </c>
      <c r="B390" s="23" t="s">
        <v>1165</v>
      </c>
      <c r="C390" s="28" t="s">
        <v>1166</v>
      </c>
      <c r="D390" s="23" t="s">
        <v>1167</v>
      </c>
      <c r="E390" s="47" t="n">
        <v>68</v>
      </c>
      <c r="F390" s="25" t="n">
        <v>0</v>
      </c>
      <c r="G390" s="47" t="n">
        <v>28574.27</v>
      </c>
      <c r="H390" s="47" t="n">
        <v>17144.56</v>
      </c>
      <c r="I390" s="26" t="n">
        <v>0.6</v>
      </c>
      <c r="J390" s="27"/>
    </row>
    <row r="391" s="1" customFormat="true" ht="22" hidden="false" customHeight="true" outlineLevel="0" collapsed="false">
      <c r="A391" s="27" t="n">
        <f aca="false">ROW(A389)-3</f>
        <v>386</v>
      </c>
      <c r="B391" s="23" t="s">
        <v>1168</v>
      </c>
      <c r="C391" s="28" t="s">
        <v>1169</v>
      </c>
      <c r="D391" s="23" t="s">
        <v>1170</v>
      </c>
      <c r="E391" s="47" t="n">
        <v>26</v>
      </c>
      <c r="F391" s="25" t="n">
        <v>0</v>
      </c>
      <c r="G391" s="47" t="n">
        <v>23449.34</v>
      </c>
      <c r="H391" s="47" t="n">
        <v>14069.6</v>
      </c>
      <c r="I391" s="26" t="n">
        <v>0.6</v>
      </c>
      <c r="J391" s="27"/>
    </row>
    <row r="392" s="1" customFormat="true" ht="22" hidden="false" customHeight="true" outlineLevel="0" collapsed="false">
      <c r="A392" s="27" t="n">
        <f aca="false">ROW(A390)-3</f>
        <v>387</v>
      </c>
      <c r="B392" s="23" t="s">
        <v>1171</v>
      </c>
      <c r="C392" s="28" t="s">
        <v>1172</v>
      </c>
      <c r="D392" s="23" t="s">
        <v>1173</v>
      </c>
      <c r="E392" s="47" t="n">
        <v>2</v>
      </c>
      <c r="F392" s="25" t="n">
        <v>0</v>
      </c>
      <c r="G392" s="47" t="n">
        <v>856.3</v>
      </c>
      <c r="H392" s="47" t="n">
        <v>513.78</v>
      </c>
      <c r="I392" s="26" t="n">
        <v>0.6</v>
      </c>
      <c r="J392" s="27"/>
    </row>
    <row r="393" s="1" customFormat="true" ht="22" hidden="false" customHeight="true" outlineLevel="0" collapsed="false">
      <c r="A393" s="27" t="n">
        <f aca="false">ROW(A391)-3</f>
        <v>388</v>
      </c>
      <c r="B393" s="23" t="s">
        <v>1174</v>
      </c>
      <c r="C393" s="28" t="s">
        <v>1175</v>
      </c>
      <c r="D393" s="23" t="s">
        <v>1176</v>
      </c>
      <c r="E393" s="47" t="n">
        <v>44</v>
      </c>
      <c r="F393" s="25" t="n">
        <v>0</v>
      </c>
      <c r="G393" s="47" t="n">
        <v>16187.87</v>
      </c>
      <c r="H393" s="47" t="n">
        <v>9712.72</v>
      </c>
      <c r="I393" s="26" t="n">
        <v>0.6</v>
      </c>
      <c r="J393" s="27"/>
    </row>
    <row r="394" s="1" customFormat="true" ht="22" hidden="false" customHeight="true" outlineLevel="0" collapsed="false">
      <c r="A394" s="27" t="n">
        <f aca="false">ROW(A392)-3</f>
        <v>389</v>
      </c>
      <c r="B394" s="23" t="s">
        <v>1177</v>
      </c>
      <c r="C394" s="28" t="s">
        <v>1178</v>
      </c>
      <c r="D394" s="23" t="s">
        <v>1179</v>
      </c>
      <c r="E394" s="47" t="n">
        <v>6</v>
      </c>
      <c r="F394" s="25" t="n">
        <v>0</v>
      </c>
      <c r="G394" s="47" t="n">
        <v>2478.31</v>
      </c>
      <c r="H394" s="47" t="n">
        <v>1486.99</v>
      </c>
      <c r="I394" s="26" t="n">
        <v>0.6</v>
      </c>
      <c r="J394" s="27"/>
    </row>
    <row r="395" s="1" customFormat="true" ht="22" hidden="false" customHeight="true" outlineLevel="0" collapsed="false">
      <c r="A395" s="27" t="n">
        <f aca="false">ROW(A393)-3</f>
        <v>390</v>
      </c>
      <c r="B395" s="23" t="s">
        <v>1180</v>
      </c>
      <c r="C395" s="28" t="s">
        <v>1181</v>
      </c>
      <c r="D395" s="23" t="s">
        <v>1182</v>
      </c>
      <c r="E395" s="47" t="n">
        <v>6</v>
      </c>
      <c r="F395" s="25" t="n">
        <v>0</v>
      </c>
      <c r="G395" s="47" t="n">
        <v>1497.47</v>
      </c>
      <c r="H395" s="47" t="n">
        <v>898.48</v>
      </c>
      <c r="I395" s="26" t="n">
        <v>0.6</v>
      </c>
      <c r="J395" s="27"/>
    </row>
    <row r="396" s="1" customFormat="true" ht="22" hidden="false" customHeight="true" outlineLevel="0" collapsed="false">
      <c r="A396" s="27" t="n">
        <f aca="false">ROW(A394)-3</f>
        <v>391</v>
      </c>
      <c r="B396" s="23" t="s">
        <v>1183</v>
      </c>
      <c r="C396" s="28" t="s">
        <v>1184</v>
      </c>
      <c r="D396" s="23" t="s">
        <v>1185</v>
      </c>
      <c r="E396" s="47" t="n">
        <v>5</v>
      </c>
      <c r="F396" s="25" t="n">
        <v>0</v>
      </c>
      <c r="G396" s="47" t="n">
        <v>2889.74</v>
      </c>
      <c r="H396" s="47" t="n">
        <v>1733.84</v>
      </c>
      <c r="I396" s="26" t="n">
        <v>0.6</v>
      </c>
      <c r="J396" s="27"/>
    </row>
    <row r="397" s="1" customFormat="true" ht="22" hidden="false" customHeight="true" outlineLevel="0" collapsed="false">
      <c r="A397" s="27" t="n">
        <f aca="false">ROW(A395)-3</f>
        <v>392</v>
      </c>
      <c r="B397" s="23" t="s">
        <v>1186</v>
      </c>
      <c r="C397" s="28" t="s">
        <v>1187</v>
      </c>
      <c r="D397" s="23" t="s">
        <v>1188</v>
      </c>
      <c r="E397" s="47" t="n">
        <v>23</v>
      </c>
      <c r="F397" s="25" t="n">
        <v>0</v>
      </c>
      <c r="G397" s="47" t="n">
        <v>7849.35</v>
      </c>
      <c r="H397" s="47" t="n">
        <v>4709.61</v>
      </c>
      <c r="I397" s="26" t="n">
        <v>0.6</v>
      </c>
      <c r="J397" s="27"/>
    </row>
    <row r="398" s="1" customFormat="true" ht="22" hidden="false" customHeight="true" outlineLevel="0" collapsed="false">
      <c r="A398" s="27" t="n">
        <f aca="false">ROW(A396)-3</f>
        <v>393</v>
      </c>
      <c r="B398" s="23" t="s">
        <v>1189</v>
      </c>
      <c r="C398" s="28" t="s">
        <v>1190</v>
      </c>
      <c r="D398" s="23" t="s">
        <v>1191</v>
      </c>
      <c r="E398" s="47" t="n">
        <v>9</v>
      </c>
      <c r="F398" s="25" t="n">
        <v>0</v>
      </c>
      <c r="G398" s="47" t="n">
        <v>1059.96</v>
      </c>
      <c r="H398" s="47" t="n">
        <v>635.98</v>
      </c>
      <c r="I398" s="26" t="n">
        <v>0.6</v>
      </c>
      <c r="J398" s="27"/>
    </row>
    <row r="399" s="1" customFormat="true" ht="22" hidden="false" customHeight="true" outlineLevel="0" collapsed="false">
      <c r="A399" s="27" t="n">
        <f aca="false">ROW(A397)-3</f>
        <v>394</v>
      </c>
      <c r="B399" s="23" t="s">
        <v>1192</v>
      </c>
      <c r="C399" s="28" t="s">
        <v>1193</v>
      </c>
      <c r="D399" s="23" t="s">
        <v>1194</v>
      </c>
      <c r="E399" s="47" t="n">
        <v>130</v>
      </c>
      <c r="F399" s="25" t="n">
        <v>0</v>
      </c>
      <c r="G399" s="47" t="n">
        <v>48993.64</v>
      </c>
      <c r="H399" s="47" t="n">
        <v>29396.18</v>
      </c>
      <c r="I399" s="26" t="n">
        <v>0.6</v>
      </c>
      <c r="J399" s="27"/>
    </row>
    <row r="400" s="1" customFormat="true" ht="22" hidden="false" customHeight="true" outlineLevel="0" collapsed="false">
      <c r="A400" s="27" t="n">
        <f aca="false">ROW(A398)-3</f>
        <v>395</v>
      </c>
      <c r="B400" s="23" t="s">
        <v>1195</v>
      </c>
      <c r="C400" s="28" t="s">
        <v>1196</v>
      </c>
      <c r="D400" s="23" t="s">
        <v>1197</v>
      </c>
      <c r="E400" s="47" t="n">
        <v>3</v>
      </c>
      <c r="F400" s="25" t="n">
        <v>0</v>
      </c>
      <c r="G400" s="47" t="n">
        <v>4779.08</v>
      </c>
      <c r="H400" s="47" t="n">
        <v>2867.45</v>
      </c>
      <c r="I400" s="26" t="n">
        <v>0.6</v>
      </c>
      <c r="J400" s="27"/>
    </row>
    <row r="401" s="1" customFormat="true" ht="22" hidden="false" customHeight="true" outlineLevel="0" collapsed="false">
      <c r="A401" s="27" t="n">
        <f aca="false">ROW(A399)-3</f>
        <v>396</v>
      </c>
      <c r="B401" s="23" t="s">
        <v>1198</v>
      </c>
      <c r="C401" s="28" t="s">
        <v>1199</v>
      </c>
      <c r="D401" s="23" t="s">
        <v>1200</v>
      </c>
      <c r="E401" s="47" t="n">
        <v>2</v>
      </c>
      <c r="F401" s="25" t="n">
        <v>0</v>
      </c>
      <c r="G401" s="47" t="n">
        <v>204.54</v>
      </c>
      <c r="H401" s="47" t="n">
        <v>122.72</v>
      </c>
      <c r="I401" s="26" t="n">
        <v>0.6</v>
      </c>
      <c r="J401" s="27"/>
    </row>
    <row r="402" s="1" customFormat="true" ht="22" hidden="false" customHeight="true" outlineLevel="0" collapsed="false">
      <c r="A402" s="27" t="n">
        <f aca="false">ROW(A400)-3</f>
        <v>397</v>
      </c>
      <c r="B402" s="23" t="s">
        <v>1201</v>
      </c>
      <c r="C402" s="28" t="s">
        <v>1202</v>
      </c>
      <c r="D402" s="23" t="s">
        <v>1203</v>
      </c>
      <c r="E402" s="47" t="n">
        <v>6</v>
      </c>
      <c r="F402" s="25" t="n">
        <v>0</v>
      </c>
      <c r="G402" s="47" t="n">
        <v>2248.31</v>
      </c>
      <c r="H402" s="47" t="n">
        <v>1348.99</v>
      </c>
      <c r="I402" s="26" t="n">
        <v>0.6</v>
      </c>
      <c r="J402" s="27"/>
    </row>
    <row r="403" s="1" customFormat="true" ht="22" hidden="false" customHeight="true" outlineLevel="0" collapsed="false">
      <c r="A403" s="27" t="n">
        <f aca="false">ROW(A401)-3</f>
        <v>398</v>
      </c>
      <c r="B403" s="23" t="s">
        <v>1204</v>
      </c>
      <c r="C403" s="28" t="s">
        <v>1205</v>
      </c>
      <c r="D403" s="23" t="s">
        <v>1206</v>
      </c>
      <c r="E403" s="47" t="n">
        <v>20</v>
      </c>
      <c r="F403" s="25" t="n">
        <v>0</v>
      </c>
      <c r="G403" s="47" t="n">
        <v>11337.68</v>
      </c>
      <c r="H403" s="47" t="n">
        <v>6802.61</v>
      </c>
      <c r="I403" s="26" t="n">
        <v>0.6</v>
      </c>
      <c r="J403" s="27"/>
    </row>
    <row r="404" s="1" customFormat="true" ht="22" hidden="false" customHeight="true" outlineLevel="0" collapsed="false">
      <c r="A404" s="27" t="n">
        <f aca="false">ROW(A402)-3</f>
        <v>399</v>
      </c>
      <c r="B404" s="23" t="s">
        <v>1207</v>
      </c>
      <c r="C404" s="28" t="s">
        <v>1208</v>
      </c>
      <c r="D404" s="23" t="s">
        <v>1209</v>
      </c>
      <c r="E404" s="47" t="n">
        <v>178</v>
      </c>
      <c r="F404" s="25" t="n">
        <v>0</v>
      </c>
      <c r="G404" s="47" t="n">
        <v>65912.9</v>
      </c>
      <c r="H404" s="47" t="n">
        <v>39547.74</v>
      </c>
      <c r="I404" s="26" t="n">
        <v>0.6</v>
      </c>
      <c r="J404" s="27"/>
    </row>
    <row r="405" s="1" customFormat="true" ht="22" hidden="false" customHeight="true" outlineLevel="0" collapsed="false">
      <c r="A405" s="27" t="n">
        <f aca="false">ROW(A403)-3</f>
        <v>400</v>
      </c>
      <c r="B405" s="23" t="s">
        <v>1210</v>
      </c>
      <c r="C405" s="28" t="s">
        <v>1211</v>
      </c>
      <c r="D405" s="23" t="s">
        <v>1212</v>
      </c>
      <c r="E405" s="47" t="n">
        <v>4</v>
      </c>
      <c r="F405" s="25" t="n">
        <v>0</v>
      </c>
      <c r="G405" s="47" t="n">
        <v>1648.66</v>
      </c>
      <c r="H405" s="48" t="n">
        <v>989.2</v>
      </c>
      <c r="I405" s="26" t="n">
        <v>0.6</v>
      </c>
      <c r="J405" s="27"/>
    </row>
    <row r="406" s="1" customFormat="true" ht="22" hidden="false" customHeight="true" outlineLevel="0" collapsed="false">
      <c r="A406" s="27" t="n">
        <f aca="false">ROW(A404)-3</f>
        <v>401</v>
      </c>
      <c r="B406" s="23" t="s">
        <v>1213</v>
      </c>
      <c r="C406" s="28" t="s">
        <v>1214</v>
      </c>
      <c r="D406" s="23" t="s">
        <v>1215</v>
      </c>
      <c r="E406" s="47" t="n">
        <v>9</v>
      </c>
      <c r="F406" s="26" t="n">
        <v>0.03</v>
      </c>
      <c r="G406" s="47" t="n">
        <v>7591.01</v>
      </c>
      <c r="H406" s="47" t="n">
        <v>4554.61</v>
      </c>
      <c r="I406" s="26" t="n">
        <v>0.6</v>
      </c>
      <c r="J406" s="27"/>
    </row>
    <row r="407" s="1" customFormat="true" ht="22" hidden="false" customHeight="true" outlineLevel="0" collapsed="false">
      <c r="A407" s="27" t="n">
        <f aca="false">ROW(A405)-3</f>
        <v>402</v>
      </c>
      <c r="B407" s="23" t="s">
        <v>1216</v>
      </c>
      <c r="C407" s="28" t="s">
        <v>1217</v>
      </c>
      <c r="D407" s="23" t="s">
        <v>1218</v>
      </c>
      <c r="E407" s="47" t="n">
        <v>2</v>
      </c>
      <c r="F407" s="25" t="n">
        <v>0</v>
      </c>
      <c r="G407" s="47" t="n">
        <v>996.36</v>
      </c>
      <c r="H407" s="47" t="n">
        <v>597.82</v>
      </c>
      <c r="I407" s="26" t="n">
        <v>0.6</v>
      </c>
      <c r="J407" s="27"/>
    </row>
    <row r="408" s="1" customFormat="true" ht="22" hidden="false" customHeight="true" outlineLevel="0" collapsed="false">
      <c r="A408" s="27" t="n">
        <f aca="false">ROW(A406)-3</f>
        <v>403</v>
      </c>
      <c r="B408" s="23" t="s">
        <v>1219</v>
      </c>
      <c r="C408" s="28" t="s">
        <v>1220</v>
      </c>
      <c r="D408" s="23" t="s">
        <v>1221</v>
      </c>
      <c r="E408" s="47" t="n">
        <v>2</v>
      </c>
      <c r="F408" s="25" t="n">
        <v>0</v>
      </c>
      <c r="G408" s="47" t="n">
        <v>863.64</v>
      </c>
      <c r="H408" s="47" t="n">
        <v>518.18</v>
      </c>
      <c r="I408" s="26" t="n">
        <v>0.6</v>
      </c>
      <c r="J408" s="27"/>
    </row>
    <row r="409" s="1" customFormat="true" ht="22" hidden="false" customHeight="true" outlineLevel="0" collapsed="false">
      <c r="A409" s="27" t="n">
        <f aca="false">ROW(A407)-3</f>
        <v>404</v>
      </c>
      <c r="B409" s="23" t="s">
        <v>1222</v>
      </c>
      <c r="C409" s="24" t="s">
        <v>1223</v>
      </c>
      <c r="D409" s="23" t="s">
        <v>1224</v>
      </c>
      <c r="E409" s="47" t="n">
        <v>62</v>
      </c>
      <c r="F409" s="25" t="n">
        <v>0</v>
      </c>
      <c r="G409" s="47" t="n">
        <v>23493.35</v>
      </c>
      <c r="H409" s="47" t="n">
        <v>14096.01</v>
      </c>
      <c r="I409" s="26" t="n">
        <v>0.6</v>
      </c>
      <c r="J409" s="27"/>
    </row>
    <row r="410" s="1" customFormat="true" ht="22" hidden="false" customHeight="true" outlineLevel="0" collapsed="false">
      <c r="A410" s="27" t="n">
        <f aca="false">ROW(A408)-3</f>
        <v>405</v>
      </c>
      <c r="B410" s="23" t="s">
        <v>1225</v>
      </c>
      <c r="C410" s="28" t="s">
        <v>1226</v>
      </c>
      <c r="D410" s="23" t="s">
        <v>1227</v>
      </c>
      <c r="E410" s="47" t="n">
        <v>6</v>
      </c>
      <c r="F410" s="25" t="n">
        <v>0</v>
      </c>
      <c r="G410" s="47" t="n">
        <v>1957.11</v>
      </c>
      <c r="H410" s="47" t="n">
        <v>1174.27</v>
      </c>
      <c r="I410" s="26" t="n">
        <v>0.6</v>
      </c>
      <c r="J410" s="27"/>
    </row>
    <row r="411" s="1" customFormat="true" ht="22" hidden="false" customHeight="true" outlineLevel="0" collapsed="false">
      <c r="A411" s="27" t="n">
        <f aca="false">ROW(A409)-3</f>
        <v>406</v>
      </c>
      <c r="B411" s="23" t="s">
        <v>1228</v>
      </c>
      <c r="C411" s="28" t="s">
        <v>1229</v>
      </c>
      <c r="D411" s="23" t="s">
        <v>1230</v>
      </c>
      <c r="E411" s="47" t="n">
        <v>30</v>
      </c>
      <c r="F411" s="25" t="n">
        <v>0</v>
      </c>
      <c r="G411" s="47" t="n">
        <v>25181.39</v>
      </c>
      <c r="H411" s="47" t="n">
        <v>15108.83</v>
      </c>
      <c r="I411" s="26" t="n">
        <v>0.6</v>
      </c>
      <c r="J411" s="27"/>
    </row>
    <row r="412" s="1" customFormat="true" ht="22" hidden="false" customHeight="true" outlineLevel="0" collapsed="false">
      <c r="A412" s="27" t="n">
        <f aca="false">ROW(A410)-3</f>
        <v>407</v>
      </c>
      <c r="B412" s="23" t="s">
        <v>1231</v>
      </c>
      <c r="C412" s="28" t="s">
        <v>1232</v>
      </c>
      <c r="D412" s="23" t="s">
        <v>1233</v>
      </c>
      <c r="E412" s="47" t="n">
        <v>9</v>
      </c>
      <c r="F412" s="25" t="n">
        <v>0</v>
      </c>
      <c r="G412" s="47" t="n">
        <v>4670.88</v>
      </c>
      <c r="H412" s="47" t="n">
        <v>2802.53</v>
      </c>
      <c r="I412" s="26" t="n">
        <v>0.6</v>
      </c>
      <c r="J412" s="27"/>
    </row>
    <row r="413" s="1" customFormat="true" ht="22" hidden="false" customHeight="true" outlineLevel="0" collapsed="false">
      <c r="A413" s="27" t="n">
        <f aca="false">ROW(A411)-3</f>
        <v>408</v>
      </c>
      <c r="B413" s="23" t="s">
        <v>1234</v>
      </c>
      <c r="C413" s="28" t="s">
        <v>1235</v>
      </c>
      <c r="D413" s="23" t="s">
        <v>1236</v>
      </c>
      <c r="E413" s="47" t="n">
        <v>5</v>
      </c>
      <c r="F413" s="25" t="n">
        <v>0</v>
      </c>
      <c r="G413" s="47" t="n">
        <v>2109.57</v>
      </c>
      <c r="H413" s="47" t="n">
        <v>1265.74</v>
      </c>
      <c r="I413" s="26" t="n">
        <v>0.6</v>
      </c>
      <c r="J413" s="27"/>
    </row>
    <row r="414" s="1" customFormat="true" ht="22" hidden="false" customHeight="true" outlineLevel="0" collapsed="false">
      <c r="A414" s="27" t="n">
        <f aca="false">ROW(A412)-3</f>
        <v>409</v>
      </c>
      <c r="B414" s="23" t="s">
        <v>1237</v>
      </c>
      <c r="C414" s="28" t="s">
        <v>1238</v>
      </c>
      <c r="D414" s="23" t="s">
        <v>1239</v>
      </c>
      <c r="E414" s="47" t="n">
        <v>14</v>
      </c>
      <c r="F414" s="25" t="n">
        <v>0</v>
      </c>
      <c r="G414" s="47" t="n">
        <v>9383.05</v>
      </c>
      <c r="H414" s="47" t="n">
        <v>5629.83</v>
      </c>
      <c r="I414" s="26" t="n">
        <v>0.6</v>
      </c>
      <c r="J414" s="27"/>
    </row>
    <row r="415" s="1" customFormat="true" ht="22" hidden="false" customHeight="true" outlineLevel="0" collapsed="false">
      <c r="A415" s="27" t="n">
        <f aca="false">ROW(A413)-3</f>
        <v>410</v>
      </c>
      <c r="B415" s="23" t="s">
        <v>1240</v>
      </c>
      <c r="C415" s="28" t="s">
        <v>1241</v>
      </c>
      <c r="D415" s="23" t="s">
        <v>1242</v>
      </c>
      <c r="E415" s="47" t="n">
        <v>11</v>
      </c>
      <c r="F415" s="25" t="n">
        <v>0</v>
      </c>
      <c r="G415" s="47" t="n">
        <v>4256.42</v>
      </c>
      <c r="H415" s="47" t="n">
        <v>2553.85</v>
      </c>
      <c r="I415" s="26" t="n">
        <v>0.6</v>
      </c>
      <c r="J415" s="27"/>
    </row>
    <row r="416" s="1" customFormat="true" ht="22" hidden="false" customHeight="true" outlineLevel="0" collapsed="false">
      <c r="A416" s="27" t="n">
        <f aca="false">ROW(A414)-3</f>
        <v>411</v>
      </c>
      <c r="B416" s="23" t="s">
        <v>1243</v>
      </c>
      <c r="C416" s="28" t="s">
        <v>1244</v>
      </c>
      <c r="D416" s="23" t="s">
        <v>1245</v>
      </c>
      <c r="E416" s="47" t="n">
        <v>45</v>
      </c>
      <c r="F416" s="25" t="n">
        <v>0</v>
      </c>
      <c r="G416" s="47" t="n">
        <v>10831.31</v>
      </c>
      <c r="H416" s="47" t="n">
        <v>6498.79</v>
      </c>
      <c r="I416" s="26" t="n">
        <v>0.6</v>
      </c>
      <c r="J416" s="27"/>
    </row>
    <row r="417" s="1" customFormat="true" ht="22" hidden="false" customHeight="true" outlineLevel="0" collapsed="false">
      <c r="A417" s="27" t="n">
        <f aca="false">ROW(A415)-3</f>
        <v>412</v>
      </c>
      <c r="B417" s="23" t="s">
        <v>1246</v>
      </c>
      <c r="C417" s="28" t="s">
        <v>1247</v>
      </c>
      <c r="D417" s="23" t="s">
        <v>1248</v>
      </c>
      <c r="E417" s="47" t="n">
        <v>135</v>
      </c>
      <c r="F417" s="25" t="n">
        <v>0</v>
      </c>
      <c r="G417" s="47" t="n">
        <v>142414.46</v>
      </c>
      <c r="H417" s="47" t="n">
        <v>85448.68</v>
      </c>
      <c r="I417" s="26" t="n">
        <v>0.6</v>
      </c>
      <c r="J417" s="27"/>
    </row>
    <row r="418" s="1" customFormat="true" ht="22" hidden="false" customHeight="true" outlineLevel="0" collapsed="false">
      <c r="A418" s="27" t="n">
        <f aca="false">ROW(A416)-3</f>
        <v>413</v>
      </c>
      <c r="B418" s="23" t="s">
        <v>1249</v>
      </c>
      <c r="C418" s="28" t="s">
        <v>1250</v>
      </c>
      <c r="D418" s="23" t="s">
        <v>1251</v>
      </c>
      <c r="E418" s="47" t="n">
        <v>2</v>
      </c>
      <c r="F418" s="25" t="n">
        <v>0</v>
      </c>
      <c r="G418" s="47" t="n">
        <v>821.7</v>
      </c>
      <c r="H418" s="47" t="n">
        <v>493.02</v>
      </c>
      <c r="I418" s="26" t="n">
        <v>0.6</v>
      </c>
      <c r="J418" s="27"/>
    </row>
    <row r="419" s="1" customFormat="true" ht="22" hidden="false" customHeight="true" outlineLevel="0" collapsed="false">
      <c r="A419" s="27" t="n">
        <f aca="false">ROW(A417)-3</f>
        <v>414</v>
      </c>
      <c r="B419" s="23" t="s">
        <v>1252</v>
      </c>
      <c r="C419" s="28" t="s">
        <v>1253</v>
      </c>
      <c r="D419" s="23" t="s">
        <v>1254</v>
      </c>
      <c r="E419" s="47" t="n">
        <v>8</v>
      </c>
      <c r="F419" s="25" t="n">
        <v>0</v>
      </c>
      <c r="G419" s="47" t="n">
        <v>3405.18</v>
      </c>
      <c r="H419" s="47" t="n">
        <v>2043.11</v>
      </c>
      <c r="I419" s="26" t="n">
        <v>0.6</v>
      </c>
      <c r="J419" s="27"/>
    </row>
    <row r="420" s="1" customFormat="true" ht="22" hidden="false" customHeight="true" outlineLevel="0" collapsed="false">
      <c r="A420" s="27" t="n">
        <f aca="false">ROW(A418)-3</f>
        <v>415</v>
      </c>
      <c r="B420" s="23" t="s">
        <v>1255</v>
      </c>
      <c r="C420" s="28" t="s">
        <v>1256</v>
      </c>
      <c r="D420" s="23" t="s">
        <v>1257</v>
      </c>
      <c r="E420" s="47" t="n">
        <v>14</v>
      </c>
      <c r="F420" s="25" t="n">
        <v>0</v>
      </c>
      <c r="G420" s="47" t="n">
        <v>7311.06</v>
      </c>
      <c r="H420" s="47" t="n">
        <v>4386.64</v>
      </c>
      <c r="I420" s="26" t="n">
        <v>0.6</v>
      </c>
      <c r="J420" s="27"/>
    </row>
    <row r="421" s="1" customFormat="true" ht="22" hidden="false" customHeight="true" outlineLevel="0" collapsed="false">
      <c r="A421" s="27" t="n">
        <f aca="false">ROW(A419)-3</f>
        <v>416</v>
      </c>
      <c r="B421" s="23" t="s">
        <v>1258</v>
      </c>
      <c r="C421" s="28" t="s">
        <v>1259</v>
      </c>
      <c r="D421" s="23" t="s">
        <v>1260</v>
      </c>
      <c r="E421" s="47" t="n">
        <v>3</v>
      </c>
      <c r="F421" s="25" t="n">
        <v>0</v>
      </c>
      <c r="G421" s="47" t="n">
        <v>545.44</v>
      </c>
      <c r="H421" s="47" t="n">
        <v>327.26</v>
      </c>
      <c r="I421" s="26" t="n">
        <v>0.6</v>
      </c>
      <c r="J421" s="27"/>
    </row>
    <row r="422" s="1" customFormat="true" ht="22" hidden="false" customHeight="true" outlineLevel="0" collapsed="false">
      <c r="A422" s="27" t="n">
        <f aca="false">ROW(A420)-3</f>
        <v>417</v>
      </c>
      <c r="B422" s="23" t="s">
        <v>1261</v>
      </c>
      <c r="C422" s="28" t="s">
        <v>1262</v>
      </c>
      <c r="D422" s="23" t="s">
        <v>1263</v>
      </c>
      <c r="E422" s="47" t="n">
        <v>17</v>
      </c>
      <c r="F422" s="25" t="n">
        <v>0</v>
      </c>
      <c r="G422" s="47" t="n">
        <v>7832.84</v>
      </c>
      <c r="H422" s="48" t="n">
        <v>4699.7</v>
      </c>
      <c r="I422" s="26" t="n">
        <v>0.6</v>
      </c>
      <c r="J422" s="27"/>
    </row>
    <row r="423" s="1" customFormat="true" ht="22" hidden="false" customHeight="true" outlineLevel="0" collapsed="false">
      <c r="A423" s="27" t="n">
        <f aca="false">ROW(A421)-3</f>
        <v>418</v>
      </c>
      <c r="B423" s="23" t="s">
        <v>1264</v>
      </c>
      <c r="C423" s="24" t="s">
        <v>1265</v>
      </c>
      <c r="D423" s="23" t="s">
        <v>1266</v>
      </c>
      <c r="E423" s="47" t="n">
        <v>23</v>
      </c>
      <c r="F423" s="25" t="n">
        <v>0</v>
      </c>
      <c r="G423" s="47" t="n">
        <v>9083.77</v>
      </c>
      <c r="H423" s="47" t="n">
        <v>5450.26</v>
      </c>
      <c r="I423" s="26" t="n">
        <v>0.6</v>
      </c>
      <c r="J423" s="27"/>
    </row>
    <row r="424" s="1" customFormat="true" ht="22" hidden="false" customHeight="true" outlineLevel="0" collapsed="false">
      <c r="A424" s="27" t="n">
        <f aca="false">ROW(A422)-3</f>
        <v>419</v>
      </c>
      <c r="B424" s="23" t="s">
        <v>1267</v>
      </c>
      <c r="C424" s="28" t="s">
        <v>1268</v>
      </c>
      <c r="D424" s="23" t="s">
        <v>1269</v>
      </c>
      <c r="E424" s="47" t="n">
        <v>23</v>
      </c>
      <c r="F424" s="25" t="n">
        <v>0</v>
      </c>
      <c r="G424" s="47" t="n">
        <v>8604.4</v>
      </c>
      <c r="H424" s="47" t="n">
        <v>5162.64</v>
      </c>
      <c r="I424" s="26" t="n">
        <v>0.6</v>
      </c>
      <c r="J424" s="27"/>
    </row>
    <row r="425" s="1" customFormat="true" ht="22" hidden="false" customHeight="true" outlineLevel="0" collapsed="false">
      <c r="A425" s="27" t="n">
        <f aca="false">ROW(A423)-3</f>
        <v>420</v>
      </c>
      <c r="B425" s="23" t="s">
        <v>1270</v>
      </c>
      <c r="C425" s="28" t="s">
        <v>1271</v>
      </c>
      <c r="D425" s="23" t="s">
        <v>1272</v>
      </c>
      <c r="E425" s="47" t="n">
        <v>128</v>
      </c>
      <c r="F425" s="25" t="n">
        <v>0</v>
      </c>
      <c r="G425" s="47" t="n">
        <v>56987.25</v>
      </c>
      <c r="H425" s="47" t="n">
        <v>34192.35</v>
      </c>
      <c r="I425" s="26" t="n">
        <v>0.6</v>
      </c>
      <c r="J425" s="27"/>
    </row>
    <row r="426" s="1" customFormat="true" ht="22" hidden="false" customHeight="true" outlineLevel="0" collapsed="false">
      <c r="A426" s="27" t="n">
        <f aca="false">ROW(A424)-3</f>
        <v>421</v>
      </c>
      <c r="B426" s="23" t="s">
        <v>1273</v>
      </c>
      <c r="C426" s="28" t="s">
        <v>1274</v>
      </c>
      <c r="D426" s="23" t="s">
        <v>1275</v>
      </c>
      <c r="E426" s="47" t="n">
        <v>25</v>
      </c>
      <c r="F426" s="25" t="n">
        <v>0</v>
      </c>
      <c r="G426" s="47" t="n">
        <v>9813.09</v>
      </c>
      <c r="H426" s="47" t="n">
        <v>5887.85</v>
      </c>
      <c r="I426" s="26" t="n">
        <v>0.6</v>
      </c>
      <c r="J426" s="27"/>
    </row>
    <row r="427" s="1" customFormat="true" ht="22" hidden="false" customHeight="true" outlineLevel="0" collapsed="false">
      <c r="A427" s="27" t="n">
        <f aca="false">ROW(A425)-3</f>
        <v>422</v>
      </c>
      <c r="B427" s="23" t="s">
        <v>1276</v>
      </c>
      <c r="C427" s="28" t="s">
        <v>1277</v>
      </c>
      <c r="D427" s="23" t="s">
        <v>1278</v>
      </c>
      <c r="E427" s="47" t="n">
        <v>22</v>
      </c>
      <c r="F427" s="25" t="n">
        <v>0</v>
      </c>
      <c r="G427" s="47" t="n">
        <v>6725.88</v>
      </c>
      <c r="H427" s="47" t="n">
        <v>4035.53</v>
      </c>
      <c r="I427" s="26" t="n">
        <v>0.6</v>
      </c>
      <c r="J427" s="27"/>
    </row>
    <row r="428" s="1" customFormat="true" ht="22" hidden="false" customHeight="true" outlineLevel="0" collapsed="false">
      <c r="A428" s="27" t="n">
        <f aca="false">ROW(A426)-3</f>
        <v>423</v>
      </c>
      <c r="B428" s="23" t="s">
        <v>1279</v>
      </c>
      <c r="C428" s="28" t="s">
        <v>1280</v>
      </c>
      <c r="D428" s="23" t="s">
        <v>1281</v>
      </c>
      <c r="E428" s="47" t="n">
        <v>23</v>
      </c>
      <c r="F428" s="25" t="n">
        <v>0</v>
      </c>
      <c r="G428" s="47" t="n">
        <v>8799.59</v>
      </c>
      <c r="H428" s="47" t="n">
        <v>5279.75</v>
      </c>
      <c r="I428" s="26" t="n">
        <v>0.6</v>
      </c>
      <c r="J428" s="27"/>
    </row>
    <row r="429" s="1" customFormat="true" ht="22" hidden="false" customHeight="true" outlineLevel="0" collapsed="false">
      <c r="A429" s="27" t="n">
        <f aca="false">ROW(A427)-3</f>
        <v>424</v>
      </c>
      <c r="B429" s="23" t="s">
        <v>1282</v>
      </c>
      <c r="C429" s="28" t="s">
        <v>1283</v>
      </c>
      <c r="D429" s="23" t="s">
        <v>1284</v>
      </c>
      <c r="E429" s="47" t="n">
        <v>2</v>
      </c>
      <c r="F429" s="25" t="n">
        <v>0</v>
      </c>
      <c r="G429" s="47" t="n">
        <v>969.84</v>
      </c>
      <c r="H429" s="47" t="n">
        <v>581.9</v>
      </c>
      <c r="I429" s="26" t="n">
        <v>0.6</v>
      </c>
      <c r="J429" s="27"/>
    </row>
    <row r="430" s="1" customFormat="true" ht="22" hidden="false" customHeight="true" outlineLevel="0" collapsed="false">
      <c r="A430" s="27" t="n">
        <f aca="false">ROW(A428)-3</f>
        <v>425</v>
      </c>
      <c r="B430" s="23" t="s">
        <v>1285</v>
      </c>
      <c r="C430" s="28" t="s">
        <v>1286</v>
      </c>
      <c r="D430" s="23" t="s">
        <v>1287</v>
      </c>
      <c r="E430" s="47" t="n">
        <v>19</v>
      </c>
      <c r="F430" s="25" t="n">
        <v>0</v>
      </c>
      <c r="G430" s="47" t="n">
        <v>10129.94</v>
      </c>
      <c r="H430" s="47" t="n">
        <v>6077.96</v>
      </c>
      <c r="I430" s="26" t="n">
        <v>0.6</v>
      </c>
      <c r="J430" s="27"/>
    </row>
    <row r="431" s="1" customFormat="true" ht="22" hidden="false" customHeight="true" outlineLevel="0" collapsed="false">
      <c r="A431" s="27" t="n">
        <f aca="false">ROW(A429)-3</f>
        <v>426</v>
      </c>
      <c r="B431" s="23" t="s">
        <v>1288</v>
      </c>
      <c r="C431" s="28" t="s">
        <v>1289</v>
      </c>
      <c r="D431" s="23" t="s">
        <v>1290</v>
      </c>
      <c r="E431" s="47" t="n">
        <v>2</v>
      </c>
      <c r="F431" s="25" t="n">
        <v>0</v>
      </c>
      <c r="G431" s="47" t="n">
        <v>1292.72</v>
      </c>
      <c r="H431" s="47" t="n">
        <v>775.63</v>
      </c>
      <c r="I431" s="26" t="n">
        <v>0.6</v>
      </c>
      <c r="J431" s="27"/>
    </row>
    <row r="432" s="1" customFormat="true" ht="22" hidden="false" customHeight="true" outlineLevel="0" collapsed="false">
      <c r="A432" s="27" t="n">
        <f aca="false">ROW(A430)-3</f>
        <v>427</v>
      </c>
      <c r="B432" s="23" t="s">
        <v>1291</v>
      </c>
      <c r="C432" s="28" t="s">
        <v>1292</v>
      </c>
      <c r="D432" s="23" t="s">
        <v>1293</v>
      </c>
      <c r="E432" s="47" t="n">
        <v>13</v>
      </c>
      <c r="F432" s="25" t="n">
        <v>0</v>
      </c>
      <c r="G432" s="47" t="n">
        <v>5024.63</v>
      </c>
      <c r="H432" s="47" t="n">
        <v>3014.78</v>
      </c>
      <c r="I432" s="26" t="n">
        <v>0.6</v>
      </c>
      <c r="J432" s="27"/>
    </row>
    <row r="433" s="1" customFormat="true" ht="22" hidden="false" customHeight="true" outlineLevel="0" collapsed="false">
      <c r="A433" s="27" t="n">
        <f aca="false">ROW(A431)-3</f>
        <v>428</v>
      </c>
      <c r="B433" s="23" t="s">
        <v>1294</v>
      </c>
      <c r="C433" s="28" t="s">
        <v>1295</v>
      </c>
      <c r="D433" s="23" t="s">
        <v>1296</v>
      </c>
      <c r="E433" s="47" t="n">
        <v>26</v>
      </c>
      <c r="F433" s="25" t="n">
        <v>0</v>
      </c>
      <c r="G433" s="47" t="n">
        <v>8814.86</v>
      </c>
      <c r="H433" s="47" t="n">
        <v>5288.92</v>
      </c>
      <c r="I433" s="26" t="n">
        <v>0.6</v>
      </c>
      <c r="J433" s="27"/>
    </row>
    <row r="434" s="1" customFormat="true" ht="22" hidden="false" customHeight="true" outlineLevel="0" collapsed="false">
      <c r="A434" s="27" t="n">
        <f aca="false">ROW(A432)-3</f>
        <v>429</v>
      </c>
      <c r="B434" s="23" t="s">
        <v>1297</v>
      </c>
      <c r="C434" s="28" t="s">
        <v>1298</v>
      </c>
      <c r="D434" s="23" t="s">
        <v>1299</v>
      </c>
      <c r="E434" s="47" t="n">
        <v>1</v>
      </c>
      <c r="F434" s="25" t="n">
        <v>0</v>
      </c>
      <c r="G434" s="47" t="n">
        <v>328.18</v>
      </c>
      <c r="H434" s="47" t="n">
        <v>196.91</v>
      </c>
      <c r="I434" s="26" t="n">
        <v>0.6</v>
      </c>
      <c r="J434" s="27"/>
    </row>
    <row r="435" s="1" customFormat="true" ht="22" hidden="false" customHeight="true" outlineLevel="0" collapsed="false">
      <c r="A435" s="27" t="n">
        <f aca="false">ROW(A433)-3</f>
        <v>430</v>
      </c>
      <c r="B435" s="23" t="s">
        <v>1300</v>
      </c>
      <c r="C435" s="28" t="s">
        <v>1301</v>
      </c>
      <c r="D435" s="23" t="s">
        <v>1302</v>
      </c>
      <c r="E435" s="47" t="n">
        <v>7</v>
      </c>
      <c r="F435" s="25" t="n">
        <v>0</v>
      </c>
      <c r="G435" s="47" t="n">
        <v>2774.52</v>
      </c>
      <c r="H435" s="47" t="n">
        <v>1664.71</v>
      </c>
      <c r="I435" s="26" t="n">
        <v>0.6</v>
      </c>
      <c r="J435" s="27"/>
    </row>
    <row r="436" s="1" customFormat="true" ht="22" hidden="false" customHeight="true" outlineLevel="0" collapsed="false">
      <c r="A436" s="27" t="n">
        <f aca="false">ROW(A434)-3</f>
        <v>431</v>
      </c>
      <c r="B436" s="23" t="s">
        <v>1303</v>
      </c>
      <c r="C436" s="28" t="s">
        <v>1304</v>
      </c>
      <c r="D436" s="23" t="s">
        <v>1305</v>
      </c>
      <c r="E436" s="47" t="n">
        <v>7</v>
      </c>
      <c r="F436" s="25" t="n">
        <v>0</v>
      </c>
      <c r="G436" s="47" t="n">
        <v>2231.03</v>
      </c>
      <c r="H436" s="47" t="n">
        <v>1338.62</v>
      </c>
      <c r="I436" s="26" t="n">
        <v>0.6</v>
      </c>
      <c r="J436" s="27"/>
    </row>
    <row r="437" s="1" customFormat="true" ht="22" hidden="false" customHeight="true" outlineLevel="0" collapsed="false">
      <c r="A437" s="27" t="n">
        <f aca="false">ROW(A435)-3</f>
        <v>432</v>
      </c>
      <c r="B437" s="23" t="s">
        <v>1306</v>
      </c>
      <c r="C437" s="28" t="s">
        <v>1307</v>
      </c>
      <c r="D437" s="23" t="s">
        <v>1308</v>
      </c>
      <c r="E437" s="47" t="n">
        <v>11</v>
      </c>
      <c r="F437" s="25" t="n">
        <v>0</v>
      </c>
      <c r="G437" s="47" t="n">
        <v>5191.35</v>
      </c>
      <c r="H437" s="47" t="n">
        <v>3114.81</v>
      </c>
      <c r="I437" s="26" t="n">
        <v>0.6</v>
      </c>
      <c r="J437" s="27"/>
    </row>
    <row r="438" s="1" customFormat="true" ht="22" hidden="false" customHeight="true" outlineLevel="0" collapsed="false">
      <c r="A438" s="27" t="n">
        <f aca="false">ROW(A436)-3</f>
        <v>433</v>
      </c>
      <c r="B438" s="23" t="s">
        <v>1309</v>
      </c>
      <c r="C438" s="28" t="s">
        <v>1310</v>
      </c>
      <c r="D438" s="23" t="s">
        <v>1311</v>
      </c>
      <c r="E438" s="47" t="n">
        <v>52</v>
      </c>
      <c r="F438" s="25" t="n">
        <v>0</v>
      </c>
      <c r="G438" s="47" t="n">
        <v>18553.85</v>
      </c>
      <c r="H438" s="47" t="n">
        <v>11132.31</v>
      </c>
      <c r="I438" s="26" t="n">
        <v>0.6</v>
      </c>
      <c r="J438" s="27"/>
    </row>
    <row r="439" s="1" customFormat="true" ht="22" hidden="false" customHeight="true" outlineLevel="0" collapsed="false">
      <c r="A439" s="27" t="n">
        <f aca="false">ROW(A437)-3</f>
        <v>434</v>
      </c>
      <c r="B439" s="23" t="s">
        <v>1312</v>
      </c>
      <c r="C439" s="28" t="s">
        <v>1313</v>
      </c>
      <c r="D439" s="23" t="s">
        <v>1314</v>
      </c>
      <c r="E439" s="47" t="n">
        <v>26</v>
      </c>
      <c r="F439" s="25" t="n">
        <v>0</v>
      </c>
      <c r="G439" s="47" t="n">
        <v>9573.33</v>
      </c>
      <c r="H439" s="47" t="n">
        <v>5744</v>
      </c>
      <c r="I439" s="26" t="n">
        <v>0.6</v>
      </c>
      <c r="J439" s="27"/>
    </row>
    <row r="440" s="1" customFormat="true" ht="22" hidden="false" customHeight="true" outlineLevel="0" collapsed="false">
      <c r="A440" s="27" t="n">
        <f aca="false">ROW(A438)-3</f>
        <v>435</v>
      </c>
      <c r="B440" s="23" t="s">
        <v>1315</v>
      </c>
      <c r="C440" s="28" t="s">
        <v>1316</v>
      </c>
      <c r="D440" s="23" t="s">
        <v>1317</v>
      </c>
      <c r="E440" s="47" t="n">
        <v>1</v>
      </c>
      <c r="F440" s="25" t="n">
        <v>0</v>
      </c>
      <c r="G440" s="47" t="n">
        <v>238.63</v>
      </c>
      <c r="H440" s="47" t="n">
        <v>143.18</v>
      </c>
      <c r="I440" s="26" t="n">
        <v>0.6</v>
      </c>
      <c r="J440" s="27"/>
    </row>
    <row r="441" s="1" customFormat="true" ht="22" hidden="false" customHeight="true" outlineLevel="0" collapsed="false">
      <c r="A441" s="27" t="n">
        <f aca="false">ROW(A439)-3</f>
        <v>436</v>
      </c>
      <c r="B441" s="23" t="s">
        <v>1318</v>
      </c>
      <c r="C441" s="28" t="s">
        <v>1319</v>
      </c>
      <c r="D441" s="23" t="s">
        <v>1320</v>
      </c>
      <c r="E441" s="47" t="n">
        <v>11</v>
      </c>
      <c r="F441" s="25" t="n">
        <v>0</v>
      </c>
      <c r="G441" s="47" t="n">
        <v>4359.96</v>
      </c>
      <c r="H441" s="47" t="n">
        <v>2615.98</v>
      </c>
      <c r="I441" s="26" t="n">
        <v>0.6</v>
      </c>
      <c r="J441" s="27"/>
    </row>
    <row r="442" s="1" customFormat="true" ht="22" hidden="false" customHeight="true" outlineLevel="0" collapsed="false">
      <c r="A442" s="27" t="n">
        <f aca="false">ROW(A440)-3</f>
        <v>437</v>
      </c>
      <c r="B442" s="23" t="s">
        <v>1321</v>
      </c>
      <c r="C442" s="28" t="s">
        <v>1322</v>
      </c>
      <c r="D442" s="23" t="s">
        <v>1323</v>
      </c>
      <c r="E442" s="47" t="n">
        <v>17</v>
      </c>
      <c r="F442" s="25" t="n">
        <v>0</v>
      </c>
      <c r="G442" s="47" t="n">
        <v>6506.71</v>
      </c>
      <c r="H442" s="47" t="n">
        <v>3904.03</v>
      </c>
      <c r="I442" s="26" t="n">
        <v>0.6</v>
      </c>
      <c r="J442" s="27"/>
    </row>
    <row r="443" s="1" customFormat="true" ht="22" hidden="false" customHeight="true" outlineLevel="0" collapsed="false">
      <c r="A443" s="27" t="n">
        <f aca="false">ROW(A441)-3</f>
        <v>438</v>
      </c>
      <c r="B443" s="23" t="s">
        <v>1324</v>
      </c>
      <c r="C443" s="28" t="s">
        <v>1325</v>
      </c>
      <c r="D443" s="23" t="s">
        <v>1326</v>
      </c>
      <c r="E443" s="47" t="n">
        <v>19</v>
      </c>
      <c r="F443" s="25" t="n">
        <v>0</v>
      </c>
      <c r="G443" s="47" t="n">
        <v>7416.34</v>
      </c>
      <c r="H443" s="47" t="n">
        <v>4449.8</v>
      </c>
      <c r="I443" s="26" t="n">
        <v>0.6</v>
      </c>
      <c r="J443" s="27"/>
    </row>
    <row r="444" s="1" customFormat="true" ht="22" hidden="false" customHeight="true" outlineLevel="0" collapsed="false">
      <c r="A444" s="27" t="n">
        <f aca="false">ROW(A442)-3</f>
        <v>439</v>
      </c>
      <c r="B444" s="23" t="s">
        <v>1327</v>
      </c>
      <c r="C444" s="28" t="s">
        <v>1328</v>
      </c>
      <c r="D444" s="23" t="s">
        <v>1329</v>
      </c>
      <c r="E444" s="47" t="n">
        <v>3</v>
      </c>
      <c r="F444" s="25" t="n">
        <v>0</v>
      </c>
      <c r="G444" s="47" t="n">
        <v>1189.08</v>
      </c>
      <c r="H444" s="47" t="n">
        <v>713.45</v>
      </c>
      <c r="I444" s="26" t="n">
        <v>0.6</v>
      </c>
      <c r="J444" s="27"/>
    </row>
    <row r="445" s="1" customFormat="true" ht="22" hidden="false" customHeight="true" outlineLevel="0" collapsed="false">
      <c r="A445" s="27" t="n">
        <f aca="false">ROW(A443)-3</f>
        <v>440</v>
      </c>
      <c r="B445" s="23" t="s">
        <v>1330</v>
      </c>
      <c r="C445" s="28" t="s">
        <v>1331</v>
      </c>
      <c r="D445" s="23" t="s">
        <v>1332</v>
      </c>
      <c r="E445" s="47" t="n">
        <v>17</v>
      </c>
      <c r="F445" s="25" t="n">
        <v>0</v>
      </c>
      <c r="G445" s="47" t="n">
        <v>6992.44</v>
      </c>
      <c r="H445" s="47" t="n">
        <v>4195.46</v>
      </c>
      <c r="I445" s="26" t="n">
        <v>0.6</v>
      </c>
      <c r="J445" s="27"/>
    </row>
    <row r="446" s="1" customFormat="true" ht="22" hidden="false" customHeight="true" outlineLevel="0" collapsed="false">
      <c r="A446" s="27" t="n">
        <f aca="false">ROW(A444)-3</f>
        <v>441</v>
      </c>
      <c r="B446" s="23" t="s">
        <v>1333</v>
      </c>
      <c r="C446" s="28" t="s">
        <v>1334</v>
      </c>
      <c r="D446" s="23" t="s">
        <v>1335</v>
      </c>
      <c r="E446" s="47" t="n">
        <v>8</v>
      </c>
      <c r="F446" s="25" t="n">
        <v>0</v>
      </c>
      <c r="G446" s="47" t="n">
        <v>2753.15</v>
      </c>
      <c r="H446" s="47" t="n">
        <v>1651.89</v>
      </c>
      <c r="I446" s="26" t="n">
        <v>0.6</v>
      </c>
      <c r="J446" s="27"/>
    </row>
    <row r="447" s="1" customFormat="true" ht="22" hidden="false" customHeight="true" outlineLevel="0" collapsed="false">
      <c r="A447" s="27" t="n">
        <f aca="false">ROW(A445)-3</f>
        <v>442</v>
      </c>
      <c r="B447" s="23" t="s">
        <v>1336</v>
      </c>
      <c r="C447" s="28" t="s">
        <v>1337</v>
      </c>
      <c r="D447" s="23" t="s">
        <v>1338</v>
      </c>
      <c r="E447" s="47" t="n">
        <v>14</v>
      </c>
      <c r="F447" s="25" t="n">
        <v>0</v>
      </c>
      <c r="G447" s="47" t="n">
        <v>4489.25</v>
      </c>
      <c r="H447" s="47" t="n">
        <v>2693.55</v>
      </c>
      <c r="I447" s="26" t="n">
        <v>0.6</v>
      </c>
      <c r="J447" s="27"/>
    </row>
    <row r="448" s="1" customFormat="true" ht="22" hidden="false" customHeight="true" outlineLevel="0" collapsed="false">
      <c r="A448" s="27" t="n">
        <f aca="false">ROW(A446)-3</f>
        <v>443</v>
      </c>
      <c r="B448" s="23" t="s">
        <v>1339</v>
      </c>
      <c r="C448" s="28" t="s">
        <v>1340</v>
      </c>
      <c r="D448" s="23" t="s">
        <v>1341</v>
      </c>
      <c r="E448" s="47" t="n">
        <v>3</v>
      </c>
      <c r="F448" s="25" t="n">
        <v>0</v>
      </c>
      <c r="G448" s="47" t="n">
        <v>1823.82</v>
      </c>
      <c r="H448" s="47" t="n">
        <v>1094.29</v>
      </c>
      <c r="I448" s="26" t="n">
        <v>0.6</v>
      </c>
      <c r="J448" s="27"/>
    </row>
    <row r="449" s="1" customFormat="true" ht="22" hidden="false" customHeight="true" outlineLevel="0" collapsed="false">
      <c r="A449" s="27" t="n">
        <f aca="false">ROW(A447)-3</f>
        <v>444</v>
      </c>
      <c r="B449" s="23" t="s">
        <v>1342</v>
      </c>
      <c r="C449" s="28" t="s">
        <v>1343</v>
      </c>
      <c r="D449" s="23" t="s">
        <v>1344</v>
      </c>
      <c r="E449" s="47" t="n">
        <v>23</v>
      </c>
      <c r="F449" s="25" t="n">
        <v>0</v>
      </c>
      <c r="G449" s="47" t="n">
        <v>8630.37</v>
      </c>
      <c r="H449" s="47" t="n">
        <v>5178.22</v>
      </c>
      <c r="I449" s="26" t="n">
        <v>0.6</v>
      </c>
      <c r="J449" s="27"/>
    </row>
    <row r="450" s="1" customFormat="true" ht="22" hidden="false" customHeight="true" outlineLevel="0" collapsed="false">
      <c r="A450" s="27" t="n">
        <f aca="false">ROW(A448)-3</f>
        <v>445</v>
      </c>
      <c r="B450" s="23" t="s">
        <v>1345</v>
      </c>
      <c r="C450" s="24" t="s">
        <v>1346</v>
      </c>
      <c r="D450" s="23" t="s">
        <v>1347</v>
      </c>
      <c r="E450" s="47" t="n">
        <v>22</v>
      </c>
      <c r="F450" s="25" t="n">
        <v>0</v>
      </c>
      <c r="G450" s="47" t="n">
        <v>8821.47</v>
      </c>
      <c r="H450" s="47" t="n">
        <v>5292.88</v>
      </c>
      <c r="I450" s="26" t="n">
        <v>0.6</v>
      </c>
      <c r="J450" s="27"/>
    </row>
    <row r="451" s="1" customFormat="true" ht="22" hidden="false" customHeight="true" outlineLevel="0" collapsed="false">
      <c r="A451" s="27" t="n">
        <f aca="false">ROW(A449)-3</f>
        <v>446</v>
      </c>
      <c r="B451" s="23" t="s">
        <v>1348</v>
      </c>
      <c r="C451" s="28" t="s">
        <v>1349</v>
      </c>
      <c r="D451" s="23" t="s">
        <v>1350</v>
      </c>
      <c r="E451" s="47" t="n">
        <v>289</v>
      </c>
      <c r="F451" s="25" t="n">
        <v>0</v>
      </c>
      <c r="G451" s="47" t="n">
        <v>126351.01</v>
      </c>
      <c r="H451" s="47" t="n">
        <v>75810.61</v>
      </c>
      <c r="I451" s="26" t="n">
        <v>0.6</v>
      </c>
      <c r="J451" s="27"/>
    </row>
    <row r="452" s="1" customFormat="true" ht="22" hidden="false" customHeight="true" outlineLevel="0" collapsed="false">
      <c r="A452" s="27" t="n">
        <f aca="false">ROW(A450)-3</f>
        <v>447</v>
      </c>
      <c r="B452" s="23" t="s">
        <v>1351</v>
      </c>
      <c r="C452" s="28" t="s">
        <v>1352</v>
      </c>
      <c r="D452" s="23" t="s">
        <v>1353</v>
      </c>
      <c r="E452" s="47" t="n">
        <v>15</v>
      </c>
      <c r="F452" s="25" t="n">
        <v>0</v>
      </c>
      <c r="G452" s="47" t="n">
        <v>5846.65</v>
      </c>
      <c r="H452" s="47" t="n">
        <v>3507.99</v>
      </c>
      <c r="I452" s="26" t="n">
        <v>0.6</v>
      </c>
      <c r="J452" s="27"/>
    </row>
    <row r="453" s="1" customFormat="true" ht="22" hidden="false" customHeight="true" outlineLevel="0" collapsed="false">
      <c r="A453" s="27" t="n">
        <f aca="false">ROW(A451)-3</f>
        <v>448</v>
      </c>
      <c r="B453" s="23" t="s">
        <v>1354</v>
      </c>
      <c r="C453" s="28" t="s">
        <v>1355</v>
      </c>
      <c r="D453" s="23" t="s">
        <v>1356</v>
      </c>
      <c r="E453" s="47" t="n">
        <v>13</v>
      </c>
      <c r="F453" s="25" t="n">
        <v>0</v>
      </c>
      <c r="G453" s="47" t="n">
        <v>4508.98</v>
      </c>
      <c r="H453" s="47" t="n">
        <v>2705.39</v>
      </c>
      <c r="I453" s="26" t="n">
        <v>0.6</v>
      </c>
      <c r="J453" s="27"/>
    </row>
    <row r="454" s="1" customFormat="true" ht="22" hidden="false" customHeight="true" outlineLevel="0" collapsed="false">
      <c r="A454" s="27" t="n">
        <f aca="false">ROW(A452)-3</f>
        <v>449</v>
      </c>
      <c r="B454" s="23" t="s">
        <v>1357</v>
      </c>
      <c r="C454" s="28" t="s">
        <v>1358</v>
      </c>
      <c r="D454" s="23" t="s">
        <v>1359</v>
      </c>
      <c r="E454" s="47" t="n">
        <v>5</v>
      </c>
      <c r="F454" s="25" t="n">
        <v>0</v>
      </c>
      <c r="G454" s="47" t="n">
        <v>1915.38</v>
      </c>
      <c r="H454" s="47" t="n">
        <v>1149.23</v>
      </c>
      <c r="I454" s="26" t="n">
        <v>0.6</v>
      </c>
      <c r="J454" s="27"/>
    </row>
    <row r="455" s="1" customFormat="true" ht="22" hidden="false" customHeight="true" outlineLevel="0" collapsed="false">
      <c r="A455" s="27" t="n">
        <f aca="false">ROW(A453)-3</f>
        <v>450</v>
      </c>
      <c r="B455" s="23" t="s">
        <v>1360</v>
      </c>
      <c r="C455" s="28" t="s">
        <v>1361</v>
      </c>
      <c r="D455" s="23" t="s">
        <v>1362</v>
      </c>
      <c r="E455" s="47" t="n">
        <v>889</v>
      </c>
      <c r="F455" s="25" t="n">
        <v>0</v>
      </c>
      <c r="G455" s="47" t="n">
        <v>492225.63</v>
      </c>
      <c r="H455" s="47" t="n">
        <v>295335.38</v>
      </c>
      <c r="I455" s="26" t="n">
        <v>0.6</v>
      </c>
      <c r="J455" s="27"/>
    </row>
    <row r="456" s="1" customFormat="true" ht="22" hidden="false" customHeight="true" outlineLevel="0" collapsed="false">
      <c r="A456" s="27" t="n">
        <f aca="false">ROW(A454)-3</f>
        <v>451</v>
      </c>
      <c r="B456" s="23" t="s">
        <v>1363</v>
      </c>
      <c r="C456" s="28" t="s">
        <v>1364</v>
      </c>
      <c r="D456" s="23" t="s">
        <v>1365</v>
      </c>
      <c r="E456" s="47" t="n">
        <v>10</v>
      </c>
      <c r="F456" s="25" t="n">
        <v>0</v>
      </c>
      <c r="G456" s="47" t="n">
        <v>2723.3</v>
      </c>
      <c r="H456" s="47" t="n">
        <v>1633.98</v>
      </c>
      <c r="I456" s="26" t="n">
        <v>0.6</v>
      </c>
      <c r="J456" s="27"/>
    </row>
    <row r="457" s="1" customFormat="true" ht="22" hidden="false" customHeight="true" outlineLevel="0" collapsed="false">
      <c r="A457" s="27" t="n">
        <f aca="false">ROW(A455)-3</f>
        <v>452</v>
      </c>
      <c r="B457" s="23" t="s">
        <v>1366</v>
      </c>
      <c r="C457" s="28" t="s">
        <v>1367</v>
      </c>
      <c r="D457" s="23" t="s">
        <v>1368</v>
      </c>
      <c r="E457" s="47" t="n">
        <v>142</v>
      </c>
      <c r="F457" s="25" t="n">
        <v>0</v>
      </c>
      <c r="G457" s="47" t="n">
        <v>75957.94</v>
      </c>
      <c r="H457" s="47" t="n">
        <v>45574.76</v>
      </c>
      <c r="I457" s="26" t="n">
        <v>0.6</v>
      </c>
      <c r="J457" s="27"/>
    </row>
    <row r="458" s="1" customFormat="true" ht="22" hidden="false" customHeight="true" outlineLevel="0" collapsed="false">
      <c r="A458" s="27" t="n">
        <f aca="false">ROW(A456)-3</f>
        <v>453</v>
      </c>
      <c r="B458" s="23" t="s">
        <v>1369</v>
      </c>
      <c r="C458" s="28" t="s">
        <v>1370</v>
      </c>
      <c r="D458" s="23" t="s">
        <v>1371</v>
      </c>
      <c r="E458" s="47" t="n">
        <v>77</v>
      </c>
      <c r="F458" s="25" t="n">
        <v>0</v>
      </c>
      <c r="G458" s="47" t="n">
        <v>32553.1</v>
      </c>
      <c r="H458" s="47" t="n">
        <v>19531.86</v>
      </c>
      <c r="I458" s="26" t="n">
        <v>0.6</v>
      </c>
      <c r="J458" s="27"/>
    </row>
    <row r="459" s="1" customFormat="true" ht="22" hidden="false" customHeight="true" outlineLevel="0" collapsed="false">
      <c r="A459" s="27" t="n">
        <f aca="false">ROW(A457)-3</f>
        <v>454</v>
      </c>
      <c r="B459" s="23" t="s">
        <v>1372</v>
      </c>
      <c r="C459" s="28" t="s">
        <v>1373</v>
      </c>
      <c r="D459" s="23" t="s">
        <v>1374</v>
      </c>
      <c r="E459" s="47" t="n">
        <v>14</v>
      </c>
      <c r="F459" s="25" t="n">
        <v>0</v>
      </c>
      <c r="G459" s="47" t="n">
        <v>6641.55</v>
      </c>
      <c r="H459" s="47" t="n">
        <v>3984.93</v>
      </c>
      <c r="I459" s="26" t="n">
        <v>0.6</v>
      </c>
      <c r="J459" s="27"/>
    </row>
    <row r="460" s="1" customFormat="true" ht="22" hidden="false" customHeight="true" outlineLevel="0" collapsed="false">
      <c r="A460" s="27" t="n">
        <f aca="false">ROW(A458)-3</f>
        <v>455</v>
      </c>
      <c r="B460" s="23" t="s">
        <v>1375</v>
      </c>
      <c r="C460" s="28" t="s">
        <v>1376</v>
      </c>
      <c r="D460" s="23" t="s">
        <v>1377</v>
      </c>
      <c r="E460" s="47" t="n">
        <v>11</v>
      </c>
      <c r="F460" s="25" t="n">
        <v>0</v>
      </c>
      <c r="G460" s="47" t="n">
        <v>4161.61</v>
      </c>
      <c r="H460" s="47" t="n">
        <v>2496.97</v>
      </c>
      <c r="I460" s="26" t="n">
        <v>0.6</v>
      </c>
      <c r="J460" s="27"/>
    </row>
    <row r="461" s="1" customFormat="true" ht="22" hidden="false" customHeight="true" outlineLevel="0" collapsed="false">
      <c r="A461" s="27" t="n">
        <f aca="false">ROW(A459)-3</f>
        <v>456</v>
      </c>
      <c r="B461" s="23" t="s">
        <v>1378</v>
      </c>
      <c r="C461" s="28" t="s">
        <v>1379</v>
      </c>
      <c r="D461" s="23" t="s">
        <v>1380</v>
      </c>
      <c r="E461" s="47" t="n">
        <v>145</v>
      </c>
      <c r="F461" s="25" t="n">
        <v>0</v>
      </c>
      <c r="G461" s="47" t="n">
        <v>22657.37</v>
      </c>
      <c r="H461" s="47" t="n">
        <v>13594.42</v>
      </c>
      <c r="I461" s="26" t="n">
        <v>0.6</v>
      </c>
      <c r="J461" s="27"/>
    </row>
    <row r="462" s="1" customFormat="true" ht="22" hidden="false" customHeight="true" outlineLevel="0" collapsed="false">
      <c r="A462" s="27" t="n">
        <f aca="false">ROW(A460)-3</f>
        <v>457</v>
      </c>
      <c r="B462" s="23" t="s">
        <v>1381</v>
      </c>
      <c r="C462" s="28" t="s">
        <v>1382</v>
      </c>
      <c r="D462" s="23" t="s">
        <v>1383</v>
      </c>
      <c r="E462" s="47" t="n">
        <v>12</v>
      </c>
      <c r="F462" s="25" t="n">
        <v>0</v>
      </c>
      <c r="G462" s="47" t="n">
        <v>5292.14</v>
      </c>
      <c r="H462" s="47" t="n">
        <v>3175.28</v>
      </c>
      <c r="I462" s="26" t="n">
        <v>0.6</v>
      </c>
      <c r="J462" s="27"/>
    </row>
    <row r="463" s="1" customFormat="true" ht="22" hidden="false" customHeight="true" outlineLevel="0" collapsed="false">
      <c r="A463" s="27" t="n">
        <f aca="false">ROW(A461)-3</f>
        <v>458</v>
      </c>
      <c r="B463" s="23" t="s">
        <v>1384</v>
      </c>
      <c r="C463" s="28" t="s">
        <v>1385</v>
      </c>
      <c r="D463" s="23" t="s">
        <v>1386</v>
      </c>
      <c r="E463" s="47" t="n">
        <v>282</v>
      </c>
      <c r="F463" s="25" t="n">
        <v>0</v>
      </c>
      <c r="G463" s="47" t="n">
        <v>216673.56</v>
      </c>
      <c r="H463" s="47" t="n">
        <v>130004.14</v>
      </c>
      <c r="I463" s="26" t="n">
        <v>0.6</v>
      </c>
      <c r="J463" s="27"/>
    </row>
    <row r="464" s="1" customFormat="true" ht="22" hidden="false" customHeight="true" outlineLevel="0" collapsed="false">
      <c r="A464" s="27" t="n">
        <f aca="false">ROW(A462)-3</f>
        <v>459</v>
      </c>
      <c r="B464" s="23" t="s">
        <v>1387</v>
      </c>
      <c r="C464" s="28" t="s">
        <v>1388</v>
      </c>
      <c r="D464" s="23" t="s">
        <v>1389</v>
      </c>
      <c r="E464" s="47" t="n">
        <v>113</v>
      </c>
      <c r="F464" s="25" t="n">
        <v>0</v>
      </c>
      <c r="G464" s="47" t="n">
        <v>44244.79</v>
      </c>
      <c r="H464" s="47" t="n">
        <v>26546.87</v>
      </c>
      <c r="I464" s="26" t="n">
        <v>0.6</v>
      </c>
      <c r="J464" s="27"/>
    </row>
    <row r="465" s="1" customFormat="true" ht="22" hidden="false" customHeight="true" outlineLevel="0" collapsed="false">
      <c r="A465" s="27" t="n">
        <f aca="false">ROW(A463)-3</f>
        <v>460</v>
      </c>
      <c r="B465" s="23" t="s">
        <v>1390</v>
      </c>
      <c r="C465" s="28" t="s">
        <v>1391</v>
      </c>
      <c r="D465" s="23" t="s">
        <v>1392</v>
      </c>
      <c r="E465" s="47" t="n">
        <v>6</v>
      </c>
      <c r="F465" s="25" t="n">
        <v>0</v>
      </c>
      <c r="G465" s="47" t="n">
        <v>2749.08</v>
      </c>
      <c r="H465" s="47" t="n">
        <v>1649.45</v>
      </c>
      <c r="I465" s="26" t="n">
        <v>0.6</v>
      </c>
      <c r="J465" s="27"/>
    </row>
    <row r="466" s="1" customFormat="true" ht="22" hidden="false" customHeight="true" outlineLevel="0" collapsed="false">
      <c r="A466" s="27" t="n">
        <f aca="false">ROW(A464)-3</f>
        <v>461</v>
      </c>
      <c r="B466" s="23" t="s">
        <v>1393</v>
      </c>
      <c r="C466" s="28" t="s">
        <v>1394</v>
      </c>
      <c r="D466" s="23" t="s">
        <v>1395</v>
      </c>
      <c r="E466" s="47" t="n">
        <v>21</v>
      </c>
      <c r="F466" s="25" t="n">
        <v>0</v>
      </c>
      <c r="G466" s="47" t="n">
        <v>5545.27</v>
      </c>
      <c r="H466" s="47" t="n">
        <v>3327.16</v>
      </c>
      <c r="I466" s="26" t="n">
        <v>0.6</v>
      </c>
      <c r="J466" s="27"/>
    </row>
    <row r="467" s="1" customFormat="true" ht="22" hidden="false" customHeight="true" outlineLevel="0" collapsed="false">
      <c r="A467" s="27" t="n">
        <f aca="false">ROW(A465)-3</f>
        <v>462</v>
      </c>
      <c r="B467" s="23" t="s">
        <v>1396</v>
      </c>
      <c r="C467" s="28" t="s">
        <v>1397</v>
      </c>
      <c r="D467" s="23" t="s">
        <v>1398</v>
      </c>
      <c r="E467" s="47" t="n">
        <v>15</v>
      </c>
      <c r="F467" s="25" t="n">
        <v>0</v>
      </c>
      <c r="G467" s="47" t="n">
        <v>6422.6</v>
      </c>
      <c r="H467" s="47" t="n">
        <v>3853.56</v>
      </c>
      <c r="I467" s="26" t="n">
        <v>0.6</v>
      </c>
      <c r="J467" s="27"/>
    </row>
    <row r="468" s="1" customFormat="true" ht="22" hidden="false" customHeight="true" outlineLevel="0" collapsed="false">
      <c r="A468" s="27" t="n">
        <f aca="false">ROW(A466)-3</f>
        <v>463</v>
      </c>
      <c r="B468" s="23" t="s">
        <v>1399</v>
      </c>
      <c r="C468" s="28" t="s">
        <v>1400</v>
      </c>
      <c r="D468" s="23" t="s">
        <v>1401</v>
      </c>
      <c r="E468" s="47" t="n">
        <v>5</v>
      </c>
      <c r="F468" s="25" t="n">
        <v>0</v>
      </c>
      <c r="G468" s="47" t="n">
        <v>2149.08</v>
      </c>
      <c r="H468" s="47" t="n">
        <v>1289.45</v>
      </c>
      <c r="I468" s="26" t="n">
        <v>0.6</v>
      </c>
      <c r="J468" s="27"/>
    </row>
    <row r="469" s="1" customFormat="true" ht="22" hidden="false" customHeight="true" outlineLevel="0" collapsed="false">
      <c r="A469" s="27" t="n">
        <f aca="false">ROW(A467)-3</f>
        <v>464</v>
      </c>
      <c r="B469" s="23" t="s">
        <v>1402</v>
      </c>
      <c r="C469" s="28" t="s">
        <v>1403</v>
      </c>
      <c r="D469" s="23" t="s">
        <v>1404</v>
      </c>
      <c r="E469" s="47" t="n">
        <v>35</v>
      </c>
      <c r="F469" s="25" t="n">
        <v>0</v>
      </c>
      <c r="G469" s="47" t="n">
        <v>14568.47</v>
      </c>
      <c r="H469" s="47" t="n">
        <v>8741.08</v>
      </c>
      <c r="I469" s="26" t="n">
        <v>0.6</v>
      </c>
      <c r="J469" s="27"/>
    </row>
    <row r="470" s="1" customFormat="true" ht="22" hidden="false" customHeight="true" outlineLevel="0" collapsed="false">
      <c r="A470" s="27" t="n">
        <f aca="false">ROW(A468)-3</f>
        <v>465</v>
      </c>
      <c r="B470" s="23" t="s">
        <v>1405</v>
      </c>
      <c r="C470" s="28" t="s">
        <v>1406</v>
      </c>
      <c r="D470" s="23" t="s">
        <v>1407</v>
      </c>
      <c r="E470" s="47" t="n">
        <v>6</v>
      </c>
      <c r="F470" s="25" t="n">
        <v>0</v>
      </c>
      <c r="G470" s="47" t="n">
        <v>2824</v>
      </c>
      <c r="H470" s="47" t="n">
        <v>1694.4</v>
      </c>
      <c r="I470" s="26" t="n">
        <v>0.6</v>
      </c>
      <c r="J470" s="27"/>
    </row>
    <row r="471" s="1" customFormat="true" ht="22" hidden="false" customHeight="true" outlineLevel="0" collapsed="false">
      <c r="A471" s="27" t="n">
        <f aca="false">ROW(A469)-3</f>
        <v>466</v>
      </c>
      <c r="B471" s="23" t="s">
        <v>1408</v>
      </c>
      <c r="C471" s="28" t="s">
        <v>1409</v>
      </c>
      <c r="D471" s="23" t="s">
        <v>1410</v>
      </c>
      <c r="E471" s="47" t="n">
        <v>4</v>
      </c>
      <c r="F471" s="25" t="n">
        <v>0</v>
      </c>
      <c r="G471" s="47" t="n">
        <v>886.34</v>
      </c>
      <c r="H471" s="47" t="n">
        <v>531.8</v>
      </c>
      <c r="I471" s="26" t="n">
        <v>0.6</v>
      </c>
      <c r="J471" s="27"/>
    </row>
    <row r="472" s="1" customFormat="true" ht="22" hidden="false" customHeight="true" outlineLevel="0" collapsed="false">
      <c r="A472" s="27" t="n">
        <f aca="false">ROW(A470)-3</f>
        <v>467</v>
      </c>
      <c r="B472" s="23" t="s">
        <v>1411</v>
      </c>
      <c r="C472" s="24" t="s">
        <v>1412</v>
      </c>
      <c r="D472" s="23" t="s">
        <v>1413</v>
      </c>
      <c r="E472" s="47" t="n">
        <v>96</v>
      </c>
      <c r="F472" s="25" t="n">
        <v>0</v>
      </c>
      <c r="G472" s="47" t="n">
        <v>33380.75</v>
      </c>
      <c r="H472" s="47" t="n">
        <v>20028.45</v>
      </c>
      <c r="I472" s="26" t="n">
        <v>0.6</v>
      </c>
      <c r="J472" s="27"/>
    </row>
    <row r="473" s="1" customFormat="true" ht="22" hidden="false" customHeight="true" outlineLevel="0" collapsed="false">
      <c r="A473" s="27" t="n">
        <f aca="false">ROW(A471)-3</f>
        <v>468</v>
      </c>
      <c r="B473" s="23" t="s">
        <v>1414</v>
      </c>
      <c r="C473" s="28" t="s">
        <v>1415</v>
      </c>
      <c r="D473" s="23" t="s">
        <v>1416</v>
      </c>
      <c r="E473" s="47" t="n">
        <v>28</v>
      </c>
      <c r="F473" s="25" t="n">
        <v>0</v>
      </c>
      <c r="G473" s="47" t="n">
        <v>9345.2</v>
      </c>
      <c r="H473" s="47" t="n">
        <v>5607.12</v>
      </c>
      <c r="I473" s="26" t="n">
        <v>0.6</v>
      </c>
      <c r="J473" s="27"/>
    </row>
    <row r="474" s="1" customFormat="true" ht="22" hidden="false" customHeight="true" outlineLevel="0" collapsed="false">
      <c r="A474" s="27" t="n">
        <f aca="false">ROW(A472)-3</f>
        <v>469</v>
      </c>
      <c r="B474" s="23" t="s">
        <v>1417</v>
      </c>
      <c r="C474" s="28" t="s">
        <v>1418</v>
      </c>
      <c r="D474" s="23" t="s">
        <v>1419</v>
      </c>
      <c r="E474" s="47" t="n">
        <v>2</v>
      </c>
      <c r="F474" s="25" t="n">
        <v>0</v>
      </c>
      <c r="G474" s="47" t="n">
        <v>792.72</v>
      </c>
      <c r="H474" s="47" t="n">
        <v>475.63</v>
      </c>
      <c r="I474" s="26" t="n">
        <v>0.6</v>
      </c>
      <c r="J474" s="27"/>
    </row>
    <row r="475" s="1" customFormat="true" ht="22" hidden="false" customHeight="true" outlineLevel="0" collapsed="false">
      <c r="A475" s="27" t="n">
        <f aca="false">ROW(A473)-3</f>
        <v>470</v>
      </c>
      <c r="B475" s="23" t="s">
        <v>1420</v>
      </c>
      <c r="C475" s="28" t="s">
        <v>1421</v>
      </c>
      <c r="D475" s="23" t="s">
        <v>1422</v>
      </c>
      <c r="E475" s="47" t="n">
        <v>85</v>
      </c>
      <c r="F475" s="26" t="n">
        <v>0.02</v>
      </c>
      <c r="G475" s="47" t="n">
        <v>34696.83</v>
      </c>
      <c r="H475" s="47" t="n">
        <v>20818.1</v>
      </c>
      <c r="I475" s="26" t="n">
        <v>0.6</v>
      </c>
      <c r="J475" s="27"/>
    </row>
    <row r="476" s="1" customFormat="true" ht="22" hidden="false" customHeight="true" outlineLevel="0" collapsed="false">
      <c r="A476" s="27" t="n">
        <f aca="false">ROW(A474)-3</f>
        <v>471</v>
      </c>
      <c r="B476" s="23" t="s">
        <v>1423</v>
      </c>
      <c r="C476" s="28" t="s">
        <v>1424</v>
      </c>
      <c r="D476" s="23" t="s">
        <v>1425</v>
      </c>
      <c r="E476" s="47" t="n">
        <v>46</v>
      </c>
      <c r="F476" s="25" t="n">
        <v>0</v>
      </c>
      <c r="G476" s="47" t="n">
        <v>23434.58</v>
      </c>
      <c r="H476" s="47" t="n">
        <v>14060.75</v>
      </c>
      <c r="I476" s="26" t="n">
        <v>0.6</v>
      </c>
      <c r="J476" s="27"/>
    </row>
    <row r="477" s="1" customFormat="true" ht="22" hidden="false" customHeight="true" outlineLevel="0" collapsed="false">
      <c r="A477" s="27" t="n">
        <f aca="false">ROW(A475)-3</f>
        <v>472</v>
      </c>
      <c r="B477" s="23" t="s">
        <v>1426</v>
      </c>
      <c r="C477" s="28" t="s">
        <v>1427</v>
      </c>
      <c r="D477" s="23" t="s">
        <v>1428</v>
      </c>
      <c r="E477" s="47" t="n">
        <v>4</v>
      </c>
      <c r="F477" s="25" t="n">
        <v>0</v>
      </c>
      <c r="G477" s="47" t="n">
        <v>1808</v>
      </c>
      <c r="H477" s="47" t="n">
        <v>1084.8</v>
      </c>
      <c r="I477" s="26" t="n">
        <v>0.6</v>
      </c>
      <c r="J477" s="27"/>
    </row>
    <row r="478" s="1" customFormat="true" ht="22" hidden="false" customHeight="true" outlineLevel="0" collapsed="false">
      <c r="A478" s="27" t="n">
        <f aca="false">ROW(A476)-3</f>
        <v>473</v>
      </c>
      <c r="B478" s="23" t="s">
        <v>1429</v>
      </c>
      <c r="C478" s="28" t="s">
        <v>1430</v>
      </c>
      <c r="D478" s="23" t="s">
        <v>1431</v>
      </c>
      <c r="E478" s="47" t="n">
        <v>1</v>
      </c>
      <c r="F478" s="25" t="n">
        <v>0</v>
      </c>
      <c r="G478" s="47" t="n">
        <v>136.36</v>
      </c>
      <c r="H478" s="47" t="n">
        <v>81.82</v>
      </c>
      <c r="I478" s="26" t="n">
        <v>0.6</v>
      </c>
      <c r="J478" s="27"/>
    </row>
    <row r="479" s="1" customFormat="true" ht="22" hidden="false" customHeight="true" outlineLevel="0" collapsed="false">
      <c r="A479" s="27" t="n">
        <f aca="false">ROW(A477)-3</f>
        <v>474</v>
      </c>
      <c r="B479" s="23" t="s">
        <v>1432</v>
      </c>
      <c r="C479" s="28" t="s">
        <v>1433</v>
      </c>
      <c r="D479" s="23" t="s">
        <v>1434</v>
      </c>
      <c r="E479" s="47" t="n">
        <v>6</v>
      </c>
      <c r="F479" s="25" t="n">
        <v>0</v>
      </c>
      <c r="G479" s="47" t="n">
        <v>5646.38</v>
      </c>
      <c r="H479" s="47" t="n">
        <v>3387.83</v>
      </c>
      <c r="I479" s="26" t="n">
        <v>0.6</v>
      </c>
      <c r="J479" s="27"/>
    </row>
    <row r="480" s="1" customFormat="true" ht="22" hidden="false" customHeight="true" outlineLevel="0" collapsed="false">
      <c r="A480" s="27" t="n">
        <f aca="false">ROW(A478)-3</f>
        <v>475</v>
      </c>
      <c r="B480" s="23" t="s">
        <v>1435</v>
      </c>
      <c r="C480" s="28" t="s">
        <v>1436</v>
      </c>
      <c r="D480" s="23" t="s">
        <v>1437</v>
      </c>
      <c r="E480" s="47" t="n">
        <v>64</v>
      </c>
      <c r="F480" s="25" t="n">
        <v>0</v>
      </c>
      <c r="G480" s="47" t="n">
        <v>22592.5</v>
      </c>
      <c r="H480" s="47" t="n">
        <v>13555.5</v>
      </c>
      <c r="I480" s="26" t="n">
        <v>0.6</v>
      </c>
      <c r="J480" s="27"/>
    </row>
    <row r="481" s="1" customFormat="true" ht="22" hidden="false" customHeight="true" outlineLevel="0" collapsed="false">
      <c r="A481" s="27" t="n">
        <f aca="false">ROW(A479)-3</f>
        <v>476</v>
      </c>
      <c r="B481" s="23" t="s">
        <v>1438</v>
      </c>
      <c r="C481" s="28" t="s">
        <v>1439</v>
      </c>
      <c r="D481" s="23" t="s">
        <v>1440</v>
      </c>
      <c r="E481" s="47" t="n">
        <v>10</v>
      </c>
      <c r="F481" s="25" t="n">
        <v>0</v>
      </c>
      <c r="G481" s="47" t="n">
        <v>3669.51</v>
      </c>
      <c r="H481" s="47" t="n">
        <v>2201.71</v>
      </c>
      <c r="I481" s="26" t="n">
        <v>0.6</v>
      </c>
      <c r="J481" s="27"/>
    </row>
    <row r="482" s="1" customFormat="true" ht="22" hidden="false" customHeight="true" outlineLevel="0" collapsed="false">
      <c r="A482" s="27" t="n">
        <f aca="false">ROW(A480)-3</f>
        <v>477</v>
      </c>
      <c r="B482" s="23" t="s">
        <v>1441</v>
      </c>
      <c r="C482" s="28" t="s">
        <v>1442</v>
      </c>
      <c r="D482" s="23" t="s">
        <v>1443</v>
      </c>
      <c r="E482" s="47" t="n">
        <v>5</v>
      </c>
      <c r="F482" s="25" t="n">
        <v>0</v>
      </c>
      <c r="G482" s="47" t="n">
        <v>2239.04</v>
      </c>
      <c r="H482" s="47" t="n">
        <v>1343.42</v>
      </c>
      <c r="I482" s="26" t="n">
        <v>0.6</v>
      </c>
      <c r="J482" s="27"/>
    </row>
    <row r="483" s="1" customFormat="true" ht="22" hidden="false" customHeight="true" outlineLevel="0" collapsed="false">
      <c r="A483" s="27" t="n">
        <f aca="false">ROW(A481)-3</f>
        <v>478</v>
      </c>
      <c r="B483" s="23" t="s">
        <v>1444</v>
      </c>
      <c r="C483" s="28" t="s">
        <v>1445</v>
      </c>
      <c r="D483" s="23" t="s">
        <v>1446</v>
      </c>
      <c r="E483" s="47" t="n">
        <v>2</v>
      </c>
      <c r="F483" s="25" t="n">
        <v>0</v>
      </c>
      <c r="G483" s="47" t="n">
        <v>792.72</v>
      </c>
      <c r="H483" s="47" t="n">
        <v>475.63</v>
      </c>
      <c r="I483" s="26" t="n">
        <v>0.6</v>
      </c>
      <c r="J483" s="27"/>
    </row>
    <row r="484" s="1" customFormat="true" ht="22" hidden="false" customHeight="true" outlineLevel="0" collapsed="false">
      <c r="A484" s="27" t="n">
        <f aca="false">ROW(A482)-3</f>
        <v>479</v>
      </c>
      <c r="B484" s="23" t="s">
        <v>1447</v>
      </c>
      <c r="C484" s="28" t="s">
        <v>1448</v>
      </c>
      <c r="D484" s="23" t="s">
        <v>1449</v>
      </c>
      <c r="E484" s="47" t="n">
        <v>19</v>
      </c>
      <c r="F484" s="25" t="n">
        <v>0</v>
      </c>
      <c r="G484" s="47" t="n">
        <v>6234.89</v>
      </c>
      <c r="H484" s="47" t="n">
        <v>3740.93</v>
      </c>
      <c r="I484" s="26" t="n">
        <v>0.6</v>
      </c>
      <c r="J484" s="27"/>
    </row>
    <row r="485" s="1" customFormat="true" ht="22" hidden="false" customHeight="true" outlineLevel="0" collapsed="false">
      <c r="A485" s="27" t="n">
        <f aca="false">ROW(A483)-3</f>
        <v>480</v>
      </c>
      <c r="B485" s="23" t="s">
        <v>1450</v>
      </c>
      <c r="C485" s="28" t="s">
        <v>1451</v>
      </c>
      <c r="D485" s="23" t="s">
        <v>1452</v>
      </c>
      <c r="E485" s="47" t="n">
        <v>19</v>
      </c>
      <c r="F485" s="25" t="n">
        <v>0</v>
      </c>
      <c r="G485" s="47" t="n">
        <v>16410.22</v>
      </c>
      <c r="H485" s="47" t="n">
        <v>9846.13</v>
      </c>
      <c r="I485" s="26" t="n">
        <v>0.6</v>
      </c>
      <c r="J485" s="27"/>
    </row>
    <row r="486" s="1" customFormat="true" ht="22" hidden="false" customHeight="true" outlineLevel="0" collapsed="false">
      <c r="A486" s="27" t="n">
        <f aca="false">ROW(A484)-3</f>
        <v>481</v>
      </c>
      <c r="B486" s="23" t="s">
        <v>1453</v>
      </c>
      <c r="C486" s="28" t="s">
        <v>1454</v>
      </c>
      <c r="D486" s="23" t="s">
        <v>1455</v>
      </c>
      <c r="E486" s="47" t="n">
        <v>2</v>
      </c>
      <c r="F486" s="25" t="n">
        <v>0</v>
      </c>
      <c r="G486" s="47" t="n">
        <v>919.88</v>
      </c>
      <c r="H486" s="47" t="n">
        <v>551.93</v>
      </c>
      <c r="I486" s="26" t="n">
        <v>0.6</v>
      </c>
      <c r="J486" s="27"/>
    </row>
    <row r="487" s="1" customFormat="true" ht="22" hidden="false" customHeight="true" outlineLevel="0" collapsed="false">
      <c r="A487" s="27" t="n">
        <f aca="false">ROW(A485)-3</f>
        <v>482</v>
      </c>
      <c r="B487" s="23" t="s">
        <v>1456</v>
      </c>
      <c r="C487" s="28" t="s">
        <v>1457</v>
      </c>
      <c r="D487" s="23" t="s">
        <v>1458</v>
      </c>
      <c r="E487" s="47" t="n">
        <v>8</v>
      </c>
      <c r="F487" s="25" t="n">
        <v>0</v>
      </c>
      <c r="G487" s="47" t="n">
        <v>3170.88</v>
      </c>
      <c r="H487" s="47" t="n">
        <v>1902.53</v>
      </c>
      <c r="I487" s="26" t="n">
        <v>0.6</v>
      </c>
      <c r="J487" s="27"/>
    </row>
    <row r="488" s="1" customFormat="true" ht="22" hidden="false" customHeight="true" outlineLevel="0" collapsed="false">
      <c r="A488" s="27" t="n">
        <f aca="false">ROW(A486)-3</f>
        <v>483</v>
      </c>
      <c r="B488" s="23" t="s">
        <v>1459</v>
      </c>
      <c r="C488" s="28" t="s">
        <v>1460</v>
      </c>
      <c r="D488" s="23" t="s">
        <v>1461</v>
      </c>
      <c r="E488" s="47" t="n">
        <v>13</v>
      </c>
      <c r="F488" s="25" t="n">
        <v>0</v>
      </c>
      <c r="G488" s="47" t="n">
        <v>7128.98</v>
      </c>
      <c r="H488" s="47" t="n">
        <v>4277.39</v>
      </c>
      <c r="I488" s="26" t="n">
        <v>0.6</v>
      </c>
      <c r="J488" s="27"/>
    </row>
    <row r="489" s="1" customFormat="true" ht="22" hidden="false" customHeight="true" outlineLevel="0" collapsed="false">
      <c r="A489" s="27" t="n">
        <f aca="false">ROW(A487)-3</f>
        <v>484</v>
      </c>
      <c r="B489" s="23" t="s">
        <v>1462</v>
      </c>
      <c r="C489" s="28" t="s">
        <v>1463</v>
      </c>
      <c r="D489" s="23" t="s">
        <v>1464</v>
      </c>
      <c r="E489" s="47" t="n">
        <v>18</v>
      </c>
      <c r="F489" s="25" t="n">
        <v>0</v>
      </c>
      <c r="G489" s="47" t="n">
        <v>4212.63</v>
      </c>
      <c r="H489" s="47" t="n">
        <v>2527.58</v>
      </c>
      <c r="I489" s="26" t="n">
        <v>0.6</v>
      </c>
      <c r="J489" s="27"/>
    </row>
    <row r="490" s="1" customFormat="true" ht="22" hidden="false" customHeight="true" outlineLevel="0" collapsed="false">
      <c r="A490" s="27" t="n">
        <f aca="false">ROW(A488)-3</f>
        <v>485</v>
      </c>
      <c r="B490" s="23" t="s">
        <v>1465</v>
      </c>
      <c r="C490" s="28" t="s">
        <v>1466</v>
      </c>
      <c r="D490" s="23" t="s">
        <v>1467</v>
      </c>
      <c r="E490" s="47" t="n">
        <v>5</v>
      </c>
      <c r="F490" s="25" t="n">
        <v>0</v>
      </c>
      <c r="G490" s="47" t="n">
        <v>1534.22</v>
      </c>
      <c r="H490" s="47" t="n">
        <v>920.53</v>
      </c>
      <c r="I490" s="26" t="n">
        <v>0.6</v>
      </c>
      <c r="J490" s="27"/>
    </row>
    <row r="491" s="1" customFormat="true" ht="22" hidden="false" customHeight="true" outlineLevel="0" collapsed="false">
      <c r="A491" s="27" t="n">
        <f aca="false">ROW(A489)-3</f>
        <v>486</v>
      </c>
      <c r="B491" s="23" t="s">
        <v>1468</v>
      </c>
      <c r="C491" s="28" t="s">
        <v>1469</v>
      </c>
      <c r="D491" s="23" t="s">
        <v>1470</v>
      </c>
      <c r="E491" s="47" t="n">
        <v>123</v>
      </c>
      <c r="F491" s="25" t="n">
        <v>0</v>
      </c>
      <c r="G491" s="47" t="n">
        <v>43395.78</v>
      </c>
      <c r="H491" s="47" t="n">
        <v>26037.47</v>
      </c>
      <c r="I491" s="26" t="n">
        <v>0.6</v>
      </c>
      <c r="J491" s="27"/>
    </row>
    <row r="492" s="1" customFormat="true" ht="22" hidden="false" customHeight="true" outlineLevel="0" collapsed="false">
      <c r="A492" s="27" t="n">
        <f aca="false">ROW(A490)-3</f>
        <v>487</v>
      </c>
      <c r="B492" s="23" t="s">
        <v>1471</v>
      </c>
      <c r="C492" s="28" t="s">
        <v>1472</v>
      </c>
      <c r="D492" s="23" t="s">
        <v>1473</v>
      </c>
      <c r="E492" s="47" t="n">
        <v>15</v>
      </c>
      <c r="F492" s="25" t="n">
        <v>0</v>
      </c>
      <c r="G492" s="47" t="n">
        <v>5308.96</v>
      </c>
      <c r="H492" s="47" t="n">
        <v>3185.38</v>
      </c>
      <c r="I492" s="26" t="n">
        <v>0.6</v>
      </c>
      <c r="J492" s="27"/>
    </row>
    <row r="493" s="1" customFormat="true" ht="22" hidden="false" customHeight="true" outlineLevel="0" collapsed="false">
      <c r="A493" s="27" t="n">
        <f aca="false">ROW(A491)-3</f>
        <v>488</v>
      </c>
      <c r="B493" s="23" t="s">
        <v>1474</v>
      </c>
      <c r="C493" s="28" t="s">
        <v>1475</v>
      </c>
      <c r="D493" s="23" t="s">
        <v>1476</v>
      </c>
      <c r="E493" s="47" t="n">
        <v>5</v>
      </c>
      <c r="F493" s="25" t="n">
        <v>0</v>
      </c>
      <c r="G493" s="47" t="n">
        <v>2035.84</v>
      </c>
      <c r="H493" s="48" t="n">
        <v>1221.5</v>
      </c>
      <c r="I493" s="26" t="n">
        <v>0.6</v>
      </c>
      <c r="J493" s="27"/>
    </row>
    <row r="494" s="1" customFormat="true" ht="22" hidden="false" customHeight="true" outlineLevel="0" collapsed="false">
      <c r="A494" s="27" t="n">
        <f aca="false">ROW(A492)-3</f>
        <v>489</v>
      </c>
      <c r="B494" s="23" t="s">
        <v>1477</v>
      </c>
      <c r="C494" s="28" t="s">
        <v>1478</v>
      </c>
      <c r="D494" s="23" t="s">
        <v>1479</v>
      </c>
      <c r="E494" s="47" t="n">
        <v>10</v>
      </c>
      <c r="F494" s="25" t="n">
        <v>0</v>
      </c>
      <c r="G494" s="47" t="n">
        <v>4414.7</v>
      </c>
      <c r="H494" s="47" t="n">
        <v>2648.82</v>
      </c>
      <c r="I494" s="26" t="n">
        <v>0.6</v>
      </c>
      <c r="J494" s="27"/>
    </row>
    <row r="495" s="1" customFormat="true" ht="22" hidden="false" customHeight="true" outlineLevel="0" collapsed="false">
      <c r="A495" s="27" t="n">
        <f aca="false">ROW(A493)-3</f>
        <v>490</v>
      </c>
      <c r="B495" s="23" t="s">
        <v>1480</v>
      </c>
      <c r="C495" s="28" t="s">
        <v>1481</v>
      </c>
      <c r="D495" s="23" t="s">
        <v>1482</v>
      </c>
      <c r="E495" s="47" t="n">
        <v>8</v>
      </c>
      <c r="F495" s="25" t="n">
        <v>0</v>
      </c>
      <c r="G495" s="47" t="n">
        <v>3517.55</v>
      </c>
      <c r="H495" s="47" t="n">
        <v>2110.53</v>
      </c>
      <c r="I495" s="26" t="n">
        <v>0.6</v>
      </c>
      <c r="J495" s="27"/>
    </row>
    <row r="496" s="1" customFormat="true" ht="22" hidden="false" customHeight="true" outlineLevel="0" collapsed="false">
      <c r="A496" s="27" t="n">
        <f aca="false">ROW(A494)-3</f>
        <v>491</v>
      </c>
      <c r="B496" s="23" t="s">
        <v>1483</v>
      </c>
      <c r="C496" s="28" t="s">
        <v>1484</v>
      </c>
      <c r="D496" s="23" t="s">
        <v>1485</v>
      </c>
      <c r="E496" s="47" t="n">
        <v>4</v>
      </c>
      <c r="F496" s="25" t="n">
        <v>0</v>
      </c>
      <c r="G496" s="47" t="n">
        <v>1585.44</v>
      </c>
      <c r="H496" s="47" t="n">
        <v>951.26</v>
      </c>
      <c r="I496" s="26" t="n">
        <v>0.6</v>
      </c>
      <c r="J496" s="27"/>
    </row>
    <row r="497" s="1" customFormat="true" ht="22" hidden="false" customHeight="true" outlineLevel="0" collapsed="false">
      <c r="A497" s="27" t="n">
        <f aca="false">ROW(A495)-3</f>
        <v>492</v>
      </c>
      <c r="B497" s="23" t="s">
        <v>1486</v>
      </c>
      <c r="C497" s="24" t="s">
        <v>1487</v>
      </c>
      <c r="D497" s="23" t="s">
        <v>1488</v>
      </c>
      <c r="E497" s="47" t="n">
        <v>3</v>
      </c>
      <c r="F497" s="25" t="n">
        <v>0</v>
      </c>
      <c r="G497" s="47" t="n">
        <v>1120.72</v>
      </c>
      <c r="H497" s="47" t="n">
        <v>672.43</v>
      </c>
      <c r="I497" s="26" t="n">
        <v>0.6</v>
      </c>
      <c r="J497" s="27"/>
    </row>
    <row r="498" s="1" customFormat="true" ht="22" hidden="false" customHeight="true" outlineLevel="0" collapsed="false">
      <c r="A498" s="27" t="n">
        <f aca="false">ROW(A496)-3</f>
        <v>493</v>
      </c>
      <c r="B498" s="23" t="s">
        <v>1489</v>
      </c>
      <c r="C498" s="28" t="s">
        <v>1490</v>
      </c>
      <c r="D498" s="23" t="s">
        <v>1491</v>
      </c>
      <c r="E498" s="47" t="n">
        <v>22</v>
      </c>
      <c r="F498" s="25" t="n">
        <v>0</v>
      </c>
      <c r="G498" s="47" t="n">
        <v>6573.32</v>
      </c>
      <c r="H498" s="47" t="n">
        <v>3943.99</v>
      </c>
      <c r="I498" s="26" t="n">
        <v>0.6</v>
      </c>
      <c r="J498" s="27"/>
    </row>
    <row r="499" s="1" customFormat="true" ht="22" hidden="false" customHeight="true" outlineLevel="0" collapsed="false">
      <c r="A499" s="27" t="n">
        <f aca="false">ROW(A497)-3</f>
        <v>494</v>
      </c>
      <c r="B499" s="23" t="s">
        <v>1492</v>
      </c>
      <c r="C499" s="28" t="s">
        <v>1493</v>
      </c>
      <c r="D499" s="23" t="s">
        <v>1494</v>
      </c>
      <c r="E499" s="47" t="n">
        <v>3</v>
      </c>
      <c r="F499" s="25" t="n">
        <v>0</v>
      </c>
      <c r="G499" s="47" t="n">
        <v>1189.08</v>
      </c>
      <c r="H499" s="47" t="n">
        <v>713.45</v>
      </c>
      <c r="I499" s="26" t="n">
        <v>0.6</v>
      </c>
      <c r="J499" s="27"/>
    </row>
    <row r="500" s="1" customFormat="true" ht="22" hidden="false" customHeight="true" outlineLevel="0" collapsed="false">
      <c r="A500" s="27" t="n">
        <f aca="false">ROW(A498)-3</f>
        <v>495</v>
      </c>
      <c r="B500" s="23" t="s">
        <v>1495</v>
      </c>
      <c r="C500" s="28" t="s">
        <v>1496</v>
      </c>
      <c r="D500" s="23" t="s">
        <v>1497</v>
      </c>
      <c r="E500" s="47" t="n">
        <v>9</v>
      </c>
      <c r="F500" s="25" t="n">
        <v>0</v>
      </c>
      <c r="G500" s="47" t="n">
        <v>3620.73</v>
      </c>
      <c r="H500" s="47" t="n">
        <v>2172.44</v>
      </c>
      <c r="I500" s="26" t="n">
        <v>0.6</v>
      </c>
      <c r="J500" s="27"/>
    </row>
    <row r="501" s="1" customFormat="true" ht="22" hidden="false" customHeight="true" outlineLevel="0" collapsed="false">
      <c r="A501" s="27" t="n">
        <f aca="false">ROW(A499)-3</f>
        <v>496</v>
      </c>
      <c r="B501" s="23" t="s">
        <v>1498</v>
      </c>
      <c r="C501" s="28" t="s">
        <v>1499</v>
      </c>
      <c r="D501" s="23" t="s">
        <v>1500</v>
      </c>
      <c r="E501" s="47" t="n">
        <v>9</v>
      </c>
      <c r="F501" s="25" t="n">
        <v>0</v>
      </c>
      <c r="G501" s="47" t="n">
        <v>3463.89</v>
      </c>
      <c r="H501" s="47" t="n">
        <v>2078.33</v>
      </c>
      <c r="I501" s="26" t="n">
        <v>0.6</v>
      </c>
      <c r="J501" s="27"/>
    </row>
    <row r="502" s="1" customFormat="true" ht="22" hidden="false" customHeight="true" outlineLevel="0" collapsed="false">
      <c r="A502" s="27" t="n">
        <f aca="false">ROW(A500)-3</f>
        <v>497</v>
      </c>
      <c r="B502" s="23" t="s">
        <v>1501</v>
      </c>
      <c r="C502" s="28" t="s">
        <v>1502</v>
      </c>
      <c r="D502" s="23" t="s">
        <v>1503</v>
      </c>
      <c r="E502" s="47" t="n">
        <v>8</v>
      </c>
      <c r="F502" s="26" t="n">
        <v>0.09</v>
      </c>
      <c r="G502" s="47" t="n">
        <v>3816.64</v>
      </c>
      <c r="H502" s="47" t="n">
        <v>2289.98</v>
      </c>
      <c r="I502" s="26" t="n">
        <v>0.6</v>
      </c>
      <c r="J502" s="27"/>
    </row>
    <row r="503" s="1" customFormat="true" ht="22" hidden="false" customHeight="true" outlineLevel="0" collapsed="false">
      <c r="A503" s="27" t="n">
        <f aca="false">ROW(A501)-3</f>
        <v>498</v>
      </c>
      <c r="B503" s="23" t="s">
        <v>1504</v>
      </c>
      <c r="C503" s="28" t="s">
        <v>1505</v>
      </c>
      <c r="D503" s="23" t="s">
        <v>1506</v>
      </c>
      <c r="E503" s="47" t="n">
        <v>16</v>
      </c>
      <c r="F503" s="25" t="n">
        <v>0</v>
      </c>
      <c r="G503" s="47" t="n">
        <v>6086</v>
      </c>
      <c r="H503" s="48" t="n">
        <v>3651.6</v>
      </c>
      <c r="I503" s="26" t="n">
        <v>0.6</v>
      </c>
      <c r="J503" s="27"/>
    </row>
    <row r="504" s="1" customFormat="true" ht="22" hidden="false" customHeight="true" outlineLevel="0" collapsed="false">
      <c r="A504" s="27" t="n">
        <f aca="false">ROW(A502)-3</f>
        <v>499</v>
      </c>
      <c r="B504" s="23" t="s">
        <v>1507</v>
      </c>
      <c r="C504" s="28" t="s">
        <v>1508</v>
      </c>
      <c r="D504" s="23" t="s">
        <v>1509</v>
      </c>
      <c r="E504" s="47" t="n">
        <v>38</v>
      </c>
      <c r="F504" s="25" t="n">
        <v>0</v>
      </c>
      <c r="G504" s="47" t="n">
        <v>19745.29</v>
      </c>
      <c r="H504" s="47" t="n">
        <v>11847.17</v>
      </c>
      <c r="I504" s="26" t="n">
        <v>0.6</v>
      </c>
      <c r="J504" s="27"/>
    </row>
    <row r="505" s="1" customFormat="true" ht="22" hidden="false" customHeight="true" outlineLevel="0" collapsed="false">
      <c r="A505" s="27" t="n">
        <f aca="false">ROW(A503)-3</f>
        <v>500</v>
      </c>
      <c r="B505" s="23" t="s">
        <v>1510</v>
      </c>
      <c r="C505" s="28" t="s">
        <v>1511</v>
      </c>
      <c r="D505" s="23" t="s">
        <v>1512</v>
      </c>
      <c r="E505" s="47" t="n">
        <v>19</v>
      </c>
      <c r="F505" s="25" t="n">
        <v>0</v>
      </c>
      <c r="G505" s="47" t="n">
        <v>9213.1</v>
      </c>
      <c r="H505" s="47" t="n">
        <v>5527.86</v>
      </c>
      <c r="I505" s="26" t="n">
        <v>0.6</v>
      </c>
      <c r="J505" s="27"/>
    </row>
    <row r="506" s="1" customFormat="true" ht="22" hidden="false" customHeight="true" outlineLevel="0" collapsed="false">
      <c r="A506" s="27" t="n">
        <f aca="false">ROW(A504)-3</f>
        <v>501</v>
      </c>
      <c r="B506" s="23" t="s">
        <v>1513</v>
      </c>
      <c r="C506" s="28" t="s">
        <v>1514</v>
      </c>
      <c r="D506" s="23" t="s">
        <v>1515</v>
      </c>
      <c r="E506" s="47" t="n">
        <v>48</v>
      </c>
      <c r="F506" s="25" t="n">
        <v>0</v>
      </c>
      <c r="G506" s="47" t="n">
        <v>18179.6</v>
      </c>
      <c r="H506" s="47" t="n">
        <v>10907.76</v>
      </c>
      <c r="I506" s="26" t="n">
        <v>0.6</v>
      </c>
      <c r="J506" s="27"/>
    </row>
    <row r="507" s="1" customFormat="true" ht="22" hidden="false" customHeight="true" outlineLevel="0" collapsed="false">
      <c r="A507" s="27" t="n">
        <f aca="false">ROW(A505)-3</f>
        <v>502</v>
      </c>
      <c r="B507" s="23" t="s">
        <v>1516</v>
      </c>
      <c r="C507" s="28" t="s">
        <v>1517</v>
      </c>
      <c r="D507" s="23" t="s">
        <v>1518</v>
      </c>
      <c r="E507" s="47" t="n">
        <v>6</v>
      </c>
      <c r="F507" s="25" t="n">
        <v>0</v>
      </c>
      <c r="G507" s="47" t="n">
        <v>1942.93</v>
      </c>
      <c r="H507" s="47" t="n">
        <v>1165.76</v>
      </c>
      <c r="I507" s="26" t="n">
        <v>0.6</v>
      </c>
      <c r="J507" s="27"/>
    </row>
    <row r="508" s="1" customFormat="true" ht="22" hidden="false" customHeight="true" outlineLevel="0" collapsed="false">
      <c r="A508" s="27" t="n">
        <f aca="false">ROW(A506)-3</f>
        <v>503</v>
      </c>
      <c r="B508" s="23" t="s">
        <v>1519</v>
      </c>
      <c r="C508" s="28" t="s">
        <v>1520</v>
      </c>
      <c r="D508" s="23" t="s">
        <v>1521</v>
      </c>
      <c r="E508" s="47" t="n">
        <v>20</v>
      </c>
      <c r="F508" s="25" t="n">
        <v>0</v>
      </c>
      <c r="G508" s="47" t="n">
        <v>3677.54</v>
      </c>
      <c r="H508" s="47" t="n">
        <v>2206.52</v>
      </c>
      <c r="I508" s="26" t="n">
        <v>0.6</v>
      </c>
      <c r="J508" s="27"/>
    </row>
    <row r="509" s="1" customFormat="true" ht="22" hidden="false" customHeight="true" outlineLevel="0" collapsed="false">
      <c r="A509" s="27" t="n">
        <f aca="false">ROW(A507)-3</f>
        <v>504</v>
      </c>
      <c r="B509" s="23" t="s">
        <v>1522</v>
      </c>
      <c r="C509" s="28" t="s">
        <v>1523</v>
      </c>
      <c r="D509" s="23" t="s">
        <v>1524</v>
      </c>
      <c r="E509" s="47" t="n">
        <v>71</v>
      </c>
      <c r="F509" s="25" t="n">
        <v>0</v>
      </c>
      <c r="G509" s="47" t="n">
        <v>26560.05</v>
      </c>
      <c r="H509" s="47" t="n">
        <v>15936.03</v>
      </c>
      <c r="I509" s="26" t="n">
        <v>0.6</v>
      </c>
      <c r="J509" s="27"/>
    </row>
    <row r="510" s="1" customFormat="true" ht="22" hidden="false" customHeight="true" outlineLevel="0" collapsed="false">
      <c r="A510" s="27" t="n">
        <f aca="false">ROW(A508)-3</f>
        <v>505</v>
      </c>
      <c r="B510" s="23" t="s">
        <v>1525</v>
      </c>
      <c r="C510" s="28" t="s">
        <v>1526</v>
      </c>
      <c r="D510" s="23" t="s">
        <v>1527</v>
      </c>
      <c r="E510" s="47" t="n">
        <v>26</v>
      </c>
      <c r="F510" s="25" t="n">
        <v>0</v>
      </c>
      <c r="G510" s="47" t="n">
        <v>15688.57</v>
      </c>
      <c r="H510" s="47" t="n">
        <v>9413.14</v>
      </c>
      <c r="I510" s="26" t="n">
        <v>0.6</v>
      </c>
      <c r="J510" s="27"/>
    </row>
    <row r="511" s="1" customFormat="true" ht="22" hidden="false" customHeight="true" outlineLevel="0" collapsed="false">
      <c r="A511" s="27" t="n">
        <f aca="false">ROW(A509)-3</f>
        <v>506</v>
      </c>
      <c r="B511" s="23" t="s">
        <v>1528</v>
      </c>
      <c r="C511" s="28" t="s">
        <v>1529</v>
      </c>
      <c r="D511" s="23" t="s">
        <v>1530</v>
      </c>
      <c r="E511" s="47" t="n">
        <v>26</v>
      </c>
      <c r="F511" s="25" t="n">
        <v>0</v>
      </c>
      <c r="G511" s="47" t="n">
        <v>16824.29</v>
      </c>
      <c r="H511" s="47" t="n">
        <v>10094.57</v>
      </c>
      <c r="I511" s="26" t="n">
        <v>0.6</v>
      </c>
      <c r="J511" s="27"/>
    </row>
    <row r="512" s="1" customFormat="true" ht="22" hidden="false" customHeight="true" outlineLevel="0" collapsed="false">
      <c r="A512" s="27" t="n">
        <f aca="false">ROW(A510)-3</f>
        <v>507</v>
      </c>
      <c r="B512" s="23" t="s">
        <v>1531</v>
      </c>
      <c r="C512" s="28" t="s">
        <v>1532</v>
      </c>
      <c r="D512" s="23" t="s">
        <v>1533</v>
      </c>
      <c r="E512" s="47" t="n">
        <v>60</v>
      </c>
      <c r="F512" s="25" t="n">
        <v>0</v>
      </c>
      <c r="G512" s="47" t="n">
        <v>24352.42</v>
      </c>
      <c r="H512" s="47" t="n">
        <v>14611.45</v>
      </c>
      <c r="I512" s="26" t="n">
        <v>0.6</v>
      </c>
      <c r="J512" s="27"/>
    </row>
    <row r="513" s="1" customFormat="true" ht="22" hidden="false" customHeight="true" outlineLevel="0" collapsed="false">
      <c r="A513" s="27" t="n">
        <f aca="false">ROW(A511)-3</f>
        <v>508</v>
      </c>
      <c r="B513" s="23" t="s">
        <v>1534</v>
      </c>
      <c r="C513" s="28" t="s">
        <v>1535</v>
      </c>
      <c r="D513" s="23" t="s">
        <v>1536</v>
      </c>
      <c r="E513" s="47" t="n">
        <v>3</v>
      </c>
      <c r="F513" s="25" t="n">
        <v>0</v>
      </c>
      <c r="G513" s="47" t="n">
        <v>1238.08</v>
      </c>
      <c r="H513" s="47" t="n">
        <v>742.85</v>
      </c>
      <c r="I513" s="26" t="n">
        <v>0.6</v>
      </c>
      <c r="J513" s="27"/>
    </row>
    <row r="514" s="1" customFormat="true" ht="22" hidden="false" customHeight="true" outlineLevel="0" collapsed="false">
      <c r="A514" s="27" t="n">
        <f aca="false">ROW(A512)-3</f>
        <v>509</v>
      </c>
      <c r="B514" s="23" t="s">
        <v>1537</v>
      </c>
      <c r="C514" s="28" t="s">
        <v>1538</v>
      </c>
      <c r="D514" s="23" t="s">
        <v>1539</v>
      </c>
      <c r="E514" s="47" t="n">
        <v>31</v>
      </c>
      <c r="F514" s="26" t="n">
        <v>0.03</v>
      </c>
      <c r="G514" s="47" t="n">
        <v>17383.16</v>
      </c>
      <c r="H514" s="48" t="n">
        <v>10429.9</v>
      </c>
      <c r="I514" s="26" t="n">
        <v>0.6</v>
      </c>
      <c r="J514" s="27"/>
    </row>
    <row r="515" s="1" customFormat="true" ht="22" hidden="false" customHeight="true" outlineLevel="0" collapsed="false">
      <c r="A515" s="27" t="n">
        <f aca="false">ROW(A513)-3</f>
        <v>510</v>
      </c>
      <c r="B515" s="23" t="s">
        <v>1540</v>
      </c>
      <c r="C515" s="28" t="s">
        <v>1541</v>
      </c>
      <c r="D515" s="23" t="s">
        <v>1542</v>
      </c>
      <c r="E515" s="47" t="n">
        <v>5</v>
      </c>
      <c r="F515" s="25" t="n">
        <v>0</v>
      </c>
      <c r="G515" s="47" t="n">
        <v>2221.5</v>
      </c>
      <c r="H515" s="48" t="n">
        <v>1332.9</v>
      </c>
      <c r="I515" s="26" t="n">
        <v>0.6</v>
      </c>
      <c r="J515" s="27"/>
    </row>
    <row r="516" s="1" customFormat="true" ht="22" hidden="false" customHeight="true" outlineLevel="0" collapsed="false">
      <c r="A516" s="27" t="n">
        <f aca="false">ROW(A514)-3</f>
        <v>511</v>
      </c>
      <c r="B516" s="23" t="s">
        <v>1543</v>
      </c>
      <c r="C516" s="28" t="s">
        <v>1544</v>
      </c>
      <c r="D516" s="23" t="s">
        <v>1545</v>
      </c>
      <c r="E516" s="47" t="n">
        <v>15</v>
      </c>
      <c r="F516" s="25" t="n">
        <v>0</v>
      </c>
      <c r="G516" s="47" t="n">
        <v>1904.97</v>
      </c>
      <c r="H516" s="47" t="n">
        <v>1142.98</v>
      </c>
      <c r="I516" s="26" t="n">
        <v>0.6</v>
      </c>
      <c r="J516" s="27"/>
    </row>
    <row r="517" s="1" customFormat="true" ht="22" hidden="false" customHeight="true" outlineLevel="0" collapsed="false">
      <c r="A517" s="27" t="n">
        <f aca="false">ROW(A515)-3</f>
        <v>512</v>
      </c>
      <c r="B517" s="23" t="s">
        <v>1546</v>
      </c>
      <c r="C517" s="28" t="s">
        <v>1547</v>
      </c>
      <c r="D517" s="23" t="s">
        <v>1548</v>
      </c>
      <c r="E517" s="47" t="n">
        <v>8</v>
      </c>
      <c r="F517" s="25" t="n">
        <v>0</v>
      </c>
      <c r="G517" s="47" t="n">
        <v>2693.45</v>
      </c>
      <c r="H517" s="47" t="n">
        <v>1616.07</v>
      </c>
      <c r="I517" s="26" t="n">
        <v>0.6</v>
      </c>
      <c r="J517" s="27"/>
    </row>
    <row r="518" s="1" customFormat="true" ht="22" hidden="false" customHeight="true" outlineLevel="0" collapsed="false">
      <c r="A518" s="27" t="n">
        <f aca="false">ROW(A516)-3</f>
        <v>513</v>
      </c>
      <c r="B518" s="23" t="s">
        <v>1549</v>
      </c>
      <c r="C518" s="28" t="s">
        <v>1550</v>
      </c>
      <c r="D518" s="23" t="s">
        <v>1551</v>
      </c>
      <c r="E518" s="47" t="n">
        <v>2</v>
      </c>
      <c r="F518" s="25" t="n">
        <v>0</v>
      </c>
      <c r="G518" s="47" t="n">
        <v>1032.67</v>
      </c>
      <c r="H518" s="48" t="n">
        <v>619.6</v>
      </c>
      <c r="I518" s="26" t="n">
        <v>0.6</v>
      </c>
      <c r="J518" s="27"/>
    </row>
    <row r="519" s="1" customFormat="true" ht="22" hidden="false" customHeight="true" outlineLevel="0" collapsed="false">
      <c r="A519" s="27" t="n">
        <f aca="false">ROW(A517)-3</f>
        <v>514</v>
      </c>
      <c r="B519" s="23" t="s">
        <v>1552</v>
      </c>
      <c r="C519" s="28" t="s">
        <v>1553</v>
      </c>
      <c r="D519" s="23" t="s">
        <v>1554</v>
      </c>
      <c r="E519" s="47" t="n">
        <v>22</v>
      </c>
      <c r="F519" s="25" t="n">
        <v>0</v>
      </c>
      <c r="G519" s="47" t="n">
        <v>9086.03</v>
      </c>
      <c r="H519" s="47" t="n">
        <v>5451.62</v>
      </c>
      <c r="I519" s="26" t="n">
        <v>0.6</v>
      </c>
      <c r="J519" s="27"/>
    </row>
    <row r="520" s="1" customFormat="true" ht="22" hidden="false" customHeight="true" outlineLevel="0" collapsed="false">
      <c r="A520" s="27" t="n">
        <f aca="false">ROW(A518)-3</f>
        <v>515</v>
      </c>
      <c r="B520" s="23" t="s">
        <v>1555</v>
      </c>
      <c r="C520" s="28" t="s">
        <v>1556</v>
      </c>
      <c r="D520" s="23" t="s">
        <v>1557</v>
      </c>
      <c r="E520" s="47" t="n">
        <v>9</v>
      </c>
      <c r="F520" s="25" t="n">
        <v>0</v>
      </c>
      <c r="G520" s="47" t="n">
        <v>3284.39</v>
      </c>
      <c r="H520" s="47" t="n">
        <v>1970.63</v>
      </c>
      <c r="I520" s="26" t="n">
        <v>0.6</v>
      </c>
      <c r="J520" s="27"/>
    </row>
    <row r="521" s="1" customFormat="true" ht="22" hidden="false" customHeight="true" outlineLevel="0" collapsed="false">
      <c r="A521" s="27" t="n">
        <f aca="false">ROW(A519)-3</f>
        <v>516</v>
      </c>
      <c r="B521" s="23" t="s">
        <v>1558</v>
      </c>
      <c r="C521" s="28" t="s">
        <v>1559</v>
      </c>
      <c r="D521" s="23" t="s">
        <v>1560</v>
      </c>
      <c r="E521" s="47" t="n">
        <v>2</v>
      </c>
      <c r="F521" s="25" t="n">
        <v>0</v>
      </c>
      <c r="G521" s="47" t="n">
        <v>792.72</v>
      </c>
      <c r="H521" s="47" t="n">
        <v>475.63</v>
      </c>
      <c r="I521" s="26" t="n">
        <v>0.6</v>
      </c>
      <c r="J521" s="27"/>
    </row>
    <row r="522" s="1" customFormat="true" ht="22" hidden="false" customHeight="true" outlineLevel="0" collapsed="false">
      <c r="A522" s="27" t="n">
        <f aca="false">ROW(A520)-3</f>
        <v>517</v>
      </c>
      <c r="B522" s="23" t="s">
        <v>1561</v>
      </c>
      <c r="C522" s="28" t="s">
        <v>1562</v>
      </c>
      <c r="D522" s="23" t="s">
        <v>1563</v>
      </c>
      <c r="E522" s="47" t="n">
        <v>3</v>
      </c>
      <c r="F522" s="25" t="n">
        <v>0</v>
      </c>
      <c r="G522" s="47" t="n">
        <v>1189.08</v>
      </c>
      <c r="H522" s="47" t="n">
        <v>713.45</v>
      </c>
      <c r="I522" s="26" t="n">
        <v>0.6</v>
      </c>
      <c r="J522" s="27"/>
    </row>
    <row r="523" s="1" customFormat="true" ht="22" hidden="false" customHeight="true" outlineLevel="0" collapsed="false">
      <c r="A523" s="27" t="n">
        <f aca="false">ROW(A521)-3</f>
        <v>518</v>
      </c>
      <c r="B523" s="23" t="s">
        <v>1564</v>
      </c>
      <c r="C523" s="28" t="s">
        <v>1565</v>
      </c>
      <c r="D523" s="23" t="s">
        <v>1566</v>
      </c>
      <c r="E523" s="47" t="n">
        <v>12</v>
      </c>
      <c r="F523" s="25" t="n">
        <v>0</v>
      </c>
      <c r="G523" s="47" t="n">
        <v>5327.18</v>
      </c>
      <c r="H523" s="47" t="n">
        <v>3196.31</v>
      </c>
      <c r="I523" s="26" t="n">
        <v>0.6</v>
      </c>
      <c r="J523" s="27"/>
    </row>
    <row r="524" s="1" customFormat="true" ht="22" hidden="false" customHeight="true" outlineLevel="0" collapsed="false">
      <c r="A524" s="27" t="n">
        <f aca="false">ROW(A522)-3</f>
        <v>519</v>
      </c>
      <c r="B524" s="23" t="s">
        <v>1567</v>
      </c>
      <c r="C524" s="28" t="s">
        <v>1568</v>
      </c>
      <c r="D524" s="23" t="s">
        <v>1569</v>
      </c>
      <c r="E524" s="47" t="n">
        <v>16</v>
      </c>
      <c r="F524" s="25" t="n">
        <v>0</v>
      </c>
      <c r="G524" s="47" t="n">
        <v>3967.63</v>
      </c>
      <c r="H524" s="47" t="n">
        <v>2380.58</v>
      </c>
      <c r="I524" s="26" t="n">
        <v>0.6</v>
      </c>
      <c r="J524" s="27"/>
    </row>
    <row r="525" s="1" customFormat="true" ht="22" hidden="false" customHeight="true" outlineLevel="0" collapsed="false">
      <c r="A525" s="27" t="n">
        <f aca="false">ROW(A523)-3</f>
        <v>520</v>
      </c>
      <c r="B525" s="23" t="s">
        <v>1570</v>
      </c>
      <c r="C525" s="28" t="s">
        <v>1571</v>
      </c>
      <c r="D525" s="23" t="s">
        <v>1572</v>
      </c>
      <c r="E525" s="47" t="n">
        <v>13</v>
      </c>
      <c r="F525" s="25" t="n">
        <v>0</v>
      </c>
      <c r="G525" s="47" t="n">
        <v>4742.5</v>
      </c>
      <c r="H525" s="48" t="n">
        <v>2845.5</v>
      </c>
      <c r="I525" s="26" t="n">
        <v>0.6</v>
      </c>
      <c r="J525" s="27"/>
    </row>
    <row r="526" s="1" customFormat="true" ht="22" hidden="false" customHeight="true" outlineLevel="0" collapsed="false">
      <c r="A526" s="27" t="n">
        <f aca="false">ROW(A524)-3</f>
        <v>521</v>
      </c>
      <c r="B526" s="23" t="s">
        <v>1573</v>
      </c>
      <c r="C526" s="24" t="s">
        <v>1574</v>
      </c>
      <c r="D526" s="23" t="s">
        <v>1575</v>
      </c>
      <c r="E526" s="47" t="n">
        <v>91</v>
      </c>
      <c r="F526" s="25" t="n">
        <v>0</v>
      </c>
      <c r="G526" s="47" t="n">
        <v>83604.07</v>
      </c>
      <c r="H526" s="47" t="n">
        <v>50162.44</v>
      </c>
      <c r="I526" s="26" t="n">
        <v>0.6</v>
      </c>
      <c r="J526" s="27"/>
    </row>
    <row r="527" s="1" customFormat="true" ht="22" hidden="false" customHeight="true" outlineLevel="0" collapsed="false">
      <c r="A527" s="27" t="n">
        <f aca="false">ROW(A525)-3</f>
        <v>522</v>
      </c>
      <c r="B527" s="23" t="s">
        <v>1576</v>
      </c>
      <c r="C527" s="28" t="s">
        <v>1577</v>
      </c>
      <c r="D527" s="23" t="s">
        <v>1578</v>
      </c>
      <c r="E527" s="47" t="n">
        <v>1</v>
      </c>
      <c r="F527" s="25" t="n">
        <v>0</v>
      </c>
      <c r="G527" s="47" t="n">
        <v>396.36</v>
      </c>
      <c r="H527" s="47" t="n">
        <v>237.82</v>
      </c>
      <c r="I527" s="26" t="n">
        <v>0.6</v>
      </c>
      <c r="J527" s="27"/>
    </row>
    <row r="528" s="1" customFormat="true" ht="22" hidden="false" customHeight="true" outlineLevel="0" collapsed="false">
      <c r="A528" s="27" t="n">
        <f aca="false">ROW(A526)-3</f>
        <v>523</v>
      </c>
      <c r="B528" s="23" t="s">
        <v>1579</v>
      </c>
      <c r="C528" s="28" t="s">
        <v>1580</v>
      </c>
      <c r="D528" s="23" t="s">
        <v>1581</v>
      </c>
      <c r="E528" s="47" t="n">
        <v>190</v>
      </c>
      <c r="F528" s="25" t="n">
        <v>0</v>
      </c>
      <c r="G528" s="47" t="n">
        <v>71472.14</v>
      </c>
      <c r="H528" s="47" t="n">
        <v>42883.28</v>
      </c>
      <c r="I528" s="26" t="n">
        <v>0.6</v>
      </c>
      <c r="J528" s="27"/>
    </row>
    <row r="529" s="1" customFormat="true" ht="22" hidden="false" customHeight="true" outlineLevel="0" collapsed="false">
      <c r="A529" s="27" t="n">
        <f aca="false">ROW(A527)-3</f>
        <v>524</v>
      </c>
      <c r="B529" s="23" t="s">
        <v>1582</v>
      </c>
      <c r="C529" s="28" t="s">
        <v>1583</v>
      </c>
      <c r="D529" s="23" t="s">
        <v>1584</v>
      </c>
      <c r="E529" s="47" t="n">
        <v>9</v>
      </c>
      <c r="F529" s="25" t="n">
        <v>0</v>
      </c>
      <c r="G529" s="47" t="n">
        <v>4209.45</v>
      </c>
      <c r="H529" s="47" t="n">
        <v>2525.67</v>
      </c>
      <c r="I529" s="26" t="n">
        <v>0.6</v>
      </c>
      <c r="J529" s="27"/>
    </row>
    <row r="530" s="1" customFormat="true" ht="22" hidden="false" customHeight="true" outlineLevel="0" collapsed="false">
      <c r="A530" s="27" t="n">
        <f aca="false">ROW(A528)-3</f>
        <v>525</v>
      </c>
      <c r="B530" s="23" t="s">
        <v>1585</v>
      </c>
      <c r="C530" s="28" t="s">
        <v>1586</v>
      </c>
      <c r="D530" s="23" t="s">
        <v>1587</v>
      </c>
      <c r="E530" s="47" t="n">
        <v>37</v>
      </c>
      <c r="F530" s="25" t="n">
        <v>0</v>
      </c>
      <c r="G530" s="47" t="n">
        <v>13399.75</v>
      </c>
      <c r="H530" s="47" t="n">
        <v>8039.85</v>
      </c>
      <c r="I530" s="26" t="n">
        <v>0.6</v>
      </c>
      <c r="J530" s="27"/>
    </row>
    <row r="531" s="1" customFormat="true" ht="22" hidden="false" customHeight="true" outlineLevel="0" collapsed="false">
      <c r="A531" s="27" t="n">
        <f aca="false">ROW(A529)-3</f>
        <v>526</v>
      </c>
      <c r="B531" s="23" t="s">
        <v>1588</v>
      </c>
      <c r="C531" s="28" t="s">
        <v>1589</v>
      </c>
      <c r="D531" s="23" t="s">
        <v>1590</v>
      </c>
      <c r="E531" s="47" t="n">
        <v>16</v>
      </c>
      <c r="F531" s="25" t="n">
        <v>0</v>
      </c>
      <c r="G531" s="47" t="n">
        <v>8670.78</v>
      </c>
      <c r="H531" s="47" t="n">
        <v>5202.47</v>
      </c>
      <c r="I531" s="26" t="n">
        <v>0.6</v>
      </c>
      <c r="J531" s="27"/>
    </row>
    <row r="532" s="1" customFormat="true" ht="22" hidden="false" customHeight="true" outlineLevel="0" collapsed="false">
      <c r="A532" s="27" t="n">
        <f aca="false">ROW(A530)-3</f>
        <v>527</v>
      </c>
      <c r="B532" s="23" t="s">
        <v>1591</v>
      </c>
      <c r="C532" s="24" t="s">
        <v>1592</v>
      </c>
      <c r="D532" s="23" t="s">
        <v>1593</v>
      </c>
      <c r="E532" s="47" t="n">
        <v>114</v>
      </c>
      <c r="F532" s="25" t="n">
        <v>0</v>
      </c>
      <c r="G532" s="47" t="n">
        <v>45143.55</v>
      </c>
      <c r="H532" s="47" t="n">
        <v>27086.13</v>
      </c>
      <c r="I532" s="26" t="n">
        <v>0.6</v>
      </c>
      <c r="J532" s="27"/>
    </row>
    <row r="533" s="1" customFormat="true" ht="22" hidden="false" customHeight="true" outlineLevel="0" collapsed="false">
      <c r="A533" s="27" t="n">
        <f aca="false">ROW(A531)-3</f>
        <v>528</v>
      </c>
      <c r="B533" s="23" t="s">
        <v>1594</v>
      </c>
      <c r="C533" s="28" t="s">
        <v>1595</v>
      </c>
      <c r="D533" s="23" t="s">
        <v>1596</v>
      </c>
      <c r="E533" s="47" t="n">
        <v>15</v>
      </c>
      <c r="F533" s="25" t="n">
        <v>0</v>
      </c>
      <c r="G533" s="47" t="n">
        <v>6176.93</v>
      </c>
      <c r="H533" s="47" t="n">
        <v>3706.16</v>
      </c>
      <c r="I533" s="26" t="n">
        <v>0.6</v>
      </c>
      <c r="J533" s="27"/>
    </row>
    <row r="534" s="1" customFormat="true" ht="22" hidden="false" customHeight="true" outlineLevel="0" collapsed="false">
      <c r="A534" s="27" t="n">
        <f aca="false">ROW(A532)-3</f>
        <v>529</v>
      </c>
      <c r="B534" s="23" t="s">
        <v>1597</v>
      </c>
      <c r="C534" s="28" t="s">
        <v>1598</v>
      </c>
      <c r="D534" s="23" t="s">
        <v>1599</v>
      </c>
      <c r="E534" s="47" t="n">
        <v>49</v>
      </c>
      <c r="F534" s="25" t="n">
        <v>0</v>
      </c>
      <c r="G534" s="47" t="n">
        <v>22416.07</v>
      </c>
      <c r="H534" s="47" t="n">
        <v>13449.64</v>
      </c>
      <c r="I534" s="26" t="n">
        <v>0.6</v>
      </c>
      <c r="J534" s="27"/>
    </row>
    <row r="535" s="1" customFormat="true" ht="22" hidden="false" customHeight="true" outlineLevel="0" collapsed="false">
      <c r="A535" s="27" t="n">
        <f aca="false">ROW(A533)-3</f>
        <v>530</v>
      </c>
      <c r="B535" s="23" t="s">
        <v>1600</v>
      </c>
      <c r="C535" s="28" t="s">
        <v>1601</v>
      </c>
      <c r="D535" s="23" t="s">
        <v>1602</v>
      </c>
      <c r="E535" s="47" t="n">
        <v>9</v>
      </c>
      <c r="F535" s="25" t="n">
        <v>0</v>
      </c>
      <c r="G535" s="47" t="n">
        <v>3799.51</v>
      </c>
      <c r="H535" s="47" t="n">
        <v>2279.71</v>
      </c>
      <c r="I535" s="26" t="n">
        <v>0.6</v>
      </c>
      <c r="J535" s="27"/>
    </row>
    <row r="536" s="1" customFormat="true" ht="22" hidden="false" customHeight="true" outlineLevel="0" collapsed="false">
      <c r="A536" s="27" t="n">
        <f aca="false">ROW(A534)-3</f>
        <v>531</v>
      </c>
      <c r="B536" s="23" t="s">
        <v>1603</v>
      </c>
      <c r="C536" s="28" t="s">
        <v>1604</v>
      </c>
      <c r="D536" s="23" t="s">
        <v>1605</v>
      </c>
      <c r="E536" s="47" t="n">
        <v>74</v>
      </c>
      <c r="F536" s="25" t="n">
        <v>0</v>
      </c>
      <c r="G536" s="47" t="n">
        <v>31853.4</v>
      </c>
      <c r="H536" s="47" t="n">
        <v>19112.04</v>
      </c>
      <c r="I536" s="26" t="n">
        <v>0.6</v>
      </c>
      <c r="J536" s="27"/>
    </row>
    <row r="537" s="1" customFormat="true" ht="22" hidden="false" customHeight="true" outlineLevel="0" collapsed="false">
      <c r="A537" s="27" t="n">
        <f aca="false">ROW(A535)-3</f>
        <v>532</v>
      </c>
      <c r="B537" s="23" t="s">
        <v>1606</v>
      </c>
      <c r="C537" s="28" t="s">
        <v>1607</v>
      </c>
      <c r="D537" s="23" t="s">
        <v>1608</v>
      </c>
      <c r="E537" s="47" t="n">
        <v>21</v>
      </c>
      <c r="F537" s="25" t="n">
        <v>0</v>
      </c>
      <c r="G537" s="47" t="n">
        <v>9738.12</v>
      </c>
      <c r="H537" s="47" t="n">
        <v>5842.87</v>
      </c>
      <c r="I537" s="26" t="n">
        <v>0.6</v>
      </c>
      <c r="J537" s="27"/>
    </row>
    <row r="538" s="1" customFormat="true" ht="22" hidden="false" customHeight="true" outlineLevel="0" collapsed="false">
      <c r="A538" s="27" t="n">
        <f aca="false">ROW(A536)-3</f>
        <v>533</v>
      </c>
      <c r="B538" s="23" t="s">
        <v>1609</v>
      </c>
      <c r="C538" s="28" t="s">
        <v>1610</v>
      </c>
      <c r="D538" s="23" t="s">
        <v>1611</v>
      </c>
      <c r="E538" s="47" t="n">
        <v>196</v>
      </c>
      <c r="F538" s="25" t="n">
        <v>0</v>
      </c>
      <c r="G538" s="47" t="n">
        <v>15874.2</v>
      </c>
      <c r="H538" s="47" t="n">
        <v>9524.52</v>
      </c>
      <c r="I538" s="26" t="n">
        <v>0.6</v>
      </c>
      <c r="J538" s="27"/>
    </row>
    <row r="539" s="1" customFormat="true" ht="22" hidden="false" customHeight="true" outlineLevel="0" collapsed="false">
      <c r="A539" s="27" t="n">
        <f aca="false">ROW(A537)-3</f>
        <v>534</v>
      </c>
      <c r="B539" s="23" t="s">
        <v>1612</v>
      </c>
      <c r="C539" s="28" t="s">
        <v>1613</v>
      </c>
      <c r="D539" s="23" t="s">
        <v>1614</v>
      </c>
      <c r="E539" s="47" t="n">
        <v>2</v>
      </c>
      <c r="F539" s="25" t="n">
        <v>0</v>
      </c>
      <c r="G539" s="47" t="n">
        <v>792.72</v>
      </c>
      <c r="H539" s="47" t="n">
        <v>475.63</v>
      </c>
      <c r="I539" s="26" t="n">
        <v>0.6</v>
      </c>
      <c r="J539" s="27"/>
    </row>
    <row r="540" s="1" customFormat="true" ht="22" hidden="false" customHeight="true" outlineLevel="0" collapsed="false">
      <c r="A540" s="27" t="n">
        <f aca="false">ROW(A538)-3</f>
        <v>535</v>
      </c>
      <c r="B540" s="23" t="s">
        <v>1615</v>
      </c>
      <c r="C540" s="28" t="s">
        <v>1616</v>
      </c>
      <c r="D540" s="23" t="s">
        <v>1617</v>
      </c>
      <c r="E540" s="47" t="n">
        <v>14</v>
      </c>
      <c r="F540" s="25" t="n">
        <v>0</v>
      </c>
      <c r="G540" s="47" t="n">
        <v>5426.11</v>
      </c>
      <c r="H540" s="47" t="n">
        <v>3255.67</v>
      </c>
      <c r="I540" s="26" t="n">
        <v>0.6</v>
      </c>
      <c r="J540" s="27"/>
    </row>
    <row r="541" s="1" customFormat="true" ht="22" hidden="false" customHeight="true" outlineLevel="0" collapsed="false">
      <c r="A541" s="27" t="n">
        <f aca="false">ROW(A539)-3</f>
        <v>536</v>
      </c>
      <c r="B541" s="23" t="s">
        <v>1618</v>
      </c>
      <c r="C541" s="28" t="s">
        <v>1619</v>
      </c>
      <c r="D541" s="23" t="s">
        <v>1620</v>
      </c>
      <c r="E541" s="47" t="n">
        <v>34</v>
      </c>
      <c r="F541" s="25" t="n">
        <v>0</v>
      </c>
      <c r="G541" s="47" t="n">
        <v>13189.35</v>
      </c>
      <c r="H541" s="47" t="n">
        <v>7913.61</v>
      </c>
      <c r="I541" s="26" t="n">
        <v>0.6</v>
      </c>
      <c r="J541" s="27"/>
    </row>
    <row r="542" s="1" customFormat="true" ht="22" hidden="false" customHeight="true" outlineLevel="0" collapsed="false">
      <c r="A542" s="27" t="n">
        <f aca="false">ROW(A540)-3</f>
        <v>537</v>
      </c>
      <c r="B542" s="23" t="s">
        <v>1621</v>
      </c>
      <c r="C542" s="28" t="s">
        <v>1622</v>
      </c>
      <c r="D542" s="23" t="s">
        <v>1623</v>
      </c>
      <c r="E542" s="47" t="n">
        <v>29</v>
      </c>
      <c r="F542" s="25" t="n">
        <v>0</v>
      </c>
      <c r="G542" s="47" t="n">
        <v>14468.81</v>
      </c>
      <c r="H542" s="47" t="n">
        <v>8681.29</v>
      </c>
      <c r="I542" s="26" t="n">
        <v>0.6</v>
      </c>
      <c r="J542" s="27"/>
    </row>
    <row r="543" s="1" customFormat="true" ht="22" hidden="false" customHeight="true" outlineLevel="0" collapsed="false">
      <c r="A543" s="27" t="n">
        <f aca="false">ROW(A541)-3</f>
        <v>538</v>
      </c>
      <c r="B543" s="23" t="s">
        <v>1624</v>
      </c>
      <c r="C543" s="28" t="s">
        <v>1625</v>
      </c>
      <c r="D543" s="23" t="s">
        <v>1626</v>
      </c>
      <c r="E543" s="47" t="n">
        <v>5</v>
      </c>
      <c r="F543" s="25" t="n">
        <v>0</v>
      </c>
      <c r="G543" s="47" t="n">
        <v>1925.44</v>
      </c>
      <c r="H543" s="47" t="n">
        <v>1155.26</v>
      </c>
      <c r="I543" s="26" t="n">
        <v>0.6</v>
      </c>
      <c r="J543" s="27"/>
    </row>
    <row r="544" s="1" customFormat="true" ht="22" hidden="false" customHeight="true" outlineLevel="0" collapsed="false">
      <c r="A544" s="27" t="n">
        <f aca="false">ROW(A542)-3</f>
        <v>539</v>
      </c>
      <c r="B544" s="23" t="s">
        <v>1627</v>
      </c>
      <c r="C544" s="28" t="s">
        <v>1628</v>
      </c>
      <c r="D544" s="23" t="s">
        <v>1629</v>
      </c>
      <c r="E544" s="47" t="n">
        <v>32</v>
      </c>
      <c r="F544" s="25" t="n">
        <v>0</v>
      </c>
      <c r="G544" s="47" t="n">
        <v>15730.03</v>
      </c>
      <c r="H544" s="47" t="n">
        <v>9438.02</v>
      </c>
      <c r="I544" s="26" t="n">
        <v>0.6</v>
      </c>
      <c r="J544" s="27"/>
    </row>
    <row r="545" s="1" customFormat="true" ht="22" hidden="false" customHeight="true" outlineLevel="0" collapsed="false">
      <c r="A545" s="27" t="n">
        <f aca="false">ROW(A543)-3</f>
        <v>540</v>
      </c>
      <c r="B545" s="23" t="s">
        <v>1630</v>
      </c>
      <c r="C545" s="24" t="s">
        <v>1631</v>
      </c>
      <c r="D545" s="23" t="s">
        <v>1632</v>
      </c>
      <c r="E545" s="47" t="n">
        <v>23</v>
      </c>
      <c r="F545" s="25" t="n">
        <v>0</v>
      </c>
      <c r="G545" s="47" t="n">
        <v>11055.69</v>
      </c>
      <c r="H545" s="47" t="n">
        <v>6633.41</v>
      </c>
      <c r="I545" s="26" t="n">
        <v>0.6</v>
      </c>
      <c r="J545" s="27"/>
    </row>
    <row r="546" s="1" customFormat="true" ht="22" hidden="false" customHeight="true" outlineLevel="0" collapsed="false">
      <c r="A546" s="27" t="n">
        <f aca="false">ROW(A544)-3</f>
        <v>541</v>
      </c>
      <c r="B546" s="23" t="s">
        <v>1633</v>
      </c>
      <c r="C546" s="28" t="s">
        <v>1634</v>
      </c>
      <c r="D546" s="23" t="s">
        <v>1635</v>
      </c>
      <c r="E546" s="47" t="n">
        <v>33</v>
      </c>
      <c r="F546" s="25" t="n">
        <v>0</v>
      </c>
      <c r="G546" s="47" t="n">
        <v>11975.94</v>
      </c>
      <c r="H546" s="47" t="n">
        <v>7185.56</v>
      </c>
      <c r="I546" s="26" t="n">
        <v>0.6</v>
      </c>
      <c r="J546" s="27"/>
    </row>
    <row r="547" s="1" customFormat="true" ht="22" hidden="false" customHeight="true" outlineLevel="0" collapsed="false">
      <c r="A547" s="27" t="n">
        <f aca="false">ROW(A545)-3</f>
        <v>542</v>
      </c>
      <c r="B547" s="23" t="s">
        <v>1636</v>
      </c>
      <c r="C547" s="28" t="s">
        <v>1637</v>
      </c>
      <c r="D547" s="23" t="s">
        <v>1638</v>
      </c>
      <c r="E547" s="47" t="n">
        <v>8</v>
      </c>
      <c r="F547" s="25" t="n">
        <v>0</v>
      </c>
      <c r="G547" s="47" t="n">
        <v>2192.69</v>
      </c>
      <c r="H547" s="47" t="n">
        <v>1315.61</v>
      </c>
      <c r="I547" s="26" t="n">
        <v>0.6</v>
      </c>
      <c r="J547" s="27"/>
    </row>
    <row r="548" s="1" customFormat="true" ht="22" hidden="false" customHeight="true" outlineLevel="0" collapsed="false">
      <c r="A548" s="27" t="n">
        <f aca="false">ROW(A546)-3</f>
        <v>543</v>
      </c>
      <c r="B548" s="23" t="s">
        <v>1639</v>
      </c>
      <c r="C548" s="28" t="s">
        <v>1640</v>
      </c>
      <c r="D548" s="23" t="s">
        <v>1641</v>
      </c>
      <c r="E548" s="47" t="n">
        <v>5</v>
      </c>
      <c r="F548" s="25" t="n">
        <v>0</v>
      </c>
      <c r="G548" s="47" t="n">
        <v>1789.98</v>
      </c>
      <c r="H548" s="47" t="n">
        <v>1073.99</v>
      </c>
      <c r="I548" s="26" t="n">
        <v>0.6</v>
      </c>
      <c r="J548" s="27"/>
    </row>
    <row r="549" s="1" customFormat="true" ht="22" hidden="false" customHeight="true" outlineLevel="0" collapsed="false">
      <c r="A549" s="27" t="n">
        <f aca="false">ROW(A547)-3</f>
        <v>544</v>
      </c>
      <c r="B549" s="23" t="s">
        <v>1642</v>
      </c>
      <c r="C549" s="28" t="s">
        <v>1643</v>
      </c>
      <c r="D549" s="23" t="s">
        <v>1644</v>
      </c>
      <c r="E549" s="47" t="n">
        <v>5</v>
      </c>
      <c r="F549" s="25" t="n">
        <v>0</v>
      </c>
      <c r="G549" s="47" t="n">
        <v>715.89</v>
      </c>
      <c r="H549" s="47" t="n">
        <v>429.53</v>
      </c>
      <c r="I549" s="26" t="n">
        <v>0.6</v>
      </c>
      <c r="J549" s="27"/>
    </row>
    <row r="550" s="1" customFormat="true" ht="22" hidden="false" customHeight="true" outlineLevel="0" collapsed="false">
      <c r="A550" s="27" t="n">
        <f aca="false">ROW(A548)-3</f>
        <v>545</v>
      </c>
      <c r="B550" s="23" t="s">
        <v>1645</v>
      </c>
      <c r="C550" s="28" t="s">
        <v>1646</v>
      </c>
      <c r="D550" s="23" t="s">
        <v>1647</v>
      </c>
      <c r="E550" s="47" t="n">
        <v>7</v>
      </c>
      <c r="F550" s="25" t="n">
        <v>0</v>
      </c>
      <c r="G550" s="47" t="n">
        <v>4126.32</v>
      </c>
      <c r="H550" s="47" t="n">
        <v>2475.79</v>
      </c>
      <c r="I550" s="26" t="n">
        <v>0.6</v>
      </c>
      <c r="J550" s="27"/>
    </row>
    <row r="551" s="1" customFormat="true" ht="22" hidden="false" customHeight="true" outlineLevel="0" collapsed="false">
      <c r="A551" s="27" t="n">
        <f aca="false">ROW(A549)-3</f>
        <v>546</v>
      </c>
      <c r="B551" s="23" t="s">
        <v>1648</v>
      </c>
      <c r="C551" s="28" t="s">
        <v>1649</v>
      </c>
      <c r="D551" s="23" t="s">
        <v>1650</v>
      </c>
      <c r="E551" s="47" t="n">
        <v>2</v>
      </c>
      <c r="F551" s="25" t="n">
        <v>0</v>
      </c>
      <c r="G551" s="47" t="n">
        <v>1200</v>
      </c>
      <c r="H551" s="48" t="n">
        <v>720</v>
      </c>
      <c r="I551" s="26" t="n">
        <v>0.6</v>
      </c>
      <c r="J551" s="27"/>
    </row>
    <row r="552" s="1" customFormat="true" ht="22" hidden="false" customHeight="true" outlineLevel="0" collapsed="false">
      <c r="A552" s="27" t="n">
        <f aca="false">ROW(A550)-3</f>
        <v>547</v>
      </c>
      <c r="B552" s="23" t="s">
        <v>1651</v>
      </c>
      <c r="C552" s="28" t="s">
        <v>1652</v>
      </c>
      <c r="D552" s="23" t="s">
        <v>1653</v>
      </c>
      <c r="E552" s="47" t="n">
        <v>3</v>
      </c>
      <c r="F552" s="25" t="n">
        <v>0</v>
      </c>
      <c r="G552" s="47" t="n">
        <v>1517.44</v>
      </c>
      <c r="H552" s="47" t="n">
        <v>910.46</v>
      </c>
      <c r="I552" s="26" t="n">
        <v>0.6</v>
      </c>
      <c r="J552" s="27"/>
    </row>
    <row r="553" s="1" customFormat="true" ht="22" hidden="false" customHeight="true" outlineLevel="0" collapsed="false">
      <c r="A553" s="27" t="n">
        <f aca="false">ROW(A551)-3</f>
        <v>548</v>
      </c>
      <c r="B553" s="23" t="s">
        <v>1654</v>
      </c>
      <c r="C553" s="28" t="s">
        <v>1655</v>
      </c>
      <c r="D553" s="23" t="s">
        <v>1656</v>
      </c>
      <c r="E553" s="47" t="n">
        <v>3</v>
      </c>
      <c r="F553" s="25" t="n">
        <v>0</v>
      </c>
      <c r="G553" s="47" t="n">
        <v>1242.72</v>
      </c>
      <c r="H553" s="47" t="n">
        <v>745.63</v>
      </c>
      <c r="I553" s="26" t="n">
        <v>0.6</v>
      </c>
      <c r="J553" s="27"/>
    </row>
    <row r="554" s="1" customFormat="true" ht="22" hidden="false" customHeight="true" outlineLevel="0" collapsed="false">
      <c r="A554" s="27" t="n">
        <f aca="false">ROW(A552)-3</f>
        <v>549</v>
      </c>
      <c r="B554" s="23" t="s">
        <v>1657</v>
      </c>
      <c r="C554" s="28" t="s">
        <v>1658</v>
      </c>
      <c r="D554" s="23" t="s">
        <v>1659</v>
      </c>
      <c r="E554" s="47" t="n">
        <v>2</v>
      </c>
      <c r="F554" s="25" t="n">
        <v>0</v>
      </c>
      <c r="G554" s="47" t="n">
        <v>1140</v>
      </c>
      <c r="H554" s="48" t="n">
        <v>684</v>
      </c>
      <c r="I554" s="26" t="n">
        <v>0.6</v>
      </c>
      <c r="J554" s="27"/>
    </row>
    <row r="555" s="1" customFormat="true" ht="22" hidden="false" customHeight="true" outlineLevel="0" collapsed="false">
      <c r="A555" s="27" t="n">
        <f aca="false">ROW(A553)-3</f>
        <v>550</v>
      </c>
      <c r="B555" s="23" t="s">
        <v>1660</v>
      </c>
      <c r="C555" s="28" t="s">
        <v>1661</v>
      </c>
      <c r="D555" s="23" t="s">
        <v>1662</v>
      </c>
      <c r="E555" s="47" t="n">
        <v>6</v>
      </c>
      <c r="F555" s="25" t="n">
        <v>0</v>
      </c>
      <c r="G555" s="47" t="n">
        <v>2173.62</v>
      </c>
      <c r="H555" s="47" t="n">
        <v>1304.17</v>
      </c>
      <c r="I555" s="26" t="n">
        <v>0.6</v>
      </c>
      <c r="J555" s="27"/>
    </row>
    <row r="556" s="1" customFormat="true" ht="22" hidden="false" customHeight="true" outlineLevel="0" collapsed="false">
      <c r="A556" s="27" t="n">
        <f aca="false">ROW(A554)-3</f>
        <v>551</v>
      </c>
      <c r="B556" s="23" t="s">
        <v>1663</v>
      </c>
      <c r="C556" s="28" t="s">
        <v>1664</v>
      </c>
      <c r="D556" s="23" t="s">
        <v>1665</v>
      </c>
      <c r="E556" s="47" t="n">
        <v>8</v>
      </c>
      <c r="F556" s="25" t="n">
        <v>0</v>
      </c>
      <c r="G556" s="47" t="n">
        <v>5020.32</v>
      </c>
      <c r="H556" s="47" t="n">
        <v>3012.19</v>
      </c>
      <c r="I556" s="26" t="n">
        <v>0.6</v>
      </c>
      <c r="J556" s="27"/>
    </row>
    <row r="557" s="1" customFormat="true" ht="22" hidden="false" customHeight="true" outlineLevel="0" collapsed="false">
      <c r="A557" s="27" t="n">
        <f aca="false">ROW(A555)-3</f>
        <v>552</v>
      </c>
      <c r="B557" s="23" t="s">
        <v>1666</v>
      </c>
      <c r="C557" s="28" t="s">
        <v>1667</v>
      </c>
      <c r="D557" s="23" t="s">
        <v>1668</v>
      </c>
      <c r="E557" s="47" t="n">
        <v>11</v>
      </c>
      <c r="F557" s="25" t="n">
        <v>0</v>
      </c>
      <c r="G557" s="47" t="n">
        <v>4423.18</v>
      </c>
      <c r="H557" s="47" t="n">
        <v>2653.91</v>
      </c>
      <c r="I557" s="26" t="n">
        <v>0.6</v>
      </c>
      <c r="J557" s="27"/>
    </row>
    <row r="558" s="1" customFormat="true" ht="22" hidden="false" customHeight="true" outlineLevel="0" collapsed="false">
      <c r="A558" s="27" t="n">
        <f aca="false">ROW(A556)-3</f>
        <v>553</v>
      </c>
      <c r="B558" s="23" t="s">
        <v>1669</v>
      </c>
      <c r="C558" s="28" t="s">
        <v>1670</v>
      </c>
      <c r="D558" s="23" t="s">
        <v>1671</v>
      </c>
      <c r="E558" s="47" t="n">
        <v>10</v>
      </c>
      <c r="F558" s="25" t="n">
        <v>0</v>
      </c>
      <c r="G558" s="47" t="n">
        <v>5205</v>
      </c>
      <c r="H558" s="48" t="n">
        <v>3123</v>
      </c>
      <c r="I558" s="26" t="n">
        <v>0.6</v>
      </c>
      <c r="J558" s="27"/>
    </row>
    <row r="559" s="1" customFormat="true" ht="22" hidden="false" customHeight="true" outlineLevel="0" collapsed="false">
      <c r="A559" s="27" t="n">
        <f aca="false">ROW(A557)-3</f>
        <v>554</v>
      </c>
      <c r="B559" s="23" t="s">
        <v>1672</v>
      </c>
      <c r="C559" s="28" t="s">
        <v>1673</v>
      </c>
      <c r="D559" s="23" t="s">
        <v>1674</v>
      </c>
      <c r="E559" s="47" t="n">
        <v>7</v>
      </c>
      <c r="F559" s="25" t="n">
        <v>0</v>
      </c>
      <c r="G559" s="47" t="n">
        <v>2774.52</v>
      </c>
      <c r="H559" s="47" t="n">
        <v>1664.71</v>
      </c>
      <c r="I559" s="26" t="n">
        <v>0.6</v>
      </c>
      <c r="J559" s="27"/>
    </row>
    <row r="560" s="1" customFormat="true" ht="22" hidden="false" customHeight="true" outlineLevel="0" collapsed="false">
      <c r="A560" s="27" t="n">
        <f aca="false">ROW(A558)-3</f>
        <v>555</v>
      </c>
      <c r="B560" s="23" t="s">
        <v>1675</v>
      </c>
      <c r="C560" s="28" t="s">
        <v>1676</v>
      </c>
      <c r="D560" s="23" t="s">
        <v>1677</v>
      </c>
      <c r="E560" s="47" t="n">
        <v>9</v>
      </c>
      <c r="F560" s="25" t="n">
        <v>0</v>
      </c>
      <c r="G560" s="47" t="n">
        <v>4594</v>
      </c>
      <c r="H560" s="48" t="n">
        <v>2756.4</v>
      </c>
      <c r="I560" s="26" t="n">
        <v>0.6</v>
      </c>
      <c r="J560" s="27"/>
    </row>
    <row r="561" s="1" customFormat="true" ht="22" hidden="false" customHeight="true" outlineLevel="0" collapsed="false">
      <c r="A561" s="27" t="n">
        <f aca="false">ROW(A559)-3</f>
        <v>556</v>
      </c>
      <c r="B561" s="23" t="s">
        <v>1678</v>
      </c>
      <c r="C561" s="28" t="s">
        <v>1679</v>
      </c>
      <c r="D561" s="23" t="s">
        <v>1680</v>
      </c>
      <c r="E561" s="47" t="n">
        <v>5</v>
      </c>
      <c r="F561" s="25" t="n">
        <v>0</v>
      </c>
      <c r="G561" s="47" t="n">
        <v>1981.8</v>
      </c>
      <c r="H561" s="47" t="n">
        <v>1189.08</v>
      </c>
      <c r="I561" s="26" t="n">
        <v>0.6</v>
      </c>
      <c r="J561" s="27"/>
    </row>
    <row r="562" s="1" customFormat="true" ht="22" hidden="false" customHeight="true" outlineLevel="0" collapsed="false">
      <c r="A562" s="27" t="n">
        <f aca="false">ROW(A560)-3</f>
        <v>557</v>
      </c>
      <c r="B562" s="23" t="s">
        <v>1681</v>
      </c>
      <c r="C562" s="28" t="s">
        <v>1682</v>
      </c>
      <c r="D562" s="23" t="s">
        <v>1683</v>
      </c>
      <c r="E562" s="47" t="n">
        <v>16</v>
      </c>
      <c r="F562" s="25" t="n">
        <v>0</v>
      </c>
      <c r="G562" s="47" t="n">
        <v>3583.86</v>
      </c>
      <c r="H562" s="47" t="n">
        <v>2150.32</v>
      </c>
      <c r="I562" s="26" t="n">
        <v>0.6</v>
      </c>
      <c r="J562" s="27"/>
    </row>
    <row r="563" s="1" customFormat="true" ht="22" hidden="false" customHeight="true" outlineLevel="0" collapsed="false">
      <c r="A563" s="27" t="n">
        <f aca="false">ROW(A561)-3</f>
        <v>558</v>
      </c>
      <c r="B563" s="23" t="s">
        <v>1684</v>
      </c>
      <c r="C563" s="28" t="s">
        <v>1685</v>
      </c>
      <c r="D563" s="23" t="s">
        <v>1686</v>
      </c>
      <c r="E563" s="47" t="n">
        <v>167</v>
      </c>
      <c r="F563" s="25" t="n">
        <v>0</v>
      </c>
      <c r="G563" s="47" t="n">
        <v>84565.97</v>
      </c>
      <c r="H563" s="47" t="n">
        <v>50739.58</v>
      </c>
      <c r="I563" s="26" t="n">
        <v>0.6</v>
      </c>
      <c r="J563" s="27"/>
    </row>
    <row r="564" s="1" customFormat="true" ht="22" hidden="false" customHeight="true" outlineLevel="0" collapsed="false">
      <c r="A564" s="27" t="n">
        <f aca="false">ROW(A562)-3</f>
        <v>559</v>
      </c>
      <c r="B564" s="23" t="s">
        <v>1687</v>
      </c>
      <c r="C564" s="28" t="s">
        <v>1688</v>
      </c>
      <c r="D564" s="23" t="s">
        <v>1689</v>
      </c>
      <c r="E564" s="47" t="n">
        <v>8</v>
      </c>
      <c r="F564" s="25" t="n">
        <v>0</v>
      </c>
      <c r="G564" s="47" t="n">
        <v>3101.62</v>
      </c>
      <c r="H564" s="47" t="n">
        <v>1860.97</v>
      </c>
      <c r="I564" s="26" t="n">
        <v>0.6</v>
      </c>
      <c r="J564" s="27"/>
    </row>
    <row r="565" s="1" customFormat="true" ht="22" hidden="false" customHeight="true" outlineLevel="0" collapsed="false">
      <c r="A565" s="27" t="n">
        <f aca="false">ROW(A563)-3</f>
        <v>560</v>
      </c>
      <c r="B565" s="23" t="s">
        <v>1690</v>
      </c>
      <c r="C565" s="28" t="s">
        <v>1691</v>
      </c>
      <c r="D565" s="23" t="s">
        <v>1692</v>
      </c>
      <c r="E565" s="47" t="n">
        <v>6</v>
      </c>
      <c r="F565" s="25" t="n">
        <v>0</v>
      </c>
      <c r="G565" s="47" t="n">
        <v>3942.7</v>
      </c>
      <c r="H565" s="47" t="n">
        <v>2365.62</v>
      </c>
      <c r="I565" s="26" t="n">
        <v>0.6</v>
      </c>
      <c r="J565" s="27"/>
    </row>
    <row r="566" s="1" customFormat="true" ht="22" hidden="false" customHeight="true" outlineLevel="0" collapsed="false">
      <c r="A566" s="27" t="n">
        <f aca="false">ROW(A564)-3</f>
        <v>561</v>
      </c>
      <c r="B566" s="23" t="s">
        <v>1693</v>
      </c>
      <c r="C566" s="28" t="s">
        <v>1694</v>
      </c>
      <c r="D566" s="23" t="s">
        <v>1695</v>
      </c>
      <c r="E566" s="47" t="n">
        <v>23</v>
      </c>
      <c r="F566" s="25" t="n">
        <v>0</v>
      </c>
      <c r="G566" s="47" t="n">
        <v>7102.11</v>
      </c>
      <c r="H566" s="47" t="n">
        <v>4261.27</v>
      </c>
      <c r="I566" s="26" t="n">
        <v>0.6</v>
      </c>
      <c r="J566" s="27"/>
    </row>
    <row r="567" s="1" customFormat="true" ht="22" hidden="false" customHeight="true" outlineLevel="0" collapsed="false">
      <c r="A567" s="27" t="n">
        <f aca="false">ROW(A565)-3</f>
        <v>562</v>
      </c>
      <c r="B567" s="23" t="s">
        <v>1696</v>
      </c>
      <c r="C567" s="28" t="s">
        <v>1697</v>
      </c>
      <c r="D567" s="23" t="s">
        <v>1698</v>
      </c>
      <c r="E567" s="47" t="n">
        <v>13</v>
      </c>
      <c r="F567" s="25" t="n">
        <v>0</v>
      </c>
      <c r="G567" s="47" t="n">
        <v>3951.6</v>
      </c>
      <c r="H567" s="47" t="n">
        <v>2370.96</v>
      </c>
      <c r="I567" s="26" t="n">
        <v>0.6</v>
      </c>
      <c r="J567" s="27"/>
    </row>
    <row r="568" s="1" customFormat="true" ht="22" hidden="false" customHeight="true" outlineLevel="0" collapsed="false">
      <c r="A568" s="27" t="n">
        <f aca="false">ROW(A566)-3</f>
        <v>563</v>
      </c>
      <c r="B568" s="23" t="s">
        <v>1699</v>
      </c>
      <c r="C568" s="28" t="s">
        <v>1700</v>
      </c>
      <c r="D568" s="23" t="s">
        <v>1701</v>
      </c>
      <c r="E568" s="47" t="n">
        <v>116</v>
      </c>
      <c r="F568" s="25" t="n">
        <v>0</v>
      </c>
      <c r="G568" s="47" t="n">
        <v>36261.65</v>
      </c>
      <c r="H568" s="47" t="n">
        <v>21756.99</v>
      </c>
      <c r="I568" s="26" t="n">
        <v>0.6</v>
      </c>
      <c r="J568" s="27"/>
    </row>
    <row r="569" s="1" customFormat="true" ht="22" hidden="false" customHeight="true" outlineLevel="0" collapsed="false">
      <c r="A569" s="27" t="n">
        <f aca="false">ROW(A567)-3</f>
        <v>564</v>
      </c>
      <c r="B569" s="23" t="s">
        <v>1702</v>
      </c>
      <c r="C569" s="28" t="s">
        <v>1703</v>
      </c>
      <c r="D569" s="23" t="s">
        <v>1704</v>
      </c>
      <c r="E569" s="47" t="n">
        <v>22</v>
      </c>
      <c r="F569" s="25" t="n">
        <v>0</v>
      </c>
      <c r="G569" s="47" t="n">
        <v>8069.92</v>
      </c>
      <c r="H569" s="47" t="n">
        <v>4841.95</v>
      </c>
      <c r="I569" s="26" t="n">
        <v>0.6</v>
      </c>
      <c r="J569" s="27"/>
    </row>
    <row r="570" s="1" customFormat="true" ht="22" hidden="false" customHeight="true" outlineLevel="0" collapsed="false">
      <c r="A570" s="27" t="n">
        <f aca="false">ROW(A568)-3</f>
        <v>565</v>
      </c>
      <c r="B570" s="23" t="s">
        <v>1705</v>
      </c>
      <c r="C570" s="28" t="s">
        <v>1706</v>
      </c>
      <c r="D570" s="23" t="s">
        <v>1707</v>
      </c>
      <c r="E570" s="47" t="n">
        <v>37</v>
      </c>
      <c r="F570" s="25" t="n">
        <v>0</v>
      </c>
      <c r="G570" s="47" t="n">
        <v>13361.83</v>
      </c>
      <c r="H570" s="48" t="n">
        <v>8017.1</v>
      </c>
      <c r="I570" s="26" t="n">
        <v>0.6</v>
      </c>
      <c r="J570" s="27"/>
    </row>
    <row r="571" s="1" customFormat="true" ht="22" hidden="false" customHeight="true" outlineLevel="0" collapsed="false">
      <c r="A571" s="27" t="n">
        <f aca="false">ROW(A569)-3</f>
        <v>566</v>
      </c>
      <c r="B571" s="23" t="s">
        <v>1708</v>
      </c>
      <c r="C571" s="28" t="s">
        <v>1709</v>
      </c>
      <c r="D571" s="23" t="s">
        <v>1710</v>
      </c>
      <c r="E571" s="47" t="n">
        <v>6</v>
      </c>
      <c r="F571" s="25" t="n">
        <v>0</v>
      </c>
      <c r="G571" s="47" t="n">
        <v>3396.88</v>
      </c>
      <c r="H571" s="47" t="n">
        <v>2038.13</v>
      </c>
      <c r="I571" s="26" t="n">
        <v>0.6</v>
      </c>
      <c r="J571" s="27"/>
    </row>
    <row r="572" s="1" customFormat="true" ht="22" hidden="false" customHeight="true" outlineLevel="0" collapsed="false">
      <c r="A572" s="27" t="n">
        <f aca="false">ROW(A570)-3</f>
        <v>567</v>
      </c>
      <c r="B572" s="23" t="s">
        <v>1711</v>
      </c>
      <c r="C572" s="28" t="s">
        <v>1712</v>
      </c>
      <c r="D572" s="23" t="s">
        <v>1713</v>
      </c>
      <c r="E572" s="47" t="n">
        <v>9</v>
      </c>
      <c r="F572" s="25" t="n">
        <v>0</v>
      </c>
      <c r="G572" s="47" t="n">
        <v>2861.6</v>
      </c>
      <c r="H572" s="47" t="n">
        <v>1716.96</v>
      </c>
      <c r="I572" s="26" t="n">
        <v>0.6</v>
      </c>
      <c r="J572" s="27"/>
    </row>
    <row r="573" s="1" customFormat="true" ht="22" hidden="false" customHeight="true" outlineLevel="0" collapsed="false">
      <c r="A573" s="27" t="n">
        <f aca="false">ROW(A571)-3</f>
        <v>568</v>
      </c>
      <c r="B573" s="23" t="s">
        <v>1714</v>
      </c>
      <c r="C573" s="28" t="s">
        <v>1715</v>
      </c>
      <c r="D573" s="23" t="s">
        <v>1716</v>
      </c>
      <c r="E573" s="47" t="n">
        <v>12</v>
      </c>
      <c r="F573" s="25" t="n">
        <v>0</v>
      </c>
      <c r="G573" s="47" t="n">
        <v>4756.32</v>
      </c>
      <c r="H573" s="47" t="n">
        <v>2853.79</v>
      </c>
      <c r="I573" s="26" t="n">
        <v>0.6</v>
      </c>
      <c r="J573" s="27"/>
    </row>
    <row r="574" s="1" customFormat="true" ht="22" hidden="false" customHeight="true" outlineLevel="0" collapsed="false">
      <c r="A574" s="27" t="n">
        <f aca="false">ROW(A572)-3</f>
        <v>569</v>
      </c>
      <c r="B574" s="23" t="s">
        <v>1717</v>
      </c>
      <c r="C574" s="28" t="s">
        <v>1718</v>
      </c>
      <c r="D574" s="23" t="s">
        <v>1719</v>
      </c>
      <c r="E574" s="47" t="n">
        <v>22</v>
      </c>
      <c r="F574" s="25" t="n">
        <v>0</v>
      </c>
      <c r="G574" s="47" t="n">
        <v>12536.79</v>
      </c>
      <c r="H574" s="47" t="n">
        <v>7522.07</v>
      </c>
      <c r="I574" s="26" t="n">
        <v>0.6</v>
      </c>
      <c r="J574" s="27"/>
    </row>
    <row r="575" s="1" customFormat="true" ht="22" hidden="false" customHeight="true" outlineLevel="0" collapsed="false">
      <c r="A575" s="27" t="n">
        <f aca="false">ROW(A573)-3</f>
        <v>570</v>
      </c>
      <c r="B575" s="23" t="s">
        <v>1720</v>
      </c>
      <c r="C575" s="28" t="s">
        <v>1721</v>
      </c>
      <c r="D575" s="23" t="s">
        <v>1722</v>
      </c>
      <c r="E575" s="47" t="n">
        <v>10</v>
      </c>
      <c r="F575" s="25" t="n">
        <v>0</v>
      </c>
      <c r="G575" s="47" t="n">
        <v>3703.96</v>
      </c>
      <c r="H575" s="47" t="n">
        <v>2222.38</v>
      </c>
      <c r="I575" s="26" t="n">
        <v>0.6</v>
      </c>
      <c r="J575" s="27"/>
    </row>
    <row r="576" s="1" customFormat="true" ht="22" hidden="false" customHeight="true" outlineLevel="0" collapsed="false">
      <c r="A576" s="27" t="n">
        <f aca="false">ROW(A574)-3</f>
        <v>571</v>
      </c>
      <c r="B576" s="23" t="s">
        <v>1723</v>
      </c>
      <c r="C576" s="28" t="s">
        <v>1724</v>
      </c>
      <c r="D576" s="23" t="s">
        <v>1725</v>
      </c>
      <c r="E576" s="47" t="n">
        <v>8</v>
      </c>
      <c r="F576" s="25" t="n">
        <v>0</v>
      </c>
      <c r="G576" s="47" t="n">
        <v>2727.71</v>
      </c>
      <c r="H576" s="47" t="n">
        <v>1636.63</v>
      </c>
      <c r="I576" s="26" t="n">
        <v>0.6</v>
      </c>
      <c r="J576" s="27"/>
    </row>
    <row r="577" s="1" customFormat="true" ht="22" hidden="false" customHeight="true" outlineLevel="0" collapsed="false">
      <c r="A577" s="27" t="n">
        <f aca="false">ROW(A575)-3</f>
        <v>572</v>
      </c>
      <c r="B577" s="23" t="s">
        <v>1726</v>
      </c>
      <c r="C577" s="28" t="s">
        <v>1727</v>
      </c>
      <c r="D577" s="23" t="s">
        <v>1728</v>
      </c>
      <c r="E577" s="47" t="n">
        <v>23</v>
      </c>
      <c r="F577" s="25" t="n">
        <v>0</v>
      </c>
      <c r="G577" s="47" t="n">
        <v>9959.32</v>
      </c>
      <c r="H577" s="47" t="n">
        <v>5975.59</v>
      </c>
      <c r="I577" s="26" t="n">
        <v>0.6</v>
      </c>
      <c r="J577" s="27"/>
    </row>
    <row r="578" s="1" customFormat="true" ht="22" hidden="false" customHeight="true" outlineLevel="0" collapsed="false">
      <c r="A578" s="27" t="n">
        <f aca="false">ROW(A576)-3</f>
        <v>573</v>
      </c>
      <c r="B578" s="23" t="s">
        <v>1729</v>
      </c>
      <c r="C578" s="28" t="s">
        <v>1730</v>
      </c>
      <c r="D578" s="23" t="s">
        <v>1731</v>
      </c>
      <c r="E578" s="47" t="n">
        <v>3</v>
      </c>
      <c r="F578" s="25" t="n">
        <v>0</v>
      </c>
      <c r="G578" s="47" t="n">
        <v>1239.96</v>
      </c>
      <c r="H578" s="47" t="n">
        <v>743.98</v>
      </c>
      <c r="I578" s="26" t="n">
        <v>0.6</v>
      </c>
      <c r="J578" s="27"/>
    </row>
    <row r="579" s="1" customFormat="true" ht="22" hidden="false" customHeight="true" outlineLevel="0" collapsed="false">
      <c r="A579" s="27" t="n">
        <f aca="false">ROW(A577)-3</f>
        <v>574</v>
      </c>
      <c r="B579" s="23" t="s">
        <v>1732</v>
      </c>
      <c r="C579" s="28" t="s">
        <v>1733</v>
      </c>
      <c r="D579" s="23" t="s">
        <v>1734</v>
      </c>
      <c r="E579" s="47" t="n">
        <v>14</v>
      </c>
      <c r="F579" s="25" t="n">
        <v>0</v>
      </c>
      <c r="G579" s="47" t="n">
        <v>5949.64</v>
      </c>
      <c r="H579" s="47" t="n">
        <v>3569.78</v>
      </c>
      <c r="I579" s="26" t="n">
        <v>0.6</v>
      </c>
      <c r="J579" s="27"/>
    </row>
    <row r="580" s="1" customFormat="true" ht="22" hidden="false" customHeight="true" outlineLevel="0" collapsed="false">
      <c r="A580" s="27" t="n">
        <f aca="false">ROW(A578)-3</f>
        <v>575</v>
      </c>
      <c r="B580" s="23" t="s">
        <v>1735</v>
      </c>
      <c r="C580" s="28" t="s">
        <v>1736</v>
      </c>
      <c r="D580" s="23" t="s">
        <v>1737</v>
      </c>
      <c r="E580" s="47" t="n">
        <v>11</v>
      </c>
      <c r="F580" s="25" t="n">
        <v>0</v>
      </c>
      <c r="G580" s="47" t="n">
        <v>4020.87</v>
      </c>
      <c r="H580" s="47" t="n">
        <v>2412.52</v>
      </c>
      <c r="I580" s="26" t="n">
        <v>0.6</v>
      </c>
      <c r="J580" s="27"/>
    </row>
    <row r="581" s="1" customFormat="true" ht="22" hidden="false" customHeight="true" outlineLevel="0" collapsed="false">
      <c r="A581" s="33" t="s">
        <v>1738</v>
      </c>
      <c r="B581" s="33"/>
      <c r="C581" s="33"/>
      <c r="D581" s="33"/>
      <c r="E581" s="34" t="n">
        <f aca="false">SUM(E263:E580)</f>
        <v>11227</v>
      </c>
      <c r="F581" s="35"/>
      <c r="G581" s="34" t="n">
        <f aca="false">SUM(G263:G580)</f>
        <v>5690021.51</v>
      </c>
      <c r="H581" s="34" t="n">
        <f aca="false">SUM(H263:H580)</f>
        <v>3203666.07</v>
      </c>
      <c r="I581" s="35"/>
      <c r="J581" s="34"/>
    </row>
    <row r="582" s="1" customFormat="true" ht="22" hidden="false" customHeight="true" outlineLevel="0" collapsed="false">
      <c r="A582" s="42" t="n">
        <f aca="false">ROW(A580)-4</f>
        <v>576</v>
      </c>
      <c r="B582" s="23" t="s">
        <v>1739</v>
      </c>
      <c r="C582" s="28" t="s">
        <v>1740</v>
      </c>
      <c r="D582" s="23" t="s">
        <v>1741</v>
      </c>
      <c r="E582" s="47" t="n">
        <v>1235</v>
      </c>
      <c r="F582" s="37" t="n">
        <v>0</v>
      </c>
      <c r="G582" s="47" t="n">
        <v>502934.19</v>
      </c>
      <c r="H582" s="47" t="n">
        <v>150880.26</v>
      </c>
      <c r="I582" s="31" t="n">
        <v>0.3</v>
      </c>
      <c r="J582" s="27" t="s">
        <v>15</v>
      </c>
    </row>
    <row r="583" s="1" customFormat="true" ht="22" hidden="false" customHeight="true" outlineLevel="0" collapsed="false">
      <c r="A583" s="42" t="n">
        <f aca="false">ROW(A581)-4</f>
        <v>577</v>
      </c>
      <c r="B583" s="23" t="s">
        <v>1742</v>
      </c>
      <c r="C583" s="28" t="s">
        <v>1743</v>
      </c>
      <c r="D583" s="23" t="s">
        <v>1744</v>
      </c>
      <c r="E583" s="47" t="n">
        <v>23</v>
      </c>
      <c r="F583" s="37" t="n">
        <v>0</v>
      </c>
      <c r="G583" s="47" t="n">
        <v>7766.09</v>
      </c>
      <c r="H583" s="47" t="n">
        <v>4659.65</v>
      </c>
      <c r="I583" s="31" t="n">
        <v>0.6</v>
      </c>
      <c r="J583" s="27"/>
    </row>
    <row r="584" s="1" customFormat="true" ht="22" hidden="false" customHeight="true" outlineLevel="0" collapsed="false">
      <c r="A584" s="42" t="n">
        <f aca="false">ROW(A582)-4</f>
        <v>578</v>
      </c>
      <c r="B584" s="23" t="s">
        <v>1745</v>
      </c>
      <c r="C584" s="28" t="s">
        <v>1746</v>
      </c>
      <c r="D584" s="23" t="s">
        <v>1747</v>
      </c>
      <c r="E584" s="47" t="n">
        <v>52</v>
      </c>
      <c r="F584" s="37" t="n">
        <v>0</v>
      </c>
      <c r="G584" s="47" t="n">
        <v>17797.79</v>
      </c>
      <c r="H584" s="47" t="n">
        <v>10678.67</v>
      </c>
      <c r="I584" s="31" t="n">
        <v>0.6</v>
      </c>
      <c r="J584" s="27"/>
    </row>
    <row r="585" s="1" customFormat="true" ht="22" hidden="false" customHeight="true" outlineLevel="0" collapsed="false">
      <c r="A585" s="42" t="n">
        <f aca="false">ROW(A583)-4</f>
        <v>579</v>
      </c>
      <c r="B585" s="23" t="s">
        <v>1748</v>
      </c>
      <c r="C585" s="28" t="s">
        <v>1749</v>
      </c>
      <c r="D585" s="23" t="s">
        <v>1750</v>
      </c>
      <c r="E585" s="47" t="n">
        <v>7</v>
      </c>
      <c r="F585" s="37" t="n">
        <v>0</v>
      </c>
      <c r="G585" s="47" t="n">
        <v>3072.85</v>
      </c>
      <c r="H585" s="47" t="n">
        <v>1843.71</v>
      </c>
      <c r="I585" s="31" t="n">
        <v>0.6</v>
      </c>
      <c r="J585" s="27"/>
    </row>
    <row r="586" s="1" customFormat="true" ht="22" hidden="false" customHeight="true" outlineLevel="0" collapsed="false">
      <c r="A586" s="42" t="n">
        <f aca="false">ROW(A584)-4</f>
        <v>580</v>
      </c>
      <c r="B586" s="23" t="s">
        <v>1751</v>
      </c>
      <c r="C586" s="28" t="s">
        <v>1752</v>
      </c>
      <c r="D586" s="23" t="s">
        <v>1753</v>
      </c>
      <c r="E586" s="47" t="n">
        <v>2</v>
      </c>
      <c r="F586" s="37" t="n">
        <v>0</v>
      </c>
      <c r="G586" s="47" t="n">
        <v>888.63</v>
      </c>
      <c r="H586" s="47" t="n">
        <v>533.18</v>
      </c>
      <c r="I586" s="31" t="n">
        <v>0.6</v>
      </c>
      <c r="J586" s="27"/>
    </row>
    <row r="587" s="1" customFormat="true" ht="22" hidden="false" customHeight="true" outlineLevel="0" collapsed="false">
      <c r="A587" s="42" t="n">
        <f aca="false">ROW(A585)-4</f>
        <v>581</v>
      </c>
      <c r="B587" s="23" t="s">
        <v>1754</v>
      </c>
      <c r="C587" s="28" t="s">
        <v>1755</v>
      </c>
      <c r="D587" s="23" t="s">
        <v>1756</v>
      </c>
      <c r="E587" s="47" t="n">
        <v>9</v>
      </c>
      <c r="F587" s="37" t="n">
        <v>0</v>
      </c>
      <c r="G587" s="47" t="n">
        <v>2700.19</v>
      </c>
      <c r="H587" s="47" t="n">
        <v>1620.11</v>
      </c>
      <c r="I587" s="31" t="n">
        <v>0.6</v>
      </c>
      <c r="J587" s="27"/>
    </row>
    <row r="588" s="1" customFormat="true" ht="22" hidden="false" customHeight="true" outlineLevel="0" collapsed="false">
      <c r="A588" s="42" t="n">
        <f aca="false">ROW(A586)-4</f>
        <v>582</v>
      </c>
      <c r="B588" s="23" t="s">
        <v>1757</v>
      </c>
      <c r="C588" s="28" t="s">
        <v>1758</v>
      </c>
      <c r="D588" s="23" t="s">
        <v>1759</v>
      </c>
      <c r="E588" s="47" t="n">
        <v>8</v>
      </c>
      <c r="F588" s="37" t="n">
        <v>0</v>
      </c>
      <c r="G588" s="47" t="n">
        <v>2686.55</v>
      </c>
      <c r="H588" s="47" t="n">
        <v>1611.93</v>
      </c>
      <c r="I588" s="31" t="n">
        <v>0.6</v>
      </c>
      <c r="J588" s="27"/>
    </row>
    <row r="589" s="1" customFormat="true" ht="22" hidden="false" customHeight="true" outlineLevel="0" collapsed="false">
      <c r="A589" s="42" t="n">
        <f aca="false">ROW(A587)-4</f>
        <v>583</v>
      </c>
      <c r="B589" s="23" t="s">
        <v>1760</v>
      </c>
      <c r="C589" s="28" t="s">
        <v>1761</v>
      </c>
      <c r="D589" s="23" t="s">
        <v>1762</v>
      </c>
      <c r="E589" s="47" t="n">
        <v>4</v>
      </c>
      <c r="F589" s="37" t="n">
        <v>0</v>
      </c>
      <c r="G589" s="47" t="n">
        <v>1900.9</v>
      </c>
      <c r="H589" s="47" t="n">
        <v>1140.54</v>
      </c>
      <c r="I589" s="31" t="n">
        <v>0.6</v>
      </c>
      <c r="J589" s="27"/>
    </row>
    <row r="590" s="1" customFormat="true" ht="22" hidden="false" customHeight="true" outlineLevel="0" collapsed="false">
      <c r="A590" s="42" t="n">
        <f aca="false">ROW(A588)-4</f>
        <v>584</v>
      </c>
      <c r="B590" s="23" t="s">
        <v>1763</v>
      </c>
      <c r="C590" s="28" t="s">
        <v>1764</v>
      </c>
      <c r="D590" s="23" t="s">
        <v>1765</v>
      </c>
      <c r="E590" s="47" t="n">
        <v>5</v>
      </c>
      <c r="F590" s="37" t="n">
        <v>0</v>
      </c>
      <c r="G590" s="47" t="n">
        <v>2069.84</v>
      </c>
      <c r="H590" s="47" t="n">
        <v>1241.9</v>
      </c>
      <c r="I590" s="31" t="n">
        <v>0.6</v>
      </c>
      <c r="J590" s="27"/>
    </row>
    <row r="591" s="1" customFormat="true" ht="22" hidden="false" customHeight="true" outlineLevel="0" collapsed="false">
      <c r="A591" s="42" t="n">
        <f aca="false">ROW(A589)-4</f>
        <v>585</v>
      </c>
      <c r="B591" s="23" t="s">
        <v>1766</v>
      </c>
      <c r="C591" s="28" t="s">
        <v>1767</v>
      </c>
      <c r="D591" s="23" t="s">
        <v>1768</v>
      </c>
      <c r="E591" s="47" t="n">
        <v>4</v>
      </c>
      <c r="F591" s="37" t="n">
        <v>0</v>
      </c>
      <c r="G591" s="47" t="n">
        <v>978.01</v>
      </c>
      <c r="H591" s="47" t="n">
        <v>586.81</v>
      </c>
      <c r="I591" s="31" t="n">
        <v>0.6</v>
      </c>
      <c r="J591" s="27"/>
    </row>
    <row r="592" s="1" customFormat="true" ht="22" hidden="false" customHeight="true" outlineLevel="0" collapsed="false">
      <c r="A592" s="42" t="n">
        <f aca="false">ROW(A590)-4</f>
        <v>586</v>
      </c>
      <c r="B592" s="23" t="s">
        <v>1769</v>
      </c>
      <c r="C592" s="28" t="s">
        <v>1770</v>
      </c>
      <c r="D592" s="23" t="s">
        <v>1771</v>
      </c>
      <c r="E592" s="47" t="n">
        <v>30</v>
      </c>
      <c r="F592" s="37" t="n">
        <v>0</v>
      </c>
      <c r="G592" s="47" t="n">
        <v>9763.62</v>
      </c>
      <c r="H592" s="47" t="n">
        <v>5858.17</v>
      </c>
      <c r="I592" s="31" t="n">
        <v>0.6</v>
      </c>
      <c r="J592" s="27"/>
    </row>
    <row r="593" s="1" customFormat="true" ht="22" hidden="false" customHeight="true" outlineLevel="0" collapsed="false">
      <c r="A593" s="42" t="n">
        <f aca="false">ROW(A591)-4</f>
        <v>587</v>
      </c>
      <c r="B593" s="23" t="s">
        <v>1772</v>
      </c>
      <c r="C593" s="28" t="s">
        <v>1773</v>
      </c>
      <c r="D593" s="23" t="s">
        <v>1774</v>
      </c>
      <c r="E593" s="47" t="n">
        <v>3</v>
      </c>
      <c r="F593" s="37" t="n">
        <v>0</v>
      </c>
      <c r="G593" s="47" t="n">
        <v>1189.08</v>
      </c>
      <c r="H593" s="47" t="n">
        <v>713.45</v>
      </c>
      <c r="I593" s="31" t="n">
        <v>0.6</v>
      </c>
      <c r="J593" s="27"/>
    </row>
    <row r="594" s="1" customFormat="true" ht="22" hidden="false" customHeight="true" outlineLevel="0" collapsed="false">
      <c r="A594" s="42" t="n">
        <f aca="false">ROW(A592)-4</f>
        <v>588</v>
      </c>
      <c r="B594" s="23" t="s">
        <v>1775</v>
      </c>
      <c r="C594" s="28" t="s">
        <v>1776</v>
      </c>
      <c r="D594" s="23" t="s">
        <v>1777</v>
      </c>
      <c r="E594" s="47" t="n">
        <v>25</v>
      </c>
      <c r="F594" s="37" t="n">
        <v>0</v>
      </c>
      <c r="G594" s="47" t="n">
        <v>6922.22</v>
      </c>
      <c r="H594" s="47" t="n">
        <v>4153.33</v>
      </c>
      <c r="I594" s="31" t="n">
        <v>0.6</v>
      </c>
      <c r="J594" s="27"/>
    </row>
    <row r="595" s="1" customFormat="true" ht="22" hidden="false" customHeight="true" outlineLevel="0" collapsed="false">
      <c r="A595" s="42" t="n">
        <f aca="false">ROW(A593)-4</f>
        <v>589</v>
      </c>
      <c r="B595" s="23" t="s">
        <v>1778</v>
      </c>
      <c r="C595" s="28" t="s">
        <v>1779</v>
      </c>
      <c r="D595" s="23" t="s">
        <v>1780</v>
      </c>
      <c r="E595" s="47" t="n">
        <v>11</v>
      </c>
      <c r="F595" s="37" t="n">
        <v>0</v>
      </c>
      <c r="G595" s="47" t="n">
        <v>5187.25</v>
      </c>
      <c r="H595" s="47" t="n">
        <v>3112.35</v>
      </c>
      <c r="I595" s="31" t="n">
        <v>0.6</v>
      </c>
      <c r="J595" s="27"/>
    </row>
    <row r="596" s="1" customFormat="true" ht="22" hidden="false" customHeight="true" outlineLevel="0" collapsed="false">
      <c r="A596" s="42" t="n">
        <f aca="false">ROW(A594)-4</f>
        <v>590</v>
      </c>
      <c r="B596" s="23" t="s">
        <v>1781</v>
      </c>
      <c r="C596" s="28" t="s">
        <v>1782</v>
      </c>
      <c r="D596" s="23" t="s">
        <v>1783</v>
      </c>
      <c r="E596" s="47" t="n">
        <v>14</v>
      </c>
      <c r="F596" s="37" t="n">
        <v>0</v>
      </c>
      <c r="G596" s="47" t="n">
        <v>2938.61</v>
      </c>
      <c r="H596" s="47" t="n">
        <v>1763.17</v>
      </c>
      <c r="I596" s="31" t="n">
        <v>0.6</v>
      </c>
      <c r="J596" s="27"/>
    </row>
    <row r="597" s="1" customFormat="true" ht="22" hidden="false" customHeight="true" outlineLevel="0" collapsed="false">
      <c r="A597" s="42" t="n">
        <f aca="false">ROW(A595)-4</f>
        <v>591</v>
      </c>
      <c r="B597" s="23" t="s">
        <v>1784</v>
      </c>
      <c r="C597" s="28" t="s">
        <v>1785</v>
      </c>
      <c r="D597" s="23" t="s">
        <v>1786</v>
      </c>
      <c r="E597" s="47" t="n">
        <v>79</v>
      </c>
      <c r="F597" s="37" t="n">
        <v>0</v>
      </c>
      <c r="G597" s="47" t="n">
        <v>46939.63</v>
      </c>
      <c r="H597" s="47" t="n">
        <v>28163.78</v>
      </c>
      <c r="I597" s="31" t="n">
        <v>0.6</v>
      </c>
      <c r="J597" s="27"/>
    </row>
    <row r="598" s="1" customFormat="true" ht="22" hidden="false" customHeight="true" outlineLevel="0" collapsed="false">
      <c r="A598" s="42" t="n">
        <f aca="false">ROW(A596)-4</f>
        <v>592</v>
      </c>
      <c r="B598" s="23" t="s">
        <v>1787</v>
      </c>
      <c r="C598" s="28" t="s">
        <v>1788</v>
      </c>
      <c r="D598" s="23" t="s">
        <v>1789</v>
      </c>
      <c r="E598" s="47" t="n">
        <v>21</v>
      </c>
      <c r="F598" s="37" t="n">
        <v>0</v>
      </c>
      <c r="G598" s="47" t="n">
        <v>8113.05</v>
      </c>
      <c r="H598" s="47" t="n">
        <v>4867.83</v>
      </c>
      <c r="I598" s="31" t="n">
        <v>0.6</v>
      </c>
      <c r="J598" s="27"/>
    </row>
    <row r="599" s="1" customFormat="true" ht="22" hidden="false" customHeight="true" outlineLevel="0" collapsed="false">
      <c r="A599" s="42" t="n">
        <f aca="false">ROW(A597)-4</f>
        <v>593</v>
      </c>
      <c r="B599" s="23" t="s">
        <v>1790</v>
      </c>
      <c r="C599" s="28" t="s">
        <v>1791</v>
      </c>
      <c r="D599" s="23" t="s">
        <v>1792</v>
      </c>
      <c r="E599" s="47" t="n">
        <v>3</v>
      </c>
      <c r="F599" s="37" t="n">
        <v>0</v>
      </c>
      <c r="G599" s="47" t="n">
        <v>1986.96</v>
      </c>
      <c r="H599" s="47" t="n">
        <v>1192.18</v>
      </c>
      <c r="I599" s="31" t="n">
        <v>0.6</v>
      </c>
      <c r="J599" s="27"/>
    </row>
    <row r="600" s="1" customFormat="true" ht="22" hidden="false" customHeight="true" outlineLevel="0" collapsed="false">
      <c r="A600" s="42" t="n">
        <f aca="false">ROW(A598)-4</f>
        <v>594</v>
      </c>
      <c r="B600" s="23" t="s">
        <v>1793</v>
      </c>
      <c r="C600" s="28" t="s">
        <v>1794</v>
      </c>
      <c r="D600" s="23" t="s">
        <v>1795</v>
      </c>
      <c r="E600" s="47" t="n">
        <v>7</v>
      </c>
      <c r="F600" s="37" t="n">
        <v>0</v>
      </c>
      <c r="G600" s="47" t="n">
        <v>3287.7</v>
      </c>
      <c r="H600" s="47" t="n">
        <v>1972.62</v>
      </c>
      <c r="I600" s="31" t="n">
        <v>0.6</v>
      </c>
      <c r="J600" s="27"/>
    </row>
    <row r="601" s="1" customFormat="true" ht="22" hidden="false" customHeight="true" outlineLevel="0" collapsed="false">
      <c r="A601" s="42" t="n">
        <f aca="false">ROW(A599)-4</f>
        <v>595</v>
      </c>
      <c r="B601" s="23" t="s">
        <v>1796</v>
      </c>
      <c r="C601" s="28" t="s">
        <v>1797</v>
      </c>
      <c r="D601" s="23" t="s">
        <v>1798</v>
      </c>
      <c r="E601" s="47" t="n">
        <v>6</v>
      </c>
      <c r="F601" s="37" t="n">
        <v>0</v>
      </c>
      <c r="G601" s="47" t="n">
        <v>2218.31</v>
      </c>
      <c r="H601" s="47" t="n">
        <v>1330.99</v>
      </c>
      <c r="I601" s="31" t="n">
        <v>0.6</v>
      </c>
      <c r="J601" s="27"/>
    </row>
    <row r="602" s="1" customFormat="true" ht="22" hidden="false" customHeight="true" outlineLevel="0" collapsed="false">
      <c r="A602" s="42" t="n">
        <f aca="false">ROW(A600)-4</f>
        <v>596</v>
      </c>
      <c r="B602" s="23" t="s">
        <v>1799</v>
      </c>
      <c r="C602" s="28" t="s">
        <v>1800</v>
      </c>
      <c r="D602" s="23" t="s">
        <v>1801</v>
      </c>
      <c r="E602" s="47" t="n">
        <v>69</v>
      </c>
      <c r="F602" s="37" t="n">
        <v>0</v>
      </c>
      <c r="G602" s="47" t="n">
        <v>22051.7</v>
      </c>
      <c r="H602" s="47" t="n">
        <v>13231.02</v>
      </c>
      <c r="I602" s="31" t="n">
        <v>0.6</v>
      </c>
      <c r="J602" s="27"/>
    </row>
    <row r="603" s="1" customFormat="true" ht="22" hidden="false" customHeight="true" outlineLevel="0" collapsed="false">
      <c r="A603" s="42" t="n">
        <f aca="false">ROW(A601)-4</f>
        <v>597</v>
      </c>
      <c r="B603" s="23" t="s">
        <v>1802</v>
      </c>
      <c r="C603" s="28" t="s">
        <v>1803</v>
      </c>
      <c r="D603" s="23" t="s">
        <v>1804</v>
      </c>
      <c r="E603" s="47" t="n">
        <v>190</v>
      </c>
      <c r="F603" s="37" t="n">
        <v>0</v>
      </c>
      <c r="G603" s="47" t="n">
        <v>83120.89</v>
      </c>
      <c r="H603" s="47" t="n">
        <v>49872.53</v>
      </c>
      <c r="I603" s="31" t="n">
        <v>0.6</v>
      </c>
      <c r="J603" s="27"/>
    </row>
    <row r="604" s="1" customFormat="true" ht="22" hidden="false" customHeight="true" outlineLevel="0" collapsed="false">
      <c r="A604" s="42" t="n">
        <f aca="false">ROW(A602)-4</f>
        <v>598</v>
      </c>
      <c r="B604" s="23" t="s">
        <v>1805</v>
      </c>
      <c r="C604" s="28" t="s">
        <v>1806</v>
      </c>
      <c r="D604" s="23" t="s">
        <v>1807</v>
      </c>
      <c r="E604" s="47" t="n">
        <v>4</v>
      </c>
      <c r="F604" s="37" t="n">
        <v>0</v>
      </c>
      <c r="G604" s="47" t="n">
        <v>1457.2</v>
      </c>
      <c r="H604" s="47" t="n">
        <v>874.32</v>
      </c>
      <c r="I604" s="31" t="n">
        <v>0.6</v>
      </c>
      <c r="J604" s="27"/>
    </row>
    <row r="605" s="1" customFormat="true" ht="22" hidden="false" customHeight="true" outlineLevel="0" collapsed="false">
      <c r="A605" s="42" t="n">
        <f aca="false">ROW(A603)-4</f>
        <v>599</v>
      </c>
      <c r="B605" s="23" t="s">
        <v>1808</v>
      </c>
      <c r="C605" s="28" t="s">
        <v>1809</v>
      </c>
      <c r="D605" s="23" t="s">
        <v>1810</v>
      </c>
      <c r="E605" s="47" t="n">
        <v>24</v>
      </c>
      <c r="F605" s="37" t="n">
        <v>0</v>
      </c>
      <c r="G605" s="47" t="n">
        <v>8902.16</v>
      </c>
      <c r="H605" s="47" t="n">
        <v>5341.3</v>
      </c>
      <c r="I605" s="31" t="n">
        <v>0.6</v>
      </c>
      <c r="J605" s="27"/>
    </row>
    <row r="606" s="1" customFormat="true" ht="22" hidden="false" customHeight="true" outlineLevel="0" collapsed="false">
      <c r="A606" s="42" t="n">
        <f aca="false">ROW(A604)-4</f>
        <v>600</v>
      </c>
      <c r="B606" s="23" t="s">
        <v>1811</v>
      </c>
      <c r="C606" s="28" t="s">
        <v>1812</v>
      </c>
      <c r="D606" s="23" t="s">
        <v>1813</v>
      </c>
      <c r="E606" s="47" t="n">
        <v>1</v>
      </c>
      <c r="F606" s="37" t="n">
        <v>0</v>
      </c>
      <c r="G606" s="47" t="n">
        <v>821.65</v>
      </c>
      <c r="H606" s="47" t="n">
        <v>492.99</v>
      </c>
      <c r="I606" s="31" t="n">
        <v>0.6</v>
      </c>
      <c r="J606" s="27"/>
    </row>
    <row r="607" s="1" customFormat="true" ht="22" hidden="false" customHeight="true" outlineLevel="0" collapsed="false">
      <c r="A607" s="42" t="n">
        <f aca="false">ROW(A605)-4</f>
        <v>601</v>
      </c>
      <c r="B607" s="23" t="s">
        <v>1814</v>
      </c>
      <c r="C607" s="28" t="s">
        <v>1815</v>
      </c>
      <c r="D607" s="23" t="s">
        <v>1816</v>
      </c>
      <c r="E607" s="47" t="n">
        <v>21</v>
      </c>
      <c r="F607" s="37" t="n">
        <v>0</v>
      </c>
      <c r="G607" s="47" t="n">
        <v>9177.27</v>
      </c>
      <c r="H607" s="47" t="n">
        <v>5506.36</v>
      </c>
      <c r="I607" s="31" t="n">
        <v>0.6</v>
      </c>
      <c r="J607" s="27"/>
    </row>
    <row r="608" s="1" customFormat="true" ht="22" hidden="false" customHeight="true" outlineLevel="0" collapsed="false">
      <c r="A608" s="42" t="n">
        <f aca="false">ROW(A606)-4</f>
        <v>602</v>
      </c>
      <c r="B608" s="23" t="s">
        <v>1817</v>
      </c>
      <c r="C608" s="28" t="s">
        <v>1818</v>
      </c>
      <c r="D608" s="23" t="s">
        <v>1819</v>
      </c>
      <c r="E608" s="47" t="n">
        <v>12</v>
      </c>
      <c r="F608" s="37" t="n">
        <v>0</v>
      </c>
      <c r="G608" s="47" t="n">
        <v>4332.13</v>
      </c>
      <c r="H608" s="47" t="n">
        <v>2599.28</v>
      </c>
      <c r="I608" s="31" t="n">
        <v>0.6</v>
      </c>
      <c r="J608" s="27"/>
    </row>
    <row r="609" s="1" customFormat="true" ht="22" hidden="false" customHeight="true" outlineLevel="0" collapsed="false">
      <c r="A609" s="42" t="n">
        <f aca="false">ROW(A607)-4</f>
        <v>603</v>
      </c>
      <c r="B609" s="23" t="s">
        <v>1820</v>
      </c>
      <c r="C609" s="28" t="s">
        <v>1821</v>
      </c>
      <c r="D609" s="23" t="s">
        <v>1822</v>
      </c>
      <c r="E609" s="47" t="n">
        <v>8</v>
      </c>
      <c r="F609" s="37" t="n">
        <v>0</v>
      </c>
      <c r="G609" s="47" t="n">
        <v>3479.76</v>
      </c>
      <c r="H609" s="47" t="n">
        <v>2087.86</v>
      </c>
      <c r="I609" s="31" t="n">
        <v>0.6</v>
      </c>
      <c r="J609" s="27"/>
    </row>
    <row r="610" s="1" customFormat="true" ht="22" hidden="false" customHeight="true" outlineLevel="0" collapsed="false">
      <c r="A610" s="42" t="n">
        <f aca="false">ROW(A608)-4</f>
        <v>604</v>
      </c>
      <c r="B610" s="23" t="s">
        <v>1823</v>
      </c>
      <c r="C610" s="28" t="s">
        <v>1824</v>
      </c>
      <c r="D610" s="23" t="s">
        <v>1825</v>
      </c>
      <c r="E610" s="47" t="n">
        <v>115</v>
      </c>
      <c r="F610" s="37" t="n">
        <v>0</v>
      </c>
      <c r="G610" s="47" t="n">
        <v>87388.92</v>
      </c>
      <c r="H610" s="47" t="n">
        <v>52433.35</v>
      </c>
      <c r="I610" s="31" t="n">
        <v>0.6</v>
      </c>
      <c r="J610" s="27"/>
    </row>
    <row r="611" s="1" customFormat="true" ht="22" hidden="false" customHeight="true" outlineLevel="0" collapsed="false">
      <c r="A611" s="42" t="n">
        <f aca="false">ROW(A609)-4</f>
        <v>605</v>
      </c>
      <c r="B611" s="23" t="s">
        <v>1826</v>
      </c>
      <c r="C611" s="28" t="s">
        <v>1827</v>
      </c>
      <c r="D611" s="23" t="s">
        <v>1828</v>
      </c>
      <c r="E611" s="47" t="n">
        <v>37</v>
      </c>
      <c r="F611" s="37" t="n">
        <v>0</v>
      </c>
      <c r="G611" s="47" t="n">
        <v>37943.01</v>
      </c>
      <c r="H611" s="47" t="n">
        <v>22765.81</v>
      </c>
      <c r="I611" s="31" t="n">
        <v>0.6</v>
      </c>
      <c r="J611" s="27"/>
    </row>
    <row r="612" s="1" customFormat="true" ht="22" hidden="false" customHeight="true" outlineLevel="0" collapsed="false">
      <c r="A612" s="42" t="n">
        <f aca="false">ROW(A610)-4</f>
        <v>606</v>
      </c>
      <c r="B612" s="23" t="s">
        <v>1829</v>
      </c>
      <c r="C612" s="28" t="s">
        <v>1830</v>
      </c>
      <c r="D612" s="23" t="s">
        <v>1831</v>
      </c>
      <c r="E612" s="47" t="n">
        <v>16</v>
      </c>
      <c r="F612" s="37" t="n">
        <v>0</v>
      </c>
      <c r="G612" s="47" t="n">
        <v>5264</v>
      </c>
      <c r="H612" s="47" t="n">
        <v>3158.4</v>
      </c>
      <c r="I612" s="31" t="n">
        <v>0.6</v>
      </c>
      <c r="J612" s="27"/>
    </row>
    <row r="613" s="1" customFormat="true" ht="22" hidden="false" customHeight="true" outlineLevel="0" collapsed="false">
      <c r="A613" s="42" t="n">
        <f aca="false">ROW(A611)-4</f>
        <v>607</v>
      </c>
      <c r="B613" s="23" t="s">
        <v>1832</v>
      </c>
      <c r="C613" s="28" t="s">
        <v>1833</v>
      </c>
      <c r="D613" s="23" t="s">
        <v>1834</v>
      </c>
      <c r="E613" s="47" t="n">
        <v>9</v>
      </c>
      <c r="F613" s="37" t="n">
        <v>0</v>
      </c>
      <c r="G613" s="47" t="n">
        <v>3059.41</v>
      </c>
      <c r="H613" s="47" t="n">
        <v>1835.65</v>
      </c>
      <c r="I613" s="31" t="n">
        <v>0.6</v>
      </c>
      <c r="J613" s="27"/>
    </row>
    <row r="614" s="1" customFormat="true" ht="22" hidden="false" customHeight="true" outlineLevel="0" collapsed="false">
      <c r="A614" s="42" t="n">
        <f aca="false">ROW(A612)-4</f>
        <v>608</v>
      </c>
      <c r="B614" s="23" t="s">
        <v>1835</v>
      </c>
      <c r="C614" s="28" t="s">
        <v>1836</v>
      </c>
      <c r="D614" s="23" t="s">
        <v>1837</v>
      </c>
      <c r="E614" s="47" t="n">
        <v>1</v>
      </c>
      <c r="F614" s="37" t="n">
        <v>0</v>
      </c>
      <c r="G614" s="47" t="n">
        <v>402.54</v>
      </c>
      <c r="H614" s="47" t="n">
        <v>241.52</v>
      </c>
      <c r="I614" s="31" t="n">
        <v>0.6</v>
      </c>
      <c r="J614" s="27"/>
    </row>
    <row r="615" s="1" customFormat="true" ht="22" hidden="false" customHeight="true" outlineLevel="0" collapsed="false">
      <c r="A615" s="42" t="n">
        <f aca="false">ROW(A613)-4</f>
        <v>609</v>
      </c>
      <c r="B615" s="23" t="s">
        <v>1838</v>
      </c>
      <c r="C615" s="28" t="s">
        <v>1839</v>
      </c>
      <c r="D615" s="23" t="s">
        <v>1840</v>
      </c>
      <c r="E615" s="47" t="n">
        <v>4</v>
      </c>
      <c r="F615" s="37" t="n">
        <v>0</v>
      </c>
      <c r="G615" s="47" t="n">
        <v>1248.78</v>
      </c>
      <c r="H615" s="47" t="n">
        <v>749.27</v>
      </c>
      <c r="I615" s="31" t="n">
        <v>0.6</v>
      </c>
      <c r="J615" s="27"/>
    </row>
    <row r="616" s="1" customFormat="true" ht="22" hidden="false" customHeight="true" outlineLevel="0" collapsed="false">
      <c r="A616" s="42" t="n">
        <f aca="false">ROW(A614)-4</f>
        <v>610</v>
      </c>
      <c r="B616" s="23" t="s">
        <v>1841</v>
      </c>
      <c r="C616" s="28" t="s">
        <v>1842</v>
      </c>
      <c r="D616" s="23" t="s">
        <v>1843</v>
      </c>
      <c r="E616" s="47" t="n">
        <v>13</v>
      </c>
      <c r="F616" s="37" t="n">
        <v>0</v>
      </c>
      <c r="G616" s="47" t="n">
        <v>3959.8</v>
      </c>
      <c r="H616" s="47" t="n">
        <v>2375.88</v>
      </c>
      <c r="I616" s="31" t="n">
        <v>0.6</v>
      </c>
      <c r="J616" s="27"/>
    </row>
    <row r="617" s="1" customFormat="true" ht="22" hidden="false" customHeight="true" outlineLevel="0" collapsed="false">
      <c r="A617" s="42" t="n">
        <f aca="false">ROW(A615)-4</f>
        <v>611</v>
      </c>
      <c r="B617" s="23" t="s">
        <v>1844</v>
      </c>
      <c r="C617" s="28" t="s">
        <v>1845</v>
      </c>
      <c r="D617" s="23" t="s">
        <v>1846</v>
      </c>
      <c r="E617" s="47" t="n">
        <v>241</v>
      </c>
      <c r="F617" s="37" t="n">
        <v>0</v>
      </c>
      <c r="G617" s="47" t="n">
        <v>103856.93</v>
      </c>
      <c r="H617" s="47" t="n">
        <v>62314.16</v>
      </c>
      <c r="I617" s="31" t="n">
        <v>0.6</v>
      </c>
      <c r="J617" s="27"/>
    </row>
    <row r="618" s="1" customFormat="true" ht="22" hidden="false" customHeight="true" outlineLevel="0" collapsed="false">
      <c r="A618" s="42" t="n">
        <f aca="false">ROW(A616)-4</f>
        <v>612</v>
      </c>
      <c r="B618" s="23" t="s">
        <v>1847</v>
      </c>
      <c r="C618" s="28" t="s">
        <v>1848</v>
      </c>
      <c r="D618" s="23" t="s">
        <v>1849</v>
      </c>
      <c r="E618" s="47" t="n">
        <v>45</v>
      </c>
      <c r="F618" s="37" t="n">
        <v>0</v>
      </c>
      <c r="G618" s="47" t="n">
        <v>14247.55</v>
      </c>
      <c r="H618" s="47" t="n">
        <v>8548.53</v>
      </c>
      <c r="I618" s="31" t="n">
        <v>0.6</v>
      </c>
      <c r="J618" s="27"/>
    </row>
    <row r="619" s="1" customFormat="true" ht="22" hidden="false" customHeight="true" outlineLevel="0" collapsed="false">
      <c r="A619" s="42" t="n">
        <f aca="false">ROW(A617)-4</f>
        <v>613</v>
      </c>
      <c r="B619" s="23" t="s">
        <v>1850</v>
      </c>
      <c r="C619" s="28" t="s">
        <v>1851</v>
      </c>
      <c r="D619" s="23" t="s">
        <v>1852</v>
      </c>
      <c r="E619" s="47" t="n">
        <v>9</v>
      </c>
      <c r="F619" s="37" t="n">
        <v>0</v>
      </c>
      <c r="G619" s="47" t="n">
        <v>2536.06</v>
      </c>
      <c r="H619" s="47" t="n">
        <v>1521.64</v>
      </c>
      <c r="I619" s="31" t="n">
        <v>0.6</v>
      </c>
      <c r="J619" s="27"/>
    </row>
    <row r="620" s="1" customFormat="true" ht="22" hidden="false" customHeight="true" outlineLevel="0" collapsed="false">
      <c r="A620" s="42" t="n">
        <f aca="false">ROW(A618)-4</f>
        <v>614</v>
      </c>
      <c r="B620" s="23" t="s">
        <v>1853</v>
      </c>
      <c r="C620" s="28" t="s">
        <v>1854</v>
      </c>
      <c r="D620" s="23" t="s">
        <v>1855</v>
      </c>
      <c r="E620" s="47" t="n">
        <v>72</v>
      </c>
      <c r="F620" s="37" t="n">
        <v>0</v>
      </c>
      <c r="G620" s="47" t="n">
        <v>29459.32</v>
      </c>
      <c r="H620" s="47" t="n">
        <v>17675.59</v>
      </c>
      <c r="I620" s="31" t="n">
        <v>0.6</v>
      </c>
      <c r="J620" s="27"/>
    </row>
    <row r="621" s="1" customFormat="true" ht="22" hidden="false" customHeight="true" outlineLevel="0" collapsed="false">
      <c r="A621" s="42" t="n">
        <f aca="false">ROW(A619)-4</f>
        <v>615</v>
      </c>
      <c r="B621" s="23" t="s">
        <v>1856</v>
      </c>
      <c r="C621" s="28" t="s">
        <v>1857</v>
      </c>
      <c r="D621" s="23" t="s">
        <v>1858</v>
      </c>
      <c r="E621" s="47" t="n">
        <v>21</v>
      </c>
      <c r="F621" s="37" t="n">
        <v>0</v>
      </c>
      <c r="G621" s="47" t="n">
        <v>9748.23</v>
      </c>
      <c r="H621" s="47" t="n">
        <v>5848.94</v>
      </c>
      <c r="I621" s="31" t="n">
        <v>0.6</v>
      </c>
      <c r="J621" s="27"/>
    </row>
    <row r="622" s="1" customFormat="true" ht="22" hidden="false" customHeight="true" outlineLevel="0" collapsed="false">
      <c r="A622" s="42" t="n">
        <f aca="false">ROW(A620)-4</f>
        <v>616</v>
      </c>
      <c r="B622" s="23" t="s">
        <v>1859</v>
      </c>
      <c r="C622" s="28" t="s">
        <v>1860</v>
      </c>
      <c r="D622" s="23" t="s">
        <v>1861</v>
      </c>
      <c r="E622" s="47" t="n">
        <v>7</v>
      </c>
      <c r="F622" s="37" t="n">
        <v>0</v>
      </c>
      <c r="G622" s="47" t="n">
        <v>2559.21</v>
      </c>
      <c r="H622" s="47" t="n">
        <v>1535.53</v>
      </c>
      <c r="I622" s="31" t="n">
        <v>0.6</v>
      </c>
      <c r="J622" s="27"/>
    </row>
    <row r="623" s="1" customFormat="true" ht="22" hidden="false" customHeight="true" outlineLevel="0" collapsed="false">
      <c r="A623" s="42" t="n">
        <f aca="false">ROW(A621)-4</f>
        <v>617</v>
      </c>
      <c r="B623" s="23" t="s">
        <v>1862</v>
      </c>
      <c r="C623" s="28" t="s">
        <v>1863</v>
      </c>
      <c r="D623" s="23" t="s">
        <v>1864</v>
      </c>
      <c r="E623" s="47" t="n">
        <v>15</v>
      </c>
      <c r="F623" s="37" t="n">
        <v>0</v>
      </c>
      <c r="G623" s="47" t="n">
        <v>6517.72</v>
      </c>
      <c r="H623" s="47" t="n">
        <v>3910.63</v>
      </c>
      <c r="I623" s="31" t="n">
        <v>0.6</v>
      </c>
      <c r="J623" s="27"/>
    </row>
    <row r="624" s="1" customFormat="true" ht="22" hidden="false" customHeight="true" outlineLevel="0" collapsed="false">
      <c r="A624" s="42" t="n">
        <f aca="false">ROW(A622)-4</f>
        <v>618</v>
      </c>
      <c r="B624" s="23" t="s">
        <v>1865</v>
      </c>
      <c r="C624" s="28" t="s">
        <v>1866</v>
      </c>
      <c r="D624" s="23" t="s">
        <v>1867</v>
      </c>
      <c r="E624" s="47" t="n">
        <v>4</v>
      </c>
      <c r="F624" s="37" t="n">
        <v>0</v>
      </c>
      <c r="G624" s="47" t="n">
        <v>1257.8</v>
      </c>
      <c r="H624" s="47" t="n">
        <v>754.68</v>
      </c>
      <c r="I624" s="31" t="n">
        <v>0.6</v>
      </c>
      <c r="J624" s="27"/>
    </row>
    <row r="625" s="1" customFormat="true" ht="22" hidden="false" customHeight="true" outlineLevel="0" collapsed="false">
      <c r="A625" s="42" t="n">
        <f aca="false">ROW(A623)-4</f>
        <v>619</v>
      </c>
      <c r="B625" s="23" t="s">
        <v>1868</v>
      </c>
      <c r="C625" s="28" t="s">
        <v>1869</v>
      </c>
      <c r="D625" s="23" t="s">
        <v>1870</v>
      </c>
      <c r="E625" s="47" t="n">
        <v>32</v>
      </c>
      <c r="F625" s="37" t="n">
        <v>0</v>
      </c>
      <c r="G625" s="47" t="n">
        <v>23791.68</v>
      </c>
      <c r="H625" s="47" t="n">
        <v>14275.01</v>
      </c>
      <c r="I625" s="31" t="n">
        <v>0.6</v>
      </c>
      <c r="J625" s="27"/>
    </row>
    <row r="626" s="1" customFormat="true" ht="22" hidden="false" customHeight="true" outlineLevel="0" collapsed="false">
      <c r="A626" s="42" t="n">
        <f aca="false">ROW(A624)-4</f>
        <v>620</v>
      </c>
      <c r="B626" s="23" t="s">
        <v>1871</v>
      </c>
      <c r="C626" s="28" t="s">
        <v>1872</v>
      </c>
      <c r="D626" s="23" t="s">
        <v>1873</v>
      </c>
      <c r="E626" s="47" t="n">
        <v>10</v>
      </c>
      <c r="F626" s="37" t="n">
        <v>0</v>
      </c>
      <c r="G626" s="47" t="n">
        <v>2412.08</v>
      </c>
      <c r="H626" s="47" t="n">
        <v>1447.25</v>
      </c>
      <c r="I626" s="31" t="n">
        <v>0.6</v>
      </c>
      <c r="J626" s="27"/>
    </row>
    <row r="627" s="1" customFormat="true" ht="22" hidden="false" customHeight="true" outlineLevel="0" collapsed="false">
      <c r="A627" s="42" t="n">
        <f aca="false">ROW(A625)-4</f>
        <v>621</v>
      </c>
      <c r="B627" s="23" t="s">
        <v>1874</v>
      </c>
      <c r="C627" s="28" t="s">
        <v>1875</v>
      </c>
      <c r="D627" s="23" t="s">
        <v>1876</v>
      </c>
      <c r="E627" s="47" t="n">
        <v>33</v>
      </c>
      <c r="F627" s="37" t="n">
        <v>0</v>
      </c>
      <c r="G627" s="47" t="n">
        <v>14091.72</v>
      </c>
      <c r="H627" s="47" t="n">
        <v>8455.03</v>
      </c>
      <c r="I627" s="31" t="n">
        <v>0.6</v>
      </c>
      <c r="J627" s="27"/>
    </row>
    <row r="628" s="1" customFormat="true" ht="22" hidden="false" customHeight="true" outlineLevel="0" collapsed="false">
      <c r="A628" s="42" t="n">
        <f aca="false">ROW(A626)-4</f>
        <v>622</v>
      </c>
      <c r="B628" s="23" t="s">
        <v>1877</v>
      </c>
      <c r="C628" s="28" t="s">
        <v>1878</v>
      </c>
      <c r="D628" s="23" t="s">
        <v>1879</v>
      </c>
      <c r="E628" s="47" t="n">
        <v>1</v>
      </c>
      <c r="F628" s="37" t="n">
        <v>0</v>
      </c>
      <c r="G628" s="47" t="n">
        <v>542.58</v>
      </c>
      <c r="H628" s="47" t="n">
        <v>325.55</v>
      </c>
      <c r="I628" s="31" t="n">
        <v>0.6</v>
      </c>
      <c r="J628" s="27"/>
    </row>
    <row r="629" s="1" customFormat="true" ht="22" hidden="false" customHeight="true" outlineLevel="0" collapsed="false">
      <c r="A629" s="42" t="n">
        <f aca="false">ROW(A627)-4</f>
        <v>623</v>
      </c>
      <c r="B629" s="23" t="s">
        <v>1880</v>
      </c>
      <c r="C629" s="28" t="s">
        <v>1881</v>
      </c>
      <c r="D629" s="23" t="s">
        <v>1882</v>
      </c>
      <c r="E629" s="47" t="n">
        <v>8</v>
      </c>
      <c r="F629" s="37" t="n">
        <v>0</v>
      </c>
      <c r="G629" s="47" t="n">
        <v>3622.7</v>
      </c>
      <c r="H629" s="47" t="n">
        <v>2173.62</v>
      </c>
      <c r="I629" s="31" t="n">
        <v>0.6</v>
      </c>
      <c r="J629" s="27"/>
    </row>
    <row r="630" s="1" customFormat="true" ht="22" hidden="false" customHeight="true" outlineLevel="0" collapsed="false">
      <c r="A630" s="42" t="n">
        <f aca="false">ROW(A628)-4</f>
        <v>624</v>
      </c>
      <c r="B630" s="23" t="s">
        <v>1883</v>
      </c>
      <c r="C630" s="28" t="s">
        <v>1884</v>
      </c>
      <c r="D630" s="23" t="s">
        <v>1885</v>
      </c>
      <c r="E630" s="47" t="n">
        <v>6</v>
      </c>
      <c r="F630" s="37" t="n">
        <v>0</v>
      </c>
      <c r="G630" s="47" t="n">
        <v>2282.68</v>
      </c>
      <c r="H630" s="47" t="n">
        <v>1369.61</v>
      </c>
      <c r="I630" s="31" t="n">
        <v>0.6</v>
      </c>
      <c r="J630" s="27"/>
    </row>
    <row r="631" s="1" customFormat="true" ht="22" hidden="false" customHeight="true" outlineLevel="0" collapsed="false">
      <c r="A631" s="42" t="n">
        <f aca="false">ROW(A629)-4</f>
        <v>625</v>
      </c>
      <c r="B631" s="23" t="s">
        <v>1886</v>
      </c>
      <c r="C631" s="28" t="s">
        <v>1887</v>
      </c>
      <c r="D631" s="23" t="s">
        <v>1888</v>
      </c>
      <c r="E631" s="47" t="n">
        <v>13</v>
      </c>
      <c r="F631" s="37" t="n">
        <v>0</v>
      </c>
      <c r="G631" s="47" t="n">
        <v>5380.68</v>
      </c>
      <c r="H631" s="47" t="n">
        <v>3228.41</v>
      </c>
      <c r="I631" s="31" t="n">
        <v>0.6</v>
      </c>
      <c r="J631" s="27"/>
    </row>
    <row r="632" s="1" customFormat="true" ht="22" hidden="false" customHeight="true" outlineLevel="0" collapsed="false">
      <c r="A632" s="42" t="n">
        <f aca="false">ROW(A630)-4</f>
        <v>626</v>
      </c>
      <c r="B632" s="23" t="s">
        <v>1889</v>
      </c>
      <c r="C632" s="28" t="s">
        <v>1890</v>
      </c>
      <c r="D632" s="23" t="s">
        <v>1891</v>
      </c>
      <c r="E632" s="47" t="n">
        <v>12</v>
      </c>
      <c r="F632" s="37" t="n">
        <v>0</v>
      </c>
      <c r="G632" s="47" t="n">
        <v>4368.44</v>
      </c>
      <c r="H632" s="47" t="n">
        <v>2621.06</v>
      </c>
      <c r="I632" s="31" t="n">
        <v>0.6</v>
      </c>
      <c r="J632" s="27"/>
    </row>
    <row r="633" s="1" customFormat="true" ht="22" hidden="false" customHeight="true" outlineLevel="0" collapsed="false">
      <c r="A633" s="42" t="n">
        <f aca="false">ROW(A631)-4</f>
        <v>627</v>
      </c>
      <c r="B633" s="23" t="s">
        <v>1892</v>
      </c>
      <c r="C633" s="28" t="s">
        <v>1893</v>
      </c>
      <c r="D633" s="23" t="s">
        <v>1894</v>
      </c>
      <c r="E633" s="47" t="n">
        <v>1</v>
      </c>
      <c r="F633" s="37" t="n">
        <v>0</v>
      </c>
      <c r="G633" s="47" t="n">
        <v>396.36</v>
      </c>
      <c r="H633" s="47" t="n">
        <v>237.82</v>
      </c>
      <c r="I633" s="31" t="n">
        <v>0.6</v>
      </c>
      <c r="J633" s="27"/>
    </row>
    <row r="634" s="1" customFormat="true" ht="22" hidden="false" customHeight="true" outlineLevel="0" collapsed="false">
      <c r="A634" s="42" t="n">
        <f aca="false">ROW(A632)-4</f>
        <v>628</v>
      </c>
      <c r="B634" s="23" t="s">
        <v>1895</v>
      </c>
      <c r="C634" s="28" t="s">
        <v>1896</v>
      </c>
      <c r="D634" s="23" t="s">
        <v>1897</v>
      </c>
      <c r="E634" s="47" t="n">
        <v>6</v>
      </c>
      <c r="F634" s="37" t="n">
        <v>0</v>
      </c>
      <c r="G634" s="47" t="n">
        <v>2651.03</v>
      </c>
      <c r="H634" s="47" t="n">
        <v>1590.62</v>
      </c>
      <c r="I634" s="31" t="n">
        <v>0.6</v>
      </c>
      <c r="J634" s="27"/>
    </row>
    <row r="635" s="1" customFormat="true" ht="22" hidden="false" customHeight="true" outlineLevel="0" collapsed="false">
      <c r="A635" s="42" t="n">
        <f aca="false">ROW(A633)-4</f>
        <v>629</v>
      </c>
      <c r="B635" s="23" t="s">
        <v>1898</v>
      </c>
      <c r="C635" s="28" t="s">
        <v>1899</v>
      </c>
      <c r="D635" s="23" t="s">
        <v>1900</v>
      </c>
      <c r="E635" s="47" t="n">
        <v>13</v>
      </c>
      <c r="F635" s="37" t="n">
        <v>0</v>
      </c>
      <c r="G635" s="47" t="n">
        <v>4679.93</v>
      </c>
      <c r="H635" s="47" t="n">
        <v>2807.96</v>
      </c>
      <c r="I635" s="31" t="n">
        <v>0.6</v>
      </c>
      <c r="J635" s="27"/>
    </row>
    <row r="636" s="1" customFormat="true" ht="22" hidden="false" customHeight="true" outlineLevel="0" collapsed="false">
      <c r="A636" s="42" t="n">
        <f aca="false">ROW(A634)-4</f>
        <v>630</v>
      </c>
      <c r="B636" s="23" t="s">
        <v>1901</v>
      </c>
      <c r="C636" s="28" t="s">
        <v>1902</v>
      </c>
      <c r="D636" s="23" t="s">
        <v>1903</v>
      </c>
      <c r="E636" s="47" t="n">
        <v>10</v>
      </c>
      <c r="F636" s="37" t="n">
        <v>0</v>
      </c>
      <c r="G636" s="47" t="n">
        <v>3540.09</v>
      </c>
      <c r="H636" s="47" t="n">
        <v>2124.05</v>
      </c>
      <c r="I636" s="31" t="n">
        <v>0.6</v>
      </c>
      <c r="J636" s="27"/>
    </row>
    <row r="637" s="1" customFormat="true" ht="22" hidden="false" customHeight="true" outlineLevel="0" collapsed="false">
      <c r="A637" s="42" t="n">
        <f aca="false">ROW(A635)-4</f>
        <v>631</v>
      </c>
      <c r="B637" s="23" t="s">
        <v>1904</v>
      </c>
      <c r="C637" s="28" t="s">
        <v>1905</v>
      </c>
      <c r="D637" s="23" t="s">
        <v>1906</v>
      </c>
      <c r="E637" s="47" t="n">
        <v>147</v>
      </c>
      <c r="F637" s="37" t="n">
        <v>0</v>
      </c>
      <c r="G637" s="47" t="n">
        <v>51335.05</v>
      </c>
      <c r="H637" s="47" t="n">
        <v>30801.03</v>
      </c>
      <c r="I637" s="31" t="n">
        <v>0.6</v>
      </c>
      <c r="J637" s="27"/>
    </row>
    <row r="638" s="1" customFormat="true" ht="22" hidden="false" customHeight="true" outlineLevel="0" collapsed="false">
      <c r="A638" s="42" t="n">
        <f aca="false">ROW(A636)-4</f>
        <v>632</v>
      </c>
      <c r="B638" s="23" t="s">
        <v>1907</v>
      </c>
      <c r="C638" s="28" t="s">
        <v>1908</v>
      </c>
      <c r="D638" s="23" t="s">
        <v>1909</v>
      </c>
      <c r="E638" s="47" t="n">
        <v>14</v>
      </c>
      <c r="F638" s="37" t="n">
        <v>0</v>
      </c>
      <c r="G638" s="47" t="n">
        <v>5060.97</v>
      </c>
      <c r="H638" s="47" t="n">
        <v>3036.58</v>
      </c>
      <c r="I638" s="31" t="n">
        <v>0.6</v>
      </c>
      <c r="J638" s="27"/>
    </row>
    <row r="639" s="1" customFormat="true" ht="22" hidden="false" customHeight="true" outlineLevel="0" collapsed="false">
      <c r="A639" s="42" t="n">
        <f aca="false">ROW(A637)-4</f>
        <v>633</v>
      </c>
      <c r="B639" s="23" t="s">
        <v>1910</v>
      </c>
      <c r="C639" s="28" t="s">
        <v>1911</v>
      </c>
      <c r="D639" s="23" t="s">
        <v>1912</v>
      </c>
      <c r="E639" s="47" t="n">
        <v>14</v>
      </c>
      <c r="F639" s="37" t="n">
        <v>0</v>
      </c>
      <c r="G639" s="47" t="n">
        <v>5845.25</v>
      </c>
      <c r="H639" s="47" t="n">
        <v>3507.15</v>
      </c>
      <c r="I639" s="31" t="n">
        <v>0.6</v>
      </c>
      <c r="J639" s="27"/>
    </row>
    <row r="640" s="1" customFormat="true" ht="22" hidden="false" customHeight="true" outlineLevel="0" collapsed="false">
      <c r="A640" s="42" t="n">
        <f aca="false">ROW(A638)-4</f>
        <v>634</v>
      </c>
      <c r="B640" s="23" t="s">
        <v>1913</v>
      </c>
      <c r="C640" s="28" t="s">
        <v>1914</v>
      </c>
      <c r="D640" s="23" t="s">
        <v>1915</v>
      </c>
      <c r="E640" s="47" t="n">
        <v>1</v>
      </c>
      <c r="F640" s="37" t="n">
        <v>0</v>
      </c>
      <c r="G640" s="47" t="n">
        <v>444</v>
      </c>
      <c r="H640" s="47" t="n">
        <v>266.4</v>
      </c>
      <c r="I640" s="31" t="n">
        <v>0.6</v>
      </c>
      <c r="J640" s="27"/>
    </row>
    <row r="641" s="1" customFormat="true" ht="22" hidden="false" customHeight="true" outlineLevel="0" collapsed="false">
      <c r="A641" s="42" t="n">
        <f aca="false">ROW(A639)-4</f>
        <v>635</v>
      </c>
      <c r="B641" s="23" t="s">
        <v>1916</v>
      </c>
      <c r="C641" s="28" t="s">
        <v>1917</v>
      </c>
      <c r="D641" s="23" t="s">
        <v>1918</v>
      </c>
      <c r="E641" s="47" t="n">
        <v>5</v>
      </c>
      <c r="F641" s="37" t="n">
        <v>0</v>
      </c>
      <c r="G641" s="47" t="n">
        <v>2092.8</v>
      </c>
      <c r="H641" s="47" t="n">
        <v>1255.68</v>
      </c>
      <c r="I641" s="31" t="n">
        <v>0.6</v>
      </c>
      <c r="J641" s="27"/>
    </row>
    <row r="642" s="1" customFormat="true" ht="22" hidden="false" customHeight="true" outlineLevel="0" collapsed="false">
      <c r="A642" s="42" t="n">
        <f aca="false">ROW(A640)-4</f>
        <v>636</v>
      </c>
      <c r="B642" s="23" t="s">
        <v>1919</v>
      </c>
      <c r="C642" s="28" t="s">
        <v>1920</v>
      </c>
      <c r="D642" s="23" t="s">
        <v>1921</v>
      </c>
      <c r="E642" s="47" t="n">
        <v>14</v>
      </c>
      <c r="F642" s="37" t="n">
        <v>0</v>
      </c>
      <c r="G642" s="47" t="n">
        <v>2092.38</v>
      </c>
      <c r="H642" s="47" t="n">
        <v>1255.43</v>
      </c>
      <c r="I642" s="31" t="n">
        <v>0.6</v>
      </c>
      <c r="J642" s="27"/>
    </row>
    <row r="643" s="1" customFormat="true" ht="22" hidden="false" customHeight="true" outlineLevel="0" collapsed="false">
      <c r="A643" s="42" t="n">
        <f aca="false">ROW(A641)-4</f>
        <v>637</v>
      </c>
      <c r="B643" s="23" t="s">
        <v>1922</v>
      </c>
      <c r="C643" s="28" t="s">
        <v>1923</v>
      </c>
      <c r="D643" s="23" t="s">
        <v>1924</v>
      </c>
      <c r="E643" s="47" t="n">
        <v>17</v>
      </c>
      <c r="F643" s="37" t="n">
        <v>0</v>
      </c>
      <c r="G643" s="47" t="n">
        <v>6915.99</v>
      </c>
      <c r="H643" s="47" t="n">
        <v>4149.59</v>
      </c>
      <c r="I643" s="31" t="n">
        <v>0.6</v>
      </c>
      <c r="J643" s="27"/>
    </row>
    <row r="644" s="1" customFormat="true" ht="22" hidden="false" customHeight="true" outlineLevel="0" collapsed="false">
      <c r="A644" s="42" t="n">
        <f aca="false">ROW(A642)-4</f>
        <v>638</v>
      </c>
      <c r="B644" s="23" t="s">
        <v>1925</v>
      </c>
      <c r="C644" s="28" t="s">
        <v>1926</v>
      </c>
      <c r="D644" s="23" t="s">
        <v>1927</v>
      </c>
      <c r="E644" s="47" t="n">
        <v>17</v>
      </c>
      <c r="F644" s="31" t="n">
        <v>0.13</v>
      </c>
      <c r="G644" s="47" t="n">
        <v>8823.67</v>
      </c>
      <c r="H644" s="47" t="n">
        <v>5294.2</v>
      </c>
      <c r="I644" s="31" t="n">
        <v>0.6</v>
      </c>
      <c r="J644" s="27"/>
    </row>
    <row r="645" s="1" customFormat="true" ht="22" hidden="false" customHeight="true" outlineLevel="0" collapsed="false">
      <c r="A645" s="42" t="n">
        <f aca="false">ROW(A643)-4</f>
        <v>639</v>
      </c>
      <c r="B645" s="23" t="s">
        <v>1928</v>
      </c>
      <c r="C645" s="28" t="s">
        <v>1929</v>
      </c>
      <c r="D645" s="23" t="s">
        <v>1930</v>
      </c>
      <c r="E645" s="47" t="n">
        <v>4</v>
      </c>
      <c r="F645" s="37" t="n">
        <v>0</v>
      </c>
      <c r="G645" s="47" t="n">
        <v>1712.6</v>
      </c>
      <c r="H645" s="47" t="n">
        <v>1027.56</v>
      </c>
      <c r="I645" s="31" t="n">
        <v>0.6</v>
      </c>
      <c r="J645" s="27"/>
    </row>
    <row r="646" s="1" customFormat="true" ht="22" hidden="false" customHeight="true" outlineLevel="0" collapsed="false">
      <c r="A646" s="42" t="n">
        <f aca="false">ROW(A644)-4</f>
        <v>640</v>
      </c>
      <c r="B646" s="23" t="s">
        <v>1931</v>
      </c>
      <c r="C646" s="28" t="s">
        <v>1932</v>
      </c>
      <c r="D646" s="23" t="s">
        <v>1933</v>
      </c>
      <c r="E646" s="47" t="n">
        <v>19</v>
      </c>
      <c r="F646" s="31" t="n">
        <v>0.05</v>
      </c>
      <c r="G646" s="47" t="n">
        <v>15188.48</v>
      </c>
      <c r="H646" s="47" t="n">
        <v>9113.09</v>
      </c>
      <c r="I646" s="31" t="n">
        <v>0.6</v>
      </c>
      <c r="J646" s="27"/>
    </row>
    <row r="647" s="1" customFormat="true" ht="22" hidden="false" customHeight="true" outlineLevel="0" collapsed="false">
      <c r="A647" s="42" t="n">
        <f aca="false">ROW(A645)-4</f>
        <v>641</v>
      </c>
      <c r="B647" s="23" t="s">
        <v>1934</v>
      </c>
      <c r="C647" s="28" t="s">
        <v>1935</v>
      </c>
      <c r="D647" s="23" t="s">
        <v>1936</v>
      </c>
      <c r="E647" s="47" t="n">
        <v>127</v>
      </c>
      <c r="F647" s="37" t="n">
        <v>0</v>
      </c>
      <c r="G647" s="47" t="n">
        <v>81261.93</v>
      </c>
      <c r="H647" s="47" t="n">
        <v>48757.16</v>
      </c>
      <c r="I647" s="31" t="n">
        <v>0.6</v>
      </c>
      <c r="J647" s="27"/>
    </row>
    <row r="648" s="1" customFormat="true" ht="22" hidden="false" customHeight="true" outlineLevel="0" collapsed="false">
      <c r="A648" s="42" t="n">
        <f aca="false">ROW(A646)-4</f>
        <v>642</v>
      </c>
      <c r="B648" s="23" t="s">
        <v>1937</v>
      </c>
      <c r="C648" s="28" t="s">
        <v>1938</v>
      </c>
      <c r="D648" s="23" t="s">
        <v>1939</v>
      </c>
      <c r="E648" s="47" t="n">
        <v>4</v>
      </c>
      <c r="F648" s="37" t="n">
        <v>0</v>
      </c>
      <c r="G648" s="47" t="n">
        <v>543.32</v>
      </c>
      <c r="H648" s="47" t="n">
        <v>325.99</v>
      </c>
      <c r="I648" s="31" t="n">
        <v>0.6</v>
      </c>
      <c r="J648" s="27"/>
    </row>
    <row r="649" s="1" customFormat="true" ht="22" hidden="false" customHeight="true" outlineLevel="0" collapsed="false">
      <c r="A649" s="42" t="n">
        <f aca="false">ROW(A647)-4</f>
        <v>643</v>
      </c>
      <c r="B649" s="23" t="s">
        <v>1940</v>
      </c>
      <c r="C649" s="28" t="s">
        <v>1941</v>
      </c>
      <c r="D649" s="23" t="s">
        <v>1942</v>
      </c>
      <c r="E649" s="47" t="n">
        <v>2</v>
      </c>
      <c r="F649" s="37" t="n">
        <v>0</v>
      </c>
      <c r="G649" s="47" t="n">
        <v>1575.75</v>
      </c>
      <c r="H649" s="47" t="n">
        <v>945.45</v>
      </c>
      <c r="I649" s="31" t="n">
        <v>0.6</v>
      </c>
      <c r="J649" s="27"/>
    </row>
    <row r="650" s="1" customFormat="true" ht="22" hidden="false" customHeight="true" outlineLevel="0" collapsed="false">
      <c r="A650" s="42" t="n">
        <f aca="false">ROW(A648)-4</f>
        <v>644</v>
      </c>
      <c r="B650" s="23" t="s">
        <v>1943</v>
      </c>
      <c r="C650" s="28" t="s">
        <v>1944</v>
      </c>
      <c r="D650" s="23" t="s">
        <v>1945</v>
      </c>
      <c r="E650" s="47" t="n">
        <v>22</v>
      </c>
      <c r="F650" s="37" t="n">
        <v>0</v>
      </c>
      <c r="G650" s="47" t="n">
        <v>27531.6</v>
      </c>
      <c r="H650" s="47" t="n">
        <v>16518.96</v>
      </c>
      <c r="I650" s="31" t="n">
        <v>0.6</v>
      </c>
      <c r="J650" s="27"/>
    </row>
    <row r="651" s="1" customFormat="true" ht="22" hidden="false" customHeight="true" outlineLevel="0" collapsed="false">
      <c r="A651" s="42" t="n">
        <f aca="false">ROW(A649)-4</f>
        <v>645</v>
      </c>
      <c r="B651" s="23" t="s">
        <v>1946</v>
      </c>
      <c r="C651" s="28" t="s">
        <v>1947</v>
      </c>
      <c r="D651" s="23" t="s">
        <v>1948</v>
      </c>
      <c r="E651" s="47" t="n">
        <v>7</v>
      </c>
      <c r="F651" s="37" t="n">
        <v>0</v>
      </c>
      <c r="G651" s="47" t="n">
        <v>3256.03</v>
      </c>
      <c r="H651" s="47" t="n">
        <v>1953.62</v>
      </c>
      <c r="I651" s="31" t="n">
        <v>0.6</v>
      </c>
      <c r="J651" s="27"/>
    </row>
    <row r="652" s="1" customFormat="true" ht="22" hidden="false" customHeight="true" outlineLevel="0" collapsed="false">
      <c r="A652" s="42" t="n">
        <f aca="false">ROW(A650)-4</f>
        <v>646</v>
      </c>
      <c r="B652" s="23" t="s">
        <v>1949</v>
      </c>
      <c r="C652" s="28" t="s">
        <v>1950</v>
      </c>
      <c r="D652" s="23" t="s">
        <v>1951</v>
      </c>
      <c r="E652" s="47" t="n">
        <v>3</v>
      </c>
      <c r="F652" s="37" t="n">
        <v>0</v>
      </c>
      <c r="G652" s="47" t="n">
        <v>2868.9</v>
      </c>
      <c r="H652" s="47" t="n">
        <v>1721.34</v>
      </c>
      <c r="I652" s="31" t="n">
        <v>0.6</v>
      </c>
      <c r="J652" s="27"/>
    </row>
    <row r="653" s="1" customFormat="true" ht="22" hidden="false" customHeight="true" outlineLevel="0" collapsed="false">
      <c r="A653" s="42" t="n">
        <f aca="false">ROW(A651)-4</f>
        <v>647</v>
      </c>
      <c r="B653" s="23" t="s">
        <v>1952</v>
      </c>
      <c r="C653" s="28" t="s">
        <v>1953</v>
      </c>
      <c r="D653" s="23" t="s">
        <v>1954</v>
      </c>
      <c r="E653" s="47" t="n">
        <v>7</v>
      </c>
      <c r="F653" s="37" t="n">
        <v>0</v>
      </c>
      <c r="G653" s="47" t="n">
        <v>1896.56</v>
      </c>
      <c r="H653" s="47" t="n">
        <v>1137.94</v>
      </c>
      <c r="I653" s="31" t="n">
        <v>0.6</v>
      </c>
      <c r="J653" s="27"/>
    </row>
    <row r="654" s="1" customFormat="true" ht="22" hidden="false" customHeight="true" outlineLevel="0" collapsed="false">
      <c r="A654" s="42" t="n">
        <f aca="false">ROW(A652)-4</f>
        <v>648</v>
      </c>
      <c r="B654" s="23" t="s">
        <v>1955</v>
      </c>
      <c r="C654" s="28" t="s">
        <v>1956</v>
      </c>
      <c r="D654" s="23" t="s">
        <v>1957</v>
      </c>
      <c r="E654" s="47" t="n">
        <v>3</v>
      </c>
      <c r="F654" s="37" t="n">
        <v>0</v>
      </c>
      <c r="G654" s="47" t="n">
        <v>289</v>
      </c>
      <c r="H654" s="47" t="n">
        <v>173.4</v>
      </c>
      <c r="I654" s="31" t="n">
        <v>0.6</v>
      </c>
      <c r="J654" s="27"/>
    </row>
    <row r="655" s="1" customFormat="true" ht="22" hidden="false" customHeight="true" outlineLevel="0" collapsed="false">
      <c r="A655" s="42" t="n">
        <f aca="false">ROW(A653)-4</f>
        <v>649</v>
      </c>
      <c r="B655" s="23" t="s">
        <v>1958</v>
      </c>
      <c r="C655" s="28" t="s">
        <v>1959</v>
      </c>
      <c r="D655" s="23" t="s">
        <v>1960</v>
      </c>
      <c r="E655" s="47" t="n">
        <v>17</v>
      </c>
      <c r="F655" s="37" t="n">
        <v>0</v>
      </c>
      <c r="G655" s="47" t="n">
        <v>10132.79</v>
      </c>
      <c r="H655" s="47" t="n">
        <v>6079.67</v>
      </c>
      <c r="I655" s="31" t="n">
        <v>0.6</v>
      </c>
      <c r="J655" s="27"/>
    </row>
    <row r="656" s="1" customFormat="true" ht="22" hidden="false" customHeight="true" outlineLevel="0" collapsed="false">
      <c r="A656" s="42" t="n">
        <f aca="false">ROW(A654)-4</f>
        <v>650</v>
      </c>
      <c r="B656" s="23" t="s">
        <v>1961</v>
      </c>
      <c r="C656" s="28" t="s">
        <v>1962</v>
      </c>
      <c r="D656" s="23" t="s">
        <v>1963</v>
      </c>
      <c r="E656" s="47" t="n">
        <v>51</v>
      </c>
      <c r="F656" s="37" t="n">
        <v>0</v>
      </c>
      <c r="G656" s="47" t="n">
        <v>30040.4</v>
      </c>
      <c r="H656" s="47" t="n">
        <v>18024.24</v>
      </c>
      <c r="I656" s="31" t="n">
        <v>0.6</v>
      </c>
      <c r="J656" s="27"/>
    </row>
    <row r="657" s="1" customFormat="true" ht="22" hidden="false" customHeight="true" outlineLevel="0" collapsed="false">
      <c r="A657" s="42" t="n">
        <f aca="false">ROW(A655)-4</f>
        <v>651</v>
      </c>
      <c r="B657" s="23" t="s">
        <v>1964</v>
      </c>
      <c r="C657" s="28" t="s">
        <v>1965</v>
      </c>
      <c r="D657" s="23" t="s">
        <v>1966</v>
      </c>
      <c r="E657" s="47" t="n">
        <v>9</v>
      </c>
      <c r="F657" s="37" t="n">
        <v>0</v>
      </c>
      <c r="G657" s="47" t="n">
        <v>4054.93</v>
      </c>
      <c r="H657" s="47" t="n">
        <v>2432.96</v>
      </c>
      <c r="I657" s="31" t="n">
        <v>0.6</v>
      </c>
      <c r="J657" s="27"/>
    </row>
    <row r="658" s="1" customFormat="true" ht="22" hidden="false" customHeight="true" outlineLevel="0" collapsed="false">
      <c r="A658" s="42" t="n">
        <f aca="false">ROW(A656)-4</f>
        <v>652</v>
      </c>
      <c r="B658" s="23" t="s">
        <v>1967</v>
      </c>
      <c r="C658" s="28" t="s">
        <v>1968</v>
      </c>
      <c r="D658" s="23" t="s">
        <v>1969</v>
      </c>
      <c r="E658" s="47" t="n">
        <v>132</v>
      </c>
      <c r="F658" s="37" t="n">
        <v>0</v>
      </c>
      <c r="G658" s="47" t="n">
        <v>51406.27</v>
      </c>
      <c r="H658" s="47" t="n">
        <v>30843.76</v>
      </c>
      <c r="I658" s="31" t="n">
        <v>0.6</v>
      </c>
      <c r="J658" s="27"/>
    </row>
    <row r="659" s="1" customFormat="true" ht="22" hidden="false" customHeight="true" outlineLevel="0" collapsed="false">
      <c r="A659" s="42" t="n">
        <f aca="false">ROW(A657)-4</f>
        <v>653</v>
      </c>
      <c r="B659" s="23" t="s">
        <v>1970</v>
      </c>
      <c r="C659" s="28" t="s">
        <v>1971</v>
      </c>
      <c r="D659" s="23" t="s">
        <v>1972</v>
      </c>
      <c r="E659" s="47" t="n">
        <v>18</v>
      </c>
      <c r="F659" s="37" t="n">
        <v>0</v>
      </c>
      <c r="G659" s="47" t="n">
        <v>7004.76</v>
      </c>
      <c r="H659" s="47" t="n">
        <v>4202.86</v>
      </c>
      <c r="I659" s="31" t="n">
        <v>0.6</v>
      </c>
      <c r="J659" s="27"/>
    </row>
    <row r="660" s="1" customFormat="true" ht="22" hidden="false" customHeight="true" outlineLevel="0" collapsed="false">
      <c r="A660" s="42" t="n">
        <f aca="false">ROW(A658)-4</f>
        <v>654</v>
      </c>
      <c r="B660" s="23" t="s">
        <v>1973</v>
      </c>
      <c r="C660" s="28" t="s">
        <v>1974</v>
      </c>
      <c r="D660" s="23" t="s">
        <v>1975</v>
      </c>
      <c r="E660" s="47" t="n">
        <v>64</v>
      </c>
      <c r="F660" s="37" t="n">
        <v>0</v>
      </c>
      <c r="G660" s="47" t="n">
        <v>23546.88</v>
      </c>
      <c r="H660" s="47" t="n">
        <v>14128.13</v>
      </c>
      <c r="I660" s="31" t="n">
        <v>0.6</v>
      </c>
      <c r="J660" s="27"/>
    </row>
    <row r="661" s="1" customFormat="true" ht="22" hidden="false" customHeight="true" outlineLevel="0" collapsed="false">
      <c r="A661" s="42" t="n">
        <f aca="false">ROW(A659)-4</f>
        <v>655</v>
      </c>
      <c r="B661" s="23" t="s">
        <v>1976</v>
      </c>
      <c r="C661" s="28" t="s">
        <v>1977</v>
      </c>
      <c r="D661" s="23" t="s">
        <v>1978</v>
      </c>
      <c r="E661" s="47" t="n">
        <v>8</v>
      </c>
      <c r="F661" s="37" t="n">
        <v>0</v>
      </c>
      <c r="G661" s="47" t="n">
        <v>2876.79</v>
      </c>
      <c r="H661" s="47" t="n">
        <v>1726.07</v>
      </c>
      <c r="I661" s="31" t="n">
        <v>0.6</v>
      </c>
      <c r="J661" s="27"/>
    </row>
    <row r="662" s="1" customFormat="true" ht="22" hidden="false" customHeight="true" outlineLevel="0" collapsed="false">
      <c r="A662" s="42" t="n">
        <f aca="false">ROW(A660)-4</f>
        <v>656</v>
      </c>
      <c r="B662" s="23" t="s">
        <v>1979</v>
      </c>
      <c r="C662" s="28" t="s">
        <v>1980</v>
      </c>
      <c r="D662" s="23" t="s">
        <v>1981</v>
      </c>
      <c r="E662" s="47" t="n">
        <v>7</v>
      </c>
      <c r="F662" s="37" t="n">
        <v>0</v>
      </c>
      <c r="G662" s="47" t="n">
        <v>2100.85</v>
      </c>
      <c r="H662" s="47" t="n">
        <v>1260.51</v>
      </c>
      <c r="I662" s="31" t="n">
        <v>0.6</v>
      </c>
      <c r="J662" s="27"/>
    </row>
    <row r="663" s="1" customFormat="true" ht="22" hidden="false" customHeight="true" outlineLevel="0" collapsed="false">
      <c r="A663" s="42" t="n">
        <f aca="false">ROW(A661)-4</f>
        <v>657</v>
      </c>
      <c r="B663" s="23" t="s">
        <v>1982</v>
      </c>
      <c r="C663" s="28" t="s">
        <v>1983</v>
      </c>
      <c r="D663" s="23" t="s">
        <v>1984</v>
      </c>
      <c r="E663" s="47" t="n">
        <v>3</v>
      </c>
      <c r="F663" s="37" t="n">
        <v>0</v>
      </c>
      <c r="G663" s="47" t="n">
        <v>1879.17</v>
      </c>
      <c r="H663" s="47" t="n">
        <v>1127.5</v>
      </c>
      <c r="I663" s="31" t="n">
        <v>0.6</v>
      </c>
      <c r="J663" s="27"/>
    </row>
    <row r="664" s="1" customFormat="true" ht="22" hidden="false" customHeight="true" outlineLevel="0" collapsed="false">
      <c r="A664" s="42" t="n">
        <f aca="false">ROW(A662)-4</f>
        <v>658</v>
      </c>
      <c r="B664" s="23" t="s">
        <v>1985</v>
      </c>
      <c r="C664" s="28" t="s">
        <v>1986</v>
      </c>
      <c r="D664" s="23" t="s">
        <v>1987</v>
      </c>
      <c r="E664" s="47" t="n">
        <v>6</v>
      </c>
      <c r="F664" s="37" t="n">
        <v>0</v>
      </c>
      <c r="G664" s="47" t="n">
        <v>2385.66</v>
      </c>
      <c r="H664" s="47" t="n">
        <v>1431.4</v>
      </c>
      <c r="I664" s="31" t="n">
        <v>0.6</v>
      </c>
      <c r="J664" s="27"/>
    </row>
    <row r="665" s="1" customFormat="true" ht="22" hidden="false" customHeight="true" outlineLevel="0" collapsed="false">
      <c r="A665" s="42" t="n">
        <f aca="false">ROW(A663)-4</f>
        <v>659</v>
      </c>
      <c r="B665" s="23" t="s">
        <v>1988</v>
      </c>
      <c r="C665" s="28" t="s">
        <v>1989</v>
      </c>
      <c r="D665" s="23" t="s">
        <v>1990</v>
      </c>
      <c r="E665" s="47" t="n">
        <v>3</v>
      </c>
      <c r="F665" s="37" t="n">
        <v>0</v>
      </c>
      <c r="G665" s="47" t="n">
        <v>929.08</v>
      </c>
      <c r="H665" s="47" t="n">
        <v>557.45</v>
      </c>
      <c r="I665" s="31" t="n">
        <v>0.6</v>
      </c>
      <c r="J665" s="27"/>
    </row>
    <row r="666" s="1" customFormat="true" ht="22" hidden="false" customHeight="true" outlineLevel="0" collapsed="false">
      <c r="A666" s="42" t="n">
        <f aca="false">ROW(A664)-4</f>
        <v>660</v>
      </c>
      <c r="B666" s="23" t="s">
        <v>1991</v>
      </c>
      <c r="C666" s="28" t="s">
        <v>1992</v>
      </c>
      <c r="D666" s="23" t="s">
        <v>1993</v>
      </c>
      <c r="E666" s="47" t="n">
        <v>63</v>
      </c>
      <c r="F666" s="37" t="n">
        <v>0</v>
      </c>
      <c r="G666" s="47" t="n">
        <v>67161.22</v>
      </c>
      <c r="H666" s="47" t="n">
        <v>40296.73</v>
      </c>
      <c r="I666" s="31" t="n">
        <v>0.6</v>
      </c>
      <c r="J666" s="27"/>
    </row>
    <row r="667" s="1" customFormat="true" ht="22" hidden="false" customHeight="true" outlineLevel="0" collapsed="false">
      <c r="A667" s="42" t="n">
        <f aca="false">ROW(A665)-4</f>
        <v>661</v>
      </c>
      <c r="B667" s="23" t="s">
        <v>1994</v>
      </c>
      <c r="C667" s="28" t="s">
        <v>1995</v>
      </c>
      <c r="D667" s="23" t="s">
        <v>1996</v>
      </c>
      <c r="E667" s="47" t="n">
        <v>14</v>
      </c>
      <c r="F667" s="37" t="n">
        <v>0</v>
      </c>
      <c r="G667" s="47" t="n">
        <v>5005.55</v>
      </c>
      <c r="H667" s="47" t="n">
        <v>3003.33</v>
      </c>
      <c r="I667" s="31" t="n">
        <v>0.6</v>
      </c>
      <c r="J667" s="27"/>
    </row>
    <row r="668" s="1" customFormat="true" ht="22" hidden="false" customHeight="true" outlineLevel="0" collapsed="false">
      <c r="A668" s="42" t="n">
        <f aca="false">ROW(A666)-4</f>
        <v>662</v>
      </c>
      <c r="B668" s="23" t="s">
        <v>1997</v>
      </c>
      <c r="C668" s="28" t="s">
        <v>1998</v>
      </c>
      <c r="D668" s="23" t="s">
        <v>1999</v>
      </c>
      <c r="E668" s="47" t="n">
        <v>4</v>
      </c>
      <c r="F668" s="37" t="n">
        <v>0</v>
      </c>
      <c r="G668" s="47" t="n">
        <v>1359.53</v>
      </c>
      <c r="H668" s="47" t="n">
        <v>815.72</v>
      </c>
      <c r="I668" s="31" t="n">
        <v>0.6</v>
      </c>
      <c r="J668" s="27"/>
    </row>
    <row r="669" s="1" customFormat="true" ht="22" hidden="false" customHeight="true" outlineLevel="0" collapsed="false">
      <c r="A669" s="42" t="n">
        <f aca="false">ROW(A667)-4</f>
        <v>663</v>
      </c>
      <c r="B669" s="23" t="s">
        <v>2000</v>
      </c>
      <c r="C669" s="28" t="s">
        <v>2001</v>
      </c>
      <c r="D669" s="23" t="s">
        <v>2002</v>
      </c>
      <c r="E669" s="47" t="n">
        <v>16</v>
      </c>
      <c r="F669" s="37" t="n">
        <v>0</v>
      </c>
      <c r="G669" s="47" t="n">
        <v>5035.4</v>
      </c>
      <c r="H669" s="47" t="n">
        <v>3021.24</v>
      </c>
      <c r="I669" s="31" t="n">
        <v>0.6</v>
      </c>
      <c r="J669" s="27"/>
    </row>
    <row r="670" s="1" customFormat="true" ht="22" hidden="false" customHeight="true" outlineLevel="0" collapsed="false">
      <c r="A670" s="42" t="n">
        <f aca="false">ROW(A668)-4</f>
        <v>664</v>
      </c>
      <c r="B670" s="23" t="s">
        <v>2003</v>
      </c>
      <c r="C670" s="28" t="s">
        <v>2004</v>
      </c>
      <c r="D670" s="23" t="s">
        <v>2005</v>
      </c>
      <c r="E670" s="47" t="n">
        <v>2</v>
      </c>
      <c r="F670" s="37" t="n">
        <v>0</v>
      </c>
      <c r="G670" s="47" t="n">
        <v>975.72</v>
      </c>
      <c r="H670" s="47" t="n">
        <v>585.43</v>
      </c>
      <c r="I670" s="31" t="n">
        <v>0.6</v>
      </c>
      <c r="J670" s="27"/>
    </row>
    <row r="671" s="1" customFormat="true" ht="22" hidden="false" customHeight="true" outlineLevel="0" collapsed="false">
      <c r="A671" s="42" t="n">
        <f aca="false">ROW(A669)-4</f>
        <v>665</v>
      </c>
      <c r="B671" s="23" t="s">
        <v>2006</v>
      </c>
      <c r="C671" s="28" t="s">
        <v>2007</v>
      </c>
      <c r="D671" s="23" t="s">
        <v>2008</v>
      </c>
      <c r="E671" s="47" t="n">
        <v>8</v>
      </c>
      <c r="F671" s="37" t="n">
        <v>0</v>
      </c>
      <c r="G671" s="47" t="n">
        <v>2766.08</v>
      </c>
      <c r="H671" s="47" t="n">
        <v>1659.65</v>
      </c>
      <c r="I671" s="31" t="n">
        <v>0.6</v>
      </c>
      <c r="J671" s="27"/>
    </row>
    <row r="672" s="1" customFormat="true" ht="22" hidden="false" customHeight="true" outlineLevel="0" collapsed="false">
      <c r="A672" s="42" t="n">
        <f aca="false">ROW(A670)-4</f>
        <v>666</v>
      </c>
      <c r="B672" s="23" t="s">
        <v>2009</v>
      </c>
      <c r="C672" s="28" t="s">
        <v>2010</v>
      </c>
      <c r="D672" s="23" t="s">
        <v>2011</v>
      </c>
      <c r="E672" s="47" t="n">
        <v>3</v>
      </c>
      <c r="F672" s="37" t="n">
        <v>0</v>
      </c>
      <c r="G672" s="47" t="n">
        <v>1520.74</v>
      </c>
      <c r="H672" s="47" t="n">
        <v>912.44</v>
      </c>
      <c r="I672" s="31" t="n">
        <v>0.6</v>
      </c>
      <c r="J672" s="27"/>
    </row>
    <row r="673" s="1" customFormat="true" ht="22" hidden="false" customHeight="true" outlineLevel="0" collapsed="false">
      <c r="A673" s="42" t="n">
        <f aca="false">ROW(A671)-4</f>
        <v>667</v>
      </c>
      <c r="B673" s="23" t="s">
        <v>2012</v>
      </c>
      <c r="C673" s="28" t="s">
        <v>2013</v>
      </c>
      <c r="D673" s="23" t="s">
        <v>2014</v>
      </c>
      <c r="E673" s="47" t="n">
        <v>6</v>
      </c>
      <c r="F673" s="37" t="n">
        <v>0</v>
      </c>
      <c r="G673" s="47" t="n">
        <v>4145.52</v>
      </c>
      <c r="H673" s="47" t="n">
        <v>2487.31</v>
      </c>
      <c r="I673" s="31" t="n">
        <v>0.6</v>
      </c>
      <c r="J673" s="27"/>
    </row>
    <row r="674" s="1" customFormat="true" ht="22" hidden="false" customHeight="true" outlineLevel="0" collapsed="false">
      <c r="A674" s="42" t="n">
        <f aca="false">ROW(A672)-4</f>
        <v>668</v>
      </c>
      <c r="B674" s="23" t="s">
        <v>2015</v>
      </c>
      <c r="C674" s="28" t="s">
        <v>2016</v>
      </c>
      <c r="D674" s="23" t="s">
        <v>2017</v>
      </c>
      <c r="E674" s="47" t="n">
        <v>22</v>
      </c>
      <c r="F674" s="37" t="n">
        <v>0</v>
      </c>
      <c r="G674" s="47" t="n">
        <v>9177.2</v>
      </c>
      <c r="H674" s="47" t="n">
        <v>5506.32</v>
      </c>
      <c r="I674" s="31" t="n">
        <v>0.6</v>
      </c>
      <c r="J674" s="27"/>
    </row>
    <row r="675" s="1" customFormat="true" ht="22" hidden="false" customHeight="true" outlineLevel="0" collapsed="false">
      <c r="A675" s="42" t="n">
        <f aca="false">ROW(A673)-4</f>
        <v>669</v>
      </c>
      <c r="B675" s="23" t="s">
        <v>2018</v>
      </c>
      <c r="C675" s="28" t="s">
        <v>2019</v>
      </c>
      <c r="D675" s="23" t="s">
        <v>2020</v>
      </c>
      <c r="E675" s="47" t="n">
        <v>28</v>
      </c>
      <c r="F675" s="37" t="n">
        <v>0</v>
      </c>
      <c r="G675" s="47" t="n">
        <v>11986.32</v>
      </c>
      <c r="H675" s="47" t="n">
        <v>7191.79</v>
      </c>
      <c r="I675" s="31" t="n">
        <v>0.6</v>
      </c>
      <c r="J675" s="27"/>
    </row>
    <row r="676" s="1" customFormat="true" ht="22" hidden="false" customHeight="true" outlineLevel="0" collapsed="false">
      <c r="A676" s="42" t="n">
        <f aca="false">ROW(A674)-4</f>
        <v>670</v>
      </c>
      <c r="B676" s="23" t="s">
        <v>2021</v>
      </c>
      <c r="C676" s="28" t="s">
        <v>2022</v>
      </c>
      <c r="D676" s="23" t="s">
        <v>2023</v>
      </c>
      <c r="E676" s="47" t="n">
        <v>5</v>
      </c>
      <c r="F676" s="37" t="n">
        <v>0</v>
      </c>
      <c r="G676" s="47" t="n">
        <v>2062.18</v>
      </c>
      <c r="H676" s="47" t="n">
        <v>1237.31</v>
      </c>
      <c r="I676" s="31" t="n">
        <v>0.6</v>
      </c>
      <c r="J676" s="27"/>
    </row>
    <row r="677" s="1" customFormat="true" ht="22" hidden="false" customHeight="true" outlineLevel="0" collapsed="false">
      <c r="A677" s="42" t="n">
        <f aca="false">ROW(A675)-4</f>
        <v>671</v>
      </c>
      <c r="B677" s="23" t="s">
        <v>2024</v>
      </c>
      <c r="C677" s="28" t="s">
        <v>2025</v>
      </c>
      <c r="D677" s="23" t="s">
        <v>2026</v>
      </c>
      <c r="E677" s="47" t="n">
        <v>37</v>
      </c>
      <c r="F677" s="37" t="n">
        <v>0</v>
      </c>
      <c r="G677" s="47" t="n">
        <v>13759.16</v>
      </c>
      <c r="H677" s="47" t="n">
        <v>8255.5</v>
      </c>
      <c r="I677" s="31" t="n">
        <v>0.6</v>
      </c>
      <c r="J677" s="27"/>
    </row>
    <row r="678" s="1" customFormat="true" ht="22" hidden="false" customHeight="true" outlineLevel="0" collapsed="false">
      <c r="A678" s="42" t="n">
        <f aca="false">ROW(A676)-4</f>
        <v>672</v>
      </c>
      <c r="B678" s="23" t="s">
        <v>2027</v>
      </c>
      <c r="C678" s="28" t="s">
        <v>2028</v>
      </c>
      <c r="D678" s="23" t="s">
        <v>2029</v>
      </c>
      <c r="E678" s="47" t="n">
        <v>2</v>
      </c>
      <c r="F678" s="37" t="n">
        <v>0</v>
      </c>
      <c r="G678" s="47" t="n">
        <v>728.78</v>
      </c>
      <c r="H678" s="47" t="n">
        <v>437.27</v>
      </c>
      <c r="I678" s="31" t="n">
        <v>0.6</v>
      </c>
      <c r="J678" s="27"/>
    </row>
    <row r="679" s="1" customFormat="true" ht="22" hidden="false" customHeight="true" outlineLevel="0" collapsed="false">
      <c r="A679" s="42" t="n">
        <f aca="false">ROW(A677)-4</f>
        <v>673</v>
      </c>
      <c r="B679" s="23" t="s">
        <v>2030</v>
      </c>
      <c r="C679" s="28" t="s">
        <v>2031</v>
      </c>
      <c r="D679" s="23" t="s">
        <v>2032</v>
      </c>
      <c r="E679" s="47" t="n">
        <v>2</v>
      </c>
      <c r="F679" s="37" t="n">
        <v>0</v>
      </c>
      <c r="G679" s="47" t="n">
        <v>632.87</v>
      </c>
      <c r="H679" s="47" t="n">
        <v>379.72</v>
      </c>
      <c r="I679" s="31" t="n">
        <v>0.6</v>
      </c>
      <c r="J679" s="27"/>
    </row>
    <row r="680" s="1" customFormat="true" ht="22" hidden="false" customHeight="true" outlineLevel="0" collapsed="false">
      <c r="A680" s="42" t="n">
        <f aca="false">ROW(A678)-4</f>
        <v>674</v>
      </c>
      <c r="B680" s="23" t="s">
        <v>2033</v>
      </c>
      <c r="C680" s="28" t="s">
        <v>2034</v>
      </c>
      <c r="D680" s="23" t="s">
        <v>2035</v>
      </c>
      <c r="E680" s="47" t="n">
        <v>1</v>
      </c>
      <c r="F680" s="37" t="n">
        <v>0</v>
      </c>
      <c r="G680" s="47" t="n">
        <v>402.84</v>
      </c>
      <c r="H680" s="47" t="n">
        <v>241.7</v>
      </c>
      <c r="I680" s="31" t="n">
        <v>0.6</v>
      </c>
      <c r="J680" s="27"/>
    </row>
    <row r="681" s="1" customFormat="true" ht="22" hidden="false" customHeight="true" outlineLevel="0" collapsed="false">
      <c r="A681" s="42" t="n">
        <f aca="false">ROW(A679)-4</f>
        <v>675</v>
      </c>
      <c r="B681" s="23" t="s">
        <v>2036</v>
      </c>
      <c r="C681" s="28" t="s">
        <v>2037</v>
      </c>
      <c r="D681" s="23" t="s">
        <v>2038</v>
      </c>
      <c r="E681" s="47" t="n">
        <v>4</v>
      </c>
      <c r="F681" s="37" t="n">
        <v>0</v>
      </c>
      <c r="G681" s="47" t="n">
        <v>1325.44</v>
      </c>
      <c r="H681" s="47" t="n">
        <v>795.26</v>
      </c>
      <c r="I681" s="31" t="n">
        <v>0.6</v>
      </c>
      <c r="J681" s="27"/>
    </row>
    <row r="682" s="1" customFormat="true" ht="22" hidden="false" customHeight="true" outlineLevel="0" collapsed="false">
      <c r="A682" s="42" t="n">
        <f aca="false">ROW(A680)-4</f>
        <v>676</v>
      </c>
      <c r="B682" s="23" t="s">
        <v>2039</v>
      </c>
      <c r="C682" s="28" t="s">
        <v>2040</v>
      </c>
      <c r="D682" s="23" t="s">
        <v>2041</v>
      </c>
      <c r="E682" s="47" t="n">
        <v>28</v>
      </c>
      <c r="F682" s="37" t="n">
        <v>0</v>
      </c>
      <c r="G682" s="47" t="n">
        <v>12276.52</v>
      </c>
      <c r="H682" s="47" t="n">
        <v>7365.91</v>
      </c>
      <c r="I682" s="31" t="n">
        <v>0.6</v>
      </c>
      <c r="J682" s="27"/>
    </row>
    <row r="683" s="1" customFormat="true" ht="22" hidden="false" customHeight="true" outlineLevel="0" collapsed="false">
      <c r="A683" s="42" t="n">
        <f aca="false">ROW(A681)-4</f>
        <v>677</v>
      </c>
      <c r="B683" s="23" t="s">
        <v>2042</v>
      </c>
      <c r="C683" s="28" t="s">
        <v>2043</v>
      </c>
      <c r="D683" s="23" t="s">
        <v>2044</v>
      </c>
      <c r="E683" s="47" t="n">
        <v>38</v>
      </c>
      <c r="F683" s="37" t="n">
        <v>0</v>
      </c>
      <c r="G683" s="47" t="n">
        <v>12869.98</v>
      </c>
      <c r="H683" s="47" t="n">
        <v>7721.99</v>
      </c>
      <c r="I683" s="31" t="n">
        <v>0.6</v>
      </c>
      <c r="J683" s="27"/>
    </row>
    <row r="684" s="1" customFormat="true" ht="22" hidden="false" customHeight="true" outlineLevel="0" collapsed="false">
      <c r="A684" s="42" t="n">
        <f aca="false">ROW(A682)-4</f>
        <v>678</v>
      </c>
      <c r="B684" s="23" t="s">
        <v>2045</v>
      </c>
      <c r="C684" s="28" t="s">
        <v>2046</v>
      </c>
      <c r="D684" s="23" t="s">
        <v>2047</v>
      </c>
      <c r="E684" s="47" t="n">
        <v>7</v>
      </c>
      <c r="F684" s="31" t="n">
        <v>0.08</v>
      </c>
      <c r="G684" s="47" t="n">
        <v>4073.14</v>
      </c>
      <c r="H684" s="47" t="n">
        <v>2443.88</v>
      </c>
      <c r="I684" s="31" t="n">
        <v>0.6</v>
      </c>
      <c r="J684" s="27"/>
    </row>
    <row r="685" s="1" customFormat="true" ht="22" hidden="false" customHeight="true" outlineLevel="0" collapsed="false">
      <c r="A685" s="42" t="n">
        <f aca="false">ROW(A683)-4</f>
        <v>679</v>
      </c>
      <c r="B685" s="23" t="s">
        <v>2048</v>
      </c>
      <c r="C685" s="28" t="s">
        <v>2049</v>
      </c>
      <c r="D685" s="23" t="s">
        <v>2050</v>
      </c>
      <c r="E685" s="47" t="n">
        <v>18</v>
      </c>
      <c r="F685" s="37" t="n">
        <v>0</v>
      </c>
      <c r="G685" s="47" t="n">
        <v>7381.49</v>
      </c>
      <c r="H685" s="47" t="n">
        <v>4428.89</v>
      </c>
      <c r="I685" s="31" t="n">
        <v>0.6</v>
      </c>
      <c r="J685" s="27"/>
    </row>
    <row r="686" s="1" customFormat="true" ht="22" hidden="false" customHeight="true" outlineLevel="0" collapsed="false">
      <c r="A686" s="42" t="n">
        <f aca="false">ROW(A684)-4</f>
        <v>680</v>
      </c>
      <c r="B686" s="23" t="s">
        <v>2051</v>
      </c>
      <c r="C686" s="28" t="s">
        <v>2052</v>
      </c>
      <c r="D686" s="23" t="s">
        <v>2053</v>
      </c>
      <c r="E686" s="47" t="n">
        <v>26</v>
      </c>
      <c r="F686" s="37" t="n">
        <v>0</v>
      </c>
      <c r="G686" s="47" t="n">
        <v>13913.54</v>
      </c>
      <c r="H686" s="47" t="n">
        <v>8348.12</v>
      </c>
      <c r="I686" s="31" t="n">
        <v>0.6</v>
      </c>
      <c r="J686" s="27"/>
    </row>
    <row r="687" s="1" customFormat="true" ht="22" hidden="false" customHeight="true" outlineLevel="0" collapsed="false">
      <c r="A687" s="42" t="n">
        <f aca="false">ROW(A685)-4</f>
        <v>681</v>
      </c>
      <c r="B687" s="23" t="s">
        <v>2054</v>
      </c>
      <c r="C687" s="28" t="s">
        <v>2055</v>
      </c>
      <c r="D687" s="23" t="s">
        <v>2056</v>
      </c>
      <c r="E687" s="47" t="n">
        <v>8</v>
      </c>
      <c r="F687" s="37" t="n">
        <v>0</v>
      </c>
      <c r="G687" s="47" t="n">
        <v>2431.33</v>
      </c>
      <c r="H687" s="47" t="n">
        <v>1458.8</v>
      </c>
      <c r="I687" s="31" t="n">
        <v>0.6</v>
      </c>
      <c r="J687" s="27"/>
    </row>
    <row r="688" s="1" customFormat="true" ht="22" hidden="false" customHeight="true" outlineLevel="0" collapsed="false">
      <c r="A688" s="42" t="n">
        <f aca="false">ROW(A686)-4</f>
        <v>682</v>
      </c>
      <c r="B688" s="23" t="s">
        <v>2057</v>
      </c>
      <c r="C688" s="28" t="s">
        <v>2058</v>
      </c>
      <c r="D688" s="23" t="s">
        <v>2059</v>
      </c>
      <c r="E688" s="47" t="n">
        <v>2</v>
      </c>
      <c r="F688" s="37" t="n">
        <v>0</v>
      </c>
      <c r="G688" s="47" t="n">
        <v>894.09</v>
      </c>
      <c r="H688" s="47" t="n">
        <v>536.45</v>
      </c>
      <c r="I688" s="31" t="n">
        <v>0.6</v>
      </c>
      <c r="J688" s="27"/>
    </row>
    <row r="689" s="1" customFormat="true" ht="22" hidden="false" customHeight="true" outlineLevel="0" collapsed="false">
      <c r="A689" s="42" t="n">
        <f aca="false">ROW(A687)-4</f>
        <v>683</v>
      </c>
      <c r="B689" s="23" t="s">
        <v>2060</v>
      </c>
      <c r="C689" s="28" t="s">
        <v>2061</v>
      </c>
      <c r="D689" s="23" t="s">
        <v>2062</v>
      </c>
      <c r="E689" s="47" t="n">
        <v>6</v>
      </c>
      <c r="F689" s="37" t="n">
        <v>0</v>
      </c>
      <c r="G689" s="47" t="n">
        <v>1806.94</v>
      </c>
      <c r="H689" s="47" t="n">
        <v>1084.16</v>
      </c>
      <c r="I689" s="31" t="n">
        <v>0.6</v>
      </c>
      <c r="J689" s="27"/>
    </row>
    <row r="690" s="1" customFormat="true" ht="22" hidden="false" customHeight="true" outlineLevel="0" collapsed="false">
      <c r="A690" s="42" t="n">
        <f aca="false">ROW(A688)-4</f>
        <v>684</v>
      </c>
      <c r="B690" s="23" t="s">
        <v>2063</v>
      </c>
      <c r="C690" s="28" t="s">
        <v>2064</v>
      </c>
      <c r="D690" s="23" t="s">
        <v>2065</v>
      </c>
      <c r="E690" s="47" t="n">
        <v>19</v>
      </c>
      <c r="F690" s="37" t="n">
        <v>0</v>
      </c>
      <c r="G690" s="47" t="n">
        <v>4845.87</v>
      </c>
      <c r="H690" s="47" t="n">
        <v>2907.52</v>
      </c>
      <c r="I690" s="31" t="n">
        <v>0.6</v>
      </c>
      <c r="J690" s="27"/>
    </row>
    <row r="691" s="1" customFormat="true" ht="22" hidden="false" customHeight="true" outlineLevel="0" collapsed="false">
      <c r="A691" s="42" t="n">
        <f aca="false">ROW(A689)-4</f>
        <v>685</v>
      </c>
      <c r="B691" s="23" t="s">
        <v>2066</v>
      </c>
      <c r="C691" s="28" t="s">
        <v>2067</v>
      </c>
      <c r="D691" s="23" t="s">
        <v>2068</v>
      </c>
      <c r="E691" s="47" t="n">
        <v>15</v>
      </c>
      <c r="F691" s="37" t="n">
        <v>0</v>
      </c>
      <c r="G691" s="47" t="n">
        <v>15910.05</v>
      </c>
      <c r="H691" s="47" t="n">
        <v>9546.03</v>
      </c>
      <c r="I691" s="31" t="n">
        <v>0.6</v>
      </c>
      <c r="J691" s="27"/>
    </row>
    <row r="692" s="1" customFormat="true" ht="22" hidden="false" customHeight="true" outlineLevel="0" collapsed="false">
      <c r="A692" s="42" t="n">
        <f aca="false">ROW(A690)-4</f>
        <v>686</v>
      </c>
      <c r="B692" s="23" t="s">
        <v>2069</v>
      </c>
      <c r="C692" s="28" t="s">
        <v>2070</v>
      </c>
      <c r="D692" s="23" t="s">
        <v>2071</v>
      </c>
      <c r="E692" s="47" t="n">
        <v>4</v>
      </c>
      <c r="F692" s="31" t="n">
        <v>0.2</v>
      </c>
      <c r="G692" s="47" t="n">
        <v>1712.6</v>
      </c>
      <c r="H692" s="47" t="n">
        <v>1027.56</v>
      </c>
      <c r="I692" s="31" t="n">
        <v>0.6</v>
      </c>
      <c r="J692" s="27"/>
    </row>
    <row r="693" s="1" customFormat="true" ht="22" hidden="false" customHeight="true" outlineLevel="0" collapsed="false">
      <c r="A693" s="42" t="n">
        <f aca="false">ROW(A691)-4</f>
        <v>687</v>
      </c>
      <c r="B693" s="23" t="s">
        <v>2072</v>
      </c>
      <c r="C693" s="28" t="s">
        <v>2073</v>
      </c>
      <c r="D693" s="23" t="s">
        <v>2074</v>
      </c>
      <c r="E693" s="47" t="n">
        <v>3</v>
      </c>
      <c r="F693" s="31" t="n">
        <v>0.2</v>
      </c>
      <c r="G693" s="47" t="n">
        <v>1026.33</v>
      </c>
      <c r="H693" s="47" t="n">
        <v>615.8</v>
      </c>
      <c r="I693" s="31" t="n">
        <v>0.6</v>
      </c>
      <c r="J693" s="27"/>
    </row>
    <row r="694" s="1" customFormat="true" ht="22" hidden="false" customHeight="true" outlineLevel="0" collapsed="false">
      <c r="A694" s="42" t="n">
        <f aca="false">ROW(A692)-4</f>
        <v>688</v>
      </c>
      <c r="B694" s="23" t="s">
        <v>2075</v>
      </c>
      <c r="C694" s="28" t="s">
        <v>2076</v>
      </c>
      <c r="D694" s="23" t="s">
        <v>2077</v>
      </c>
      <c r="E694" s="47" t="n">
        <v>12</v>
      </c>
      <c r="F694" s="37" t="n">
        <v>0</v>
      </c>
      <c r="G694" s="47" t="n">
        <v>5077.6</v>
      </c>
      <c r="H694" s="47" t="n">
        <v>3046.56</v>
      </c>
      <c r="I694" s="31" t="n">
        <v>0.6</v>
      </c>
      <c r="J694" s="27"/>
    </row>
    <row r="695" s="1" customFormat="true" ht="22" hidden="false" customHeight="true" outlineLevel="0" collapsed="false">
      <c r="A695" s="42" t="n">
        <f aca="false">ROW(A693)-4</f>
        <v>689</v>
      </c>
      <c r="B695" s="23" t="s">
        <v>2078</v>
      </c>
      <c r="C695" s="28" t="s">
        <v>2079</v>
      </c>
      <c r="D695" s="23" t="s">
        <v>2080</v>
      </c>
      <c r="E695" s="47" t="n">
        <v>57</v>
      </c>
      <c r="F695" s="37" t="n">
        <v>0</v>
      </c>
      <c r="G695" s="47" t="n">
        <v>22295.73</v>
      </c>
      <c r="H695" s="47" t="n">
        <v>13377.44</v>
      </c>
      <c r="I695" s="31" t="n">
        <v>0.6</v>
      </c>
      <c r="J695" s="27"/>
    </row>
    <row r="696" s="1" customFormat="true" ht="22" hidden="false" customHeight="true" outlineLevel="0" collapsed="false">
      <c r="A696" s="42" t="n">
        <f aca="false">ROW(A694)-4</f>
        <v>690</v>
      </c>
      <c r="B696" s="23" t="s">
        <v>2081</v>
      </c>
      <c r="C696" s="28" t="s">
        <v>2082</v>
      </c>
      <c r="D696" s="23" t="s">
        <v>2083</v>
      </c>
      <c r="E696" s="47" t="n">
        <v>44</v>
      </c>
      <c r="F696" s="37" t="n">
        <v>0</v>
      </c>
      <c r="G696" s="47" t="n">
        <v>8906.14</v>
      </c>
      <c r="H696" s="47" t="n">
        <v>5343.68</v>
      </c>
      <c r="I696" s="31" t="n">
        <v>0.6</v>
      </c>
      <c r="J696" s="27"/>
    </row>
    <row r="697" s="1" customFormat="true" ht="22" hidden="false" customHeight="true" outlineLevel="0" collapsed="false">
      <c r="A697" s="42" t="n">
        <f aca="false">ROW(A695)-4</f>
        <v>691</v>
      </c>
      <c r="B697" s="23" t="s">
        <v>2084</v>
      </c>
      <c r="C697" s="28" t="s">
        <v>2085</v>
      </c>
      <c r="D697" s="23" t="s">
        <v>2086</v>
      </c>
      <c r="E697" s="47" t="n">
        <v>22</v>
      </c>
      <c r="F697" s="37" t="n">
        <v>0</v>
      </c>
      <c r="G697" s="47" t="n">
        <v>9665.59</v>
      </c>
      <c r="H697" s="47" t="n">
        <v>5799.35</v>
      </c>
      <c r="I697" s="31" t="n">
        <v>0.6</v>
      </c>
      <c r="J697" s="27"/>
    </row>
    <row r="698" s="1" customFormat="true" ht="22" hidden="false" customHeight="true" outlineLevel="0" collapsed="false">
      <c r="A698" s="42" t="n">
        <f aca="false">ROW(A696)-4</f>
        <v>692</v>
      </c>
      <c r="B698" s="23" t="s">
        <v>2087</v>
      </c>
      <c r="C698" s="28" t="s">
        <v>2088</v>
      </c>
      <c r="D698" s="23" t="s">
        <v>2089</v>
      </c>
      <c r="E698" s="47" t="n">
        <v>32</v>
      </c>
      <c r="F698" s="37" t="n">
        <v>0</v>
      </c>
      <c r="G698" s="47" t="n">
        <v>13787.8</v>
      </c>
      <c r="H698" s="47" t="n">
        <v>8272.68</v>
      </c>
      <c r="I698" s="31" t="n">
        <v>0.6</v>
      </c>
      <c r="J698" s="27"/>
    </row>
    <row r="699" s="1" customFormat="true" ht="22" hidden="false" customHeight="true" outlineLevel="0" collapsed="false">
      <c r="A699" s="42" t="n">
        <f aca="false">ROW(A697)-4</f>
        <v>693</v>
      </c>
      <c r="B699" s="23" t="s">
        <v>2090</v>
      </c>
      <c r="C699" s="28" t="s">
        <v>2091</v>
      </c>
      <c r="D699" s="23" t="s">
        <v>2092</v>
      </c>
      <c r="E699" s="47" t="n">
        <v>36</v>
      </c>
      <c r="F699" s="37" t="n">
        <v>0</v>
      </c>
      <c r="G699" s="47" t="n">
        <v>24936.9</v>
      </c>
      <c r="H699" s="47" t="n">
        <v>14962.14</v>
      </c>
      <c r="I699" s="31" t="n">
        <v>0.6</v>
      </c>
      <c r="J699" s="27"/>
    </row>
    <row r="700" s="1" customFormat="true" ht="22" hidden="false" customHeight="true" outlineLevel="0" collapsed="false">
      <c r="A700" s="42" t="n">
        <f aca="false">ROW(A698)-4</f>
        <v>694</v>
      </c>
      <c r="B700" s="23" t="s">
        <v>2093</v>
      </c>
      <c r="C700" s="28" t="s">
        <v>2094</v>
      </c>
      <c r="D700" s="23" t="s">
        <v>2095</v>
      </c>
      <c r="E700" s="47" t="n">
        <v>3</v>
      </c>
      <c r="F700" s="37" t="n">
        <v>0</v>
      </c>
      <c r="G700" s="47" t="n">
        <v>1347.27</v>
      </c>
      <c r="H700" s="47" t="n">
        <v>808.36</v>
      </c>
      <c r="I700" s="31" t="n">
        <v>0.6</v>
      </c>
      <c r="J700" s="27"/>
    </row>
    <row r="701" s="1" customFormat="true" ht="22" hidden="false" customHeight="true" outlineLevel="0" collapsed="false">
      <c r="A701" s="42" t="n">
        <f aca="false">ROW(A699)-4</f>
        <v>695</v>
      </c>
      <c r="B701" s="23" t="s">
        <v>2096</v>
      </c>
      <c r="C701" s="28" t="s">
        <v>2097</v>
      </c>
      <c r="D701" s="23" t="s">
        <v>2098</v>
      </c>
      <c r="E701" s="47" t="n">
        <v>14</v>
      </c>
      <c r="F701" s="37" t="n">
        <v>0</v>
      </c>
      <c r="G701" s="47" t="n">
        <v>3909.73</v>
      </c>
      <c r="H701" s="47" t="n">
        <v>2345.84</v>
      </c>
      <c r="I701" s="31" t="n">
        <v>0.6</v>
      </c>
      <c r="J701" s="27"/>
    </row>
    <row r="702" s="1" customFormat="true" ht="22" hidden="false" customHeight="true" outlineLevel="0" collapsed="false">
      <c r="A702" s="42" t="n">
        <f aca="false">ROW(A700)-4</f>
        <v>696</v>
      </c>
      <c r="B702" s="23" t="s">
        <v>2099</v>
      </c>
      <c r="C702" s="28" t="s">
        <v>2100</v>
      </c>
      <c r="D702" s="23" t="s">
        <v>2101</v>
      </c>
      <c r="E702" s="47" t="n">
        <v>28</v>
      </c>
      <c r="F702" s="37" t="n">
        <v>0</v>
      </c>
      <c r="G702" s="47" t="n">
        <v>7219.45</v>
      </c>
      <c r="H702" s="47" t="n">
        <v>4331.67</v>
      </c>
      <c r="I702" s="31" t="n">
        <v>0.6</v>
      </c>
      <c r="J702" s="27"/>
    </row>
    <row r="703" s="1" customFormat="true" ht="22" hidden="false" customHeight="true" outlineLevel="0" collapsed="false">
      <c r="A703" s="42" t="n">
        <f aca="false">ROW(A701)-4</f>
        <v>697</v>
      </c>
      <c r="B703" s="23" t="s">
        <v>2102</v>
      </c>
      <c r="C703" s="28" t="s">
        <v>2103</v>
      </c>
      <c r="D703" s="23" t="s">
        <v>2104</v>
      </c>
      <c r="E703" s="47" t="n">
        <v>81</v>
      </c>
      <c r="F703" s="37" t="n">
        <v>0</v>
      </c>
      <c r="G703" s="47" t="n">
        <v>47276.23</v>
      </c>
      <c r="H703" s="47" t="n">
        <v>28365.74</v>
      </c>
      <c r="I703" s="31" t="n">
        <v>0.6</v>
      </c>
      <c r="J703" s="27"/>
    </row>
    <row r="704" s="1" customFormat="true" ht="22" hidden="false" customHeight="true" outlineLevel="0" collapsed="false">
      <c r="A704" s="42" t="n">
        <f aca="false">ROW(A702)-4</f>
        <v>698</v>
      </c>
      <c r="B704" s="23" t="s">
        <v>2105</v>
      </c>
      <c r="C704" s="28" t="s">
        <v>2106</v>
      </c>
      <c r="D704" s="23" t="s">
        <v>2107</v>
      </c>
      <c r="E704" s="47" t="n">
        <v>220</v>
      </c>
      <c r="F704" s="37" t="n">
        <v>0</v>
      </c>
      <c r="G704" s="47" t="n">
        <v>87060.89</v>
      </c>
      <c r="H704" s="47" t="n">
        <v>52236.53</v>
      </c>
      <c r="I704" s="31" t="n">
        <v>0.6</v>
      </c>
      <c r="J704" s="27"/>
    </row>
    <row r="705" s="1" customFormat="true" ht="22" hidden="false" customHeight="true" outlineLevel="0" collapsed="false">
      <c r="A705" s="42" t="n">
        <f aca="false">ROW(A703)-4</f>
        <v>699</v>
      </c>
      <c r="B705" s="23" t="s">
        <v>2108</v>
      </c>
      <c r="C705" s="28" t="s">
        <v>2109</v>
      </c>
      <c r="D705" s="23" t="s">
        <v>2110</v>
      </c>
      <c r="E705" s="47" t="n">
        <v>4</v>
      </c>
      <c r="F705" s="37" t="n">
        <v>0</v>
      </c>
      <c r="G705" s="47" t="n">
        <v>1077.64</v>
      </c>
      <c r="H705" s="47" t="n">
        <v>646.58</v>
      </c>
      <c r="I705" s="31" t="n">
        <v>0.6</v>
      </c>
      <c r="J705" s="27"/>
    </row>
    <row r="706" s="1" customFormat="true" ht="22" hidden="false" customHeight="true" outlineLevel="0" collapsed="false">
      <c r="A706" s="42" t="n">
        <f aca="false">ROW(A704)-4</f>
        <v>700</v>
      </c>
      <c r="B706" s="23" t="s">
        <v>2111</v>
      </c>
      <c r="C706" s="28" t="s">
        <v>2112</v>
      </c>
      <c r="D706" s="23" t="s">
        <v>2113</v>
      </c>
      <c r="E706" s="47" t="n">
        <v>1</v>
      </c>
      <c r="F706" s="37" t="n">
        <v>0</v>
      </c>
      <c r="G706" s="47" t="n">
        <v>396.36</v>
      </c>
      <c r="H706" s="47" t="n">
        <v>237.82</v>
      </c>
      <c r="I706" s="31" t="n">
        <v>0.6</v>
      </c>
      <c r="J706" s="27"/>
    </row>
    <row r="707" s="1" customFormat="true" ht="22" hidden="false" customHeight="true" outlineLevel="0" collapsed="false">
      <c r="A707" s="42" t="n">
        <f aca="false">ROW(A705)-4</f>
        <v>701</v>
      </c>
      <c r="B707" s="23" t="s">
        <v>2114</v>
      </c>
      <c r="C707" s="28" t="s">
        <v>2115</v>
      </c>
      <c r="D707" s="23" t="s">
        <v>2116</v>
      </c>
      <c r="E707" s="47" t="n">
        <v>58</v>
      </c>
      <c r="F707" s="37" t="n">
        <v>0</v>
      </c>
      <c r="G707" s="47" t="n">
        <v>22889.23</v>
      </c>
      <c r="H707" s="47" t="n">
        <v>13733.54</v>
      </c>
      <c r="I707" s="31" t="n">
        <v>0.6</v>
      </c>
      <c r="J707" s="27"/>
    </row>
    <row r="708" s="1" customFormat="true" ht="22" hidden="false" customHeight="true" outlineLevel="0" collapsed="false">
      <c r="A708" s="42" t="n">
        <f aca="false">ROW(A706)-4</f>
        <v>702</v>
      </c>
      <c r="B708" s="23" t="s">
        <v>2117</v>
      </c>
      <c r="C708" s="28" t="s">
        <v>2118</v>
      </c>
      <c r="D708" s="23" t="s">
        <v>2119</v>
      </c>
      <c r="E708" s="47" t="n">
        <v>10</v>
      </c>
      <c r="F708" s="37" t="n">
        <v>0</v>
      </c>
      <c r="G708" s="47" t="n">
        <v>2010.6</v>
      </c>
      <c r="H708" s="47" t="n">
        <v>1206.36</v>
      </c>
      <c r="I708" s="31" t="n">
        <v>0.6</v>
      </c>
      <c r="J708" s="27"/>
    </row>
    <row r="709" s="1" customFormat="true" ht="22" hidden="false" customHeight="true" outlineLevel="0" collapsed="false">
      <c r="A709" s="42" t="n">
        <f aca="false">ROW(A707)-4</f>
        <v>703</v>
      </c>
      <c r="B709" s="23" t="s">
        <v>2120</v>
      </c>
      <c r="C709" s="28" t="s">
        <v>2121</v>
      </c>
      <c r="D709" s="23" t="s">
        <v>2122</v>
      </c>
      <c r="E709" s="47" t="n">
        <v>38</v>
      </c>
      <c r="F709" s="37" t="n">
        <v>0</v>
      </c>
      <c r="G709" s="47" t="n">
        <v>34014.52</v>
      </c>
      <c r="H709" s="47" t="n">
        <v>20408.71</v>
      </c>
      <c r="I709" s="31" t="n">
        <v>0.6</v>
      </c>
      <c r="J709" s="27"/>
    </row>
    <row r="710" s="1" customFormat="true" ht="22" hidden="false" customHeight="true" outlineLevel="0" collapsed="false">
      <c r="A710" s="42" t="n">
        <f aca="false">ROW(A708)-4</f>
        <v>704</v>
      </c>
      <c r="B710" s="23" t="s">
        <v>2123</v>
      </c>
      <c r="C710" s="28" t="s">
        <v>2124</v>
      </c>
      <c r="D710" s="23" t="s">
        <v>2125</v>
      </c>
      <c r="E710" s="47" t="n">
        <v>95</v>
      </c>
      <c r="F710" s="37" t="n">
        <v>0</v>
      </c>
      <c r="G710" s="47" t="n">
        <v>39596.58</v>
      </c>
      <c r="H710" s="47" t="n">
        <v>23757.95</v>
      </c>
      <c r="I710" s="31" t="n">
        <v>0.6</v>
      </c>
      <c r="J710" s="27"/>
    </row>
    <row r="711" s="1" customFormat="true" ht="22" hidden="false" customHeight="true" outlineLevel="0" collapsed="false">
      <c r="A711" s="42" t="n">
        <f aca="false">ROW(A709)-4</f>
        <v>705</v>
      </c>
      <c r="B711" s="23" t="s">
        <v>2126</v>
      </c>
      <c r="C711" s="28" t="s">
        <v>2127</v>
      </c>
      <c r="D711" s="23" t="s">
        <v>2128</v>
      </c>
      <c r="E711" s="47" t="n">
        <v>4</v>
      </c>
      <c r="F711" s="37" t="n">
        <v>0</v>
      </c>
      <c r="G711" s="47" t="n">
        <v>1616.69</v>
      </c>
      <c r="H711" s="47" t="n">
        <v>970.01</v>
      </c>
      <c r="I711" s="31" t="n">
        <v>0.6</v>
      </c>
      <c r="J711" s="27"/>
    </row>
    <row r="712" s="1" customFormat="true" ht="22" hidden="false" customHeight="true" outlineLevel="0" collapsed="false">
      <c r="A712" s="42" t="n">
        <f aca="false">ROW(A710)-4</f>
        <v>706</v>
      </c>
      <c r="B712" s="23" t="s">
        <v>2129</v>
      </c>
      <c r="C712" s="28" t="s">
        <v>2130</v>
      </c>
      <c r="D712" s="23" t="s">
        <v>2131</v>
      </c>
      <c r="E712" s="47" t="n">
        <v>11</v>
      </c>
      <c r="F712" s="37" t="n">
        <v>0</v>
      </c>
      <c r="G712" s="47" t="n">
        <v>3804.34</v>
      </c>
      <c r="H712" s="47" t="n">
        <v>2282.6</v>
      </c>
      <c r="I712" s="31" t="n">
        <v>0.6</v>
      </c>
      <c r="J712" s="27"/>
    </row>
    <row r="713" s="1" customFormat="true" ht="22" hidden="false" customHeight="true" outlineLevel="0" collapsed="false">
      <c r="A713" s="42" t="n">
        <f aca="false">ROW(A711)-4</f>
        <v>707</v>
      </c>
      <c r="B713" s="23" t="s">
        <v>2132</v>
      </c>
      <c r="C713" s="28" t="s">
        <v>2133</v>
      </c>
      <c r="D713" s="23" t="s">
        <v>2134</v>
      </c>
      <c r="E713" s="47" t="n">
        <v>18</v>
      </c>
      <c r="F713" s="37" t="n">
        <v>0</v>
      </c>
      <c r="G713" s="47" t="n">
        <v>7054.56</v>
      </c>
      <c r="H713" s="47" t="n">
        <v>4232.74</v>
      </c>
      <c r="I713" s="31" t="n">
        <v>0.6</v>
      </c>
      <c r="J713" s="27"/>
    </row>
    <row r="714" s="1" customFormat="true" ht="22" hidden="false" customHeight="true" outlineLevel="0" collapsed="false">
      <c r="A714" s="42" t="n">
        <f aca="false">ROW(A712)-4</f>
        <v>708</v>
      </c>
      <c r="B714" s="23" t="s">
        <v>2135</v>
      </c>
      <c r="C714" s="28" t="s">
        <v>2136</v>
      </c>
      <c r="D714" s="23" t="s">
        <v>2137</v>
      </c>
      <c r="E714" s="47" t="n">
        <v>1</v>
      </c>
      <c r="F714" s="37" t="n">
        <v>0</v>
      </c>
      <c r="G714" s="47" t="n">
        <v>339.2</v>
      </c>
      <c r="H714" s="47" t="n">
        <v>203.52</v>
      </c>
      <c r="I714" s="31" t="n">
        <v>0.6</v>
      </c>
      <c r="J714" s="27"/>
    </row>
    <row r="715" s="1" customFormat="true" ht="22" hidden="false" customHeight="true" outlineLevel="0" collapsed="false">
      <c r="A715" s="42" t="n">
        <f aca="false">ROW(A713)-4</f>
        <v>709</v>
      </c>
      <c r="B715" s="23" t="s">
        <v>2138</v>
      </c>
      <c r="C715" s="28" t="s">
        <v>2139</v>
      </c>
      <c r="D715" s="23" t="s">
        <v>2140</v>
      </c>
      <c r="E715" s="47" t="n">
        <v>17</v>
      </c>
      <c r="F715" s="37" t="n">
        <v>0</v>
      </c>
      <c r="G715" s="47" t="n">
        <v>1953.9</v>
      </c>
      <c r="H715" s="47" t="n">
        <v>1172.34</v>
      </c>
      <c r="I715" s="31" t="n">
        <v>0.6</v>
      </c>
      <c r="J715" s="27"/>
    </row>
    <row r="716" s="1" customFormat="true" ht="22" hidden="false" customHeight="true" outlineLevel="0" collapsed="false">
      <c r="A716" s="42" t="n">
        <f aca="false">ROW(A714)-4</f>
        <v>710</v>
      </c>
      <c r="B716" s="23" t="s">
        <v>2141</v>
      </c>
      <c r="C716" s="28" t="s">
        <v>2142</v>
      </c>
      <c r="D716" s="23" t="s">
        <v>2143</v>
      </c>
      <c r="E716" s="47" t="n">
        <v>182</v>
      </c>
      <c r="F716" s="37" t="n">
        <v>0</v>
      </c>
      <c r="G716" s="47" t="n">
        <v>53675.74</v>
      </c>
      <c r="H716" s="47" t="n">
        <v>32205.44</v>
      </c>
      <c r="I716" s="31" t="n">
        <v>0.6</v>
      </c>
      <c r="J716" s="27"/>
    </row>
    <row r="717" s="1" customFormat="true" ht="22" hidden="false" customHeight="true" outlineLevel="0" collapsed="false">
      <c r="A717" s="42" t="n">
        <f aca="false">ROW(A715)-4</f>
        <v>711</v>
      </c>
      <c r="B717" s="23" t="s">
        <v>2144</v>
      </c>
      <c r="C717" s="28" t="s">
        <v>2145</v>
      </c>
      <c r="D717" s="23" t="s">
        <v>2146</v>
      </c>
      <c r="E717" s="47" t="n">
        <v>8</v>
      </c>
      <c r="F717" s="37" t="n">
        <v>0</v>
      </c>
      <c r="G717" s="47" t="n">
        <v>3083.88</v>
      </c>
      <c r="H717" s="47" t="n">
        <v>1850.33</v>
      </c>
      <c r="I717" s="31" t="n">
        <v>0.6</v>
      </c>
      <c r="J717" s="27"/>
    </row>
    <row r="718" s="1" customFormat="true" ht="22" hidden="false" customHeight="true" outlineLevel="0" collapsed="false">
      <c r="A718" s="42" t="n">
        <f aca="false">ROW(A716)-4</f>
        <v>712</v>
      </c>
      <c r="B718" s="23" t="s">
        <v>2147</v>
      </c>
      <c r="C718" s="28" t="s">
        <v>2148</v>
      </c>
      <c r="D718" s="23" t="s">
        <v>2149</v>
      </c>
      <c r="E718" s="47" t="n">
        <v>127</v>
      </c>
      <c r="F718" s="37" t="n">
        <v>0</v>
      </c>
      <c r="G718" s="47" t="n">
        <v>52323.35</v>
      </c>
      <c r="H718" s="47" t="n">
        <v>31394.01</v>
      </c>
      <c r="I718" s="31" t="n">
        <v>0.6</v>
      </c>
      <c r="J718" s="27"/>
    </row>
    <row r="719" s="1" customFormat="true" ht="22" hidden="false" customHeight="true" outlineLevel="0" collapsed="false">
      <c r="A719" s="42" t="n">
        <f aca="false">ROW(A717)-4</f>
        <v>713</v>
      </c>
      <c r="B719" s="23" t="s">
        <v>2150</v>
      </c>
      <c r="C719" s="28" t="s">
        <v>2151</v>
      </c>
      <c r="D719" s="23" t="s">
        <v>2152</v>
      </c>
      <c r="E719" s="47" t="n">
        <v>3</v>
      </c>
      <c r="F719" s="37" t="n">
        <v>0</v>
      </c>
      <c r="G719" s="47" t="n">
        <v>770.81</v>
      </c>
      <c r="H719" s="47" t="n">
        <v>462.49</v>
      </c>
      <c r="I719" s="31" t="n">
        <v>0.6</v>
      </c>
      <c r="J719" s="27"/>
    </row>
    <row r="720" s="1" customFormat="true" ht="22" hidden="false" customHeight="true" outlineLevel="0" collapsed="false">
      <c r="A720" s="42" t="n">
        <f aca="false">ROW(A718)-4</f>
        <v>714</v>
      </c>
      <c r="B720" s="23" t="s">
        <v>2153</v>
      </c>
      <c r="C720" s="28" t="s">
        <v>2154</v>
      </c>
      <c r="D720" s="23" t="s">
        <v>2155</v>
      </c>
      <c r="E720" s="47" t="n">
        <v>10</v>
      </c>
      <c r="F720" s="37" t="n">
        <v>0</v>
      </c>
      <c r="G720" s="47" t="n">
        <v>3609.81</v>
      </c>
      <c r="H720" s="47" t="n">
        <v>2165.89</v>
      </c>
      <c r="I720" s="31" t="n">
        <v>0.6</v>
      </c>
      <c r="J720" s="27"/>
    </row>
    <row r="721" s="1" customFormat="true" ht="22" hidden="false" customHeight="true" outlineLevel="0" collapsed="false">
      <c r="A721" s="42" t="n">
        <f aca="false">ROW(A719)-4</f>
        <v>715</v>
      </c>
      <c r="B721" s="23" t="s">
        <v>2156</v>
      </c>
      <c r="C721" s="28" t="s">
        <v>2157</v>
      </c>
      <c r="D721" s="23" t="s">
        <v>2158</v>
      </c>
      <c r="E721" s="47" t="n">
        <v>6</v>
      </c>
      <c r="F721" s="37" t="n">
        <v>0</v>
      </c>
      <c r="G721" s="47" t="n">
        <v>477.26</v>
      </c>
      <c r="H721" s="47" t="n">
        <v>286.36</v>
      </c>
      <c r="I721" s="31" t="n">
        <v>0.6</v>
      </c>
      <c r="J721" s="27"/>
    </row>
    <row r="722" s="1" customFormat="true" ht="22" hidden="false" customHeight="true" outlineLevel="0" collapsed="false">
      <c r="A722" s="42" t="n">
        <f aca="false">ROW(A720)-4</f>
        <v>716</v>
      </c>
      <c r="B722" s="23" t="s">
        <v>2159</v>
      </c>
      <c r="C722" s="28" t="s">
        <v>2160</v>
      </c>
      <c r="D722" s="23" t="s">
        <v>2161</v>
      </c>
      <c r="E722" s="47" t="n">
        <v>3</v>
      </c>
      <c r="F722" s="37" t="n">
        <v>0</v>
      </c>
      <c r="G722" s="47" t="n">
        <v>956.36</v>
      </c>
      <c r="H722" s="47" t="n">
        <v>573.82</v>
      </c>
      <c r="I722" s="31" t="n">
        <v>0.6</v>
      </c>
      <c r="J722" s="27"/>
    </row>
    <row r="723" s="1" customFormat="true" ht="22" hidden="false" customHeight="true" outlineLevel="0" collapsed="false">
      <c r="A723" s="42" t="n">
        <f aca="false">ROW(A721)-4</f>
        <v>717</v>
      </c>
      <c r="B723" s="23" t="s">
        <v>2162</v>
      </c>
      <c r="C723" s="28" t="s">
        <v>2163</v>
      </c>
      <c r="D723" s="23" t="s">
        <v>2164</v>
      </c>
      <c r="E723" s="47" t="n">
        <v>2</v>
      </c>
      <c r="F723" s="37" t="n">
        <v>0</v>
      </c>
      <c r="G723" s="47" t="n">
        <v>996.36</v>
      </c>
      <c r="H723" s="47" t="n">
        <v>597.82</v>
      </c>
      <c r="I723" s="31" t="n">
        <v>0.6</v>
      </c>
      <c r="J723" s="27"/>
    </row>
    <row r="724" s="1" customFormat="true" ht="22" hidden="false" customHeight="true" outlineLevel="0" collapsed="false">
      <c r="A724" s="42" t="n">
        <f aca="false">ROW(A722)-4</f>
        <v>718</v>
      </c>
      <c r="B724" s="23" t="s">
        <v>2165</v>
      </c>
      <c r="C724" s="28" t="s">
        <v>2166</v>
      </c>
      <c r="D724" s="23" t="s">
        <v>2167</v>
      </c>
      <c r="E724" s="47" t="n">
        <v>6</v>
      </c>
      <c r="F724" s="37" t="n">
        <v>0</v>
      </c>
      <c r="G724" s="47" t="n">
        <v>2768.15</v>
      </c>
      <c r="H724" s="47" t="n">
        <v>1660.89</v>
      </c>
      <c r="I724" s="31" t="n">
        <v>0.6</v>
      </c>
      <c r="J724" s="27"/>
    </row>
    <row r="725" s="1" customFormat="true" ht="22" hidden="false" customHeight="true" outlineLevel="0" collapsed="false">
      <c r="A725" s="42" t="n">
        <f aca="false">ROW(A723)-4</f>
        <v>719</v>
      </c>
      <c r="B725" s="23" t="s">
        <v>2168</v>
      </c>
      <c r="C725" s="28" t="s">
        <v>2169</v>
      </c>
      <c r="D725" s="23" t="s">
        <v>2170</v>
      </c>
      <c r="E725" s="47" t="n">
        <v>1</v>
      </c>
      <c r="F725" s="37" t="n">
        <v>0</v>
      </c>
      <c r="G725" s="47" t="n">
        <v>396.36</v>
      </c>
      <c r="H725" s="47" t="n">
        <v>237.82</v>
      </c>
      <c r="I725" s="31" t="n">
        <v>0.6</v>
      </c>
      <c r="J725" s="27"/>
    </row>
    <row r="726" s="1" customFormat="true" ht="22" hidden="false" customHeight="true" outlineLevel="0" collapsed="false">
      <c r="A726" s="42" t="n">
        <f aca="false">ROW(A724)-4</f>
        <v>720</v>
      </c>
      <c r="B726" s="23" t="s">
        <v>2171</v>
      </c>
      <c r="C726" s="28" t="s">
        <v>2172</v>
      </c>
      <c r="D726" s="23" t="s">
        <v>2173</v>
      </c>
      <c r="E726" s="47" t="n">
        <v>156</v>
      </c>
      <c r="F726" s="37" t="n">
        <v>0</v>
      </c>
      <c r="G726" s="47" t="n">
        <v>64285.04</v>
      </c>
      <c r="H726" s="47" t="n">
        <v>38571.02</v>
      </c>
      <c r="I726" s="31" t="n">
        <v>0.6</v>
      </c>
      <c r="J726" s="27"/>
    </row>
    <row r="727" s="1" customFormat="true" ht="22" hidden="false" customHeight="true" outlineLevel="0" collapsed="false">
      <c r="A727" s="42" t="n">
        <f aca="false">ROW(A725)-4</f>
        <v>721</v>
      </c>
      <c r="B727" s="23" t="s">
        <v>2174</v>
      </c>
      <c r="C727" s="28" t="s">
        <v>2175</v>
      </c>
      <c r="D727" s="23" t="s">
        <v>2176</v>
      </c>
      <c r="E727" s="47" t="n">
        <v>2</v>
      </c>
      <c r="F727" s="37" t="n">
        <v>0</v>
      </c>
      <c r="G727" s="47" t="n">
        <v>555.57</v>
      </c>
      <c r="H727" s="47" t="n">
        <v>333.34</v>
      </c>
      <c r="I727" s="31" t="n">
        <v>0.6</v>
      </c>
      <c r="J727" s="27"/>
    </row>
    <row r="728" s="1" customFormat="true" ht="22" hidden="false" customHeight="true" outlineLevel="0" collapsed="false">
      <c r="A728" s="42" t="n">
        <f aca="false">ROW(A726)-4</f>
        <v>722</v>
      </c>
      <c r="B728" s="23" t="s">
        <v>2177</v>
      </c>
      <c r="C728" s="28" t="s">
        <v>2178</v>
      </c>
      <c r="D728" s="23" t="s">
        <v>2179</v>
      </c>
      <c r="E728" s="47" t="n">
        <v>13</v>
      </c>
      <c r="F728" s="37" t="n">
        <v>0</v>
      </c>
      <c r="G728" s="47" t="n">
        <v>4700.32</v>
      </c>
      <c r="H728" s="47" t="n">
        <v>2820.19</v>
      </c>
      <c r="I728" s="31" t="n">
        <v>0.6</v>
      </c>
      <c r="J728" s="27"/>
    </row>
    <row r="729" s="1" customFormat="true" ht="22" hidden="false" customHeight="true" outlineLevel="0" collapsed="false">
      <c r="A729" s="42" t="n">
        <f aca="false">ROW(A727)-4</f>
        <v>723</v>
      </c>
      <c r="B729" s="23" t="s">
        <v>2180</v>
      </c>
      <c r="C729" s="28" t="s">
        <v>2181</v>
      </c>
      <c r="D729" s="23" t="s">
        <v>2182</v>
      </c>
      <c r="E729" s="47" t="n">
        <v>9</v>
      </c>
      <c r="F729" s="37" t="n">
        <v>0</v>
      </c>
      <c r="G729" s="47" t="n">
        <v>3528.37</v>
      </c>
      <c r="H729" s="47" t="n">
        <v>2117.02</v>
      </c>
      <c r="I729" s="31" t="n">
        <v>0.6</v>
      </c>
      <c r="J729" s="27"/>
    </row>
    <row r="730" s="1" customFormat="true" ht="22" hidden="false" customHeight="true" outlineLevel="0" collapsed="false">
      <c r="A730" s="42" t="n">
        <f aca="false">ROW(A728)-4</f>
        <v>724</v>
      </c>
      <c r="B730" s="23" t="s">
        <v>2183</v>
      </c>
      <c r="C730" s="28" t="s">
        <v>2184</v>
      </c>
      <c r="D730" s="23" t="s">
        <v>2185</v>
      </c>
      <c r="E730" s="47" t="n">
        <v>17</v>
      </c>
      <c r="F730" s="37" t="n">
        <v>0</v>
      </c>
      <c r="G730" s="47" t="n">
        <v>4963.82</v>
      </c>
      <c r="H730" s="47" t="n">
        <v>2978.29</v>
      </c>
      <c r="I730" s="31" t="n">
        <v>0.6</v>
      </c>
      <c r="J730" s="27"/>
    </row>
    <row r="731" s="1" customFormat="true" ht="22" hidden="false" customHeight="true" outlineLevel="0" collapsed="false">
      <c r="A731" s="42" t="n">
        <f aca="false">ROW(A729)-4</f>
        <v>725</v>
      </c>
      <c r="B731" s="23" t="s">
        <v>2186</v>
      </c>
      <c r="C731" s="28" t="s">
        <v>2187</v>
      </c>
      <c r="D731" s="23" t="s">
        <v>2188</v>
      </c>
      <c r="E731" s="47" t="n">
        <v>21</v>
      </c>
      <c r="F731" s="37" t="n">
        <v>0</v>
      </c>
      <c r="G731" s="47" t="n">
        <v>8327.28</v>
      </c>
      <c r="H731" s="47" t="n">
        <v>4996.37</v>
      </c>
      <c r="I731" s="31" t="n">
        <v>0.6</v>
      </c>
      <c r="J731" s="27"/>
    </row>
    <row r="732" s="1" customFormat="true" ht="22" hidden="false" customHeight="true" outlineLevel="0" collapsed="false">
      <c r="A732" s="42" t="n">
        <f aca="false">ROW(A730)-4</f>
        <v>726</v>
      </c>
      <c r="B732" s="23" t="s">
        <v>2189</v>
      </c>
      <c r="C732" s="28" t="s">
        <v>2190</v>
      </c>
      <c r="D732" s="23" t="s">
        <v>2191</v>
      </c>
      <c r="E732" s="47" t="n">
        <v>2</v>
      </c>
      <c r="F732" s="37" t="n">
        <v>0</v>
      </c>
      <c r="G732" s="47" t="n">
        <v>792.72</v>
      </c>
      <c r="H732" s="47" t="n">
        <v>475.63</v>
      </c>
      <c r="I732" s="31" t="n">
        <v>0.6</v>
      </c>
      <c r="J732" s="27"/>
    </row>
    <row r="733" s="1" customFormat="true" ht="22" hidden="false" customHeight="true" outlineLevel="0" collapsed="false">
      <c r="A733" s="42" t="n">
        <f aca="false">ROW(A731)-4</f>
        <v>727</v>
      </c>
      <c r="B733" s="23" t="s">
        <v>2192</v>
      </c>
      <c r="C733" s="28" t="s">
        <v>2193</v>
      </c>
      <c r="D733" s="23" t="s">
        <v>2194</v>
      </c>
      <c r="E733" s="47" t="n">
        <v>11</v>
      </c>
      <c r="F733" s="37" t="n">
        <v>0</v>
      </c>
      <c r="G733" s="47" t="n">
        <v>4644.75</v>
      </c>
      <c r="H733" s="47" t="n">
        <v>2786.85</v>
      </c>
      <c r="I733" s="31" t="n">
        <v>0.6</v>
      </c>
      <c r="J733" s="27"/>
    </row>
    <row r="734" s="1" customFormat="true" ht="22" hidden="false" customHeight="true" outlineLevel="0" collapsed="false">
      <c r="A734" s="42" t="n">
        <f aca="false">ROW(A732)-4</f>
        <v>728</v>
      </c>
      <c r="B734" s="23" t="s">
        <v>2195</v>
      </c>
      <c r="C734" s="28" t="s">
        <v>2196</v>
      </c>
      <c r="D734" s="23" t="s">
        <v>2197</v>
      </c>
      <c r="E734" s="47" t="n">
        <v>2</v>
      </c>
      <c r="F734" s="37" t="n">
        <v>0</v>
      </c>
      <c r="G734" s="47" t="n">
        <v>986.03</v>
      </c>
      <c r="H734" s="47" t="n">
        <v>591.62</v>
      </c>
      <c r="I734" s="31" t="n">
        <v>0.6</v>
      </c>
      <c r="J734" s="27"/>
    </row>
    <row r="735" s="1" customFormat="true" ht="22" hidden="false" customHeight="true" outlineLevel="0" collapsed="false">
      <c r="A735" s="42" t="n">
        <f aca="false">ROW(A733)-4</f>
        <v>729</v>
      </c>
      <c r="B735" s="23" t="s">
        <v>2198</v>
      </c>
      <c r="C735" s="28" t="s">
        <v>2199</v>
      </c>
      <c r="D735" s="23" t="s">
        <v>2200</v>
      </c>
      <c r="E735" s="47" t="n">
        <v>2</v>
      </c>
      <c r="F735" s="37" t="n">
        <v>0</v>
      </c>
      <c r="G735" s="47" t="n">
        <v>728.06</v>
      </c>
      <c r="H735" s="47" t="n">
        <v>436.84</v>
      </c>
      <c r="I735" s="31" t="n">
        <v>0.6</v>
      </c>
      <c r="J735" s="27"/>
    </row>
    <row r="736" s="1" customFormat="true" ht="22" hidden="false" customHeight="true" outlineLevel="0" collapsed="false">
      <c r="A736" s="42" t="n">
        <f aca="false">ROW(A734)-4</f>
        <v>730</v>
      </c>
      <c r="B736" s="23" t="s">
        <v>2201</v>
      </c>
      <c r="C736" s="28" t="s">
        <v>2202</v>
      </c>
      <c r="D736" s="23" t="s">
        <v>2203</v>
      </c>
      <c r="E736" s="47" t="n">
        <v>29</v>
      </c>
      <c r="F736" s="37" t="n">
        <v>0</v>
      </c>
      <c r="G736" s="47" t="n">
        <v>12860.55</v>
      </c>
      <c r="H736" s="47" t="n">
        <v>7716.33</v>
      </c>
      <c r="I736" s="31" t="n">
        <v>0.6</v>
      </c>
      <c r="J736" s="27"/>
    </row>
    <row r="737" s="1" customFormat="true" ht="22" hidden="false" customHeight="true" outlineLevel="0" collapsed="false">
      <c r="A737" s="42" t="n">
        <f aca="false">ROW(A735)-4</f>
        <v>731</v>
      </c>
      <c r="B737" s="23" t="s">
        <v>2204</v>
      </c>
      <c r="C737" s="28" t="s">
        <v>2205</v>
      </c>
      <c r="D737" s="23" t="s">
        <v>2206</v>
      </c>
      <c r="E737" s="47" t="n">
        <v>9</v>
      </c>
      <c r="F737" s="37" t="n">
        <v>0</v>
      </c>
      <c r="G737" s="47" t="n">
        <v>3567.24</v>
      </c>
      <c r="H737" s="47" t="n">
        <v>2140.34</v>
      </c>
      <c r="I737" s="31" t="n">
        <v>0.6</v>
      </c>
      <c r="J737" s="27"/>
    </row>
    <row r="738" s="1" customFormat="true" ht="22" hidden="false" customHeight="true" outlineLevel="0" collapsed="false">
      <c r="A738" s="42" t="n">
        <f aca="false">ROW(A736)-4</f>
        <v>732</v>
      </c>
      <c r="B738" s="23" t="s">
        <v>2207</v>
      </c>
      <c r="C738" s="28" t="s">
        <v>2208</v>
      </c>
      <c r="D738" s="23" t="s">
        <v>2209</v>
      </c>
      <c r="E738" s="47" t="n">
        <v>9</v>
      </c>
      <c r="F738" s="37" t="n">
        <v>0</v>
      </c>
      <c r="G738" s="47" t="n">
        <v>3893.12</v>
      </c>
      <c r="H738" s="47" t="n">
        <v>2335.87</v>
      </c>
      <c r="I738" s="31" t="n">
        <v>0.6</v>
      </c>
      <c r="J738" s="27"/>
    </row>
    <row r="739" s="1" customFormat="true" ht="22" hidden="false" customHeight="true" outlineLevel="0" collapsed="false">
      <c r="A739" s="42" t="n">
        <f aca="false">ROW(A737)-4</f>
        <v>733</v>
      </c>
      <c r="B739" s="23" t="s">
        <v>2210</v>
      </c>
      <c r="C739" s="28" t="s">
        <v>2211</v>
      </c>
      <c r="D739" s="23" t="s">
        <v>2212</v>
      </c>
      <c r="E739" s="47" t="n">
        <v>5</v>
      </c>
      <c r="F739" s="37" t="n">
        <v>0</v>
      </c>
      <c r="G739" s="47" t="n">
        <v>2075.38</v>
      </c>
      <c r="H739" s="47" t="n">
        <v>1245.23</v>
      </c>
      <c r="I739" s="31" t="n">
        <v>0.6</v>
      </c>
      <c r="J739" s="27"/>
    </row>
    <row r="740" s="1" customFormat="true" ht="22" hidden="false" customHeight="true" outlineLevel="0" collapsed="false">
      <c r="A740" s="42" t="n">
        <f aca="false">ROW(A738)-4</f>
        <v>734</v>
      </c>
      <c r="B740" s="23" t="s">
        <v>2213</v>
      </c>
      <c r="C740" s="28" t="s">
        <v>2214</v>
      </c>
      <c r="D740" s="23" t="s">
        <v>2215</v>
      </c>
      <c r="E740" s="47" t="n">
        <v>114</v>
      </c>
      <c r="F740" s="37" t="n">
        <v>0</v>
      </c>
      <c r="G740" s="47" t="n">
        <v>53564.07</v>
      </c>
      <c r="H740" s="47" t="n">
        <v>32138.44</v>
      </c>
      <c r="I740" s="31" t="n">
        <v>0.6</v>
      </c>
      <c r="J740" s="27"/>
    </row>
    <row r="741" s="1" customFormat="true" ht="22" hidden="false" customHeight="true" outlineLevel="0" collapsed="false">
      <c r="A741" s="42" t="n">
        <f aca="false">ROW(A739)-4</f>
        <v>735</v>
      </c>
      <c r="B741" s="23" t="s">
        <v>2216</v>
      </c>
      <c r="C741" s="28" t="s">
        <v>2217</v>
      </c>
      <c r="D741" s="23" t="s">
        <v>2218</v>
      </c>
      <c r="E741" s="47" t="n">
        <v>2</v>
      </c>
      <c r="F741" s="37" t="n">
        <v>0</v>
      </c>
      <c r="G741" s="47" t="n">
        <v>664.84</v>
      </c>
      <c r="H741" s="47" t="n">
        <v>398.9</v>
      </c>
      <c r="I741" s="31" t="n">
        <v>0.6</v>
      </c>
      <c r="J741" s="27"/>
    </row>
    <row r="742" s="1" customFormat="true" ht="22" hidden="false" customHeight="true" outlineLevel="0" collapsed="false">
      <c r="A742" s="42" t="n">
        <f aca="false">ROW(A740)-4</f>
        <v>736</v>
      </c>
      <c r="B742" s="23" t="s">
        <v>2219</v>
      </c>
      <c r="C742" s="28" t="s">
        <v>2220</v>
      </c>
      <c r="D742" s="23" t="s">
        <v>2221</v>
      </c>
      <c r="E742" s="47" t="n">
        <v>22</v>
      </c>
      <c r="F742" s="37" t="n">
        <v>0</v>
      </c>
      <c r="G742" s="47" t="n">
        <v>22166.82</v>
      </c>
      <c r="H742" s="47" t="n">
        <v>13300.09</v>
      </c>
      <c r="I742" s="31" t="n">
        <v>0.6</v>
      </c>
      <c r="J742" s="27"/>
    </row>
    <row r="743" s="1" customFormat="true" ht="22" hidden="false" customHeight="true" outlineLevel="0" collapsed="false">
      <c r="A743" s="42" t="n">
        <f aca="false">ROW(A741)-4</f>
        <v>737</v>
      </c>
      <c r="B743" s="23" t="s">
        <v>2222</v>
      </c>
      <c r="C743" s="28" t="s">
        <v>2223</v>
      </c>
      <c r="D743" s="23" t="s">
        <v>2224</v>
      </c>
      <c r="E743" s="47" t="n">
        <v>13</v>
      </c>
      <c r="F743" s="37" t="n">
        <v>0</v>
      </c>
      <c r="G743" s="47" t="n">
        <v>5136.51</v>
      </c>
      <c r="H743" s="47" t="n">
        <v>3081.91</v>
      </c>
      <c r="I743" s="31" t="n">
        <v>0.6</v>
      </c>
      <c r="J743" s="27"/>
    </row>
    <row r="744" s="1" customFormat="true" ht="22" hidden="false" customHeight="true" outlineLevel="0" collapsed="false">
      <c r="A744" s="42" t="n">
        <f aca="false">ROW(A742)-4</f>
        <v>738</v>
      </c>
      <c r="B744" s="23" t="s">
        <v>2225</v>
      </c>
      <c r="C744" s="28" t="s">
        <v>2226</v>
      </c>
      <c r="D744" s="23" t="s">
        <v>2227</v>
      </c>
      <c r="E744" s="47" t="n">
        <v>2</v>
      </c>
      <c r="F744" s="37" t="n">
        <v>0</v>
      </c>
      <c r="G744" s="47" t="n">
        <v>451.82</v>
      </c>
      <c r="H744" s="47" t="n">
        <v>271.09</v>
      </c>
      <c r="I744" s="31" t="n">
        <v>0.6</v>
      </c>
      <c r="J744" s="27"/>
    </row>
    <row r="745" s="1" customFormat="true" ht="22" hidden="false" customHeight="true" outlineLevel="0" collapsed="false">
      <c r="A745" s="42" t="n">
        <f aca="false">ROW(A743)-4</f>
        <v>739</v>
      </c>
      <c r="B745" s="23" t="s">
        <v>2228</v>
      </c>
      <c r="C745" s="28" t="s">
        <v>2229</v>
      </c>
      <c r="D745" s="23" t="s">
        <v>2230</v>
      </c>
      <c r="E745" s="47" t="n">
        <v>3</v>
      </c>
      <c r="F745" s="37" t="n">
        <v>0</v>
      </c>
      <c r="G745" s="47" t="n">
        <v>1483.17</v>
      </c>
      <c r="H745" s="47" t="n">
        <v>889.9</v>
      </c>
      <c r="I745" s="31" t="n">
        <v>0.6</v>
      </c>
      <c r="J745" s="27"/>
    </row>
    <row r="746" s="1" customFormat="true" ht="22" hidden="false" customHeight="true" outlineLevel="0" collapsed="false">
      <c r="A746" s="42" t="n">
        <f aca="false">ROW(A744)-4</f>
        <v>740</v>
      </c>
      <c r="B746" s="23" t="s">
        <v>2231</v>
      </c>
      <c r="C746" s="28" t="s">
        <v>2232</v>
      </c>
      <c r="D746" s="23" t="s">
        <v>2233</v>
      </c>
      <c r="E746" s="47" t="n">
        <v>8</v>
      </c>
      <c r="F746" s="37" t="n">
        <v>0</v>
      </c>
      <c r="G746" s="47" t="n">
        <v>2312.25</v>
      </c>
      <c r="H746" s="47" t="n">
        <v>1387.35</v>
      </c>
      <c r="I746" s="31" t="n">
        <v>0.6</v>
      </c>
      <c r="J746" s="27"/>
    </row>
    <row r="747" s="1" customFormat="true" ht="22" hidden="false" customHeight="true" outlineLevel="0" collapsed="false">
      <c r="A747" s="42" t="n">
        <f aca="false">ROW(A745)-4</f>
        <v>741</v>
      </c>
      <c r="B747" s="23" t="s">
        <v>2234</v>
      </c>
      <c r="C747" s="28" t="s">
        <v>2235</v>
      </c>
      <c r="D747" s="23" t="s">
        <v>2236</v>
      </c>
      <c r="E747" s="47" t="n">
        <v>5</v>
      </c>
      <c r="F747" s="37" t="n">
        <v>0</v>
      </c>
      <c r="G747" s="47" t="n">
        <v>1651.81</v>
      </c>
      <c r="H747" s="47" t="n">
        <v>991.09</v>
      </c>
      <c r="I747" s="31" t="n">
        <v>0.6</v>
      </c>
      <c r="J747" s="27"/>
    </row>
    <row r="748" s="1" customFormat="true" ht="22" hidden="false" customHeight="true" outlineLevel="0" collapsed="false">
      <c r="A748" s="42" t="n">
        <f aca="false">ROW(A746)-4</f>
        <v>742</v>
      </c>
      <c r="B748" s="23" t="s">
        <v>2237</v>
      </c>
      <c r="C748" s="28" t="s">
        <v>2238</v>
      </c>
      <c r="D748" s="23" t="s">
        <v>2239</v>
      </c>
      <c r="E748" s="47" t="n">
        <v>10</v>
      </c>
      <c r="F748" s="37" t="n">
        <v>0</v>
      </c>
      <c r="G748" s="47" t="n">
        <v>3782.31</v>
      </c>
      <c r="H748" s="47" t="n">
        <v>2269.39</v>
      </c>
      <c r="I748" s="31" t="n">
        <v>0.6</v>
      </c>
      <c r="J748" s="27"/>
    </row>
    <row r="749" s="1" customFormat="true" ht="22" hidden="false" customHeight="true" outlineLevel="0" collapsed="false">
      <c r="A749" s="42" t="n">
        <f aca="false">ROW(A747)-4</f>
        <v>743</v>
      </c>
      <c r="B749" s="23" t="s">
        <v>2240</v>
      </c>
      <c r="C749" s="28" t="s">
        <v>2241</v>
      </c>
      <c r="D749" s="23" t="s">
        <v>2242</v>
      </c>
      <c r="E749" s="47" t="n">
        <v>9</v>
      </c>
      <c r="F749" s="37" t="n">
        <v>0</v>
      </c>
      <c r="G749" s="47" t="n">
        <v>3835.72</v>
      </c>
      <c r="H749" s="47" t="n">
        <v>2301.43</v>
      </c>
      <c r="I749" s="31" t="n">
        <v>0.6</v>
      </c>
      <c r="J749" s="27"/>
    </row>
    <row r="750" s="1" customFormat="true" ht="22" hidden="false" customHeight="true" outlineLevel="0" collapsed="false">
      <c r="A750" s="42" t="n">
        <f aca="false">ROW(A748)-4</f>
        <v>744</v>
      </c>
      <c r="B750" s="23" t="s">
        <v>2243</v>
      </c>
      <c r="C750" s="28" t="s">
        <v>2244</v>
      </c>
      <c r="D750" s="23" t="s">
        <v>2245</v>
      </c>
      <c r="E750" s="47" t="n">
        <v>2</v>
      </c>
      <c r="F750" s="37" t="n">
        <v>0</v>
      </c>
      <c r="G750" s="47" t="n">
        <v>1212.57</v>
      </c>
      <c r="H750" s="47" t="n">
        <v>727.54</v>
      </c>
      <c r="I750" s="31" t="n">
        <v>0.6</v>
      </c>
      <c r="J750" s="27"/>
    </row>
    <row r="751" s="1" customFormat="true" ht="22" hidden="false" customHeight="true" outlineLevel="0" collapsed="false">
      <c r="A751" s="42" t="n">
        <f aca="false">ROW(A749)-4</f>
        <v>745</v>
      </c>
      <c r="B751" s="23" t="s">
        <v>2246</v>
      </c>
      <c r="C751" s="28" t="s">
        <v>2247</v>
      </c>
      <c r="D751" s="23" t="s">
        <v>2248</v>
      </c>
      <c r="E751" s="47" t="n">
        <v>1</v>
      </c>
      <c r="F751" s="37" t="n">
        <v>0</v>
      </c>
      <c r="G751" s="47" t="n">
        <v>332.24</v>
      </c>
      <c r="H751" s="47" t="n">
        <v>199.34</v>
      </c>
      <c r="I751" s="31" t="n">
        <v>0.6</v>
      </c>
      <c r="J751" s="27"/>
    </row>
    <row r="752" s="1" customFormat="true" ht="22" hidden="false" customHeight="true" outlineLevel="0" collapsed="false">
      <c r="A752" s="42" t="n">
        <f aca="false">ROW(A750)-4</f>
        <v>746</v>
      </c>
      <c r="B752" s="23" t="s">
        <v>2249</v>
      </c>
      <c r="C752" s="28" t="s">
        <v>2250</v>
      </c>
      <c r="D752" s="23" t="s">
        <v>2251</v>
      </c>
      <c r="E752" s="47" t="n">
        <v>5</v>
      </c>
      <c r="F752" s="37" t="n">
        <v>0</v>
      </c>
      <c r="G752" s="47" t="n">
        <v>2045.38</v>
      </c>
      <c r="H752" s="47" t="n">
        <v>1227.23</v>
      </c>
      <c r="I752" s="31" t="n">
        <v>0.6</v>
      </c>
      <c r="J752" s="27"/>
    </row>
    <row r="753" s="1" customFormat="true" ht="22" hidden="false" customHeight="true" outlineLevel="0" collapsed="false">
      <c r="A753" s="42" t="n">
        <f aca="false">ROW(A751)-4</f>
        <v>747</v>
      </c>
      <c r="B753" s="23" t="s">
        <v>2252</v>
      </c>
      <c r="C753" s="28" t="s">
        <v>2253</v>
      </c>
      <c r="D753" s="23" t="s">
        <v>2254</v>
      </c>
      <c r="E753" s="47" t="n">
        <v>21</v>
      </c>
      <c r="F753" s="37" t="n">
        <v>0</v>
      </c>
      <c r="G753" s="47" t="n">
        <v>8791.54</v>
      </c>
      <c r="H753" s="47" t="n">
        <v>5274.92</v>
      </c>
      <c r="I753" s="31" t="n">
        <v>0.6</v>
      </c>
      <c r="J753" s="27"/>
    </row>
    <row r="754" s="1" customFormat="true" ht="22" hidden="false" customHeight="true" outlineLevel="0" collapsed="false">
      <c r="A754" s="42" t="n">
        <f aca="false">ROW(A752)-4</f>
        <v>748</v>
      </c>
      <c r="B754" s="23" t="s">
        <v>2255</v>
      </c>
      <c r="C754" s="28" t="s">
        <v>2256</v>
      </c>
      <c r="D754" s="23" t="s">
        <v>2257</v>
      </c>
      <c r="E754" s="47" t="n">
        <v>7</v>
      </c>
      <c r="F754" s="37" t="n">
        <v>0</v>
      </c>
      <c r="G754" s="47" t="n">
        <v>3061.53</v>
      </c>
      <c r="H754" s="47" t="n">
        <v>1836.92</v>
      </c>
      <c r="I754" s="31" t="n">
        <v>0.6</v>
      </c>
      <c r="J754" s="27"/>
    </row>
    <row r="755" s="1" customFormat="true" ht="22" hidden="false" customHeight="true" outlineLevel="0" collapsed="false">
      <c r="A755" s="42" t="n">
        <f aca="false">ROW(A753)-4</f>
        <v>749</v>
      </c>
      <c r="B755" s="23" t="s">
        <v>2258</v>
      </c>
      <c r="C755" s="28" t="s">
        <v>2259</v>
      </c>
      <c r="D755" s="23" t="s">
        <v>2260</v>
      </c>
      <c r="E755" s="47" t="n">
        <v>7</v>
      </c>
      <c r="F755" s="37" t="n">
        <v>0</v>
      </c>
      <c r="G755" s="47" t="n">
        <v>2774.52</v>
      </c>
      <c r="H755" s="47" t="n">
        <v>1664.71</v>
      </c>
      <c r="I755" s="31" t="n">
        <v>0.6</v>
      </c>
      <c r="J755" s="27"/>
    </row>
    <row r="756" s="1" customFormat="true" ht="22" hidden="false" customHeight="true" outlineLevel="0" collapsed="false">
      <c r="A756" s="42" t="n">
        <f aca="false">ROW(A754)-4</f>
        <v>750</v>
      </c>
      <c r="B756" s="23" t="s">
        <v>2261</v>
      </c>
      <c r="C756" s="28" t="s">
        <v>2262</v>
      </c>
      <c r="D756" s="23" t="s">
        <v>2263</v>
      </c>
      <c r="E756" s="47" t="n">
        <v>46</v>
      </c>
      <c r="F756" s="37" t="n">
        <v>0</v>
      </c>
      <c r="G756" s="47" t="n">
        <v>20716.59</v>
      </c>
      <c r="H756" s="47" t="n">
        <v>12429.95</v>
      </c>
      <c r="I756" s="31" t="n">
        <v>0.6</v>
      </c>
      <c r="J756" s="27"/>
    </row>
    <row r="757" s="1" customFormat="true" ht="22" hidden="false" customHeight="true" outlineLevel="0" collapsed="false">
      <c r="A757" s="42" t="n">
        <f aca="false">ROW(A755)-4</f>
        <v>751</v>
      </c>
      <c r="B757" s="23" t="s">
        <v>2264</v>
      </c>
      <c r="C757" s="28" t="s">
        <v>2265</v>
      </c>
      <c r="D757" s="23" t="s">
        <v>2266</v>
      </c>
      <c r="E757" s="47" t="n">
        <v>5</v>
      </c>
      <c r="F757" s="37" t="n">
        <v>0</v>
      </c>
      <c r="G757" s="47" t="n">
        <v>2464.75</v>
      </c>
      <c r="H757" s="47" t="n">
        <v>1478.85</v>
      </c>
      <c r="I757" s="31" t="n">
        <v>0.6</v>
      </c>
      <c r="J757" s="27"/>
    </row>
    <row r="758" s="1" customFormat="true" ht="22" hidden="false" customHeight="true" outlineLevel="0" collapsed="false">
      <c r="A758" s="42" t="n">
        <f aca="false">ROW(A756)-4</f>
        <v>752</v>
      </c>
      <c r="B758" s="23" t="s">
        <v>2267</v>
      </c>
      <c r="C758" s="28" t="s">
        <v>2268</v>
      </c>
      <c r="D758" s="23" t="s">
        <v>2269</v>
      </c>
      <c r="E758" s="47" t="n">
        <v>1</v>
      </c>
      <c r="F758" s="37" t="n">
        <v>0</v>
      </c>
      <c r="G758" s="47" t="n">
        <v>396.36</v>
      </c>
      <c r="H758" s="47" t="n">
        <v>237.82</v>
      </c>
      <c r="I758" s="31" t="n">
        <v>0.6</v>
      </c>
      <c r="J758" s="27"/>
    </row>
    <row r="759" s="1" customFormat="true" ht="22" hidden="false" customHeight="true" outlineLevel="0" collapsed="false">
      <c r="A759" s="42" t="n">
        <f aca="false">ROW(A757)-4</f>
        <v>753</v>
      </c>
      <c r="B759" s="23" t="s">
        <v>2270</v>
      </c>
      <c r="C759" s="28" t="s">
        <v>2271</v>
      </c>
      <c r="D759" s="23" t="s">
        <v>2272</v>
      </c>
      <c r="E759" s="47" t="n">
        <v>3</v>
      </c>
      <c r="F759" s="37" t="n">
        <v>0</v>
      </c>
      <c r="G759" s="47" t="n">
        <v>272.72</v>
      </c>
      <c r="H759" s="47" t="n">
        <v>163.63</v>
      </c>
      <c r="I759" s="31" t="n">
        <v>0.6</v>
      </c>
      <c r="J759" s="27"/>
    </row>
    <row r="760" s="1" customFormat="true" ht="22" hidden="false" customHeight="true" outlineLevel="0" collapsed="false">
      <c r="A760" s="42" t="n">
        <f aca="false">ROW(A758)-4</f>
        <v>754</v>
      </c>
      <c r="B760" s="23" t="s">
        <v>2273</v>
      </c>
      <c r="C760" s="28" t="s">
        <v>2274</v>
      </c>
      <c r="D760" s="23" t="s">
        <v>2275</v>
      </c>
      <c r="E760" s="47" t="n">
        <v>13</v>
      </c>
      <c r="F760" s="37" t="n">
        <v>0</v>
      </c>
      <c r="G760" s="47" t="n">
        <v>5514.95</v>
      </c>
      <c r="H760" s="47" t="n">
        <v>3308.97</v>
      </c>
      <c r="I760" s="31" t="n">
        <v>0.6</v>
      </c>
      <c r="J760" s="27"/>
    </row>
    <row r="761" s="1" customFormat="true" ht="22" hidden="false" customHeight="true" outlineLevel="0" collapsed="false">
      <c r="A761" s="42" t="n">
        <f aca="false">ROW(A759)-4</f>
        <v>755</v>
      </c>
      <c r="B761" s="23" t="s">
        <v>2276</v>
      </c>
      <c r="C761" s="28" t="s">
        <v>2277</v>
      </c>
      <c r="D761" s="23" t="s">
        <v>2278</v>
      </c>
      <c r="E761" s="47" t="n">
        <v>8</v>
      </c>
      <c r="F761" s="37" t="n">
        <v>0</v>
      </c>
      <c r="G761" s="47" t="n">
        <v>2954.82</v>
      </c>
      <c r="H761" s="47" t="n">
        <v>1772.89</v>
      </c>
      <c r="I761" s="31" t="n">
        <v>0.6</v>
      </c>
      <c r="J761" s="27"/>
    </row>
    <row r="762" s="1" customFormat="true" ht="22" hidden="false" customHeight="true" outlineLevel="0" collapsed="false">
      <c r="A762" s="42" t="n">
        <f aca="false">ROW(A760)-4</f>
        <v>756</v>
      </c>
      <c r="B762" s="23" t="s">
        <v>2279</v>
      </c>
      <c r="C762" s="28" t="s">
        <v>2280</v>
      </c>
      <c r="D762" s="23" t="s">
        <v>2281</v>
      </c>
      <c r="E762" s="47" t="n">
        <v>14</v>
      </c>
      <c r="F762" s="37" t="n">
        <v>0</v>
      </c>
      <c r="G762" s="47" t="n">
        <v>17532.5</v>
      </c>
      <c r="H762" s="47" t="n">
        <v>10519.5</v>
      </c>
      <c r="I762" s="31" t="n">
        <v>0.6</v>
      </c>
      <c r="J762" s="27"/>
    </row>
    <row r="763" s="1" customFormat="true" ht="22" hidden="false" customHeight="true" outlineLevel="0" collapsed="false">
      <c r="A763" s="42" t="n">
        <f aca="false">ROW(A761)-4</f>
        <v>757</v>
      </c>
      <c r="B763" s="23" t="s">
        <v>2282</v>
      </c>
      <c r="C763" s="28" t="s">
        <v>2283</v>
      </c>
      <c r="D763" s="23" t="s">
        <v>2284</v>
      </c>
      <c r="E763" s="47" t="n">
        <v>39</v>
      </c>
      <c r="F763" s="37" t="n">
        <v>0</v>
      </c>
      <c r="G763" s="47" t="n">
        <v>39222.84</v>
      </c>
      <c r="H763" s="47" t="n">
        <v>23533.7</v>
      </c>
      <c r="I763" s="31" t="n">
        <v>0.6</v>
      </c>
      <c r="J763" s="27"/>
    </row>
    <row r="764" s="1" customFormat="true" ht="22" hidden="false" customHeight="true" outlineLevel="0" collapsed="false">
      <c r="A764" s="42" t="n">
        <f aca="false">ROW(A762)-4</f>
        <v>758</v>
      </c>
      <c r="B764" s="23" t="s">
        <v>2285</v>
      </c>
      <c r="C764" s="28" t="s">
        <v>2286</v>
      </c>
      <c r="D764" s="23" t="s">
        <v>2287</v>
      </c>
      <c r="E764" s="47" t="n">
        <v>3</v>
      </c>
      <c r="F764" s="37" t="n">
        <v>0</v>
      </c>
      <c r="G764" s="47" t="n">
        <v>1303.89</v>
      </c>
      <c r="H764" s="47" t="n">
        <v>782.33</v>
      </c>
      <c r="I764" s="31" t="n">
        <v>0.6</v>
      </c>
      <c r="J764" s="27"/>
    </row>
    <row r="765" s="1" customFormat="true" ht="22" hidden="false" customHeight="true" outlineLevel="0" collapsed="false">
      <c r="A765" s="42" t="n">
        <f aca="false">ROW(A763)-4</f>
        <v>759</v>
      </c>
      <c r="B765" s="23" t="s">
        <v>2288</v>
      </c>
      <c r="C765" s="28" t="s">
        <v>2289</v>
      </c>
      <c r="D765" s="23" t="s">
        <v>2290</v>
      </c>
      <c r="E765" s="47" t="n">
        <v>8</v>
      </c>
      <c r="F765" s="37" t="n">
        <v>0</v>
      </c>
      <c r="G765" s="47" t="n">
        <v>2348.14</v>
      </c>
      <c r="H765" s="47" t="n">
        <v>1408.88</v>
      </c>
      <c r="I765" s="31" t="n">
        <v>0.6</v>
      </c>
      <c r="J765" s="27"/>
    </row>
    <row r="766" s="1" customFormat="true" ht="22" hidden="false" customHeight="true" outlineLevel="0" collapsed="false">
      <c r="A766" s="42" t="n">
        <f aca="false">ROW(A764)-4</f>
        <v>760</v>
      </c>
      <c r="B766" s="23" t="s">
        <v>2291</v>
      </c>
      <c r="C766" s="28" t="s">
        <v>2292</v>
      </c>
      <c r="D766" s="23" t="s">
        <v>2293</v>
      </c>
      <c r="E766" s="47" t="n">
        <v>23</v>
      </c>
      <c r="F766" s="31" t="n">
        <v>0.04</v>
      </c>
      <c r="G766" s="47" t="n">
        <v>10435.25</v>
      </c>
      <c r="H766" s="47" t="n">
        <v>6261.15</v>
      </c>
      <c r="I766" s="31" t="n">
        <v>0.6</v>
      </c>
      <c r="J766" s="27"/>
    </row>
    <row r="767" s="1" customFormat="true" ht="22" hidden="false" customHeight="true" outlineLevel="0" collapsed="false">
      <c r="A767" s="42" t="n">
        <f aca="false">ROW(A765)-4</f>
        <v>761</v>
      </c>
      <c r="B767" s="23" t="s">
        <v>2294</v>
      </c>
      <c r="C767" s="28" t="s">
        <v>2295</v>
      </c>
      <c r="D767" s="23" t="s">
        <v>2296</v>
      </c>
      <c r="E767" s="47" t="n">
        <v>3</v>
      </c>
      <c r="F767" s="37" t="n">
        <v>0</v>
      </c>
      <c r="G767" s="47" t="n">
        <v>1112.4</v>
      </c>
      <c r="H767" s="47" t="n">
        <v>667.44</v>
      </c>
      <c r="I767" s="31" t="n">
        <v>0.6</v>
      </c>
      <c r="J767" s="27"/>
    </row>
    <row r="768" s="1" customFormat="true" ht="22" hidden="false" customHeight="true" outlineLevel="0" collapsed="false">
      <c r="A768" s="42" t="n">
        <f aca="false">ROW(A766)-4</f>
        <v>762</v>
      </c>
      <c r="B768" s="23" t="s">
        <v>2297</v>
      </c>
      <c r="C768" s="28" t="s">
        <v>2298</v>
      </c>
      <c r="D768" s="23" t="s">
        <v>2299</v>
      </c>
      <c r="E768" s="47" t="n">
        <v>30</v>
      </c>
      <c r="F768" s="37" t="n">
        <v>0</v>
      </c>
      <c r="G768" s="47" t="n">
        <v>13230.5</v>
      </c>
      <c r="H768" s="47" t="n">
        <v>7938.3</v>
      </c>
      <c r="I768" s="31" t="n">
        <v>0.6</v>
      </c>
      <c r="J768" s="27"/>
    </row>
    <row r="769" s="1" customFormat="true" ht="22" hidden="false" customHeight="true" outlineLevel="0" collapsed="false">
      <c r="A769" s="42" t="n">
        <f aca="false">ROW(A767)-4</f>
        <v>763</v>
      </c>
      <c r="B769" s="23" t="s">
        <v>2300</v>
      </c>
      <c r="C769" s="28" t="s">
        <v>2301</v>
      </c>
      <c r="D769" s="23" t="s">
        <v>2302</v>
      </c>
      <c r="E769" s="47" t="n">
        <v>2</v>
      </c>
      <c r="F769" s="37" t="n">
        <v>0</v>
      </c>
      <c r="G769" s="47" t="n">
        <v>534.84</v>
      </c>
      <c r="H769" s="47" t="n">
        <v>320.9</v>
      </c>
      <c r="I769" s="31" t="n">
        <v>0.6</v>
      </c>
      <c r="J769" s="27"/>
    </row>
    <row r="770" s="1" customFormat="true" ht="22" hidden="false" customHeight="true" outlineLevel="0" collapsed="false">
      <c r="A770" s="42" t="n">
        <f aca="false">ROW(A768)-4</f>
        <v>764</v>
      </c>
      <c r="B770" s="23" t="s">
        <v>2303</v>
      </c>
      <c r="C770" s="28" t="s">
        <v>2304</v>
      </c>
      <c r="D770" s="23" t="s">
        <v>2305</v>
      </c>
      <c r="E770" s="47" t="n">
        <v>8</v>
      </c>
      <c r="F770" s="37" t="n">
        <v>0</v>
      </c>
      <c r="G770" s="47" t="n">
        <v>3049.36</v>
      </c>
      <c r="H770" s="47" t="n">
        <v>1829.62</v>
      </c>
      <c r="I770" s="31" t="n">
        <v>0.6</v>
      </c>
      <c r="J770" s="27"/>
    </row>
    <row r="771" s="1" customFormat="true" ht="22" hidden="false" customHeight="true" outlineLevel="0" collapsed="false">
      <c r="A771" s="42" t="n">
        <f aca="false">ROW(A769)-4</f>
        <v>765</v>
      </c>
      <c r="B771" s="23" t="s">
        <v>2306</v>
      </c>
      <c r="C771" s="28" t="s">
        <v>2307</v>
      </c>
      <c r="D771" s="23" t="s">
        <v>2308</v>
      </c>
      <c r="E771" s="47" t="n">
        <v>12</v>
      </c>
      <c r="F771" s="37" t="n">
        <v>0</v>
      </c>
      <c r="G771" s="47" t="n">
        <v>4087.07</v>
      </c>
      <c r="H771" s="47" t="n">
        <v>2452.24</v>
      </c>
      <c r="I771" s="31" t="n">
        <v>0.6</v>
      </c>
      <c r="J771" s="27"/>
    </row>
    <row r="772" s="1" customFormat="true" ht="22" hidden="false" customHeight="true" outlineLevel="0" collapsed="false">
      <c r="A772" s="42" t="n">
        <f aca="false">ROW(A770)-4</f>
        <v>766</v>
      </c>
      <c r="B772" s="23" t="s">
        <v>2309</v>
      </c>
      <c r="C772" s="28" t="s">
        <v>2310</v>
      </c>
      <c r="D772" s="23" t="s">
        <v>2311</v>
      </c>
      <c r="E772" s="47" t="n">
        <v>104</v>
      </c>
      <c r="F772" s="37" t="n">
        <v>0</v>
      </c>
      <c r="G772" s="47" t="n">
        <v>30120.56</v>
      </c>
      <c r="H772" s="47" t="n">
        <v>18072.34</v>
      </c>
      <c r="I772" s="31" t="n">
        <v>0.6</v>
      </c>
      <c r="J772" s="27"/>
    </row>
    <row r="773" s="1" customFormat="true" ht="22" hidden="false" customHeight="true" outlineLevel="0" collapsed="false">
      <c r="A773" s="42" t="n">
        <f aca="false">ROW(A771)-4</f>
        <v>767</v>
      </c>
      <c r="B773" s="23" t="s">
        <v>2312</v>
      </c>
      <c r="C773" s="28" t="s">
        <v>2313</v>
      </c>
      <c r="D773" s="23" t="s">
        <v>2314</v>
      </c>
      <c r="E773" s="47" t="n">
        <v>22</v>
      </c>
      <c r="F773" s="37" t="n">
        <v>0</v>
      </c>
      <c r="G773" s="47" t="n">
        <v>9065.11</v>
      </c>
      <c r="H773" s="47" t="n">
        <v>5439.07</v>
      </c>
      <c r="I773" s="31" t="n">
        <v>0.6</v>
      </c>
      <c r="J773" s="27"/>
    </row>
    <row r="774" s="1" customFormat="true" ht="22" hidden="false" customHeight="true" outlineLevel="0" collapsed="false">
      <c r="A774" s="42" t="n">
        <f aca="false">ROW(A772)-4</f>
        <v>768</v>
      </c>
      <c r="B774" s="23" t="s">
        <v>2315</v>
      </c>
      <c r="C774" s="28" t="s">
        <v>2316</v>
      </c>
      <c r="D774" s="23" t="s">
        <v>2317</v>
      </c>
      <c r="E774" s="47" t="n">
        <v>10</v>
      </c>
      <c r="F774" s="37" t="n">
        <v>0</v>
      </c>
      <c r="G774" s="47" t="n">
        <v>3939.6</v>
      </c>
      <c r="H774" s="47" t="n">
        <v>2363.76</v>
      </c>
      <c r="I774" s="31" t="n">
        <v>0.6</v>
      </c>
      <c r="J774" s="27"/>
    </row>
    <row r="775" s="1" customFormat="true" ht="22" hidden="false" customHeight="true" outlineLevel="0" collapsed="false">
      <c r="A775" s="49" t="s">
        <v>2318</v>
      </c>
      <c r="B775" s="49"/>
      <c r="C775" s="49"/>
      <c r="D775" s="49"/>
      <c r="E775" s="46" t="n">
        <f aca="false">SUM(E582:E774)</f>
        <v>5793</v>
      </c>
      <c r="F775" s="45"/>
      <c r="G775" s="50" t="n">
        <f aca="false">SUM(G582:G774)</f>
        <v>2566944.4</v>
      </c>
      <c r="H775" s="50" t="n">
        <f aca="false">SUM(H582:H774)</f>
        <v>1389286.37</v>
      </c>
      <c r="I775" s="51"/>
      <c r="J775" s="46"/>
    </row>
    <row r="776" s="1" customFormat="true" ht="22" hidden="false" customHeight="true" outlineLevel="0" collapsed="false">
      <c r="A776" s="42" t="n">
        <f aca="false">ROW(A774)-5</f>
        <v>769</v>
      </c>
      <c r="B776" s="23" t="s">
        <v>2319</v>
      </c>
      <c r="C776" s="40" t="s">
        <v>2320</v>
      </c>
      <c r="D776" s="23" t="s">
        <v>2321</v>
      </c>
      <c r="E776" s="47" t="n">
        <v>4</v>
      </c>
      <c r="F776" s="52" t="n">
        <v>0</v>
      </c>
      <c r="G776" s="47" t="n">
        <v>1559.83</v>
      </c>
      <c r="H776" s="47" t="n">
        <v>935.9</v>
      </c>
      <c r="I776" s="53" t="n">
        <v>0.6</v>
      </c>
      <c r="J776" s="42"/>
    </row>
    <row r="777" s="1" customFormat="true" ht="22" hidden="false" customHeight="true" outlineLevel="0" collapsed="false">
      <c r="A777" s="42" t="n">
        <f aca="false">ROW(A775)-5</f>
        <v>770</v>
      </c>
      <c r="B777" s="23" t="s">
        <v>2322</v>
      </c>
      <c r="C777" s="40" t="s">
        <v>2323</v>
      </c>
      <c r="D777" s="23" t="s">
        <v>2324</v>
      </c>
      <c r="E777" s="47" t="n">
        <v>2</v>
      </c>
      <c r="F777" s="52" t="n">
        <v>0</v>
      </c>
      <c r="G777" s="47" t="n">
        <v>792.36</v>
      </c>
      <c r="H777" s="47" t="n">
        <v>475.42</v>
      </c>
      <c r="I777" s="53" t="n">
        <v>0.6</v>
      </c>
      <c r="J777" s="42"/>
    </row>
    <row r="778" s="1" customFormat="true" ht="22" hidden="false" customHeight="true" outlineLevel="0" collapsed="false">
      <c r="A778" s="42" t="n">
        <f aca="false">ROW(A776)-5</f>
        <v>771</v>
      </c>
      <c r="B778" s="23" t="s">
        <v>2325</v>
      </c>
      <c r="C778" s="54" t="s">
        <v>2326</v>
      </c>
      <c r="D778" s="23" t="s">
        <v>2327</v>
      </c>
      <c r="E778" s="47" t="n">
        <v>87</v>
      </c>
      <c r="F778" s="52" t="n">
        <v>0</v>
      </c>
      <c r="G778" s="47" t="n">
        <v>34706.83</v>
      </c>
      <c r="H778" s="47" t="n">
        <v>20824.1</v>
      </c>
      <c r="I778" s="53" t="n">
        <v>0.6</v>
      </c>
      <c r="J778" s="43"/>
    </row>
    <row r="779" s="1" customFormat="true" ht="22" hidden="false" customHeight="true" outlineLevel="0" collapsed="false">
      <c r="A779" s="42" t="n">
        <f aca="false">ROW(A777)-5</f>
        <v>772</v>
      </c>
      <c r="B779" s="23" t="s">
        <v>2328</v>
      </c>
      <c r="C779" s="40" t="s">
        <v>2329</v>
      </c>
      <c r="D779" s="23" t="s">
        <v>2330</v>
      </c>
      <c r="E779" s="47" t="n">
        <v>2</v>
      </c>
      <c r="F779" s="52" t="n">
        <v>0</v>
      </c>
      <c r="G779" s="47" t="n">
        <v>996.36</v>
      </c>
      <c r="H779" s="47" t="n">
        <v>597.82</v>
      </c>
      <c r="I779" s="53" t="n">
        <v>0.6</v>
      </c>
      <c r="J779" s="43"/>
    </row>
    <row r="780" s="1" customFormat="true" ht="22" hidden="false" customHeight="true" outlineLevel="0" collapsed="false">
      <c r="A780" s="42" t="n">
        <f aca="false">ROW(A778)-5</f>
        <v>773</v>
      </c>
      <c r="B780" s="23" t="s">
        <v>2331</v>
      </c>
      <c r="C780" s="40" t="s">
        <v>2332</v>
      </c>
      <c r="D780" s="23" t="s">
        <v>2333</v>
      </c>
      <c r="E780" s="47" t="n">
        <v>18</v>
      </c>
      <c r="F780" s="52" t="n">
        <v>0</v>
      </c>
      <c r="G780" s="47" t="n">
        <v>6977.69</v>
      </c>
      <c r="H780" s="47" t="n">
        <v>4186.61</v>
      </c>
      <c r="I780" s="53" t="n">
        <v>0.6</v>
      </c>
      <c r="J780" s="43"/>
    </row>
    <row r="781" s="1" customFormat="true" ht="22" hidden="false" customHeight="true" outlineLevel="0" collapsed="false">
      <c r="A781" s="42" t="n">
        <f aca="false">ROW(A779)-5</f>
        <v>774</v>
      </c>
      <c r="B781" s="23" t="s">
        <v>2334</v>
      </c>
      <c r="C781" s="40" t="s">
        <v>2335</v>
      </c>
      <c r="D781" s="23" t="s">
        <v>2336</v>
      </c>
      <c r="E781" s="47" t="n">
        <v>7</v>
      </c>
      <c r="F781" s="52" t="n">
        <v>0</v>
      </c>
      <c r="G781" s="47" t="n">
        <v>2988.58</v>
      </c>
      <c r="H781" s="47" t="n">
        <v>1793.15</v>
      </c>
      <c r="I781" s="53" t="n">
        <v>0.6</v>
      </c>
      <c r="J781" s="43"/>
    </row>
    <row r="782" s="1" customFormat="true" ht="22" hidden="false" customHeight="true" outlineLevel="0" collapsed="false">
      <c r="A782" s="42" t="n">
        <f aca="false">ROW(A780)-5</f>
        <v>775</v>
      </c>
      <c r="B782" s="23" t="s">
        <v>2337</v>
      </c>
      <c r="C782" s="40" t="s">
        <v>2338</v>
      </c>
      <c r="D782" s="23" t="s">
        <v>2339</v>
      </c>
      <c r="E782" s="47" t="n">
        <v>4</v>
      </c>
      <c r="F782" s="52" t="n">
        <v>0</v>
      </c>
      <c r="G782" s="47" t="n">
        <v>920.43</v>
      </c>
      <c r="H782" s="47" t="n">
        <v>552.26</v>
      </c>
      <c r="I782" s="53" t="n">
        <v>0.6</v>
      </c>
      <c r="J782" s="43"/>
    </row>
    <row r="783" s="1" customFormat="true" ht="22" hidden="false" customHeight="true" outlineLevel="0" collapsed="false">
      <c r="A783" s="42" t="n">
        <f aca="false">ROW(A781)-5</f>
        <v>776</v>
      </c>
      <c r="B783" s="23" t="s">
        <v>2340</v>
      </c>
      <c r="C783" s="40" t="s">
        <v>2341</v>
      </c>
      <c r="D783" s="23" t="s">
        <v>2342</v>
      </c>
      <c r="E783" s="47" t="n">
        <v>2</v>
      </c>
      <c r="F783" s="52" t="n">
        <v>0</v>
      </c>
      <c r="G783" s="47" t="n">
        <v>847.64</v>
      </c>
      <c r="H783" s="47" t="n">
        <v>508.58</v>
      </c>
      <c r="I783" s="53" t="n">
        <v>0.6</v>
      </c>
      <c r="J783" s="43"/>
    </row>
    <row r="784" s="1" customFormat="true" ht="22" hidden="false" customHeight="true" outlineLevel="0" collapsed="false">
      <c r="A784" s="42" t="n">
        <f aca="false">ROW(A782)-5</f>
        <v>777</v>
      </c>
      <c r="B784" s="23" t="s">
        <v>2343</v>
      </c>
      <c r="C784" s="54" t="s">
        <v>2344</v>
      </c>
      <c r="D784" s="23" t="s">
        <v>2345</v>
      </c>
      <c r="E784" s="47" t="n">
        <v>24</v>
      </c>
      <c r="F784" s="52" t="n">
        <v>0</v>
      </c>
      <c r="G784" s="47" t="n">
        <v>19427.24</v>
      </c>
      <c r="H784" s="47" t="n">
        <v>11656.34</v>
      </c>
      <c r="I784" s="53" t="n">
        <v>0.6</v>
      </c>
      <c r="J784" s="43"/>
    </row>
    <row r="785" s="1" customFormat="true" ht="22" hidden="false" customHeight="true" outlineLevel="0" collapsed="false">
      <c r="A785" s="42" t="n">
        <f aca="false">ROW(A783)-5</f>
        <v>778</v>
      </c>
      <c r="B785" s="23" t="s">
        <v>2346</v>
      </c>
      <c r="C785" s="40" t="s">
        <v>2347</v>
      </c>
      <c r="D785" s="23" t="s">
        <v>2348</v>
      </c>
      <c r="E785" s="47" t="n">
        <v>9</v>
      </c>
      <c r="F785" s="52" t="n">
        <v>0</v>
      </c>
      <c r="G785" s="47" t="n">
        <v>3279.51</v>
      </c>
      <c r="H785" s="47" t="n">
        <v>1967.71</v>
      </c>
      <c r="I785" s="53" t="n">
        <v>0.6</v>
      </c>
      <c r="J785" s="43"/>
    </row>
    <row r="786" s="1" customFormat="true" ht="22" hidden="false" customHeight="true" outlineLevel="0" collapsed="false">
      <c r="A786" s="42" t="n">
        <f aca="false">ROW(A784)-5</f>
        <v>779</v>
      </c>
      <c r="B786" s="23" t="s">
        <v>2349</v>
      </c>
      <c r="C786" s="54" t="s">
        <v>2350</v>
      </c>
      <c r="D786" s="23" t="s">
        <v>2351</v>
      </c>
      <c r="E786" s="47" t="n">
        <v>1</v>
      </c>
      <c r="F786" s="52" t="n">
        <v>0</v>
      </c>
      <c r="G786" s="47" t="n">
        <v>527.4</v>
      </c>
      <c r="H786" s="47" t="n">
        <v>316.44</v>
      </c>
      <c r="I786" s="53" t="n">
        <v>0.6</v>
      </c>
      <c r="J786" s="43"/>
    </row>
    <row r="787" s="1" customFormat="true" ht="22" hidden="false" customHeight="true" outlineLevel="0" collapsed="false">
      <c r="A787" s="42" t="n">
        <f aca="false">ROW(A785)-5</f>
        <v>780</v>
      </c>
      <c r="B787" s="23" t="s">
        <v>2352</v>
      </c>
      <c r="C787" s="40" t="s">
        <v>2353</v>
      </c>
      <c r="D787" s="23" t="s">
        <v>2354</v>
      </c>
      <c r="E787" s="47" t="n">
        <v>4</v>
      </c>
      <c r="F787" s="52" t="n">
        <v>0</v>
      </c>
      <c r="G787" s="47" t="n">
        <v>1146.58</v>
      </c>
      <c r="H787" s="47" t="n">
        <v>687.95</v>
      </c>
      <c r="I787" s="53" t="n">
        <v>0.6</v>
      </c>
      <c r="J787" s="43"/>
    </row>
    <row r="788" s="1" customFormat="true" ht="22" hidden="false" customHeight="true" outlineLevel="0" collapsed="false">
      <c r="A788" s="42" t="n">
        <f aca="false">ROW(A786)-5</f>
        <v>781</v>
      </c>
      <c r="B788" s="23" t="s">
        <v>2355</v>
      </c>
      <c r="C788" s="40" t="s">
        <v>2356</v>
      </c>
      <c r="D788" s="23" t="s">
        <v>2357</v>
      </c>
      <c r="E788" s="47" t="n">
        <v>4</v>
      </c>
      <c r="F788" s="52" t="n">
        <v>0</v>
      </c>
      <c r="G788" s="47" t="n">
        <v>2056.93</v>
      </c>
      <c r="H788" s="47" t="n">
        <v>1234.16</v>
      </c>
      <c r="I788" s="53" t="n">
        <v>0.6</v>
      </c>
      <c r="J788" s="43"/>
    </row>
    <row r="789" s="1" customFormat="true" ht="22" hidden="false" customHeight="true" outlineLevel="0" collapsed="false">
      <c r="A789" s="42" t="n">
        <f aca="false">ROW(A787)-5</f>
        <v>782</v>
      </c>
      <c r="B789" s="23" t="s">
        <v>2358</v>
      </c>
      <c r="C789" s="54" t="s">
        <v>2359</v>
      </c>
      <c r="D789" s="23" t="s">
        <v>2360</v>
      </c>
      <c r="E789" s="47" t="n">
        <v>5</v>
      </c>
      <c r="F789" s="52" t="n">
        <v>0</v>
      </c>
      <c r="G789" s="47" t="n">
        <v>1815.44</v>
      </c>
      <c r="H789" s="47" t="n">
        <v>1089.26</v>
      </c>
      <c r="I789" s="53" t="n">
        <v>0.6</v>
      </c>
      <c r="J789" s="43"/>
    </row>
    <row r="790" s="1" customFormat="true" ht="22" hidden="false" customHeight="true" outlineLevel="0" collapsed="false">
      <c r="A790" s="42" t="n">
        <f aca="false">ROW(A788)-5</f>
        <v>783</v>
      </c>
      <c r="B790" s="23" t="s">
        <v>2361</v>
      </c>
      <c r="C790" s="40" t="s">
        <v>2362</v>
      </c>
      <c r="D790" s="23" t="s">
        <v>2363</v>
      </c>
      <c r="E790" s="47" t="n">
        <v>3</v>
      </c>
      <c r="F790" s="52" t="n">
        <v>0</v>
      </c>
      <c r="G790" s="47" t="n">
        <v>1189.08</v>
      </c>
      <c r="H790" s="47" t="n">
        <v>713.45</v>
      </c>
      <c r="I790" s="53" t="n">
        <v>0.6</v>
      </c>
      <c r="J790" s="43"/>
    </row>
    <row r="791" s="1" customFormat="true" ht="22" hidden="false" customHeight="true" outlineLevel="0" collapsed="false">
      <c r="A791" s="42" t="n">
        <f aca="false">ROW(A789)-5</f>
        <v>784</v>
      </c>
      <c r="B791" s="23" t="s">
        <v>2364</v>
      </c>
      <c r="C791" s="40" t="s">
        <v>2365</v>
      </c>
      <c r="D791" s="23" t="s">
        <v>2366</v>
      </c>
      <c r="E791" s="47" t="n">
        <v>4</v>
      </c>
      <c r="F791" s="52" t="n">
        <v>0</v>
      </c>
      <c r="G791" s="47" t="n">
        <v>1585.44</v>
      </c>
      <c r="H791" s="47" t="n">
        <v>951.26</v>
      </c>
      <c r="I791" s="53" t="n">
        <v>0.6</v>
      </c>
      <c r="J791" s="43"/>
    </row>
    <row r="792" s="1" customFormat="true" ht="22" hidden="false" customHeight="true" outlineLevel="0" collapsed="false">
      <c r="A792" s="42" t="n">
        <f aca="false">ROW(A790)-5</f>
        <v>785</v>
      </c>
      <c r="B792" s="23" t="s">
        <v>2367</v>
      </c>
      <c r="C792" s="40" t="s">
        <v>2368</v>
      </c>
      <c r="D792" s="23" t="s">
        <v>2369</v>
      </c>
      <c r="E792" s="47" t="n">
        <v>18</v>
      </c>
      <c r="F792" s="52" t="n">
        <v>0</v>
      </c>
      <c r="G792" s="47" t="n">
        <v>6925.92</v>
      </c>
      <c r="H792" s="47" t="n">
        <v>4155.55</v>
      </c>
      <c r="I792" s="53" t="n">
        <v>0.6</v>
      </c>
      <c r="J792" s="43"/>
    </row>
    <row r="793" s="1" customFormat="true" ht="22" hidden="false" customHeight="true" outlineLevel="0" collapsed="false">
      <c r="A793" s="42" t="n">
        <f aca="false">ROW(A791)-5</f>
        <v>786</v>
      </c>
      <c r="B793" s="23" t="s">
        <v>2370</v>
      </c>
      <c r="C793" s="40" t="s">
        <v>2371</v>
      </c>
      <c r="D793" s="23" t="s">
        <v>2372</v>
      </c>
      <c r="E793" s="47" t="n">
        <v>15</v>
      </c>
      <c r="F793" s="52" t="n">
        <v>0</v>
      </c>
      <c r="G793" s="47" t="n">
        <v>2829.47</v>
      </c>
      <c r="H793" s="47" t="n">
        <v>1697.68</v>
      </c>
      <c r="I793" s="53" t="n">
        <v>0.6</v>
      </c>
      <c r="J793" s="43"/>
    </row>
    <row r="794" s="1" customFormat="true" ht="22" hidden="false" customHeight="true" outlineLevel="0" collapsed="false">
      <c r="A794" s="42" t="n">
        <f aca="false">ROW(A792)-5</f>
        <v>787</v>
      </c>
      <c r="B794" s="23" t="s">
        <v>2373</v>
      </c>
      <c r="C794" s="54" t="s">
        <v>2374</v>
      </c>
      <c r="D794" s="23" t="s">
        <v>2375</v>
      </c>
      <c r="E794" s="47" t="n">
        <v>27</v>
      </c>
      <c r="F794" s="52" t="n">
        <v>0</v>
      </c>
      <c r="G794" s="47" t="n">
        <v>7505.54</v>
      </c>
      <c r="H794" s="47" t="n">
        <v>4503.32</v>
      </c>
      <c r="I794" s="53" t="n">
        <v>0.6</v>
      </c>
      <c r="J794" s="43"/>
    </row>
    <row r="795" s="1" customFormat="true" ht="22" hidden="false" customHeight="true" outlineLevel="0" collapsed="false">
      <c r="A795" s="42" t="n">
        <f aca="false">ROW(A793)-5</f>
        <v>788</v>
      </c>
      <c r="B795" s="23" t="s">
        <v>2376</v>
      </c>
      <c r="C795" s="54" t="s">
        <v>2377</v>
      </c>
      <c r="D795" s="23" t="s">
        <v>2378</v>
      </c>
      <c r="E795" s="47" t="n">
        <v>4</v>
      </c>
      <c r="F795" s="52" t="n">
        <v>0</v>
      </c>
      <c r="G795" s="47" t="n">
        <v>2688</v>
      </c>
      <c r="H795" s="47" t="n">
        <v>1612.8</v>
      </c>
      <c r="I795" s="53" t="n">
        <v>0.6</v>
      </c>
      <c r="J795" s="43"/>
    </row>
    <row r="796" s="1" customFormat="true" ht="22" hidden="false" customHeight="true" outlineLevel="0" collapsed="false">
      <c r="A796" s="42" t="n">
        <f aca="false">ROW(A794)-5</f>
        <v>789</v>
      </c>
      <c r="B796" s="23" t="s">
        <v>2379</v>
      </c>
      <c r="C796" s="40" t="s">
        <v>2380</v>
      </c>
      <c r="D796" s="23" t="s">
        <v>2381</v>
      </c>
      <c r="E796" s="47" t="n">
        <v>11</v>
      </c>
      <c r="F796" s="52" t="n">
        <v>0</v>
      </c>
      <c r="G796" s="47" t="n">
        <v>4553.9</v>
      </c>
      <c r="H796" s="47" t="n">
        <v>2732.34</v>
      </c>
      <c r="I796" s="53" t="n">
        <v>0.6</v>
      </c>
      <c r="J796" s="43"/>
    </row>
    <row r="797" s="1" customFormat="true" ht="22" hidden="false" customHeight="true" outlineLevel="0" collapsed="false">
      <c r="A797" s="42" t="n">
        <f aca="false">ROW(A795)-5</f>
        <v>790</v>
      </c>
      <c r="B797" s="23" t="s">
        <v>2382</v>
      </c>
      <c r="C797" s="40" t="s">
        <v>2383</v>
      </c>
      <c r="D797" s="23" t="s">
        <v>2384</v>
      </c>
      <c r="E797" s="47" t="n">
        <v>4</v>
      </c>
      <c r="F797" s="52" t="n">
        <v>0</v>
      </c>
      <c r="G797" s="47" t="n">
        <v>1489.35</v>
      </c>
      <c r="H797" s="47" t="n">
        <v>893.61</v>
      </c>
      <c r="I797" s="53" t="n">
        <v>0.6</v>
      </c>
      <c r="J797" s="43"/>
    </row>
    <row r="798" s="1" customFormat="true" ht="22" hidden="false" customHeight="true" outlineLevel="0" collapsed="false">
      <c r="A798" s="42" t="n">
        <f aca="false">ROW(A796)-5</f>
        <v>791</v>
      </c>
      <c r="B798" s="23" t="s">
        <v>2385</v>
      </c>
      <c r="C798" s="40" t="s">
        <v>2386</v>
      </c>
      <c r="D798" s="23" t="s">
        <v>2387</v>
      </c>
      <c r="E798" s="47" t="n">
        <v>3</v>
      </c>
      <c r="F798" s="52" t="n">
        <v>0</v>
      </c>
      <c r="G798" s="47" t="n">
        <v>1208.52</v>
      </c>
      <c r="H798" s="47" t="n">
        <v>725.11</v>
      </c>
      <c r="I798" s="53" t="n">
        <v>0.6</v>
      </c>
      <c r="J798" s="43"/>
    </row>
    <row r="799" s="1" customFormat="true" ht="22" hidden="false" customHeight="true" outlineLevel="0" collapsed="false">
      <c r="A799" s="42" t="n">
        <f aca="false">ROW(A797)-5</f>
        <v>792</v>
      </c>
      <c r="B799" s="23" t="s">
        <v>2388</v>
      </c>
      <c r="C799" s="54" t="s">
        <v>2389</v>
      </c>
      <c r="D799" s="23" t="s">
        <v>2390</v>
      </c>
      <c r="E799" s="47" t="n">
        <v>8</v>
      </c>
      <c r="F799" s="52" t="n">
        <v>0</v>
      </c>
      <c r="G799" s="47" t="n">
        <v>3449.71</v>
      </c>
      <c r="H799" s="47" t="n">
        <v>2069.83</v>
      </c>
      <c r="I799" s="53" t="n">
        <v>0.6</v>
      </c>
      <c r="J799" s="43"/>
    </row>
    <row r="800" s="1" customFormat="true" ht="22" hidden="false" customHeight="true" outlineLevel="0" collapsed="false">
      <c r="A800" s="42" t="n">
        <f aca="false">ROW(A798)-5</f>
        <v>793</v>
      </c>
      <c r="B800" s="23" t="s">
        <v>2391</v>
      </c>
      <c r="C800" s="40" t="s">
        <v>2392</v>
      </c>
      <c r="D800" s="23" t="s">
        <v>2393</v>
      </c>
      <c r="E800" s="47" t="n">
        <v>10</v>
      </c>
      <c r="F800" s="52" t="n">
        <v>0</v>
      </c>
      <c r="G800" s="47" t="n">
        <v>1363.6</v>
      </c>
      <c r="H800" s="47" t="n">
        <v>818.16</v>
      </c>
      <c r="I800" s="53" t="n">
        <v>0.6</v>
      </c>
      <c r="J800" s="43"/>
    </row>
    <row r="801" s="1" customFormat="true" ht="22" hidden="false" customHeight="true" outlineLevel="0" collapsed="false">
      <c r="A801" s="42" t="n">
        <f aca="false">ROW(A799)-5</f>
        <v>794</v>
      </c>
      <c r="B801" s="23" t="s">
        <v>2394</v>
      </c>
      <c r="C801" s="54" t="s">
        <v>2395</v>
      </c>
      <c r="D801" s="23" t="s">
        <v>2396</v>
      </c>
      <c r="E801" s="47" t="n">
        <v>13</v>
      </c>
      <c r="F801" s="52" t="n">
        <v>0</v>
      </c>
      <c r="G801" s="47" t="n">
        <v>4506.56</v>
      </c>
      <c r="H801" s="47" t="n">
        <v>2703.94</v>
      </c>
      <c r="I801" s="53" t="n">
        <v>0.6</v>
      </c>
      <c r="J801" s="43"/>
    </row>
    <row r="802" s="1" customFormat="true" ht="22" hidden="false" customHeight="true" outlineLevel="0" collapsed="false">
      <c r="A802" s="42" t="n">
        <f aca="false">ROW(A800)-5</f>
        <v>795</v>
      </c>
      <c r="B802" s="23" t="s">
        <v>2397</v>
      </c>
      <c r="C802" s="54" t="s">
        <v>2398</v>
      </c>
      <c r="D802" s="23" t="s">
        <v>2399</v>
      </c>
      <c r="E802" s="47" t="n">
        <v>3</v>
      </c>
      <c r="F802" s="52" t="n">
        <v>0</v>
      </c>
      <c r="G802" s="47" t="n">
        <v>1506.36</v>
      </c>
      <c r="H802" s="47" t="n">
        <v>903.82</v>
      </c>
      <c r="I802" s="53" t="n">
        <v>0.6</v>
      </c>
      <c r="J802" s="43"/>
    </row>
    <row r="803" s="1" customFormat="true" ht="22" hidden="false" customHeight="true" outlineLevel="0" collapsed="false">
      <c r="A803" s="42" t="n">
        <f aca="false">ROW(A801)-5</f>
        <v>796</v>
      </c>
      <c r="B803" s="23" t="s">
        <v>2400</v>
      </c>
      <c r="C803" s="40" t="s">
        <v>2401</v>
      </c>
      <c r="D803" s="23" t="s">
        <v>2402</v>
      </c>
      <c r="E803" s="47" t="n">
        <v>3</v>
      </c>
      <c r="F803" s="52" t="n">
        <v>0</v>
      </c>
      <c r="G803" s="47" t="n">
        <v>1071.8</v>
      </c>
      <c r="H803" s="47" t="n">
        <v>643.08</v>
      </c>
      <c r="I803" s="53" t="n">
        <v>0.6</v>
      </c>
      <c r="J803" s="43"/>
    </row>
    <row r="804" s="1" customFormat="true" ht="22" hidden="false" customHeight="true" outlineLevel="0" collapsed="false">
      <c r="A804" s="42" t="n">
        <f aca="false">ROW(A802)-5</f>
        <v>797</v>
      </c>
      <c r="B804" s="23" t="s">
        <v>2403</v>
      </c>
      <c r="C804" s="54" t="s">
        <v>2404</v>
      </c>
      <c r="D804" s="23" t="s">
        <v>2405</v>
      </c>
      <c r="E804" s="47" t="n">
        <v>3</v>
      </c>
      <c r="F804" s="52" t="n">
        <v>0</v>
      </c>
      <c r="G804" s="47" t="n">
        <v>1650.54</v>
      </c>
      <c r="H804" s="47" t="n">
        <v>990.32</v>
      </c>
      <c r="I804" s="53" t="n">
        <v>0.6</v>
      </c>
      <c r="J804" s="43"/>
    </row>
    <row r="805" s="1" customFormat="true" ht="22" hidden="false" customHeight="true" outlineLevel="0" collapsed="false">
      <c r="A805" s="42" t="n">
        <f aca="false">ROW(A803)-5</f>
        <v>798</v>
      </c>
      <c r="B805" s="23" t="s">
        <v>2406</v>
      </c>
      <c r="C805" s="40" t="s">
        <v>2407</v>
      </c>
      <c r="D805" s="23" t="s">
        <v>2408</v>
      </c>
      <c r="E805" s="47" t="n">
        <v>3</v>
      </c>
      <c r="F805" s="52" t="n">
        <v>0</v>
      </c>
      <c r="G805" s="47" t="n">
        <v>741.5</v>
      </c>
      <c r="H805" s="47" t="n">
        <v>444.9</v>
      </c>
      <c r="I805" s="53" t="n">
        <v>0.6</v>
      </c>
      <c r="J805" s="43"/>
    </row>
    <row r="806" s="1" customFormat="true" ht="22" hidden="false" customHeight="true" outlineLevel="0" collapsed="false">
      <c r="A806" s="42" t="n">
        <f aca="false">ROW(A804)-5</f>
        <v>799</v>
      </c>
      <c r="B806" s="23" t="s">
        <v>2409</v>
      </c>
      <c r="C806" s="40" t="s">
        <v>2410</v>
      </c>
      <c r="D806" s="23" t="s">
        <v>2411</v>
      </c>
      <c r="E806" s="47" t="n">
        <v>11</v>
      </c>
      <c r="F806" s="52" t="n">
        <v>0</v>
      </c>
      <c r="G806" s="47" t="n">
        <v>4536.31</v>
      </c>
      <c r="H806" s="47" t="n">
        <v>2721.79</v>
      </c>
      <c r="I806" s="53" t="n">
        <v>0.6</v>
      </c>
      <c r="J806" s="43"/>
    </row>
    <row r="807" s="1" customFormat="true" ht="22" hidden="false" customHeight="true" outlineLevel="0" collapsed="false">
      <c r="A807" s="42" t="n">
        <f aca="false">ROW(A805)-5</f>
        <v>800</v>
      </c>
      <c r="B807" s="23" t="s">
        <v>2412</v>
      </c>
      <c r="C807" s="40" t="s">
        <v>2413</v>
      </c>
      <c r="D807" s="23" t="s">
        <v>2414</v>
      </c>
      <c r="E807" s="47" t="n">
        <v>27</v>
      </c>
      <c r="F807" s="52" t="n">
        <v>0</v>
      </c>
      <c r="G807" s="47" t="n">
        <v>14951.03</v>
      </c>
      <c r="H807" s="47" t="n">
        <v>8970.62</v>
      </c>
      <c r="I807" s="53" t="n">
        <v>0.6</v>
      </c>
      <c r="J807" s="43"/>
    </row>
    <row r="808" s="1" customFormat="true" ht="22" hidden="false" customHeight="true" outlineLevel="0" collapsed="false">
      <c r="A808" s="42" t="n">
        <f aca="false">ROW(A806)-5</f>
        <v>801</v>
      </c>
      <c r="B808" s="23" t="s">
        <v>2415</v>
      </c>
      <c r="C808" s="40" t="s">
        <v>2416</v>
      </c>
      <c r="D808" s="23" t="s">
        <v>2417</v>
      </c>
      <c r="E808" s="47" t="n">
        <v>1</v>
      </c>
      <c r="F808" s="52" t="n">
        <v>0</v>
      </c>
      <c r="G808" s="47" t="n">
        <v>459.94</v>
      </c>
      <c r="H808" s="47" t="n">
        <v>275.96</v>
      </c>
      <c r="I808" s="53" t="n">
        <v>0.6</v>
      </c>
      <c r="J808" s="43"/>
    </row>
    <row r="809" s="1" customFormat="true" ht="22" hidden="false" customHeight="true" outlineLevel="0" collapsed="false">
      <c r="A809" s="42" t="n">
        <f aca="false">ROW(A807)-5</f>
        <v>802</v>
      </c>
      <c r="B809" s="23" t="s">
        <v>2418</v>
      </c>
      <c r="C809" s="40" t="s">
        <v>2419</v>
      </c>
      <c r="D809" s="23" t="s">
        <v>2420</v>
      </c>
      <c r="E809" s="47" t="n">
        <v>22</v>
      </c>
      <c r="F809" s="52" t="n">
        <v>0</v>
      </c>
      <c r="G809" s="47" t="n">
        <v>8783.14</v>
      </c>
      <c r="H809" s="47" t="n">
        <v>5269.88</v>
      </c>
      <c r="I809" s="53" t="n">
        <v>0.6</v>
      </c>
      <c r="J809" s="43"/>
    </row>
    <row r="810" s="1" customFormat="true" ht="22" hidden="false" customHeight="true" outlineLevel="0" collapsed="false">
      <c r="A810" s="42" t="n">
        <f aca="false">ROW(A808)-5</f>
        <v>803</v>
      </c>
      <c r="B810" s="23" t="s">
        <v>2421</v>
      </c>
      <c r="C810" s="54" t="s">
        <v>2422</v>
      </c>
      <c r="D810" s="23" t="s">
        <v>2423</v>
      </c>
      <c r="E810" s="47" t="n">
        <v>5</v>
      </c>
      <c r="F810" s="52" t="n">
        <v>0</v>
      </c>
      <c r="G810" s="47" t="n">
        <v>2237.2</v>
      </c>
      <c r="H810" s="47" t="n">
        <v>1342.32</v>
      </c>
      <c r="I810" s="53" t="n">
        <v>0.6</v>
      </c>
      <c r="J810" s="43"/>
    </row>
    <row r="811" s="1" customFormat="true" ht="22" hidden="false" customHeight="true" outlineLevel="0" collapsed="false">
      <c r="A811" s="42" t="n">
        <f aca="false">ROW(A809)-5</f>
        <v>804</v>
      </c>
      <c r="B811" s="23" t="s">
        <v>2424</v>
      </c>
      <c r="C811" s="40" t="s">
        <v>2425</v>
      </c>
      <c r="D811" s="23" t="s">
        <v>2426</v>
      </c>
      <c r="E811" s="47" t="n">
        <v>16</v>
      </c>
      <c r="F811" s="52" t="n">
        <v>0</v>
      </c>
      <c r="G811" s="47" t="n">
        <v>6742.36</v>
      </c>
      <c r="H811" s="47" t="n">
        <v>4045.42</v>
      </c>
      <c r="I811" s="53" t="n">
        <v>0.6</v>
      </c>
      <c r="J811" s="43"/>
    </row>
    <row r="812" s="1" customFormat="true" ht="22" hidden="false" customHeight="true" outlineLevel="0" collapsed="false">
      <c r="A812" s="42" t="n">
        <f aca="false">ROW(A810)-5</f>
        <v>805</v>
      </c>
      <c r="B812" s="23" t="s">
        <v>2427</v>
      </c>
      <c r="C812" s="54" t="s">
        <v>2428</v>
      </c>
      <c r="D812" s="23" t="s">
        <v>2429</v>
      </c>
      <c r="E812" s="47" t="n">
        <v>3</v>
      </c>
      <c r="F812" s="52" t="n">
        <v>0</v>
      </c>
      <c r="G812" s="47" t="n">
        <v>1291.35</v>
      </c>
      <c r="H812" s="47" t="n">
        <v>774.81</v>
      </c>
      <c r="I812" s="53" t="n">
        <v>0.6</v>
      </c>
      <c r="J812" s="43"/>
    </row>
    <row r="813" s="1" customFormat="true" ht="22" hidden="false" customHeight="true" outlineLevel="0" collapsed="false">
      <c r="A813" s="42" t="n">
        <f aca="false">ROW(A811)-5</f>
        <v>806</v>
      </c>
      <c r="B813" s="23" t="s">
        <v>2430</v>
      </c>
      <c r="C813" s="54" t="s">
        <v>2431</v>
      </c>
      <c r="D813" s="23" t="s">
        <v>2432</v>
      </c>
      <c r="E813" s="47" t="n">
        <v>7</v>
      </c>
      <c r="F813" s="52" t="n">
        <v>0</v>
      </c>
      <c r="G813" s="47" t="n">
        <v>2771.33</v>
      </c>
      <c r="H813" s="47" t="n">
        <v>1662.8</v>
      </c>
      <c r="I813" s="53" t="n">
        <v>0.6</v>
      </c>
      <c r="J813" s="43"/>
    </row>
    <row r="814" s="1" customFormat="true" ht="22" hidden="false" customHeight="true" outlineLevel="0" collapsed="false">
      <c r="A814" s="42" t="n">
        <f aca="false">ROW(A812)-5</f>
        <v>807</v>
      </c>
      <c r="B814" s="23" t="s">
        <v>2433</v>
      </c>
      <c r="C814" s="54" t="s">
        <v>2434</v>
      </c>
      <c r="D814" s="23" t="s">
        <v>2435</v>
      </c>
      <c r="E814" s="47" t="n">
        <v>18</v>
      </c>
      <c r="F814" s="52" t="n">
        <v>0</v>
      </c>
      <c r="G814" s="47" t="n">
        <v>8386.42</v>
      </c>
      <c r="H814" s="47" t="n">
        <v>5031.85</v>
      </c>
      <c r="I814" s="53" t="n">
        <v>0.6</v>
      </c>
      <c r="J814" s="43"/>
    </row>
    <row r="815" s="1" customFormat="true" ht="22" hidden="false" customHeight="true" outlineLevel="0" collapsed="false">
      <c r="A815" s="42" t="n">
        <f aca="false">ROW(A813)-5</f>
        <v>808</v>
      </c>
      <c r="B815" s="23" t="s">
        <v>2436</v>
      </c>
      <c r="C815" s="54" t="s">
        <v>2437</v>
      </c>
      <c r="D815" s="23" t="s">
        <v>2438</v>
      </c>
      <c r="E815" s="47" t="n">
        <v>2</v>
      </c>
      <c r="F815" s="52" t="n">
        <v>0</v>
      </c>
      <c r="G815" s="47" t="n">
        <v>875.63</v>
      </c>
      <c r="H815" s="47" t="n">
        <v>525.38</v>
      </c>
      <c r="I815" s="53" t="n">
        <v>0.6</v>
      </c>
      <c r="J815" s="43"/>
    </row>
    <row r="816" s="1" customFormat="true" ht="22" hidden="false" customHeight="true" outlineLevel="0" collapsed="false">
      <c r="A816" s="42" t="n">
        <f aca="false">ROW(A814)-5</f>
        <v>809</v>
      </c>
      <c r="B816" s="23" t="s">
        <v>2439</v>
      </c>
      <c r="C816" s="40" t="s">
        <v>2440</v>
      </c>
      <c r="D816" s="23" t="s">
        <v>2441</v>
      </c>
      <c r="E816" s="47" t="n">
        <v>13</v>
      </c>
      <c r="F816" s="52" t="n">
        <v>0</v>
      </c>
      <c r="G816" s="47" t="n">
        <v>6077.16</v>
      </c>
      <c r="H816" s="47" t="n">
        <v>3646.3</v>
      </c>
      <c r="I816" s="53" t="n">
        <v>0.6</v>
      </c>
      <c r="J816" s="43"/>
    </row>
    <row r="817" s="1" customFormat="true" ht="22" hidden="false" customHeight="true" outlineLevel="0" collapsed="false">
      <c r="A817" s="42" t="n">
        <f aca="false">ROW(A815)-5</f>
        <v>810</v>
      </c>
      <c r="B817" s="23" t="s">
        <v>2442</v>
      </c>
      <c r="C817" s="40" t="s">
        <v>2443</v>
      </c>
      <c r="D817" s="23" t="s">
        <v>2444</v>
      </c>
      <c r="E817" s="47" t="n">
        <v>2</v>
      </c>
      <c r="F817" s="52" t="n">
        <v>0</v>
      </c>
      <c r="G817" s="47" t="n">
        <v>888.09</v>
      </c>
      <c r="H817" s="47" t="n">
        <v>532.85</v>
      </c>
      <c r="I817" s="53" t="n">
        <v>0.6</v>
      </c>
      <c r="J817" s="43"/>
    </row>
    <row r="818" s="1" customFormat="true" ht="22" hidden="false" customHeight="true" outlineLevel="0" collapsed="false">
      <c r="A818" s="42" t="n">
        <f aca="false">ROW(A816)-5</f>
        <v>811</v>
      </c>
      <c r="B818" s="23" t="s">
        <v>2445</v>
      </c>
      <c r="C818" s="54" t="s">
        <v>2446</v>
      </c>
      <c r="D818" s="23" t="s">
        <v>2447</v>
      </c>
      <c r="E818" s="47" t="n">
        <v>5</v>
      </c>
      <c r="F818" s="52" t="n">
        <v>0</v>
      </c>
      <c r="G818" s="47" t="n">
        <v>2534.68</v>
      </c>
      <c r="H818" s="47" t="n">
        <v>1520.81</v>
      </c>
      <c r="I818" s="53" t="n">
        <v>0.6</v>
      </c>
      <c r="J818" s="43"/>
    </row>
    <row r="819" s="1" customFormat="true" ht="22" hidden="false" customHeight="true" outlineLevel="0" collapsed="false">
      <c r="A819" s="42" t="n">
        <f aca="false">ROW(A817)-5</f>
        <v>812</v>
      </c>
      <c r="B819" s="23" t="s">
        <v>2448</v>
      </c>
      <c r="C819" s="54" t="s">
        <v>2449</v>
      </c>
      <c r="D819" s="23" t="s">
        <v>2450</v>
      </c>
      <c r="E819" s="47" t="n">
        <v>6</v>
      </c>
      <c r="F819" s="52" t="n">
        <v>0</v>
      </c>
      <c r="G819" s="47" t="n">
        <v>1303.41</v>
      </c>
      <c r="H819" s="47" t="n">
        <v>782.05</v>
      </c>
      <c r="I819" s="53" t="n">
        <v>0.6</v>
      </c>
      <c r="J819" s="43"/>
    </row>
    <row r="820" s="1" customFormat="true" ht="22" hidden="false" customHeight="true" outlineLevel="0" collapsed="false">
      <c r="A820" s="42" t="n">
        <f aca="false">ROW(A818)-5</f>
        <v>813</v>
      </c>
      <c r="B820" s="23" t="s">
        <v>2451</v>
      </c>
      <c r="C820" s="40" t="s">
        <v>2452</v>
      </c>
      <c r="D820" s="23" t="s">
        <v>2453</v>
      </c>
      <c r="E820" s="47" t="n">
        <v>14</v>
      </c>
      <c r="F820" s="52" t="n">
        <v>0</v>
      </c>
      <c r="G820" s="47" t="n">
        <v>5732.43</v>
      </c>
      <c r="H820" s="47" t="n">
        <v>3439.46</v>
      </c>
      <c r="I820" s="53" t="n">
        <v>0.6</v>
      </c>
      <c r="J820" s="43"/>
    </row>
    <row r="821" s="1" customFormat="true" ht="22" hidden="false" customHeight="true" outlineLevel="0" collapsed="false">
      <c r="A821" s="42" t="n">
        <f aca="false">ROW(A819)-5</f>
        <v>814</v>
      </c>
      <c r="B821" s="23" t="s">
        <v>2454</v>
      </c>
      <c r="C821" s="54" t="s">
        <v>2455</v>
      </c>
      <c r="D821" s="23" t="s">
        <v>2456</v>
      </c>
      <c r="E821" s="47" t="n">
        <v>8</v>
      </c>
      <c r="F821" s="52" t="n">
        <v>0</v>
      </c>
      <c r="G821" s="47" t="n">
        <v>2014.71</v>
      </c>
      <c r="H821" s="47" t="n">
        <v>1208.83</v>
      </c>
      <c r="I821" s="53" t="n">
        <v>0.6</v>
      </c>
      <c r="J821" s="43"/>
    </row>
    <row r="822" s="1" customFormat="true" ht="22" hidden="false" customHeight="true" outlineLevel="0" collapsed="false">
      <c r="A822" s="42" t="n">
        <f aca="false">ROW(A820)-5</f>
        <v>815</v>
      </c>
      <c r="B822" s="23" t="s">
        <v>2457</v>
      </c>
      <c r="C822" s="40" t="s">
        <v>2458</v>
      </c>
      <c r="D822" s="23" t="s">
        <v>2459</v>
      </c>
      <c r="E822" s="47" t="n">
        <v>2</v>
      </c>
      <c r="F822" s="52" t="n">
        <v>0</v>
      </c>
      <c r="G822" s="47" t="n">
        <v>818.64</v>
      </c>
      <c r="H822" s="47" t="n">
        <v>491.18</v>
      </c>
      <c r="I822" s="53" t="n">
        <v>0.6</v>
      </c>
      <c r="J822" s="43"/>
    </row>
    <row r="823" s="1" customFormat="true" ht="22" hidden="false" customHeight="true" outlineLevel="0" collapsed="false">
      <c r="A823" s="42" t="n">
        <f aca="false">ROW(A821)-5</f>
        <v>816</v>
      </c>
      <c r="B823" s="23" t="s">
        <v>2460</v>
      </c>
      <c r="C823" s="40" t="s">
        <v>2461</v>
      </c>
      <c r="D823" s="23" t="s">
        <v>2462</v>
      </c>
      <c r="E823" s="47" t="n">
        <v>1</v>
      </c>
      <c r="F823" s="52" t="n">
        <v>0</v>
      </c>
      <c r="G823" s="47" t="n">
        <v>403.2</v>
      </c>
      <c r="H823" s="47" t="n">
        <v>241.92</v>
      </c>
      <c r="I823" s="53" t="n">
        <v>0.6</v>
      </c>
      <c r="J823" s="43"/>
    </row>
    <row r="824" s="1" customFormat="true" ht="22" hidden="false" customHeight="true" outlineLevel="0" collapsed="false">
      <c r="A824" s="42" t="n">
        <f aca="false">ROW(A822)-5</f>
        <v>817</v>
      </c>
      <c r="B824" s="23" t="s">
        <v>2463</v>
      </c>
      <c r="C824" s="54" t="s">
        <v>2464</v>
      </c>
      <c r="D824" s="23" t="s">
        <v>2465</v>
      </c>
      <c r="E824" s="47" t="n">
        <v>4</v>
      </c>
      <c r="F824" s="52" t="n">
        <v>0</v>
      </c>
      <c r="G824" s="47" t="n">
        <v>1557.09</v>
      </c>
      <c r="H824" s="47" t="n">
        <v>934.25</v>
      </c>
      <c r="I824" s="53" t="n">
        <v>0.6</v>
      </c>
      <c r="J824" s="43"/>
    </row>
    <row r="825" s="1" customFormat="true" ht="22" hidden="false" customHeight="true" outlineLevel="0" collapsed="false">
      <c r="A825" s="42" t="n">
        <f aca="false">ROW(A823)-5</f>
        <v>818</v>
      </c>
      <c r="B825" s="23" t="s">
        <v>2466</v>
      </c>
      <c r="C825" s="54" t="s">
        <v>2467</v>
      </c>
      <c r="D825" s="23" t="s">
        <v>2468</v>
      </c>
      <c r="E825" s="47" t="n">
        <v>12</v>
      </c>
      <c r="F825" s="52" t="n">
        <v>0</v>
      </c>
      <c r="G825" s="47" t="n">
        <v>4783.38</v>
      </c>
      <c r="H825" s="47" t="n">
        <v>2870.03</v>
      </c>
      <c r="I825" s="53" t="n">
        <v>0.6</v>
      </c>
      <c r="J825" s="43"/>
    </row>
    <row r="826" s="1" customFormat="true" ht="22" hidden="false" customHeight="true" outlineLevel="0" collapsed="false">
      <c r="A826" s="42" t="n">
        <f aca="false">ROW(A824)-5</f>
        <v>819</v>
      </c>
      <c r="B826" s="23" t="s">
        <v>2469</v>
      </c>
      <c r="C826" s="54" t="s">
        <v>2470</v>
      </c>
      <c r="D826" s="23" t="s">
        <v>2471</v>
      </c>
      <c r="E826" s="47" t="n">
        <v>8</v>
      </c>
      <c r="F826" s="52" t="n">
        <v>0</v>
      </c>
      <c r="G826" s="47" t="n">
        <v>4219.2</v>
      </c>
      <c r="H826" s="47" t="n">
        <v>2531.52</v>
      </c>
      <c r="I826" s="53" t="n">
        <v>0.6</v>
      </c>
      <c r="J826" s="43"/>
    </row>
    <row r="827" s="1" customFormat="true" ht="22" hidden="false" customHeight="true" outlineLevel="0" collapsed="false">
      <c r="A827" s="42" t="n">
        <f aca="false">ROW(A825)-5</f>
        <v>820</v>
      </c>
      <c r="B827" s="23" t="s">
        <v>2472</v>
      </c>
      <c r="C827" s="40" t="s">
        <v>2473</v>
      </c>
      <c r="D827" s="23" t="s">
        <v>2474</v>
      </c>
      <c r="E827" s="47" t="n">
        <v>10</v>
      </c>
      <c r="F827" s="52" t="n">
        <v>0</v>
      </c>
      <c r="G827" s="47" t="n">
        <v>3765.05</v>
      </c>
      <c r="H827" s="47" t="n">
        <v>2259.03</v>
      </c>
      <c r="I827" s="53" t="n">
        <v>0.6</v>
      </c>
      <c r="J827" s="43"/>
    </row>
    <row r="828" s="1" customFormat="true" ht="22" hidden="false" customHeight="true" outlineLevel="0" collapsed="false">
      <c r="A828" s="42" t="n">
        <f aca="false">ROW(A826)-5</f>
        <v>821</v>
      </c>
      <c r="B828" s="23" t="s">
        <v>2475</v>
      </c>
      <c r="C828" s="40" t="s">
        <v>2476</v>
      </c>
      <c r="D828" s="23" t="s">
        <v>2477</v>
      </c>
      <c r="E828" s="47" t="n">
        <v>8</v>
      </c>
      <c r="F828" s="52" t="n">
        <v>0</v>
      </c>
      <c r="G828" s="47" t="n">
        <v>3549.89</v>
      </c>
      <c r="H828" s="47" t="n">
        <v>2129.93</v>
      </c>
      <c r="I828" s="53" t="n">
        <v>0.6</v>
      </c>
      <c r="J828" s="43"/>
    </row>
    <row r="829" s="1" customFormat="true" ht="22" hidden="false" customHeight="true" outlineLevel="0" collapsed="false">
      <c r="A829" s="42" t="n">
        <f aca="false">ROW(A827)-5</f>
        <v>822</v>
      </c>
      <c r="B829" s="23" t="s">
        <v>2478</v>
      </c>
      <c r="C829" s="40" t="s">
        <v>2479</v>
      </c>
      <c r="D829" s="23" t="s">
        <v>2480</v>
      </c>
      <c r="E829" s="47" t="n">
        <v>24</v>
      </c>
      <c r="F829" s="52" t="n">
        <v>0</v>
      </c>
      <c r="G829" s="47" t="n">
        <v>2795.55</v>
      </c>
      <c r="H829" s="47" t="n">
        <v>1677.33</v>
      </c>
      <c r="I829" s="53" t="n">
        <v>0.6</v>
      </c>
      <c r="J829" s="43"/>
    </row>
    <row r="830" s="1" customFormat="true" ht="22" hidden="false" customHeight="true" outlineLevel="0" collapsed="false">
      <c r="A830" s="42" t="n">
        <f aca="false">ROW(A828)-5</f>
        <v>823</v>
      </c>
      <c r="B830" s="23" t="s">
        <v>2481</v>
      </c>
      <c r="C830" s="40" t="s">
        <v>2482</v>
      </c>
      <c r="D830" s="23" t="s">
        <v>2483</v>
      </c>
      <c r="E830" s="47" t="n">
        <v>12</v>
      </c>
      <c r="F830" s="52" t="n">
        <v>0</v>
      </c>
      <c r="G830" s="47" t="n">
        <v>4753</v>
      </c>
      <c r="H830" s="47" t="n">
        <v>2851.8</v>
      </c>
      <c r="I830" s="53" t="n">
        <v>0.6</v>
      </c>
      <c r="J830" s="43"/>
    </row>
    <row r="831" s="1" customFormat="true" ht="22" hidden="false" customHeight="true" outlineLevel="0" collapsed="false">
      <c r="A831" s="42" t="n">
        <f aca="false">ROW(A829)-5</f>
        <v>824</v>
      </c>
      <c r="B831" s="23" t="s">
        <v>2484</v>
      </c>
      <c r="C831" s="40" t="s">
        <v>2485</v>
      </c>
      <c r="D831" s="23" t="s">
        <v>2486</v>
      </c>
      <c r="E831" s="47" t="n">
        <v>21</v>
      </c>
      <c r="F831" s="52" t="n">
        <v>0</v>
      </c>
      <c r="G831" s="47" t="n">
        <v>9034.09</v>
      </c>
      <c r="H831" s="47" t="n">
        <v>5420.45</v>
      </c>
      <c r="I831" s="53" t="n">
        <v>0.6</v>
      </c>
      <c r="J831" s="43"/>
    </row>
    <row r="832" s="1" customFormat="true" ht="22" hidden="false" customHeight="true" outlineLevel="0" collapsed="false">
      <c r="A832" s="42" t="n">
        <f aca="false">ROW(A830)-5</f>
        <v>825</v>
      </c>
      <c r="B832" s="23" t="s">
        <v>2487</v>
      </c>
      <c r="C832" s="40" t="s">
        <v>2488</v>
      </c>
      <c r="D832" s="23" t="s">
        <v>2489</v>
      </c>
      <c r="E832" s="47" t="n">
        <v>3</v>
      </c>
      <c r="F832" s="52" t="n">
        <v>0</v>
      </c>
      <c r="G832" s="47" t="n">
        <v>1196.58</v>
      </c>
      <c r="H832" s="47" t="n">
        <v>717.95</v>
      </c>
      <c r="I832" s="53" t="n">
        <v>0.6</v>
      </c>
      <c r="J832" s="43"/>
    </row>
    <row r="833" s="1" customFormat="true" ht="22" hidden="false" customHeight="true" outlineLevel="0" collapsed="false">
      <c r="A833" s="42" t="n">
        <f aca="false">ROW(A831)-5</f>
        <v>826</v>
      </c>
      <c r="B833" s="23" t="s">
        <v>2490</v>
      </c>
      <c r="C833" s="54" t="s">
        <v>2491</v>
      </c>
      <c r="D833" s="23" t="s">
        <v>2492</v>
      </c>
      <c r="E833" s="47" t="n">
        <v>140</v>
      </c>
      <c r="F833" s="52" t="n">
        <v>0</v>
      </c>
      <c r="G833" s="47" t="n">
        <v>55682.75</v>
      </c>
      <c r="H833" s="47" t="n">
        <v>33409.65</v>
      </c>
      <c r="I833" s="53" t="n">
        <v>0.6</v>
      </c>
      <c r="J833" s="43"/>
    </row>
    <row r="834" s="1" customFormat="true" ht="22" hidden="false" customHeight="true" outlineLevel="0" collapsed="false">
      <c r="A834" s="42" t="n">
        <f aca="false">ROW(A832)-5</f>
        <v>827</v>
      </c>
      <c r="B834" s="23" t="s">
        <v>2493</v>
      </c>
      <c r="C834" s="54" t="s">
        <v>2494</v>
      </c>
      <c r="D834" s="23" t="s">
        <v>2495</v>
      </c>
      <c r="E834" s="47" t="n">
        <v>4</v>
      </c>
      <c r="F834" s="52" t="n">
        <v>0</v>
      </c>
      <c r="G834" s="47" t="n">
        <v>3531.96</v>
      </c>
      <c r="H834" s="47" t="n">
        <v>2119.18</v>
      </c>
      <c r="I834" s="53" t="n">
        <v>0.6</v>
      </c>
      <c r="J834" s="43"/>
    </row>
    <row r="835" s="1" customFormat="true" ht="22" hidden="false" customHeight="true" outlineLevel="0" collapsed="false">
      <c r="A835" s="42" t="n">
        <f aca="false">ROW(A833)-5</f>
        <v>828</v>
      </c>
      <c r="B835" s="23" t="s">
        <v>2496</v>
      </c>
      <c r="C835" s="54" t="s">
        <v>2497</v>
      </c>
      <c r="D835" s="23" t="s">
        <v>2498</v>
      </c>
      <c r="E835" s="47" t="n">
        <v>49</v>
      </c>
      <c r="F835" s="52" t="n">
        <v>0</v>
      </c>
      <c r="G835" s="47" t="n">
        <v>14699.68</v>
      </c>
      <c r="H835" s="47" t="n">
        <v>8819.81</v>
      </c>
      <c r="I835" s="53" t="n">
        <v>0.6</v>
      </c>
      <c r="J835" s="43"/>
    </row>
    <row r="836" s="1" customFormat="true" ht="22" hidden="false" customHeight="true" outlineLevel="0" collapsed="false">
      <c r="A836" s="42" t="n">
        <f aca="false">ROW(A834)-5</f>
        <v>829</v>
      </c>
      <c r="B836" s="23" t="s">
        <v>2499</v>
      </c>
      <c r="C836" s="40" t="s">
        <v>2500</v>
      </c>
      <c r="D836" s="23" t="s">
        <v>2501</v>
      </c>
      <c r="E836" s="47" t="n">
        <v>9</v>
      </c>
      <c r="F836" s="52" t="n">
        <v>0</v>
      </c>
      <c r="G836" s="47" t="n">
        <v>3837.7</v>
      </c>
      <c r="H836" s="47" t="n">
        <v>2302.62</v>
      </c>
      <c r="I836" s="53" t="n">
        <v>0.6</v>
      </c>
      <c r="J836" s="43"/>
    </row>
    <row r="837" s="1" customFormat="true" ht="22" hidden="false" customHeight="true" outlineLevel="0" collapsed="false">
      <c r="A837" s="42" t="n">
        <f aca="false">ROW(A835)-5</f>
        <v>830</v>
      </c>
      <c r="B837" s="23" t="s">
        <v>2502</v>
      </c>
      <c r="C837" s="40" t="s">
        <v>2503</v>
      </c>
      <c r="D837" s="23" t="s">
        <v>2504</v>
      </c>
      <c r="E837" s="47" t="n">
        <v>2</v>
      </c>
      <c r="F837" s="52" t="n">
        <v>0</v>
      </c>
      <c r="G837" s="47" t="n">
        <v>792.72</v>
      </c>
      <c r="H837" s="47" t="n">
        <v>475.63</v>
      </c>
      <c r="I837" s="53" t="n">
        <v>0.6</v>
      </c>
      <c r="J837" s="43"/>
    </row>
    <row r="838" s="1" customFormat="true" ht="22" hidden="false" customHeight="true" outlineLevel="0" collapsed="false">
      <c r="A838" s="42" t="n">
        <f aca="false">ROW(A836)-5</f>
        <v>831</v>
      </c>
      <c r="B838" s="23" t="s">
        <v>2505</v>
      </c>
      <c r="C838" s="40" t="s">
        <v>2506</v>
      </c>
      <c r="D838" s="23" t="s">
        <v>2507</v>
      </c>
      <c r="E838" s="47" t="n">
        <v>3</v>
      </c>
      <c r="F838" s="52" t="n">
        <v>0</v>
      </c>
      <c r="G838" s="47" t="n">
        <v>1220.51</v>
      </c>
      <c r="H838" s="47" t="n">
        <v>732.31</v>
      </c>
      <c r="I838" s="53" t="n">
        <v>0.6</v>
      </c>
      <c r="J838" s="43"/>
    </row>
    <row r="839" s="1" customFormat="true" ht="22" hidden="false" customHeight="true" outlineLevel="0" collapsed="false">
      <c r="A839" s="42" t="n">
        <f aca="false">ROW(A837)-5</f>
        <v>832</v>
      </c>
      <c r="B839" s="23" t="s">
        <v>2508</v>
      </c>
      <c r="C839" s="40" t="s">
        <v>2509</v>
      </c>
      <c r="D839" s="23" t="s">
        <v>2510</v>
      </c>
      <c r="E839" s="47" t="n">
        <v>17</v>
      </c>
      <c r="F839" s="52" t="n">
        <v>0</v>
      </c>
      <c r="G839" s="47" t="n">
        <v>6992.23</v>
      </c>
      <c r="H839" s="47" t="n">
        <v>4195.34</v>
      </c>
      <c r="I839" s="53" t="n">
        <v>0.6</v>
      </c>
      <c r="J839" s="43"/>
    </row>
    <row r="840" s="1" customFormat="true" ht="22" hidden="false" customHeight="true" outlineLevel="0" collapsed="false">
      <c r="A840" s="42" t="n">
        <f aca="false">ROW(A838)-5</f>
        <v>833</v>
      </c>
      <c r="B840" s="23" t="s">
        <v>2511</v>
      </c>
      <c r="C840" s="40" t="s">
        <v>2512</v>
      </c>
      <c r="D840" s="23" t="s">
        <v>2513</v>
      </c>
      <c r="E840" s="47" t="n">
        <v>3</v>
      </c>
      <c r="F840" s="52" t="n">
        <v>0</v>
      </c>
      <c r="G840" s="47" t="n">
        <v>1056.24</v>
      </c>
      <c r="H840" s="47" t="n">
        <v>633.74</v>
      </c>
      <c r="I840" s="53" t="n">
        <v>0.6</v>
      </c>
      <c r="J840" s="43"/>
    </row>
    <row r="841" s="1" customFormat="true" ht="22" hidden="false" customHeight="true" outlineLevel="0" collapsed="false">
      <c r="A841" s="42" t="n">
        <f aca="false">ROW(A839)-5</f>
        <v>834</v>
      </c>
      <c r="B841" s="23" t="s">
        <v>2514</v>
      </c>
      <c r="C841" s="40" t="s">
        <v>2515</v>
      </c>
      <c r="D841" s="23" t="s">
        <v>2516</v>
      </c>
      <c r="E841" s="47" t="n">
        <v>2</v>
      </c>
      <c r="F841" s="52" t="n">
        <v>0</v>
      </c>
      <c r="G841" s="47" t="n">
        <v>728.42</v>
      </c>
      <c r="H841" s="47" t="n">
        <v>437.05</v>
      </c>
      <c r="I841" s="53" t="n">
        <v>0.6</v>
      </c>
      <c r="J841" s="43"/>
    </row>
    <row r="842" s="1" customFormat="true" ht="22" hidden="false" customHeight="true" outlineLevel="0" collapsed="false">
      <c r="A842" s="42" t="n">
        <f aca="false">ROW(A840)-5</f>
        <v>835</v>
      </c>
      <c r="B842" s="23" t="s">
        <v>2517</v>
      </c>
      <c r="C842" s="54" t="s">
        <v>2518</v>
      </c>
      <c r="D842" s="23" t="s">
        <v>2519</v>
      </c>
      <c r="E842" s="47" t="n">
        <v>15</v>
      </c>
      <c r="F842" s="52" t="n">
        <v>0</v>
      </c>
      <c r="G842" s="47" t="n">
        <v>9634.32</v>
      </c>
      <c r="H842" s="47" t="n">
        <v>5780.59</v>
      </c>
      <c r="I842" s="53" t="n">
        <v>0.6</v>
      </c>
      <c r="J842" s="43"/>
    </row>
    <row r="843" s="1" customFormat="true" ht="22" hidden="false" customHeight="true" outlineLevel="0" collapsed="false">
      <c r="A843" s="42" t="n">
        <f aca="false">ROW(A841)-5</f>
        <v>836</v>
      </c>
      <c r="B843" s="23" t="s">
        <v>2520</v>
      </c>
      <c r="C843" s="54" t="s">
        <v>2521</v>
      </c>
      <c r="D843" s="23" t="s">
        <v>2522</v>
      </c>
      <c r="E843" s="47" t="n">
        <v>117</v>
      </c>
      <c r="F843" s="52" t="n">
        <v>0</v>
      </c>
      <c r="G843" s="47" t="n">
        <v>44451.99</v>
      </c>
      <c r="H843" s="47" t="n">
        <v>26671.19</v>
      </c>
      <c r="I843" s="53" t="n">
        <v>0.6</v>
      </c>
      <c r="J843" s="43"/>
    </row>
    <row r="844" s="1" customFormat="true" ht="22" hidden="false" customHeight="true" outlineLevel="0" collapsed="false">
      <c r="A844" s="42" t="n">
        <f aca="false">ROW(A842)-5</f>
        <v>837</v>
      </c>
      <c r="B844" s="23" t="s">
        <v>2523</v>
      </c>
      <c r="C844" s="54" t="s">
        <v>2524</v>
      </c>
      <c r="D844" s="23" t="s">
        <v>2525</v>
      </c>
      <c r="E844" s="47" t="n">
        <v>104</v>
      </c>
      <c r="F844" s="52" t="n">
        <v>0</v>
      </c>
      <c r="G844" s="47" t="n">
        <v>44349.05</v>
      </c>
      <c r="H844" s="47" t="n">
        <v>26609.43</v>
      </c>
      <c r="I844" s="53" t="n">
        <v>0.6</v>
      </c>
      <c r="J844" s="43"/>
    </row>
    <row r="845" s="1" customFormat="true" ht="22" hidden="false" customHeight="true" outlineLevel="0" collapsed="false">
      <c r="A845" s="42" t="n">
        <f aca="false">ROW(A843)-5</f>
        <v>838</v>
      </c>
      <c r="B845" s="23" t="s">
        <v>2526</v>
      </c>
      <c r="C845" s="40" t="s">
        <v>2527</v>
      </c>
      <c r="D845" s="23" t="s">
        <v>2528</v>
      </c>
      <c r="E845" s="47" t="n">
        <v>11</v>
      </c>
      <c r="F845" s="52" t="n">
        <v>0</v>
      </c>
      <c r="G845" s="47" t="n">
        <v>6894.96</v>
      </c>
      <c r="H845" s="47" t="n">
        <v>4136.98</v>
      </c>
      <c r="I845" s="53" t="n">
        <v>0.6</v>
      </c>
      <c r="J845" s="43"/>
    </row>
    <row r="846" s="1" customFormat="true" ht="22" hidden="false" customHeight="true" outlineLevel="0" collapsed="false">
      <c r="A846" s="42" t="n">
        <f aca="false">ROW(A844)-5</f>
        <v>839</v>
      </c>
      <c r="B846" s="23" t="s">
        <v>2529</v>
      </c>
      <c r="C846" s="54" t="s">
        <v>2530</v>
      </c>
      <c r="D846" s="23" t="s">
        <v>2531</v>
      </c>
      <c r="E846" s="47" t="n">
        <v>51</v>
      </c>
      <c r="F846" s="52" t="n">
        <v>0</v>
      </c>
      <c r="G846" s="47" t="n">
        <v>19298.03</v>
      </c>
      <c r="H846" s="47" t="n">
        <v>11578.82</v>
      </c>
      <c r="I846" s="53" t="n">
        <v>0.6</v>
      </c>
      <c r="J846" s="43"/>
    </row>
    <row r="847" s="1" customFormat="true" ht="22" hidden="false" customHeight="true" outlineLevel="0" collapsed="false">
      <c r="A847" s="42" t="n">
        <f aca="false">ROW(A845)-5</f>
        <v>840</v>
      </c>
      <c r="B847" s="23" t="s">
        <v>2532</v>
      </c>
      <c r="C847" s="40" t="s">
        <v>2533</v>
      </c>
      <c r="D847" s="23" t="s">
        <v>2534</v>
      </c>
      <c r="E847" s="47" t="n">
        <v>24</v>
      </c>
      <c r="F847" s="52" t="n">
        <v>0</v>
      </c>
      <c r="G847" s="47" t="n">
        <v>5548.53</v>
      </c>
      <c r="H847" s="47" t="n">
        <v>3329.12</v>
      </c>
      <c r="I847" s="53" t="n">
        <v>0.6</v>
      </c>
      <c r="J847" s="43"/>
    </row>
    <row r="848" s="1" customFormat="true" ht="22" hidden="false" customHeight="true" outlineLevel="0" collapsed="false">
      <c r="A848" s="42" t="n">
        <f aca="false">ROW(A846)-5</f>
        <v>841</v>
      </c>
      <c r="B848" s="23" t="s">
        <v>2535</v>
      </c>
      <c r="C848" s="54" t="s">
        <v>2536</v>
      </c>
      <c r="D848" s="23" t="s">
        <v>2537</v>
      </c>
      <c r="E848" s="47" t="n">
        <v>4</v>
      </c>
      <c r="F848" s="52" t="n">
        <v>0</v>
      </c>
      <c r="G848" s="47" t="n">
        <v>2232.01</v>
      </c>
      <c r="H848" s="47" t="n">
        <v>1339.21</v>
      </c>
      <c r="I848" s="53" t="n">
        <v>0.6</v>
      </c>
      <c r="J848" s="43"/>
    </row>
    <row r="849" s="1" customFormat="true" ht="22" hidden="false" customHeight="true" outlineLevel="0" collapsed="false">
      <c r="A849" s="42" t="n">
        <f aca="false">ROW(A847)-5</f>
        <v>842</v>
      </c>
      <c r="B849" s="23" t="s">
        <v>2538</v>
      </c>
      <c r="C849" s="40" t="s">
        <v>2539</v>
      </c>
      <c r="D849" s="23" t="s">
        <v>2540</v>
      </c>
      <c r="E849" s="47" t="n">
        <v>3</v>
      </c>
      <c r="F849" s="52" t="n">
        <v>0</v>
      </c>
      <c r="G849" s="47" t="n">
        <v>709.53</v>
      </c>
      <c r="H849" s="47" t="n">
        <v>425.72</v>
      </c>
      <c r="I849" s="53" t="n">
        <v>0.6</v>
      </c>
      <c r="J849" s="43"/>
    </row>
    <row r="850" s="1" customFormat="true" ht="22" hidden="false" customHeight="true" outlineLevel="0" collapsed="false">
      <c r="A850" s="42" t="n">
        <f aca="false">ROW(A848)-5</f>
        <v>843</v>
      </c>
      <c r="B850" s="23" t="s">
        <v>2541</v>
      </c>
      <c r="C850" s="54" t="s">
        <v>2542</v>
      </c>
      <c r="D850" s="23" t="s">
        <v>2543</v>
      </c>
      <c r="E850" s="47" t="n">
        <v>74</v>
      </c>
      <c r="F850" s="52" t="n">
        <v>0</v>
      </c>
      <c r="G850" s="47" t="n">
        <v>29006.66</v>
      </c>
      <c r="H850" s="47" t="n">
        <v>17404</v>
      </c>
      <c r="I850" s="53" t="n">
        <v>0.6</v>
      </c>
      <c r="J850" s="43"/>
    </row>
    <row r="851" s="1" customFormat="true" ht="22" hidden="false" customHeight="true" outlineLevel="0" collapsed="false">
      <c r="A851" s="42" t="n">
        <f aca="false">ROW(A849)-5</f>
        <v>844</v>
      </c>
      <c r="B851" s="23" t="s">
        <v>2544</v>
      </c>
      <c r="C851" s="54" t="s">
        <v>2545</v>
      </c>
      <c r="D851" s="23" t="s">
        <v>2546</v>
      </c>
      <c r="E851" s="47" t="n">
        <v>18</v>
      </c>
      <c r="F851" s="52" t="n">
        <v>0</v>
      </c>
      <c r="G851" s="47" t="n">
        <v>8896.45</v>
      </c>
      <c r="H851" s="47" t="n">
        <v>5337.87</v>
      </c>
      <c r="I851" s="53" t="n">
        <v>0.6</v>
      </c>
      <c r="J851" s="43"/>
    </row>
    <row r="852" s="1" customFormat="true" ht="22" hidden="false" customHeight="true" outlineLevel="0" collapsed="false">
      <c r="A852" s="42" t="n">
        <f aca="false">ROW(A850)-5</f>
        <v>845</v>
      </c>
      <c r="B852" s="23" t="s">
        <v>2547</v>
      </c>
      <c r="C852" s="40" t="s">
        <v>2548</v>
      </c>
      <c r="D852" s="23" t="s">
        <v>2549</v>
      </c>
      <c r="E852" s="47" t="n">
        <v>7</v>
      </c>
      <c r="F852" s="52" t="n">
        <v>0</v>
      </c>
      <c r="G852" s="47" t="n">
        <v>1395.57</v>
      </c>
      <c r="H852" s="47" t="n">
        <v>837.34</v>
      </c>
      <c r="I852" s="53" t="n">
        <v>0.6</v>
      </c>
      <c r="J852" s="43"/>
    </row>
    <row r="853" s="1" customFormat="true" ht="22" hidden="false" customHeight="true" outlineLevel="0" collapsed="false">
      <c r="A853" s="42" t="n">
        <f aca="false">ROW(A851)-5</f>
        <v>846</v>
      </c>
      <c r="B853" s="23" t="s">
        <v>2550</v>
      </c>
      <c r="C853" s="54" t="s">
        <v>2551</v>
      </c>
      <c r="D853" s="23" t="s">
        <v>2552</v>
      </c>
      <c r="E853" s="47" t="n">
        <v>10</v>
      </c>
      <c r="F853" s="52" t="n">
        <v>0</v>
      </c>
      <c r="G853" s="47" t="n">
        <v>8662.49</v>
      </c>
      <c r="H853" s="47" t="n">
        <v>5197.49</v>
      </c>
      <c r="I853" s="53" t="n">
        <v>0.6</v>
      </c>
      <c r="J853" s="43"/>
    </row>
    <row r="854" s="1" customFormat="true" ht="22" hidden="false" customHeight="true" outlineLevel="0" collapsed="false">
      <c r="A854" s="42" t="n">
        <f aca="false">ROW(A852)-5</f>
        <v>847</v>
      </c>
      <c r="B854" s="23" t="s">
        <v>2553</v>
      </c>
      <c r="C854" s="54" t="s">
        <v>2554</v>
      </c>
      <c r="D854" s="23" t="s">
        <v>2555</v>
      </c>
      <c r="E854" s="47" t="n">
        <v>32</v>
      </c>
      <c r="F854" s="53" t="n">
        <v>0.02</v>
      </c>
      <c r="G854" s="47" t="n">
        <v>14990.79</v>
      </c>
      <c r="H854" s="47" t="n">
        <v>8994.47</v>
      </c>
      <c r="I854" s="53" t="n">
        <v>0.6</v>
      </c>
      <c r="J854" s="43"/>
    </row>
    <row r="855" s="1" customFormat="true" ht="22" hidden="false" customHeight="true" outlineLevel="0" collapsed="false">
      <c r="A855" s="42" t="n">
        <f aca="false">ROW(A853)-5</f>
        <v>848</v>
      </c>
      <c r="B855" s="23" t="s">
        <v>2556</v>
      </c>
      <c r="C855" s="54" t="s">
        <v>2557</v>
      </c>
      <c r="D855" s="23" t="s">
        <v>2558</v>
      </c>
      <c r="E855" s="47" t="n">
        <v>56</v>
      </c>
      <c r="F855" s="52" t="n">
        <v>0</v>
      </c>
      <c r="G855" s="47" t="n">
        <v>20865.11</v>
      </c>
      <c r="H855" s="47" t="n">
        <v>12519.07</v>
      </c>
      <c r="I855" s="53" t="n">
        <v>0.6</v>
      </c>
      <c r="J855" s="43"/>
    </row>
    <row r="856" s="1" customFormat="true" ht="22" hidden="false" customHeight="true" outlineLevel="0" collapsed="false">
      <c r="A856" s="42" t="n">
        <f aca="false">ROW(A854)-5</f>
        <v>849</v>
      </c>
      <c r="B856" s="23" t="s">
        <v>2559</v>
      </c>
      <c r="C856" s="54" t="s">
        <v>2560</v>
      </c>
      <c r="D856" s="23" t="s">
        <v>2561</v>
      </c>
      <c r="E856" s="47" t="n">
        <v>8</v>
      </c>
      <c r="F856" s="52" t="n">
        <v>0</v>
      </c>
      <c r="G856" s="47" t="n">
        <v>2548.61</v>
      </c>
      <c r="H856" s="47" t="n">
        <v>1529.17</v>
      </c>
      <c r="I856" s="53" t="n">
        <v>0.6</v>
      </c>
      <c r="J856" s="43"/>
    </row>
    <row r="857" s="1" customFormat="true" ht="22" hidden="false" customHeight="true" outlineLevel="0" collapsed="false">
      <c r="A857" s="42" t="n">
        <f aca="false">ROW(A855)-5</f>
        <v>850</v>
      </c>
      <c r="B857" s="23" t="s">
        <v>2562</v>
      </c>
      <c r="C857" s="40" t="s">
        <v>2563</v>
      </c>
      <c r="D857" s="23" t="s">
        <v>2564</v>
      </c>
      <c r="E857" s="47" t="n">
        <v>46</v>
      </c>
      <c r="F857" s="52" t="n">
        <v>0</v>
      </c>
      <c r="G857" s="47" t="n">
        <v>19366.82</v>
      </c>
      <c r="H857" s="47" t="n">
        <v>11620.09</v>
      </c>
      <c r="I857" s="53" t="n">
        <v>0.6</v>
      </c>
      <c r="J857" s="43"/>
    </row>
    <row r="858" s="1" customFormat="true" ht="22" hidden="false" customHeight="true" outlineLevel="0" collapsed="false">
      <c r="A858" s="42" t="n">
        <f aca="false">ROW(A856)-5</f>
        <v>851</v>
      </c>
      <c r="B858" s="23" t="s">
        <v>2565</v>
      </c>
      <c r="C858" s="40" t="s">
        <v>2566</v>
      </c>
      <c r="D858" s="23" t="s">
        <v>2567</v>
      </c>
      <c r="E858" s="47" t="n">
        <v>56</v>
      </c>
      <c r="F858" s="52" t="n">
        <v>0</v>
      </c>
      <c r="G858" s="47" t="n">
        <v>11122.16</v>
      </c>
      <c r="H858" s="47" t="n">
        <v>6673.3</v>
      </c>
      <c r="I858" s="53" t="n">
        <v>0.6</v>
      </c>
      <c r="J858" s="43"/>
    </row>
    <row r="859" s="1" customFormat="true" ht="22" hidden="false" customHeight="true" outlineLevel="0" collapsed="false">
      <c r="A859" s="42" t="n">
        <f aca="false">ROW(A857)-5</f>
        <v>852</v>
      </c>
      <c r="B859" s="23" t="s">
        <v>2568</v>
      </c>
      <c r="C859" s="40" t="s">
        <v>2569</v>
      </c>
      <c r="D859" s="23" t="s">
        <v>2570</v>
      </c>
      <c r="E859" s="47" t="n">
        <v>35</v>
      </c>
      <c r="F859" s="52" t="n">
        <v>0</v>
      </c>
      <c r="G859" s="47" t="n">
        <v>13920.38</v>
      </c>
      <c r="H859" s="47" t="n">
        <v>8352.23</v>
      </c>
      <c r="I859" s="53" t="n">
        <v>0.6</v>
      </c>
      <c r="J859" s="43"/>
    </row>
    <row r="860" s="1" customFormat="true" ht="22" hidden="false" customHeight="true" outlineLevel="0" collapsed="false">
      <c r="A860" s="42" t="n">
        <f aca="false">ROW(A858)-5</f>
        <v>853</v>
      </c>
      <c r="B860" s="23" t="s">
        <v>2571</v>
      </c>
      <c r="C860" s="40" t="s">
        <v>2572</v>
      </c>
      <c r="D860" s="23" t="s">
        <v>2573</v>
      </c>
      <c r="E860" s="47" t="n">
        <v>3</v>
      </c>
      <c r="F860" s="52" t="n">
        <v>0</v>
      </c>
      <c r="G860" s="47" t="n">
        <v>1508.78</v>
      </c>
      <c r="H860" s="47" t="n">
        <v>905.27</v>
      </c>
      <c r="I860" s="53" t="n">
        <v>0.6</v>
      </c>
      <c r="J860" s="43"/>
    </row>
    <row r="861" s="1" customFormat="true" ht="22" hidden="false" customHeight="true" outlineLevel="0" collapsed="false">
      <c r="A861" s="42" t="n">
        <f aca="false">ROW(A859)-5</f>
        <v>854</v>
      </c>
      <c r="B861" s="23" t="s">
        <v>2574</v>
      </c>
      <c r="C861" s="40" t="s">
        <v>2575</v>
      </c>
      <c r="D861" s="23" t="s">
        <v>2576</v>
      </c>
      <c r="E861" s="47" t="n">
        <v>6</v>
      </c>
      <c r="F861" s="52" t="n">
        <v>0</v>
      </c>
      <c r="G861" s="47" t="n">
        <v>2139.53</v>
      </c>
      <c r="H861" s="47" t="n">
        <v>1283.72</v>
      </c>
      <c r="I861" s="53" t="n">
        <v>0.6</v>
      </c>
      <c r="J861" s="43"/>
    </row>
    <row r="862" s="1" customFormat="true" ht="22" hidden="false" customHeight="true" outlineLevel="0" collapsed="false">
      <c r="A862" s="42" t="n">
        <f aca="false">ROW(A860)-5</f>
        <v>855</v>
      </c>
      <c r="B862" s="23" t="s">
        <v>2577</v>
      </c>
      <c r="C862" s="54" t="s">
        <v>2578</v>
      </c>
      <c r="D862" s="23" t="s">
        <v>2579</v>
      </c>
      <c r="E862" s="47" t="n">
        <v>4</v>
      </c>
      <c r="F862" s="52" t="n">
        <v>0</v>
      </c>
      <c r="G862" s="47" t="n">
        <v>1692.72</v>
      </c>
      <c r="H862" s="47" t="n">
        <v>1015.63</v>
      </c>
      <c r="I862" s="53" t="n">
        <v>0.6</v>
      </c>
      <c r="J862" s="43"/>
    </row>
    <row r="863" s="1" customFormat="true" ht="22" hidden="false" customHeight="true" outlineLevel="0" collapsed="false">
      <c r="A863" s="42" t="n">
        <f aca="false">ROW(A861)-5</f>
        <v>856</v>
      </c>
      <c r="B863" s="23" t="s">
        <v>2580</v>
      </c>
      <c r="C863" s="54" t="s">
        <v>2581</v>
      </c>
      <c r="D863" s="23" t="s">
        <v>2582</v>
      </c>
      <c r="E863" s="47" t="n">
        <v>14</v>
      </c>
      <c r="F863" s="52" t="n">
        <v>0</v>
      </c>
      <c r="G863" s="47" t="n">
        <v>5780.59</v>
      </c>
      <c r="H863" s="47" t="n">
        <v>3468.35</v>
      </c>
      <c r="I863" s="53" t="n">
        <v>0.6</v>
      </c>
      <c r="J863" s="43"/>
    </row>
    <row r="864" s="1" customFormat="true" ht="22" hidden="false" customHeight="true" outlineLevel="0" collapsed="false">
      <c r="A864" s="42" t="n">
        <f aca="false">ROW(A862)-5</f>
        <v>857</v>
      </c>
      <c r="B864" s="23" t="s">
        <v>2583</v>
      </c>
      <c r="C864" s="40" t="s">
        <v>2584</v>
      </c>
      <c r="D864" s="23" t="s">
        <v>2585</v>
      </c>
      <c r="E864" s="47" t="n">
        <v>37</v>
      </c>
      <c r="F864" s="52" t="n">
        <v>0</v>
      </c>
      <c r="G864" s="47" t="n">
        <v>14919.64</v>
      </c>
      <c r="H864" s="47" t="n">
        <v>8951.78</v>
      </c>
      <c r="I864" s="53" t="n">
        <v>0.6</v>
      </c>
      <c r="J864" s="43"/>
    </row>
    <row r="865" s="1" customFormat="true" ht="22" hidden="false" customHeight="true" outlineLevel="0" collapsed="false">
      <c r="A865" s="42" t="n">
        <f aca="false">ROW(A863)-5</f>
        <v>858</v>
      </c>
      <c r="B865" s="23" t="s">
        <v>2586</v>
      </c>
      <c r="C865" s="40" t="s">
        <v>2587</v>
      </c>
      <c r="D865" s="23" t="s">
        <v>2588</v>
      </c>
      <c r="E865" s="47" t="n">
        <v>8</v>
      </c>
      <c r="F865" s="52" t="n">
        <v>0</v>
      </c>
      <c r="G865" s="47" t="n">
        <v>2202.76</v>
      </c>
      <c r="H865" s="47" t="n">
        <v>1321.66</v>
      </c>
      <c r="I865" s="53" t="n">
        <v>0.6</v>
      </c>
      <c r="J865" s="43"/>
    </row>
    <row r="866" s="1" customFormat="true" ht="22" hidden="false" customHeight="true" outlineLevel="0" collapsed="false">
      <c r="A866" s="42" t="n">
        <f aca="false">ROW(A864)-5</f>
        <v>859</v>
      </c>
      <c r="B866" s="23" t="s">
        <v>2589</v>
      </c>
      <c r="C866" s="40" t="s">
        <v>2590</v>
      </c>
      <c r="D866" s="23" t="s">
        <v>2591</v>
      </c>
      <c r="E866" s="47" t="n">
        <v>6</v>
      </c>
      <c r="F866" s="52" t="n">
        <v>0</v>
      </c>
      <c r="G866" s="47" t="n">
        <v>2186.34</v>
      </c>
      <c r="H866" s="47" t="n">
        <v>1311.8</v>
      </c>
      <c r="I866" s="53" t="n">
        <v>0.6</v>
      </c>
      <c r="J866" s="43"/>
    </row>
    <row r="867" s="1" customFormat="true" ht="22" hidden="false" customHeight="true" outlineLevel="0" collapsed="false">
      <c r="A867" s="42" t="n">
        <f aca="false">ROW(A865)-5</f>
        <v>860</v>
      </c>
      <c r="B867" s="23" t="s">
        <v>2592</v>
      </c>
      <c r="C867" s="54" t="s">
        <v>2593</v>
      </c>
      <c r="D867" s="23" t="s">
        <v>2594</v>
      </c>
      <c r="E867" s="47" t="n">
        <v>2</v>
      </c>
      <c r="F867" s="52" t="n">
        <v>0</v>
      </c>
      <c r="G867" s="47" t="n">
        <v>532.72</v>
      </c>
      <c r="H867" s="47" t="n">
        <v>319.63</v>
      </c>
      <c r="I867" s="53" t="n">
        <v>0.6</v>
      </c>
      <c r="J867" s="43"/>
    </row>
    <row r="868" s="1" customFormat="true" ht="22" hidden="false" customHeight="true" outlineLevel="0" collapsed="false">
      <c r="A868" s="42" t="n">
        <f aca="false">ROW(A866)-5</f>
        <v>861</v>
      </c>
      <c r="B868" s="23" t="s">
        <v>2595</v>
      </c>
      <c r="C868" s="54" t="s">
        <v>2596</v>
      </c>
      <c r="D868" s="23" t="s">
        <v>2597</v>
      </c>
      <c r="E868" s="47" t="n">
        <v>31</v>
      </c>
      <c r="F868" s="52" t="n">
        <v>0</v>
      </c>
      <c r="G868" s="47" t="n">
        <v>13289.84</v>
      </c>
      <c r="H868" s="47" t="n">
        <v>7973.9</v>
      </c>
      <c r="I868" s="53" t="n">
        <v>0.6</v>
      </c>
      <c r="J868" s="43"/>
    </row>
    <row r="869" s="1" customFormat="true" ht="22" hidden="false" customHeight="true" outlineLevel="0" collapsed="false">
      <c r="A869" s="42" t="n">
        <f aca="false">ROW(A867)-5</f>
        <v>862</v>
      </c>
      <c r="B869" s="23" t="s">
        <v>2598</v>
      </c>
      <c r="C869" s="40" t="s">
        <v>2599</v>
      </c>
      <c r="D869" s="23" t="s">
        <v>2600</v>
      </c>
      <c r="E869" s="47" t="n">
        <v>15</v>
      </c>
      <c r="F869" s="52" t="n">
        <v>0</v>
      </c>
      <c r="G869" s="47" t="n">
        <v>12626.98</v>
      </c>
      <c r="H869" s="47" t="n">
        <v>7576.19</v>
      </c>
      <c r="I869" s="53" t="n">
        <v>0.6</v>
      </c>
      <c r="J869" s="43"/>
    </row>
    <row r="870" s="1" customFormat="true" ht="22" hidden="false" customHeight="true" outlineLevel="0" collapsed="false">
      <c r="A870" s="42" t="n">
        <f aca="false">ROW(A868)-5</f>
        <v>863</v>
      </c>
      <c r="B870" s="23" t="s">
        <v>2601</v>
      </c>
      <c r="C870" s="40" t="s">
        <v>2602</v>
      </c>
      <c r="D870" s="23" t="s">
        <v>2603</v>
      </c>
      <c r="E870" s="47" t="n">
        <v>13</v>
      </c>
      <c r="F870" s="52" t="n">
        <v>0</v>
      </c>
      <c r="G870" s="47" t="n">
        <v>2826.59</v>
      </c>
      <c r="H870" s="47" t="n">
        <v>1695.95</v>
      </c>
      <c r="I870" s="53" t="n">
        <v>0.6</v>
      </c>
      <c r="J870" s="43"/>
    </row>
    <row r="871" s="1" customFormat="true" ht="22" hidden="false" customHeight="true" outlineLevel="0" collapsed="false">
      <c r="A871" s="42" t="n">
        <f aca="false">ROW(A869)-5</f>
        <v>864</v>
      </c>
      <c r="B871" s="23" t="s">
        <v>2604</v>
      </c>
      <c r="C871" s="40" t="s">
        <v>2605</v>
      </c>
      <c r="D871" s="23" t="s">
        <v>2606</v>
      </c>
      <c r="E871" s="47" t="n">
        <v>7</v>
      </c>
      <c r="F871" s="52" t="n">
        <v>0</v>
      </c>
      <c r="G871" s="47" t="n">
        <v>2646.64</v>
      </c>
      <c r="H871" s="47" t="n">
        <v>1587.98</v>
      </c>
      <c r="I871" s="53" t="n">
        <v>0.6</v>
      </c>
      <c r="J871" s="43"/>
    </row>
    <row r="872" s="1" customFormat="true" ht="22" hidden="false" customHeight="true" outlineLevel="0" collapsed="false">
      <c r="A872" s="42" t="n">
        <f aca="false">ROW(A870)-5</f>
        <v>865</v>
      </c>
      <c r="B872" s="23" t="s">
        <v>2607</v>
      </c>
      <c r="C872" s="54" t="s">
        <v>2608</v>
      </c>
      <c r="D872" s="23" t="s">
        <v>2609</v>
      </c>
      <c r="E872" s="47" t="n">
        <v>4</v>
      </c>
      <c r="F872" s="52" t="n">
        <v>0</v>
      </c>
      <c r="G872" s="47" t="n">
        <v>1563.17</v>
      </c>
      <c r="H872" s="47" t="n">
        <v>937.9</v>
      </c>
      <c r="I872" s="53" t="n">
        <v>0.6</v>
      </c>
      <c r="J872" s="43"/>
    </row>
    <row r="873" s="1" customFormat="true" ht="22" hidden="false" customHeight="true" outlineLevel="0" collapsed="false">
      <c r="A873" s="42" t="n">
        <f aca="false">ROW(A871)-5</f>
        <v>866</v>
      </c>
      <c r="B873" s="23" t="s">
        <v>2610</v>
      </c>
      <c r="C873" s="54" t="s">
        <v>2611</v>
      </c>
      <c r="D873" s="23" t="s">
        <v>2612</v>
      </c>
      <c r="E873" s="47" t="n">
        <v>60</v>
      </c>
      <c r="F873" s="52" t="n">
        <v>0</v>
      </c>
      <c r="G873" s="47" t="n">
        <v>18798.49</v>
      </c>
      <c r="H873" s="47" t="n">
        <v>11279.09</v>
      </c>
      <c r="I873" s="53" t="n">
        <v>0.6</v>
      </c>
      <c r="J873" s="43"/>
    </row>
    <row r="874" s="1" customFormat="true" ht="22" hidden="false" customHeight="true" outlineLevel="0" collapsed="false">
      <c r="A874" s="42" t="n">
        <f aca="false">ROW(A872)-5</f>
        <v>867</v>
      </c>
      <c r="B874" s="23" t="s">
        <v>2613</v>
      </c>
      <c r="C874" s="40" t="s">
        <v>2614</v>
      </c>
      <c r="D874" s="23" t="s">
        <v>2615</v>
      </c>
      <c r="E874" s="47" t="n">
        <v>20</v>
      </c>
      <c r="F874" s="52" t="n">
        <v>0</v>
      </c>
      <c r="G874" s="47" t="n">
        <v>9359.1</v>
      </c>
      <c r="H874" s="47" t="n">
        <v>5615.46</v>
      </c>
      <c r="I874" s="53" t="n">
        <v>0.6</v>
      </c>
      <c r="J874" s="43"/>
    </row>
    <row r="875" s="1" customFormat="true" ht="22" hidden="false" customHeight="true" outlineLevel="0" collapsed="false">
      <c r="A875" s="42" t="n">
        <f aca="false">ROW(A873)-5</f>
        <v>868</v>
      </c>
      <c r="B875" s="23" t="s">
        <v>2616</v>
      </c>
      <c r="C875" s="54" t="s">
        <v>2617</v>
      </c>
      <c r="D875" s="23" t="s">
        <v>2618</v>
      </c>
      <c r="E875" s="47" t="n">
        <v>24</v>
      </c>
      <c r="F875" s="52" t="n">
        <v>0</v>
      </c>
      <c r="G875" s="47" t="n">
        <v>8164.76</v>
      </c>
      <c r="H875" s="47" t="n">
        <v>4898.86</v>
      </c>
      <c r="I875" s="53" t="n">
        <v>0.6</v>
      </c>
      <c r="J875" s="43"/>
    </row>
    <row r="876" s="1" customFormat="true" ht="22" hidden="false" customHeight="true" outlineLevel="0" collapsed="false">
      <c r="A876" s="42" t="n">
        <f aca="false">ROW(A874)-5</f>
        <v>869</v>
      </c>
      <c r="B876" s="23" t="s">
        <v>2619</v>
      </c>
      <c r="C876" s="54" t="s">
        <v>2620</v>
      </c>
      <c r="D876" s="23" t="s">
        <v>2621</v>
      </c>
      <c r="E876" s="47" t="n">
        <v>2</v>
      </c>
      <c r="F876" s="52" t="n">
        <v>0</v>
      </c>
      <c r="G876" s="47" t="n">
        <v>792.72</v>
      </c>
      <c r="H876" s="47" t="n">
        <v>475.63</v>
      </c>
      <c r="I876" s="53" t="n">
        <v>0.6</v>
      </c>
      <c r="J876" s="43"/>
    </row>
    <row r="877" s="1" customFormat="true" ht="22" hidden="false" customHeight="true" outlineLevel="0" collapsed="false">
      <c r="A877" s="42" t="n">
        <f aca="false">ROW(A875)-5</f>
        <v>870</v>
      </c>
      <c r="B877" s="23" t="s">
        <v>2622</v>
      </c>
      <c r="C877" s="40" t="s">
        <v>2623</v>
      </c>
      <c r="D877" s="23" t="s">
        <v>2624</v>
      </c>
      <c r="E877" s="47" t="n">
        <v>85</v>
      </c>
      <c r="F877" s="52" t="n">
        <v>0</v>
      </c>
      <c r="G877" s="47" t="n">
        <v>30513.12</v>
      </c>
      <c r="H877" s="47" t="n">
        <v>18307.87</v>
      </c>
      <c r="I877" s="53" t="n">
        <v>0.6</v>
      </c>
      <c r="J877" s="43"/>
    </row>
    <row r="878" s="1" customFormat="true" ht="22" hidden="false" customHeight="true" outlineLevel="0" collapsed="false">
      <c r="A878" s="42" t="n">
        <f aca="false">ROW(A876)-5</f>
        <v>871</v>
      </c>
      <c r="B878" s="23" t="s">
        <v>2625</v>
      </c>
      <c r="C878" s="54" t="s">
        <v>2626</v>
      </c>
      <c r="D878" s="23" t="s">
        <v>2627</v>
      </c>
      <c r="E878" s="47" t="n">
        <v>15</v>
      </c>
      <c r="F878" s="52" t="n">
        <v>0</v>
      </c>
      <c r="G878" s="47" t="n">
        <v>5934.95</v>
      </c>
      <c r="H878" s="47" t="n">
        <v>3560.97</v>
      </c>
      <c r="I878" s="53" t="n">
        <v>0.6</v>
      </c>
      <c r="J878" s="43"/>
    </row>
    <row r="879" s="1" customFormat="true" ht="22" hidden="false" customHeight="true" outlineLevel="0" collapsed="false">
      <c r="A879" s="42" t="n">
        <f aca="false">ROW(A877)-5</f>
        <v>872</v>
      </c>
      <c r="B879" s="23" t="s">
        <v>2628</v>
      </c>
      <c r="C879" s="40" t="s">
        <v>2629</v>
      </c>
      <c r="D879" s="23" t="s">
        <v>2630</v>
      </c>
      <c r="E879" s="47" t="n">
        <v>27</v>
      </c>
      <c r="F879" s="52" t="n">
        <v>0</v>
      </c>
      <c r="G879" s="47" t="n">
        <v>10637.6</v>
      </c>
      <c r="H879" s="47" t="n">
        <v>6382.56</v>
      </c>
      <c r="I879" s="53" t="n">
        <v>0.6</v>
      </c>
      <c r="J879" s="43"/>
    </row>
    <row r="880" s="1" customFormat="true" ht="22" hidden="false" customHeight="true" outlineLevel="0" collapsed="false">
      <c r="A880" s="42" t="n">
        <f aca="false">ROW(A878)-5</f>
        <v>873</v>
      </c>
      <c r="B880" s="23" t="s">
        <v>2631</v>
      </c>
      <c r="C880" s="54" t="s">
        <v>2632</v>
      </c>
      <c r="D880" s="23" t="s">
        <v>2633</v>
      </c>
      <c r="E880" s="47" t="n">
        <v>7</v>
      </c>
      <c r="F880" s="52" t="n">
        <v>0</v>
      </c>
      <c r="G880" s="47" t="n">
        <v>3374.82</v>
      </c>
      <c r="H880" s="47" t="n">
        <v>2024.89</v>
      </c>
      <c r="I880" s="53" t="n">
        <v>0.6</v>
      </c>
      <c r="J880" s="43"/>
    </row>
    <row r="881" s="1" customFormat="true" ht="22" hidden="false" customHeight="true" outlineLevel="0" collapsed="false">
      <c r="A881" s="42" t="n">
        <f aca="false">ROW(A879)-5</f>
        <v>874</v>
      </c>
      <c r="B881" s="23" t="s">
        <v>2634</v>
      </c>
      <c r="C881" s="54" t="s">
        <v>2635</v>
      </c>
      <c r="D881" s="23" t="s">
        <v>2636</v>
      </c>
      <c r="E881" s="47" t="n">
        <v>115</v>
      </c>
      <c r="F881" s="52" t="n">
        <v>0</v>
      </c>
      <c r="G881" s="47" t="n">
        <v>45140.82</v>
      </c>
      <c r="H881" s="47" t="n">
        <v>27084.49</v>
      </c>
      <c r="I881" s="53" t="n">
        <v>0.6</v>
      </c>
      <c r="J881" s="43"/>
    </row>
    <row r="882" s="1" customFormat="true" ht="22" hidden="false" customHeight="true" outlineLevel="0" collapsed="false">
      <c r="A882" s="42" t="n">
        <f aca="false">ROW(A880)-5</f>
        <v>875</v>
      </c>
      <c r="B882" s="23" t="s">
        <v>2637</v>
      </c>
      <c r="C882" s="40" t="s">
        <v>2638</v>
      </c>
      <c r="D882" s="23" t="s">
        <v>2639</v>
      </c>
      <c r="E882" s="47" t="n">
        <v>2</v>
      </c>
      <c r="F882" s="52" t="n">
        <v>0</v>
      </c>
      <c r="G882" s="47" t="n">
        <v>814.38</v>
      </c>
      <c r="H882" s="47" t="n">
        <v>488.63</v>
      </c>
      <c r="I882" s="53" t="n">
        <v>0.6</v>
      </c>
      <c r="J882" s="43"/>
    </row>
    <row r="883" s="1" customFormat="true" ht="22" hidden="false" customHeight="true" outlineLevel="0" collapsed="false">
      <c r="A883" s="42" t="n">
        <f aca="false">ROW(A881)-5</f>
        <v>876</v>
      </c>
      <c r="B883" s="23" t="s">
        <v>2640</v>
      </c>
      <c r="C883" s="40" t="s">
        <v>2641</v>
      </c>
      <c r="D883" s="23" t="s">
        <v>2642</v>
      </c>
      <c r="E883" s="47" t="n">
        <v>10</v>
      </c>
      <c r="F883" s="52" t="n">
        <v>0</v>
      </c>
      <c r="G883" s="47" t="n">
        <v>4369.7</v>
      </c>
      <c r="H883" s="47" t="n">
        <v>2621.82</v>
      </c>
      <c r="I883" s="53" t="n">
        <v>0.6</v>
      </c>
      <c r="J883" s="43"/>
    </row>
    <row r="884" s="1" customFormat="true" ht="22" hidden="false" customHeight="true" outlineLevel="0" collapsed="false">
      <c r="A884" s="42" t="n">
        <f aca="false">ROW(A882)-5</f>
        <v>877</v>
      </c>
      <c r="B884" s="23" t="s">
        <v>2643</v>
      </c>
      <c r="C884" s="54" t="s">
        <v>2644</v>
      </c>
      <c r="D884" s="23" t="s">
        <v>2645</v>
      </c>
      <c r="E884" s="47" t="n">
        <v>3</v>
      </c>
      <c r="F884" s="52" t="n">
        <v>0</v>
      </c>
      <c r="G884" s="47" t="n">
        <v>797.36</v>
      </c>
      <c r="H884" s="47" t="n">
        <v>478.42</v>
      </c>
      <c r="I884" s="53" t="n">
        <v>0.6</v>
      </c>
      <c r="J884" s="43"/>
    </row>
    <row r="885" s="1" customFormat="true" ht="22" hidden="false" customHeight="true" outlineLevel="0" collapsed="false">
      <c r="A885" s="42" t="n">
        <f aca="false">ROW(A883)-5</f>
        <v>878</v>
      </c>
      <c r="B885" s="23" t="s">
        <v>2646</v>
      </c>
      <c r="C885" s="54" t="s">
        <v>2647</v>
      </c>
      <c r="D885" s="23" t="s">
        <v>2648</v>
      </c>
      <c r="E885" s="47" t="n">
        <v>3</v>
      </c>
      <c r="F885" s="52" t="n">
        <v>0</v>
      </c>
      <c r="G885" s="47" t="n">
        <v>1255.68</v>
      </c>
      <c r="H885" s="47" t="n">
        <v>753.41</v>
      </c>
      <c r="I885" s="53" t="n">
        <v>0.6</v>
      </c>
      <c r="J885" s="43"/>
    </row>
    <row r="886" s="1" customFormat="true" ht="22" hidden="false" customHeight="true" outlineLevel="0" collapsed="false">
      <c r="A886" s="42" t="n">
        <f aca="false">ROW(A884)-5</f>
        <v>879</v>
      </c>
      <c r="B886" s="23" t="s">
        <v>2649</v>
      </c>
      <c r="C886" s="54" t="s">
        <v>2650</v>
      </c>
      <c r="D886" s="23" t="s">
        <v>2651</v>
      </c>
      <c r="E886" s="47" t="n">
        <v>49</v>
      </c>
      <c r="F886" s="52" t="n">
        <v>0</v>
      </c>
      <c r="G886" s="47" t="n">
        <v>16914.48</v>
      </c>
      <c r="H886" s="47" t="n">
        <v>10148.69</v>
      </c>
      <c r="I886" s="53" t="n">
        <v>0.6</v>
      </c>
      <c r="J886" s="43"/>
    </row>
    <row r="887" s="1" customFormat="true" ht="22" hidden="false" customHeight="true" outlineLevel="0" collapsed="false">
      <c r="A887" s="42" t="n">
        <f aca="false">ROW(A885)-5</f>
        <v>880</v>
      </c>
      <c r="B887" s="23" t="s">
        <v>2652</v>
      </c>
      <c r="C887" s="40" t="s">
        <v>2653</v>
      </c>
      <c r="D887" s="23" t="s">
        <v>2654</v>
      </c>
      <c r="E887" s="47" t="n">
        <v>39</v>
      </c>
      <c r="F887" s="52" t="n">
        <v>0</v>
      </c>
      <c r="G887" s="47" t="n">
        <v>15496.37</v>
      </c>
      <c r="H887" s="47" t="n">
        <v>9297.82</v>
      </c>
      <c r="I887" s="53" t="n">
        <v>0.6</v>
      </c>
      <c r="J887" s="43"/>
    </row>
    <row r="888" s="1" customFormat="true" ht="22" hidden="false" customHeight="true" outlineLevel="0" collapsed="false">
      <c r="A888" s="42" t="n">
        <f aca="false">ROW(A886)-5</f>
        <v>881</v>
      </c>
      <c r="B888" s="23" t="s">
        <v>2655</v>
      </c>
      <c r="C888" s="40" t="s">
        <v>2656</v>
      </c>
      <c r="D888" s="23" t="s">
        <v>2657</v>
      </c>
      <c r="E888" s="47" t="n">
        <v>1</v>
      </c>
      <c r="F888" s="52" t="n">
        <v>0</v>
      </c>
      <c r="G888" s="47" t="n">
        <v>333.94</v>
      </c>
      <c r="H888" s="47" t="n">
        <v>200.36</v>
      </c>
      <c r="I888" s="53" t="n">
        <v>0.6</v>
      </c>
      <c r="J888" s="43"/>
    </row>
    <row r="889" s="1" customFormat="true" ht="22" hidden="false" customHeight="true" outlineLevel="0" collapsed="false">
      <c r="A889" s="42" t="n">
        <f aca="false">ROW(A887)-5</f>
        <v>882</v>
      </c>
      <c r="B889" s="23" t="s">
        <v>2658</v>
      </c>
      <c r="C889" s="54" t="s">
        <v>2659</v>
      </c>
      <c r="D889" s="23" t="s">
        <v>2660</v>
      </c>
      <c r="E889" s="47" t="n">
        <v>51</v>
      </c>
      <c r="F889" s="52" t="n">
        <v>0</v>
      </c>
      <c r="G889" s="47" t="n">
        <v>20655.33</v>
      </c>
      <c r="H889" s="47" t="n">
        <v>12393.2</v>
      </c>
      <c r="I889" s="53" t="n">
        <v>0.6</v>
      </c>
      <c r="J889" s="43"/>
    </row>
    <row r="890" s="1" customFormat="true" ht="22" hidden="false" customHeight="true" outlineLevel="0" collapsed="false">
      <c r="A890" s="42" t="n">
        <f aca="false">ROW(A888)-5</f>
        <v>883</v>
      </c>
      <c r="B890" s="23" t="s">
        <v>2661</v>
      </c>
      <c r="C890" s="54" t="s">
        <v>2662</v>
      </c>
      <c r="D890" s="23" t="s">
        <v>2663</v>
      </c>
      <c r="E890" s="47" t="n">
        <v>24</v>
      </c>
      <c r="F890" s="52" t="n">
        <v>0</v>
      </c>
      <c r="G890" s="47" t="n">
        <v>10344.33</v>
      </c>
      <c r="H890" s="47" t="n">
        <v>6206.6</v>
      </c>
      <c r="I890" s="53" t="n">
        <v>0.6</v>
      </c>
      <c r="J890" s="43"/>
    </row>
    <row r="891" s="1" customFormat="true" ht="22" hidden="false" customHeight="true" outlineLevel="0" collapsed="false">
      <c r="A891" s="42" t="n">
        <f aca="false">ROW(A889)-5</f>
        <v>884</v>
      </c>
      <c r="B891" s="23" t="s">
        <v>2664</v>
      </c>
      <c r="C891" s="40" t="s">
        <v>2665</v>
      </c>
      <c r="D891" s="23" t="s">
        <v>2666</v>
      </c>
      <c r="E891" s="47" t="n">
        <v>21</v>
      </c>
      <c r="F891" s="52" t="n">
        <v>0</v>
      </c>
      <c r="G891" s="47" t="n">
        <v>6616.43</v>
      </c>
      <c r="H891" s="47" t="n">
        <v>3969.86</v>
      </c>
      <c r="I891" s="53" t="n">
        <v>0.6</v>
      </c>
      <c r="J891" s="43"/>
    </row>
    <row r="892" s="1" customFormat="true" ht="22" hidden="false" customHeight="true" outlineLevel="0" collapsed="false">
      <c r="A892" s="42" t="n">
        <f aca="false">ROW(A890)-5</f>
        <v>885</v>
      </c>
      <c r="B892" s="23" t="s">
        <v>2667</v>
      </c>
      <c r="C892" s="54" t="s">
        <v>2668</v>
      </c>
      <c r="D892" s="23" t="s">
        <v>2669</v>
      </c>
      <c r="E892" s="47" t="n">
        <v>16</v>
      </c>
      <c r="F892" s="52" t="n">
        <v>0</v>
      </c>
      <c r="G892" s="47" t="n">
        <v>6850.2</v>
      </c>
      <c r="H892" s="47" t="n">
        <v>4110.12</v>
      </c>
      <c r="I892" s="53" t="n">
        <v>0.6</v>
      </c>
      <c r="J892" s="43"/>
    </row>
    <row r="893" s="1" customFormat="true" ht="22" hidden="false" customHeight="true" outlineLevel="0" collapsed="false">
      <c r="A893" s="42" t="n">
        <f aca="false">ROW(A891)-5</f>
        <v>886</v>
      </c>
      <c r="B893" s="23" t="s">
        <v>2670</v>
      </c>
      <c r="C893" s="54" t="s">
        <v>2671</v>
      </c>
      <c r="D893" s="23" t="s">
        <v>2672</v>
      </c>
      <c r="E893" s="47" t="n">
        <v>3</v>
      </c>
      <c r="F893" s="53" t="n">
        <v>0.2</v>
      </c>
      <c r="G893" s="47" t="n">
        <v>2060</v>
      </c>
      <c r="H893" s="47" t="n">
        <v>1236</v>
      </c>
      <c r="I893" s="53" t="n">
        <v>0.6</v>
      </c>
      <c r="J893" s="43"/>
    </row>
    <row r="894" s="1" customFormat="true" ht="22" hidden="false" customHeight="true" outlineLevel="0" collapsed="false">
      <c r="A894" s="42" t="n">
        <f aca="false">ROW(A892)-5</f>
        <v>887</v>
      </c>
      <c r="B894" s="23" t="s">
        <v>2673</v>
      </c>
      <c r="C894" s="40" t="s">
        <v>2674</v>
      </c>
      <c r="D894" s="23" t="s">
        <v>2675</v>
      </c>
      <c r="E894" s="47" t="n">
        <v>3</v>
      </c>
      <c r="F894" s="52" t="n">
        <v>0</v>
      </c>
      <c r="G894" s="47" t="n">
        <v>1086.81</v>
      </c>
      <c r="H894" s="47" t="n">
        <v>652.09</v>
      </c>
      <c r="I894" s="53" t="n">
        <v>0.6</v>
      </c>
      <c r="J894" s="43"/>
    </row>
    <row r="895" s="1" customFormat="true" ht="22" hidden="false" customHeight="true" outlineLevel="0" collapsed="false">
      <c r="A895" s="42" t="n">
        <f aca="false">ROW(A893)-5</f>
        <v>888</v>
      </c>
      <c r="B895" s="23" t="s">
        <v>2676</v>
      </c>
      <c r="C895" s="54" t="s">
        <v>2677</v>
      </c>
      <c r="D895" s="23" t="s">
        <v>2678</v>
      </c>
      <c r="E895" s="47" t="n">
        <v>2</v>
      </c>
      <c r="F895" s="52" t="n">
        <v>0</v>
      </c>
      <c r="G895" s="47" t="n">
        <v>1041.12</v>
      </c>
      <c r="H895" s="47" t="n">
        <v>624.67</v>
      </c>
      <c r="I895" s="53" t="n">
        <v>0.6</v>
      </c>
      <c r="J895" s="43"/>
    </row>
    <row r="896" s="1" customFormat="true" ht="22" hidden="false" customHeight="true" outlineLevel="0" collapsed="false">
      <c r="A896" s="42" t="n">
        <f aca="false">ROW(A894)-5</f>
        <v>889</v>
      </c>
      <c r="B896" s="23" t="s">
        <v>2679</v>
      </c>
      <c r="C896" s="54" t="s">
        <v>2680</v>
      </c>
      <c r="D896" s="23" t="s">
        <v>2681</v>
      </c>
      <c r="E896" s="47" t="n">
        <v>7</v>
      </c>
      <c r="F896" s="52" t="n">
        <v>0</v>
      </c>
      <c r="G896" s="47" t="n">
        <v>3937.5</v>
      </c>
      <c r="H896" s="47" t="n">
        <v>2362.5</v>
      </c>
      <c r="I896" s="53" t="n">
        <v>0.6</v>
      </c>
      <c r="J896" s="43"/>
    </row>
    <row r="897" s="1" customFormat="true" ht="22" hidden="false" customHeight="true" outlineLevel="0" collapsed="false">
      <c r="A897" s="42" t="n">
        <f aca="false">ROW(A895)-5</f>
        <v>890</v>
      </c>
      <c r="B897" s="23" t="s">
        <v>2682</v>
      </c>
      <c r="C897" s="54" t="s">
        <v>2683</v>
      </c>
      <c r="D897" s="23" t="s">
        <v>2684</v>
      </c>
      <c r="E897" s="47" t="n">
        <v>2</v>
      </c>
      <c r="F897" s="52" t="n">
        <v>0</v>
      </c>
      <c r="G897" s="47" t="n">
        <v>728.78</v>
      </c>
      <c r="H897" s="47" t="n">
        <v>437.27</v>
      </c>
      <c r="I897" s="53" t="n">
        <v>0.6</v>
      </c>
      <c r="J897" s="43"/>
    </row>
    <row r="898" s="1" customFormat="true" ht="22" hidden="false" customHeight="true" outlineLevel="0" collapsed="false">
      <c r="A898" s="42" t="n">
        <f aca="false">ROW(A896)-5</f>
        <v>891</v>
      </c>
      <c r="B898" s="23" t="s">
        <v>2685</v>
      </c>
      <c r="C898" s="40" t="s">
        <v>2686</v>
      </c>
      <c r="D898" s="23" t="s">
        <v>2687</v>
      </c>
      <c r="E898" s="47" t="n">
        <v>14</v>
      </c>
      <c r="F898" s="52" t="n">
        <v>0</v>
      </c>
      <c r="G898" s="47" t="n">
        <v>4458.44</v>
      </c>
      <c r="H898" s="47" t="n">
        <v>2675.06</v>
      </c>
      <c r="I898" s="53" t="n">
        <v>0.6</v>
      </c>
      <c r="J898" s="43"/>
    </row>
    <row r="899" s="1" customFormat="true" ht="22" hidden="false" customHeight="true" outlineLevel="0" collapsed="false">
      <c r="A899" s="42" t="n">
        <f aca="false">ROW(A897)-5</f>
        <v>892</v>
      </c>
      <c r="B899" s="23" t="s">
        <v>2688</v>
      </c>
      <c r="C899" s="40" t="s">
        <v>2689</v>
      </c>
      <c r="D899" s="23" t="s">
        <v>2690</v>
      </c>
      <c r="E899" s="47" t="n">
        <v>7</v>
      </c>
      <c r="F899" s="52" t="n">
        <v>0</v>
      </c>
      <c r="G899" s="47" t="n">
        <v>2375.68</v>
      </c>
      <c r="H899" s="47" t="n">
        <v>1425.41</v>
      </c>
      <c r="I899" s="53" t="n">
        <v>0.6</v>
      </c>
      <c r="J899" s="43"/>
    </row>
    <row r="900" s="1" customFormat="true" ht="22" hidden="false" customHeight="true" outlineLevel="0" collapsed="false">
      <c r="A900" s="42" t="n">
        <f aca="false">ROW(A898)-5</f>
        <v>893</v>
      </c>
      <c r="B900" s="23" t="s">
        <v>2691</v>
      </c>
      <c r="C900" s="54" t="s">
        <v>2692</v>
      </c>
      <c r="D900" s="23" t="s">
        <v>2693</v>
      </c>
      <c r="E900" s="47" t="n">
        <v>61</v>
      </c>
      <c r="F900" s="52" t="n">
        <v>0</v>
      </c>
      <c r="G900" s="47" t="n">
        <v>23072.18</v>
      </c>
      <c r="H900" s="47" t="n">
        <v>13843.31</v>
      </c>
      <c r="I900" s="53" t="n">
        <v>0.6</v>
      </c>
      <c r="J900" s="43"/>
    </row>
    <row r="901" s="1" customFormat="true" ht="22" hidden="false" customHeight="true" outlineLevel="0" collapsed="false">
      <c r="A901" s="42" t="n">
        <f aca="false">ROW(A899)-5</f>
        <v>894</v>
      </c>
      <c r="B901" s="23" t="s">
        <v>2694</v>
      </c>
      <c r="C901" s="40" t="s">
        <v>2695</v>
      </c>
      <c r="D901" s="23" t="s">
        <v>2696</v>
      </c>
      <c r="E901" s="47" t="n">
        <v>1</v>
      </c>
      <c r="F901" s="52" t="n">
        <v>0</v>
      </c>
      <c r="G901" s="47" t="n">
        <v>483.6</v>
      </c>
      <c r="H901" s="47" t="n">
        <v>290.16</v>
      </c>
      <c r="I901" s="53" t="n">
        <v>0.6</v>
      </c>
      <c r="J901" s="43"/>
    </row>
    <row r="902" s="1" customFormat="true" ht="22" hidden="false" customHeight="true" outlineLevel="0" collapsed="false">
      <c r="A902" s="42" t="n">
        <f aca="false">ROW(A900)-5</f>
        <v>895</v>
      </c>
      <c r="B902" s="23" t="s">
        <v>2697</v>
      </c>
      <c r="C902" s="54" t="s">
        <v>2698</v>
      </c>
      <c r="D902" s="23" t="s">
        <v>2699</v>
      </c>
      <c r="E902" s="47" t="n">
        <v>12</v>
      </c>
      <c r="F902" s="52" t="n">
        <v>0</v>
      </c>
      <c r="G902" s="47" t="n">
        <v>6827.79</v>
      </c>
      <c r="H902" s="47" t="n">
        <v>4096.67</v>
      </c>
      <c r="I902" s="53" t="n">
        <v>0.6</v>
      </c>
      <c r="J902" s="43"/>
    </row>
    <row r="903" s="1" customFormat="true" ht="22" hidden="false" customHeight="true" outlineLevel="0" collapsed="false">
      <c r="A903" s="42" t="n">
        <f aca="false">ROW(A901)-5</f>
        <v>896</v>
      </c>
      <c r="B903" s="23" t="s">
        <v>2700</v>
      </c>
      <c r="C903" s="54" t="s">
        <v>2701</v>
      </c>
      <c r="D903" s="23" t="s">
        <v>2702</v>
      </c>
      <c r="E903" s="47" t="n">
        <v>53</v>
      </c>
      <c r="F903" s="52" t="n">
        <v>0</v>
      </c>
      <c r="G903" s="47" t="n">
        <v>20629.76</v>
      </c>
      <c r="H903" s="47" t="n">
        <v>12377.86</v>
      </c>
      <c r="I903" s="53" t="n">
        <v>0.6</v>
      </c>
      <c r="J903" s="43"/>
    </row>
    <row r="904" s="1" customFormat="true" ht="22" hidden="false" customHeight="true" outlineLevel="0" collapsed="false">
      <c r="A904" s="42" t="n">
        <f aca="false">ROW(A902)-5</f>
        <v>897</v>
      </c>
      <c r="B904" s="23" t="s">
        <v>2703</v>
      </c>
      <c r="C904" s="40" t="s">
        <v>2704</v>
      </c>
      <c r="D904" s="23" t="s">
        <v>2705</v>
      </c>
      <c r="E904" s="47" t="n">
        <v>3</v>
      </c>
      <c r="F904" s="52" t="n">
        <v>0</v>
      </c>
      <c r="G904" s="47" t="n">
        <v>1478.57</v>
      </c>
      <c r="H904" s="47" t="n">
        <v>887.14</v>
      </c>
      <c r="I904" s="53" t="n">
        <v>0.6</v>
      </c>
      <c r="J904" s="43"/>
    </row>
    <row r="905" s="1" customFormat="true" ht="22" hidden="false" customHeight="true" outlineLevel="0" collapsed="false">
      <c r="A905" s="42" t="n">
        <f aca="false">ROW(A903)-5</f>
        <v>898</v>
      </c>
      <c r="B905" s="23" t="s">
        <v>2706</v>
      </c>
      <c r="C905" s="54" t="s">
        <v>2707</v>
      </c>
      <c r="D905" s="23" t="s">
        <v>2708</v>
      </c>
      <c r="E905" s="47" t="n">
        <v>12</v>
      </c>
      <c r="F905" s="52" t="n">
        <v>0</v>
      </c>
      <c r="G905" s="47" t="n">
        <v>4937.12</v>
      </c>
      <c r="H905" s="47" t="n">
        <v>2962.27</v>
      </c>
      <c r="I905" s="53" t="n">
        <v>0.6</v>
      </c>
      <c r="J905" s="43"/>
    </row>
    <row r="906" s="1" customFormat="true" ht="22" hidden="false" customHeight="true" outlineLevel="0" collapsed="false">
      <c r="A906" s="42" t="n">
        <f aca="false">ROW(A904)-5</f>
        <v>899</v>
      </c>
      <c r="B906" s="23" t="s">
        <v>2709</v>
      </c>
      <c r="C906" s="40" t="s">
        <v>2710</v>
      </c>
      <c r="D906" s="23" t="s">
        <v>2711</v>
      </c>
      <c r="E906" s="47" t="n">
        <v>65</v>
      </c>
      <c r="F906" s="52" t="n">
        <v>0</v>
      </c>
      <c r="G906" s="47" t="n">
        <v>35480</v>
      </c>
      <c r="H906" s="47" t="n">
        <v>21288</v>
      </c>
      <c r="I906" s="53" t="n">
        <v>0.6</v>
      </c>
      <c r="J906" s="43"/>
    </row>
    <row r="907" s="1" customFormat="true" ht="22" hidden="false" customHeight="true" outlineLevel="0" collapsed="false">
      <c r="A907" s="42" t="n">
        <f aca="false">ROW(A905)-5</f>
        <v>900</v>
      </c>
      <c r="B907" s="23" t="s">
        <v>2712</v>
      </c>
      <c r="C907" s="40" t="s">
        <v>2713</v>
      </c>
      <c r="D907" s="23" t="s">
        <v>2714</v>
      </c>
      <c r="E907" s="47" t="n">
        <v>8</v>
      </c>
      <c r="F907" s="52" t="n">
        <v>0</v>
      </c>
      <c r="G907" s="47" t="n">
        <v>3170.88</v>
      </c>
      <c r="H907" s="47" t="n">
        <v>1902.53</v>
      </c>
      <c r="I907" s="53" t="n">
        <v>0.6</v>
      </c>
      <c r="J907" s="43"/>
    </row>
    <row r="908" s="1" customFormat="true" ht="22" hidden="false" customHeight="true" outlineLevel="0" collapsed="false">
      <c r="A908" s="42" t="n">
        <f aca="false">ROW(A906)-5</f>
        <v>901</v>
      </c>
      <c r="B908" s="23" t="s">
        <v>2715</v>
      </c>
      <c r="C908" s="40" t="s">
        <v>2716</v>
      </c>
      <c r="D908" s="23" t="s">
        <v>2717</v>
      </c>
      <c r="E908" s="47" t="n">
        <v>78</v>
      </c>
      <c r="F908" s="52" t="n">
        <v>0</v>
      </c>
      <c r="G908" s="47" t="n">
        <v>29793.63</v>
      </c>
      <c r="H908" s="47" t="n">
        <v>17876.18</v>
      </c>
      <c r="I908" s="53" t="n">
        <v>0.6</v>
      </c>
      <c r="J908" s="43"/>
    </row>
    <row r="909" s="1" customFormat="true" ht="22" hidden="false" customHeight="true" outlineLevel="0" collapsed="false">
      <c r="A909" s="42" t="n">
        <f aca="false">ROW(A907)-5</f>
        <v>902</v>
      </c>
      <c r="B909" s="23" t="s">
        <v>2718</v>
      </c>
      <c r="C909" s="54" t="s">
        <v>2719</v>
      </c>
      <c r="D909" s="23" t="s">
        <v>2720</v>
      </c>
      <c r="E909" s="47" t="n">
        <v>12</v>
      </c>
      <c r="F909" s="53" t="n">
        <v>0.06</v>
      </c>
      <c r="G909" s="47" t="n">
        <v>6001.2</v>
      </c>
      <c r="H909" s="47" t="n">
        <v>3600.72</v>
      </c>
      <c r="I909" s="53" t="n">
        <v>0.6</v>
      </c>
      <c r="J909" s="43"/>
    </row>
    <row r="910" s="1" customFormat="true" ht="22" hidden="false" customHeight="true" outlineLevel="0" collapsed="false">
      <c r="A910" s="42" t="n">
        <f aca="false">ROW(A908)-5</f>
        <v>903</v>
      </c>
      <c r="B910" s="23" t="s">
        <v>2721</v>
      </c>
      <c r="C910" s="40" t="s">
        <v>2722</v>
      </c>
      <c r="D910" s="23" t="s">
        <v>2723</v>
      </c>
      <c r="E910" s="47" t="n">
        <v>1</v>
      </c>
      <c r="F910" s="52" t="n">
        <v>0</v>
      </c>
      <c r="G910" s="47" t="n">
        <v>136.36</v>
      </c>
      <c r="H910" s="47" t="n">
        <v>81.82</v>
      </c>
      <c r="I910" s="53" t="n">
        <v>0.6</v>
      </c>
      <c r="J910" s="43"/>
    </row>
    <row r="911" s="1" customFormat="true" ht="22" hidden="false" customHeight="true" outlineLevel="0" collapsed="false">
      <c r="A911" s="42" t="n">
        <f aca="false">ROW(A909)-5</f>
        <v>904</v>
      </c>
      <c r="B911" s="23" t="s">
        <v>2724</v>
      </c>
      <c r="C911" s="54" t="s">
        <v>2725</v>
      </c>
      <c r="D911" s="23" t="s">
        <v>2726</v>
      </c>
      <c r="E911" s="47" t="n">
        <v>32</v>
      </c>
      <c r="F911" s="52" t="n">
        <v>0</v>
      </c>
      <c r="G911" s="47" t="n">
        <v>12683.52</v>
      </c>
      <c r="H911" s="47" t="n">
        <v>7610.11</v>
      </c>
      <c r="I911" s="53" t="n">
        <v>0.6</v>
      </c>
      <c r="J911" s="43"/>
    </row>
    <row r="912" s="1" customFormat="true" ht="22" hidden="false" customHeight="true" outlineLevel="0" collapsed="false">
      <c r="A912" s="42" t="n">
        <f aca="false">ROW(A910)-5</f>
        <v>905</v>
      </c>
      <c r="B912" s="23" t="s">
        <v>2727</v>
      </c>
      <c r="C912" s="54" t="s">
        <v>2728</v>
      </c>
      <c r="D912" s="23" t="s">
        <v>2729</v>
      </c>
      <c r="E912" s="47" t="n">
        <v>16</v>
      </c>
      <c r="F912" s="52" t="n">
        <v>0</v>
      </c>
      <c r="G912" s="47" t="n">
        <v>7313.7</v>
      </c>
      <c r="H912" s="47" t="n">
        <v>4388.22</v>
      </c>
      <c r="I912" s="53" t="n">
        <v>0.6</v>
      </c>
      <c r="J912" s="43"/>
    </row>
    <row r="913" s="1" customFormat="true" ht="22" hidden="false" customHeight="true" outlineLevel="0" collapsed="false">
      <c r="A913" s="42" t="n">
        <f aca="false">ROW(A911)-5</f>
        <v>906</v>
      </c>
      <c r="B913" s="23" t="s">
        <v>2730</v>
      </c>
      <c r="C913" s="40" t="s">
        <v>2731</v>
      </c>
      <c r="D913" s="23" t="s">
        <v>2732</v>
      </c>
      <c r="E913" s="47" t="n">
        <v>4</v>
      </c>
      <c r="F913" s="52" t="n">
        <v>0</v>
      </c>
      <c r="G913" s="47" t="n">
        <v>4668</v>
      </c>
      <c r="H913" s="47" t="n">
        <v>2800.8</v>
      </c>
      <c r="I913" s="53" t="n">
        <v>0.6</v>
      </c>
      <c r="J913" s="43"/>
    </row>
    <row r="914" s="1" customFormat="true" ht="22" hidden="false" customHeight="true" outlineLevel="0" collapsed="false">
      <c r="A914" s="42" t="n">
        <f aca="false">ROW(A912)-5</f>
        <v>907</v>
      </c>
      <c r="B914" s="23" t="s">
        <v>2733</v>
      </c>
      <c r="C914" s="40" t="s">
        <v>2734</v>
      </c>
      <c r="D914" s="23" t="s">
        <v>2735</v>
      </c>
      <c r="E914" s="47" t="n">
        <v>1</v>
      </c>
      <c r="F914" s="52" t="n">
        <v>0</v>
      </c>
      <c r="G914" s="47" t="n">
        <v>396.36</v>
      </c>
      <c r="H914" s="47" t="n">
        <v>237.82</v>
      </c>
      <c r="I914" s="53" t="n">
        <v>0.6</v>
      </c>
      <c r="J914" s="43"/>
    </row>
    <row r="915" s="1" customFormat="true" ht="22" hidden="false" customHeight="true" outlineLevel="0" collapsed="false">
      <c r="A915" s="42" t="n">
        <f aca="false">ROW(A913)-5</f>
        <v>908</v>
      </c>
      <c r="B915" s="23" t="s">
        <v>2736</v>
      </c>
      <c r="C915" s="40" t="s">
        <v>2737</v>
      </c>
      <c r="D915" s="23" t="s">
        <v>2738</v>
      </c>
      <c r="E915" s="47" t="n">
        <v>6</v>
      </c>
      <c r="F915" s="52" t="n">
        <v>0</v>
      </c>
      <c r="G915" s="47" t="n">
        <v>2400</v>
      </c>
      <c r="H915" s="47" t="n">
        <v>1440</v>
      </c>
      <c r="I915" s="53" t="n">
        <v>0.6</v>
      </c>
      <c r="J915" s="43"/>
    </row>
    <row r="916" s="1" customFormat="true" ht="22" hidden="false" customHeight="true" outlineLevel="0" collapsed="false">
      <c r="A916" s="42" t="n">
        <f aca="false">ROW(A914)-5</f>
        <v>909</v>
      </c>
      <c r="B916" s="23" t="s">
        <v>2739</v>
      </c>
      <c r="C916" s="40" t="s">
        <v>2740</v>
      </c>
      <c r="D916" s="23" t="s">
        <v>2741</v>
      </c>
      <c r="E916" s="47" t="n">
        <v>10</v>
      </c>
      <c r="F916" s="52" t="n">
        <v>0</v>
      </c>
      <c r="G916" s="47" t="n">
        <v>2834.05</v>
      </c>
      <c r="H916" s="47" t="n">
        <v>1700.43</v>
      </c>
      <c r="I916" s="53" t="n">
        <v>0.6</v>
      </c>
      <c r="J916" s="43"/>
    </row>
    <row r="917" s="1" customFormat="true" ht="22" hidden="false" customHeight="true" outlineLevel="0" collapsed="false">
      <c r="A917" s="42" t="n">
        <f aca="false">ROW(A915)-5</f>
        <v>910</v>
      </c>
      <c r="B917" s="23" t="s">
        <v>2742</v>
      </c>
      <c r="C917" s="40" t="s">
        <v>2743</v>
      </c>
      <c r="D917" s="23" t="s">
        <v>2744</v>
      </c>
      <c r="E917" s="47" t="n">
        <v>14</v>
      </c>
      <c r="F917" s="52" t="n">
        <v>0</v>
      </c>
      <c r="G917" s="47" t="n">
        <v>10520.36</v>
      </c>
      <c r="H917" s="47" t="n">
        <v>6312.22</v>
      </c>
      <c r="I917" s="53" t="n">
        <v>0.6</v>
      </c>
      <c r="J917" s="43"/>
    </row>
    <row r="918" s="1" customFormat="true" ht="22" hidden="false" customHeight="true" outlineLevel="0" collapsed="false">
      <c r="A918" s="42" t="n">
        <f aca="false">ROW(A916)-5</f>
        <v>911</v>
      </c>
      <c r="B918" s="23" t="s">
        <v>2745</v>
      </c>
      <c r="C918" s="54" t="s">
        <v>2746</v>
      </c>
      <c r="D918" s="23" t="s">
        <v>2747</v>
      </c>
      <c r="E918" s="47" t="n">
        <v>26</v>
      </c>
      <c r="F918" s="52" t="n">
        <v>0</v>
      </c>
      <c r="G918" s="47" t="n">
        <v>10701.96</v>
      </c>
      <c r="H918" s="47" t="n">
        <v>6421.18</v>
      </c>
      <c r="I918" s="53" t="n">
        <v>0.6</v>
      </c>
      <c r="J918" s="43"/>
    </row>
    <row r="919" s="1" customFormat="true" ht="22" hidden="false" customHeight="true" outlineLevel="0" collapsed="false">
      <c r="A919" s="42" t="n">
        <f aca="false">ROW(A917)-5</f>
        <v>912</v>
      </c>
      <c r="B919" s="23" t="s">
        <v>2748</v>
      </c>
      <c r="C919" s="40" t="s">
        <v>2749</v>
      </c>
      <c r="D919" s="23" t="s">
        <v>2750</v>
      </c>
      <c r="E919" s="47" t="n">
        <v>1</v>
      </c>
      <c r="F919" s="52" t="n">
        <v>0</v>
      </c>
      <c r="G919" s="47" t="n">
        <v>330.12</v>
      </c>
      <c r="H919" s="47" t="n">
        <v>198.07</v>
      </c>
      <c r="I919" s="53" t="n">
        <v>0.6</v>
      </c>
      <c r="J919" s="43"/>
    </row>
    <row r="920" s="1" customFormat="true" ht="22" hidden="false" customHeight="true" outlineLevel="0" collapsed="false">
      <c r="A920" s="42" t="n">
        <f aca="false">ROW(A918)-5</f>
        <v>913</v>
      </c>
      <c r="B920" s="23" t="s">
        <v>2751</v>
      </c>
      <c r="C920" s="54" t="s">
        <v>2752</v>
      </c>
      <c r="D920" s="23" t="s">
        <v>2753</v>
      </c>
      <c r="E920" s="47" t="n">
        <v>20</v>
      </c>
      <c r="F920" s="52" t="n">
        <v>0</v>
      </c>
      <c r="G920" s="47" t="n">
        <v>8728.25</v>
      </c>
      <c r="H920" s="47" t="n">
        <v>5236.95</v>
      </c>
      <c r="I920" s="53" t="n">
        <v>0.6</v>
      </c>
      <c r="J920" s="43"/>
    </row>
    <row r="921" s="1" customFormat="true" ht="22" hidden="false" customHeight="true" outlineLevel="0" collapsed="false">
      <c r="A921" s="42" t="n">
        <f aca="false">ROW(A919)-5</f>
        <v>914</v>
      </c>
      <c r="B921" s="23" t="s">
        <v>2754</v>
      </c>
      <c r="C921" s="40" t="s">
        <v>2755</v>
      </c>
      <c r="D921" s="23" t="s">
        <v>2756</v>
      </c>
      <c r="E921" s="47" t="n">
        <v>13</v>
      </c>
      <c r="F921" s="52" t="n">
        <v>0</v>
      </c>
      <c r="G921" s="47" t="n">
        <v>5708.89</v>
      </c>
      <c r="H921" s="47" t="n">
        <v>3425.33</v>
      </c>
      <c r="I921" s="53" t="n">
        <v>0.6</v>
      </c>
      <c r="J921" s="43"/>
    </row>
    <row r="922" s="1" customFormat="true" ht="22" hidden="false" customHeight="true" outlineLevel="0" collapsed="false">
      <c r="A922" s="42" t="n">
        <f aca="false">ROW(A920)-5</f>
        <v>915</v>
      </c>
      <c r="B922" s="23" t="s">
        <v>2757</v>
      </c>
      <c r="C922" s="54" t="s">
        <v>2758</v>
      </c>
      <c r="D922" s="23" t="s">
        <v>2759</v>
      </c>
      <c r="E922" s="47" t="n">
        <v>9</v>
      </c>
      <c r="F922" s="52" t="n">
        <v>0</v>
      </c>
      <c r="G922" s="47" t="n">
        <v>6512.16</v>
      </c>
      <c r="H922" s="47" t="n">
        <v>3907.3</v>
      </c>
      <c r="I922" s="53" t="n">
        <v>0.6</v>
      </c>
      <c r="J922" s="43"/>
    </row>
    <row r="923" s="1" customFormat="true" ht="22" hidden="false" customHeight="true" outlineLevel="0" collapsed="false">
      <c r="A923" s="42" t="n">
        <f aca="false">ROW(A921)-5</f>
        <v>916</v>
      </c>
      <c r="B923" s="23" t="s">
        <v>2760</v>
      </c>
      <c r="C923" s="40" t="s">
        <v>2761</v>
      </c>
      <c r="D923" s="23" t="s">
        <v>2762</v>
      </c>
      <c r="E923" s="47" t="n">
        <v>2</v>
      </c>
      <c r="F923" s="52" t="n">
        <v>0</v>
      </c>
      <c r="G923" s="47" t="n">
        <v>272.72</v>
      </c>
      <c r="H923" s="47" t="n">
        <v>163.63</v>
      </c>
      <c r="I923" s="53" t="n">
        <v>0.6</v>
      </c>
      <c r="J923" s="43"/>
    </row>
    <row r="924" s="1" customFormat="true" ht="22" hidden="false" customHeight="true" outlineLevel="0" collapsed="false">
      <c r="A924" s="42" t="n">
        <f aca="false">ROW(A922)-5</f>
        <v>917</v>
      </c>
      <c r="B924" s="23" t="s">
        <v>2763</v>
      </c>
      <c r="C924" s="40" t="s">
        <v>2764</v>
      </c>
      <c r="D924" s="23" t="s">
        <v>2765</v>
      </c>
      <c r="E924" s="47" t="n">
        <v>11</v>
      </c>
      <c r="F924" s="52" t="n">
        <v>0</v>
      </c>
      <c r="G924" s="47" t="n">
        <v>3686.47</v>
      </c>
      <c r="H924" s="47" t="n">
        <v>2211.88</v>
      </c>
      <c r="I924" s="53" t="n">
        <v>0.6</v>
      </c>
      <c r="J924" s="43"/>
    </row>
    <row r="925" s="1" customFormat="true" ht="22" hidden="false" customHeight="true" outlineLevel="0" collapsed="false">
      <c r="A925" s="42" t="n">
        <f aca="false">ROW(A923)-5</f>
        <v>918</v>
      </c>
      <c r="B925" s="23" t="s">
        <v>2766</v>
      </c>
      <c r="C925" s="54" t="s">
        <v>2767</v>
      </c>
      <c r="D925" s="23" t="s">
        <v>2768</v>
      </c>
      <c r="E925" s="47" t="n">
        <v>16</v>
      </c>
      <c r="F925" s="52" t="n">
        <v>0</v>
      </c>
      <c r="G925" s="47" t="n">
        <v>7192.72</v>
      </c>
      <c r="H925" s="47" t="n">
        <v>4315.63</v>
      </c>
      <c r="I925" s="53" t="n">
        <v>0.6</v>
      </c>
      <c r="J925" s="43"/>
    </row>
    <row r="926" s="1" customFormat="true" ht="22" hidden="false" customHeight="true" outlineLevel="0" collapsed="false">
      <c r="A926" s="42" t="n">
        <f aca="false">ROW(A924)-5</f>
        <v>919</v>
      </c>
      <c r="B926" s="23" t="s">
        <v>2769</v>
      </c>
      <c r="C926" s="54" t="s">
        <v>2770</v>
      </c>
      <c r="D926" s="23" t="s">
        <v>2771</v>
      </c>
      <c r="E926" s="47" t="n">
        <v>10</v>
      </c>
      <c r="F926" s="52" t="n">
        <v>0</v>
      </c>
      <c r="G926" s="47" t="n">
        <v>3999.96</v>
      </c>
      <c r="H926" s="47" t="n">
        <v>2399.98</v>
      </c>
      <c r="I926" s="53" t="n">
        <v>0.6</v>
      </c>
      <c r="J926" s="43"/>
    </row>
    <row r="927" s="1" customFormat="true" ht="22" hidden="false" customHeight="true" outlineLevel="0" collapsed="false">
      <c r="A927" s="42" t="n">
        <f aca="false">ROW(A925)-5</f>
        <v>920</v>
      </c>
      <c r="B927" s="23" t="s">
        <v>2772</v>
      </c>
      <c r="C927" s="40" t="s">
        <v>2773</v>
      </c>
      <c r="D927" s="23" t="s">
        <v>2774</v>
      </c>
      <c r="E927" s="47" t="n">
        <v>8</v>
      </c>
      <c r="F927" s="52" t="n">
        <v>0</v>
      </c>
      <c r="G927" s="47" t="n">
        <v>7597.24</v>
      </c>
      <c r="H927" s="47" t="n">
        <v>4558.34</v>
      </c>
      <c r="I927" s="53" t="n">
        <v>0.6</v>
      </c>
      <c r="J927" s="43"/>
    </row>
    <row r="928" s="1" customFormat="true" ht="22" hidden="false" customHeight="true" outlineLevel="0" collapsed="false">
      <c r="A928" s="42" t="n">
        <f aca="false">ROW(A926)-5</f>
        <v>921</v>
      </c>
      <c r="B928" s="23" t="s">
        <v>2775</v>
      </c>
      <c r="C928" s="40" t="s">
        <v>2776</v>
      </c>
      <c r="D928" s="23" t="s">
        <v>2777</v>
      </c>
      <c r="E928" s="47" t="n">
        <v>17</v>
      </c>
      <c r="F928" s="52" t="n">
        <v>0</v>
      </c>
      <c r="G928" s="47" t="n">
        <v>5810.09</v>
      </c>
      <c r="H928" s="47" t="n">
        <v>3486.05</v>
      </c>
      <c r="I928" s="53" t="n">
        <v>0.6</v>
      </c>
      <c r="J928" s="43"/>
    </row>
    <row r="929" s="1" customFormat="true" ht="22" hidden="false" customHeight="true" outlineLevel="0" collapsed="false">
      <c r="A929" s="42" t="n">
        <f aca="false">ROW(A927)-5</f>
        <v>922</v>
      </c>
      <c r="B929" s="23" t="s">
        <v>2778</v>
      </c>
      <c r="C929" s="40" t="s">
        <v>2779</v>
      </c>
      <c r="D929" s="23" t="s">
        <v>2780</v>
      </c>
      <c r="E929" s="47" t="n">
        <v>14</v>
      </c>
      <c r="F929" s="52" t="n">
        <v>0</v>
      </c>
      <c r="G929" s="47" t="n">
        <v>5678.92</v>
      </c>
      <c r="H929" s="47" t="n">
        <v>3407.35</v>
      </c>
      <c r="I929" s="53" t="n">
        <v>0.6</v>
      </c>
      <c r="J929" s="43"/>
    </row>
    <row r="930" s="1" customFormat="true" ht="22" hidden="false" customHeight="true" outlineLevel="0" collapsed="false">
      <c r="A930" s="42" t="n">
        <f aca="false">ROW(A928)-5</f>
        <v>923</v>
      </c>
      <c r="B930" s="23" t="s">
        <v>2781</v>
      </c>
      <c r="C930" s="40" t="s">
        <v>2782</v>
      </c>
      <c r="D930" s="23" t="s">
        <v>2783</v>
      </c>
      <c r="E930" s="47" t="n">
        <v>1</v>
      </c>
      <c r="F930" s="52" t="n">
        <v>0</v>
      </c>
      <c r="G930" s="47" t="n">
        <v>396.36</v>
      </c>
      <c r="H930" s="47" t="n">
        <v>237.82</v>
      </c>
      <c r="I930" s="53" t="n">
        <v>0.6</v>
      </c>
      <c r="J930" s="43"/>
    </row>
    <row r="931" s="1" customFormat="true" ht="22" hidden="false" customHeight="true" outlineLevel="0" collapsed="false">
      <c r="A931" s="42" t="n">
        <f aca="false">ROW(A929)-5</f>
        <v>924</v>
      </c>
      <c r="B931" s="23" t="s">
        <v>2784</v>
      </c>
      <c r="C931" s="40" t="s">
        <v>2785</v>
      </c>
      <c r="D931" s="23" t="s">
        <v>2786</v>
      </c>
      <c r="E931" s="47" t="n">
        <v>59</v>
      </c>
      <c r="F931" s="52" t="n">
        <v>0</v>
      </c>
      <c r="G931" s="47" t="n">
        <v>20886.94</v>
      </c>
      <c r="H931" s="47" t="n">
        <v>12532.16</v>
      </c>
      <c r="I931" s="53" t="n">
        <v>0.6</v>
      </c>
      <c r="J931" s="43"/>
    </row>
    <row r="932" s="1" customFormat="true" ht="22" hidden="false" customHeight="true" outlineLevel="0" collapsed="false">
      <c r="A932" s="42" t="n">
        <f aca="false">ROW(A930)-5</f>
        <v>925</v>
      </c>
      <c r="B932" s="23" t="s">
        <v>2787</v>
      </c>
      <c r="C932" s="40" t="s">
        <v>2788</v>
      </c>
      <c r="D932" s="23" t="s">
        <v>2789</v>
      </c>
      <c r="E932" s="47" t="n">
        <v>3</v>
      </c>
      <c r="F932" s="52" t="n">
        <v>0</v>
      </c>
      <c r="G932" s="47" t="n">
        <v>705.29</v>
      </c>
      <c r="H932" s="47" t="n">
        <v>423.17</v>
      </c>
      <c r="I932" s="53" t="n">
        <v>0.6</v>
      </c>
      <c r="J932" s="43"/>
    </row>
    <row r="933" s="1" customFormat="true" ht="22" hidden="false" customHeight="true" outlineLevel="0" collapsed="false">
      <c r="A933" s="42" t="n">
        <f aca="false">ROW(A931)-5</f>
        <v>926</v>
      </c>
      <c r="B933" s="23" t="s">
        <v>2790</v>
      </c>
      <c r="C933" s="54" t="s">
        <v>2791</v>
      </c>
      <c r="D933" s="23" t="s">
        <v>2792</v>
      </c>
      <c r="E933" s="47" t="n">
        <v>11</v>
      </c>
      <c r="F933" s="52" t="n">
        <v>0</v>
      </c>
      <c r="G933" s="47" t="n">
        <v>9648</v>
      </c>
      <c r="H933" s="47" t="n">
        <v>5788.8</v>
      </c>
      <c r="I933" s="53" t="n">
        <v>0.6</v>
      </c>
      <c r="J933" s="43"/>
    </row>
    <row r="934" s="1" customFormat="true" ht="22" hidden="false" customHeight="true" outlineLevel="0" collapsed="false">
      <c r="A934" s="42" t="n">
        <f aca="false">ROW(A932)-5</f>
        <v>927</v>
      </c>
      <c r="B934" s="23" t="s">
        <v>2793</v>
      </c>
      <c r="C934" s="54" t="s">
        <v>2794</v>
      </c>
      <c r="D934" s="23" t="s">
        <v>2795</v>
      </c>
      <c r="E934" s="47" t="n">
        <v>29</v>
      </c>
      <c r="F934" s="52" t="n">
        <v>0</v>
      </c>
      <c r="G934" s="47" t="n">
        <v>11548.02</v>
      </c>
      <c r="H934" s="47" t="n">
        <v>6928.81</v>
      </c>
      <c r="I934" s="53" t="n">
        <v>0.6</v>
      </c>
      <c r="J934" s="43"/>
    </row>
    <row r="935" s="1" customFormat="true" ht="22" hidden="false" customHeight="true" outlineLevel="0" collapsed="false">
      <c r="A935" s="42" t="n">
        <f aca="false">ROW(A933)-5</f>
        <v>928</v>
      </c>
      <c r="B935" s="23" t="s">
        <v>2796</v>
      </c>
      <c r="C935" s="54" t="s">
        <v>2797</v>
      </c>
      <c r="D935" s="23" t="s">
        <v>2798</v>
      </c>
      <c r="E935" s="47" t="n">
        <v>22</v>
      </c>
      <c r="F935" s="52" t="n">
        <v>0</v>
      </c>
      <c r="G935" s="47" t="n">
        <v>14116.54</v>
      </c>
      <c r="H935" s="47" t="n">
        <v>8469.92</v>
      </c>
      <c r="I935" s="53" t="n">
        <v>0.6</v>
      </c>
      <c r="J935" s="43"/>
    </row>
    <row r="936" s="1" customFormat="true" ht="22" hidden="false" customHeight="true" outlineLevel="0" collapsed="false">
      <c r="A936" s="42" t="n">
        <f aca="false">ROW(A934)-5</f>
        <v>929</v>
      </c>
      <c r="B936" s="23" t="s">
        <v>2799</v>
      </c>
      <c r="C936" s="54" t="s">
        <v>2800</v>
      </c>
      <c r="D936" s="23" t="s">
        <v>2801</v>
      </c>
      <c r="E936" s="47" t="n">
        <v>35</v>
      </c>
      <c r="F936" s="52" t="n">
        <v>0</v>
      </c>
      <c r="G936" s="47" t="n">
        <v>13369.85</v>
      </c>
      <c r="H936" s="47" t="n">
        <v>8021.91</v>
      </c>
      <c r="I936" s="53" t="n">
        <v>0.6</v>
      </c>
      <c r="J936" s="43"/>
    </row>
    <row r="937" s="1" customFormat="true" ht="22" hidden="false" customHeight="true" outlineLevel="0" collapsed="false">
      <c r="A937" s="42" t="n">
        <f aca="false">ROW(A935)-5</f>
        <v>930</v>
      </c>
      <c r="B937" s="23" t="s">
        <v>2802</v>
      </c>
      <c r="C937" s="40" t="s">
        <v>2803</v>
      </c>
      <c r="D937" s="23" t="s">
        <v>2804</v>
      </c>
      <c r="E937" s="47" t="n">
        <v>1</v>
      </c>
      <c r="F937" s="52" t="n">
        <v>0</v>
      </c>
      <c r="G937" s="47" t="n">
        <v>396.36</v>
      </c>
      <c r="H937" s="47" t="n">
        <v>237.82</v>
      </c>
      <c r="I937" s="53" t="n">
        <v>0.6</v>
      </c>
      <c r="J937" s="43"/>
    </row>
    <row r="938" s="1" customFormat="true" ht="22" hidden="false" customHeight="true" outlineLevel="0" collapsed="false">
      <c r="A938" s="42" t="n">
        <f aca="false">ROW(A936)-5</f>
        <v>931</v>
      </c>
      <c r="B938" s="23" t="s">
        <v>2805</v>
      </c>
      <c r="C938" s="40" t="s">
        <v>2806</v>
      </c>
      <c r="D938" s="23" t="s">
        <v>2807</v>
      </c>
      <c r="E938" s="47" t="n">
        <v>6</v>
      </c>
      <c r="F938" s="52" t="n">
        <v>0</v>
      </c>
      <c r="G938" s="47" t="n">
        <v>2314.22</v>
      </c>
      <c r="H938" s="47" t="n">
        <v>1388.53</v>
      </c>
      <c r="I938" s="53" t="n">
        <v>0.6</v>
      </c>
      <c r="J938" s="43"/>
    </row>
    <row r="939" s="1" customFormat="true" ht="22" hidden="false" customHeight="true" outlineLevel="0" collapsed="false">
      <c r="A939" s="42" t="n">
        <f aca="false">ROW(A937)-5</f>
        <v>932</v>
      </c>
      <c r="B939" s="23" t="s">
        <v>2808</v>
      </c>
      <c r="C939" s="40" t="s">
        <v>2809</v>
      </c>
      <c r="D939" s="23" t="s">
        <v>2810</v>
      </c>
      <c r="E939" s="47" t="n">
        <v>2</v>
      </c>
      <c r="F939" s="52" t="n">
        <v>0</v>
      </c>
      <c r="G939" s="47" t="n">
        <v>432</v>
      </c>
      <c r="H939" s="47" t="n">
        <v>259.2</v>
      </c>
      <c r="I939" s="53" t="n">
        <v>0.6</v>
      </c>
      <c r="J939" s="43"/>
    </row>
    <row r="940" s="1" customFormat="true" ht="22" hidden="false" customHeight="true" outlineLevel="0" collapsed="false">
      <c r="A940" s="42" t="n">
        <f aca="false">ROW(A938)-5</f>
        <v>933</v>
      </c>
      <c r="B940" s="23" t="s">
        <v>2811</v>
      </c>
      <c r="C940" s="54" t="s">
        <v>2812</v>
      </c>
      <c r="D940" s="23" t="s">
        <v>2813</v>
      </c>
      <c r="E940" s="47" t="n">
        <v>8</v>
      </c>
      <c r="F940" s="52" t="n">
        <v>0</v>
      </c>
      <c r="G940" s="47" t="n">
        <v>3170.88</v>
      </c>
      <c r="H940" s="47" t="n">
        <v>1902.53</v>
      </c>
      <c r="I940" s="53" t="n">
        <v>0.6</v>
      </c>
      <c r="J940" s="43"/>
    </row>
    <row r="941" s="1" customFormat="true" ht="22" hidden="false" customHeight="true" outlineLevel="0" collapsed="false">
      <c r="A941" s="42" t="n">
        <f aca="false">ROW(A939)-5</f>
        <v>934</v>
      </c>
      <c r="B941" s="23" t="s">
        <v>2814</v>
      </c>
      <c r="C941" s="40" t="s">
        <v>2815</v>
      </c>
      <c r="D941" s="23" t="s">
        <v>2816</v>
      </c>
      <c r="E941" s="47" t="n">
        <v>1</v>
      </c>
      <c r="F941" s="52" t="n">
        <v>0</v>
      </c>
      <c r="G941" s="47" t="n">
        <v>540</v>
      </c>
      <c r="H941" s="47" t="n">
        <v>324</v>
      </c>
      <c r="I941" s="53" t="n">
        <v>0.6</v>
      </c>
      <c r="J941" s="43"/>
    </row>
    <row r="942" s="1" customFormat="true" ht="22" hidden="false" customHeight="true" outlineLevel="0" collapsed="false">
      <c r="A942" s="42" t="n">
        <f aca="false">ROW(A940)-5</f>
        <v>935</v>
      </c>
      <c r="B942" s="23" t="s">
        <v>2817</v>
      </c>
      <c r="C942" s="54" t="s">
        <v>2818</v>
      </c>
      <c r="D942" s="23" t="s">
        <v>2819</v>
      </c>
      <c r="E942" s="47" t="n">
        <v>21</v>
      </c>
      <c r="F942" s="52" t="n">
        <v>0</v>
      </c>
      <c r="G942" s="47" t="n">
        <v>10427.35</v>
      </c>
      <c r="H942" s="47" t="n">
        <v>6256.41</v>
      </c>
      <c r="I942" s="53" t="n">
        <v>0.6</v>
      </c>
      <c r="J942" s="43"/>
    </row>
    <row r="943" s="1" customFormat="true" ht="22" hidden="false" customHeight="true" outlineLevel="0" collapsed="false">
      <c r="A943" s="42" t="n">
        <f aca="false">ROW(A941)-5</f>
        <v>936</v>
      </c>
      <c r="B943" s="23" t="s">
        <v>2820</v>
      </c>
      <c r="C943" s="40" t="s">
        <v>2584</v>
      </c>
      <c r="D943" s="23" t="s">
        <v>2821</v>
      </c>
      <c r="E943" s="47" t="n">
        <v>145</v>
      </c>
      <c r="F943" s="52" t="n">
        <v>0</v>
      </c>
      <c r="G943" s="47" t="n">
        <v>58012.28</v>
      </c>
      <c r="H943" s="47" t="n">
        <v>34807.37</v>
      </c>
      <c r="I943" s="53" t="n">
        <v>0.6</v>
      </c>
      <c r="J943" s="43"/>
    </row>
    <row r="944" s="1" customFormat="true" ht="22" hidden="false" customHeight="true" outlineLevel="0" collapsed="false">
      <c r="A944" s="42" t="n">
        <f aca="false">ROW(A942)-5</f>
        <v>937</v>
      </c>
      <c r="B944" s="23" t="s">
        <v>2822</v>
      </c>
      <c r="C944" s="40" t="s">
        <v>2823</v>
      </c>
      <c r="D944" s="23" t="s">
        <v>2824</v>
      </c>
      <c r="E944" s="47" t="n">
        <v>62</v>
      </c>
      <c r="F944" s="52" t="n">
        <v>0</v>
      </c>
      <c r="G944" s="47" t="n">
        <v>24094.85</v>
      </c>
      <c r="H944" s="47" t="n">
        <v>14456.91</v>
      </c>
      <c r="I944" s="53" t="n">
        <v>0.6</v>
      </c>
      <c r="J944" s="43"/>
    </row>
    <row r="945" s="1" customFormat="true" ht="22" hidden="false" customHeight="true" outlineLevel="0" collapsed="false">
      <c r="A945" s="42" t="n">
        <f aca="false">ROW(A943)-5</f>
        <v>938</v>
      </c>
      <c r="B945" s="23" t="s">
        <v>2825</v>
      </c>
      <c r="C945" s="40" t="s">
        <v>2826</v>
      </c>
      <c r="D945" s="23" t="s">
        <v>2827</v>
      </c>
      <c r="E945" s="47" t="n">
        <v>2</v>
      </c>
      <c r="F945" s="52" t="n">
        <v>0</v>
      </c>
      <c r="G945" s="47" t="n">
        <v>632.87</v>
      </c>
      <c r="H945" s="47" t="n">
        <v>379.72</v>
      </c>
      <c r="I945" s="53" t="n">
        <v>0.6</v>
      </c>
      <c r="J945" s="43"/>
    </row>
    <row r="946" s="1" customFormat="true" ht="22" hidden="false" customHeight="true" outlineLevel="0" collapsed="false">
      <c r="A946" s="42" t="n">
        <f aca="false">ROW(A944)-5</f>
        <v>939</v>
      </c>
      <c r="B946" s="23" t="s">
        <v>2828</v>
      </c>
      <c r="C946" s="54" t="s">
        <v>2829</v>
      </c>
      <c r="D946" s="23" t="s">
        <v>2830</v>
      </c>
      <c r="E946" s="47" t="n">
        <v>18</v>
      </c>
      <c r="F946" s="52" t="n">
        <v>0</v>
      </c>
      <c r="G946" s="47" t="n">
        <v>9796.64</v>
      </c>
      <c r="H946" s="47" t="n">
        <v>5877.98</v>
      </c>
      <c r="I946" s="53" t="n">
        <v>0.6</v>
      </c>
      <c r="J946" s="43"/>
    </row>
    <row r="947" s="1" customFormat="true" ht="22" hidden="false" customHeight="true" outlineLevel="0" collapsed="false">
      <c r="A947" s="42" t="n">
        <f aca="false">ROW(A945)-5</f>
        <v>940</v>
      </c>
      <c r="B947" s="23" t="s">
        <v>2831</v>
      </c>
      <c r="C947" s="54" t="s">
        <v>2832</v>
      </c>
      <c r="D947" s="23" t="s">
        <v>2833</v>
      </c>
      <c r="E947" s="47" t="n">
        <v>32</v>
      </c>
      <c r="F947" s="52" t="n">
        <v>0</v>
      </c>
      <c r="G947" s="47" t="n">
        <v>13581.62</v>
      </c>
      <c r="H947" s="47" t="n">
        <v>8148.97</v>
      </c>
      <c r="I947" s="53" t="n">
        <v>0.6</v>
      </c>
      <c r="J947" s="43"/>
    </row>
    <row r="948" s="1" customFormat="true" ht="22" hidden="false" customHeight="true" outlineLevel="0" collapsed="false">
      <c r="A948" s="42" t="n">
        <f aca="false">ROW(A946)-5</f>
        <v>941</v>
      </c>
      <c r="B948" s="23" t="s">
        <v>2834</v>
      </c>
      <c r="C948" s="54" t="s">
        <v>2835</v>
      </c>
      <c r="D948" s="23" t="s">
        <v>2836</v>
      </c>
      <c r="E948" s="47" t="n">
        <v>20</v>
      </c>
      <c r="F948" s="52" t="n">
        <v>0</v>
      </c>
      <c r="G948" s="47" t="n">
        <v>8477.91</v>
      </c>
      <c r="H948" s="47" t="n">
        <v>5086.75</v>
      </c>
      <c r="I948" s="53" t="n">
        <v>0.6</v>
      </c>
      <c r="J948" s="43"/>
    </row>
    <row r="949" s="1" customFormat="true" ht="22" hidden="false" customHeight="true" outlineLevel="0" collapsed="false">
      <c r="A949" s="42" t="n">
        <f aca="false">ROW(A947)-5</f>
        <v>942</v>
      </c>
      <c r="B949" s="23" t="s">
        <v>2837</v>
      </c>
      <c r="C949" s="40" t="s">
        <v>2838</v>
      </c>
      <c r="D949" s="23" t="s">
        <v>2839</v>
      </c>
      <c r="E949" s="47" t="n">
        <v>33</v>
      </c>
      <c r="F949" s="52" t="n">
        <v>0</v>
      </c>
      <c r="G949" s="47" t="n">
        <v>13941</v>
      </c>
      <c r="H949" s="47" t="n">
        <v>8364.6</v>
      </c>
      <c r="I949" s="53" t="n">
        <v>0.6</v>
      </c>
      <c r="J949" s="43"/>
    </row>
    <row r="950" s="1" customFormat="true" ht="22" hidden="false" customHeight="true" outlineLevel="0" collapsed="false">
      <c r="A950" s="42" t="n">
        <f aca="false">ROW(A948)-5</f>
        <v>943</v>
      </c>
      <c r="B950" s="23" t="s">
        <v>2840</v>
      </c>
      <c r="C950" s="54" t="s">
        <v>2841</v>
      </c>
      <c r="D950" s="23" t="s">
        <v>2842</v>
      </c>
      <c r="E950" s="47" t="n">
        <v>100</v>
      </c>
      <c r="F950" s="52" t="n">
        <v>0</v>
      </c>
      <c r="G950" s="47" t="n">
        <v>36827.49</v>
      </c>
      <c r="H950" s="47" t="n">
        <v>22096.49</v>
      </c>
      <c r="I950" s="53" t="n">
        <v>0.6</v>
      </c>
      <c r="J950" s="43"/>
    </row>
    <row r="951" s="1" customFormat="true" ht="22" hidden="false" customHeight="true" outlineLevel="0" collapsed="false">
      <c r="A951" s="42" t="n">
        <f aca="false">ROW(A949)-5</f>
        <v>944</v>
      </c>
      <c r="B951" s="23" t="s">
        <v>2843</v>
      </c>
      <c r="C951" s="54" t="s">
        <v>2844</v>
      </c>
      <c r="D951" s="23" t="s">
        <v>2845</v>
      </c>
      <c r="E951" s="47" t="n">
        <v>35</v>
      </c>
      <c r="F951" s="52" t="n">
        <v>0</v>
      </c>
      <c r="G951" s="47" t="n">
        <v>43230.46</v>
      </c>
      <c r="H951" s="47" t="n">
        <v>25938.28</v>
      </c>
      <c r="I951" s="53" t="n">
        <v>0.6</v>
      </c>
      <c r="J951" s="42"/>
    </row>
    <row r="952" s="1" customFormat="true" ht="22" hidden="false" customHeight="true" outlineLevel="0" collapsed="false">
      <c r="A952" s="42" t="n">
        <f aca="false">ROW(A950)-5</f>
        <v>945</v>
      </c>
      <c r="B952" s="23" t="s">
        <v>2846</v>
      </c>
      <c r="C952" s="40" t="s">
        <v>2847</v>
      </c>
      <c r="D952" s="23" t="s">
        <v>2848</v>
      </c>
      <c r="E952" s="47" t="n">
        <v>8</v>
      </c>
      <c r="F952" s="52" t="n">
        <v>0</v>
      </c>
      <c r="G952" s="47" t="n">
        <v>3222.72</v>
      </c>
      <c r="H952" s="47" t="n">
        <v>1933.63</v>
      </c>
      <c r="I952" s="53" t="n">
        <v>0.6</v>
      </c>
      <c r="J952" s="42"/>
    </row>
    <row r="953" s="1" customFormat="true" ht="22" hidden="false" customHeight="true" outlineLevel="0" collapsed="false">
      <c r="A953" s="42" t="n">
        <f aca="false">ROW(A951)-5</f>
        <v>946</v>
      </c>
      <c r="B953" s="23" t="s">
        <v>2849</v>
      </c>
      <c r="C953" s="54" t="s">
        <v>2850</v>
      </c>
      <c r="D953" s="23" t="s">
        <v>2851</v>
      </c>
      <c r="E953" s="47" t="n">
        <v>6</v>
      </c>
      <c r="F953" s="52" t="n">
        <v>0</v>
      </c>
      <c r="G953" s="47" t="n">
        <v>3636</v>
      </c>
      <c r="H953" s="47" t="n">
        <v>2181.6</v>
      </c>
      <c r="I953" s="53" t="n">
        <v>0.6</v>
      </c>
      <c r="J953" s="42"/>
    </row>
    <row r="954" s="1" customFormat="true" ht="22" hidden="false" customHeight="true" outlineLevel="0" collapsed="false">
      <c r="A954" s="49" t="s">
        <v>2852</v>
      </c>
      <c r="B954" s="49"/>
      <c r="C954" s="49"/>
      <c r="D954" s="49"/>
      <c r="E954" s="46" t="n">
        <f aca="false">SUM(E776:E953)</f>
        <v>3428</v>
      </c>
      <c r="F954" s="45"/>
      <c r="G954" s="50" t="n">
        <f aca="false">SUM(G776:G953)</f>
        <v>1420426.08</v>
      </c>
      <c r="H954" s="50" t="n">
        <f aca="false">SUM(H776:H953)</f>
        <v>852255.65</v>
      </c>
      <c r="I954" s="51"/>
      <c r="J954" s="46"/>
    </row>
    <row r="955" s="1" customFormat="true" ht="22" hidden="false" customHeight="true" outlineLevel="0" collapsed="false">
      <c r="A955" s="42" t="n">
        <f aca="false">ROW(A953)-6</f>
        <v>947</v>
      </c>
      <c r="B955" s="23" t="s">
        <v>2853</v>
      </c>
      <c r="C955" s="28" t="s">
        <v>2854</v>
      </c>
      <c r="D955" s="23" t="s">
        <v>2855</v>
      </c>
      <c r="E955" s="47" t="n">
        <v>19</v>
      </c>
      <c r="F955" s="25" t="n">
        <v>0</v>
      </c>
      <c r="G955" s="47" t="n">
        <v>12673.12</v>
      </c>
      <c r="H955" s="47" t="n">
        <v>3801.94</v>
      </c>
      <c r="I955" s="26" t="n">
        <v>0.3</v>
      </c>
      <c r="J955" s="27" t="s">
        <v>15</v>
      </c>
    </row>
    <row r="956" s="1" customFormat="true" ht="22" hidden="false" customHeight="true" outlineLevel="0" collapsed="false">
      <c r="A956" s="42" t="n">
        <f aca="false">ROW(A954)-6</f>
        <v>948</v>
      </c>
      <c r="B956" s="23" t="s">
        <v>2856</v>
      </c>
      <c r="C956" s="28" t="s">
        <v>2857</v>
      </c>
      <c r="D956" s="23" t="s">
        <v>2858</v>
      </c>
      <c r="E956" s="47" t="n">
        <v>2</v>
      </c>
      <c r="F956" s="25" t="n">
        <v>0</v>
      </c>
      <c r="G956" s="47" t="n">
        <v>1080</v>
      </c>
      <c r="H956" s="47" t="n">
        <v>648</v>
      </c>
      <c r="I956" s="26" t="n">
        <v>0.6</v>
      </c>
      <c r="J956" s="27"/>
    </row>
    <row r="957" s="1" customFormat="true" ht="22" hidden="false" customHeight="true" outlineLevel="0" collapsed="false">
      <c r="A957" s="42" t="n">
        <f aca="false">ROW(A955)-6</f>
        <v>949</v>
      </c>
      <c r="B957" s="23" t="s">
        <v>2859</v>
      </c>
      <c r="C957" s="28" t="s">
        <v>2860</v>
      </c>
      <c r="D957" s="23" t="s">
        <v>2861</v>
      </c>
      <c r="E957" s="47" t="n">
        <v>4</v>
      </c>
      <c r="F957" s="25" t="n">
        <v>0</v>
      </c>
      <c r="G957" s="47" t="n">
        <v>1073.92</v>
      </c>
      <c r="H957" s="47" t="n">
        <v>644.35</v>
      </c>
      <c r="I957" s="26" t="n">
        <v>0.6</v>
      </c>
      <c r="J957" s="27"/>
    </row>
    <row r="958" s="1" customFormat="true" ht="22" hidden="false" customHeight="true" outlineLevel="0" collapsed="false">
      <c r="A958" s="42" t="n">
        <f aca="false">ROW(A956)-6</f>
        <v>950</v>
      </c>
      <c r="B958" s="23" t="s">
        <v>2862</v>
      </c>
      <c r="C958" s="28" t="s">
        <v>2863</v>
      </c>
      <c r="D958" s="23" t="s">
        <v>2864</v>
      </c>
      <c r="E958" s="47" t="n">
        <v>53</v>
      </c>
      <c r="F958" s="25" t="n">
        <v>0</v>
      </c>
      <c r="G958" s="47" t="n">
        <v>40417.33</v>
      </c>
      <c r="H958" s="47" t="n">
        <v>24250.4</v>
      </c>
      <c r="I958" s="26" t="n">
        <v>0.6</v>
      </c>
      <c r="J958" s="27"/>
    </row>
    <row r="959" s="1" customFormat="true" ht="22" hidden="false" customHeight="true" outlineLevel="0" collapsed="false">
      <c r="A959" s="42" t="n">
        <f aca="false">ROW(A957)-6</f>
        <v>951</v>
      </c>
      <c r="B959" s="23" t="s">
        <v>2865</v>
      </c>
      <c r="C959" s="28" t="s">
        <v>2866</v>
      </c>
      <c r="D959" s="23" t="s">
        <v>2867</v>
      </c>
      <c r="E959" s="47" t="n">
        <v>12</v>
      </c>
      <c r="F959" s="25" t="n">
        <v>0</v>
      </c>
      <c r="G959" s="47" t="n">
        <v>3842.86</v>
      </c>
      <c r="H959" s="47" t="n">
        <v>2305.72</v>
      </c>
      <c r="I959" s="26" t="n">
        <v>0.6</v>
      </c>
      <c r="J959" s="27"/>
    </row>
    <row r="960" s="1" customFormat="true" ht="22" hidden="false" customHeight="true" outlineLevel="0" collapsed="false">
      <c r="A960" s="42" t="n">
        <f aca="false">ROW(A958)-6</f>
        <v>952</v>
      </c>
      <c r="B960" s="23" t="s">
        <v>2868</v>
      </c>
      <c r="C960" s="28" t="s">
        <v>2869</v>
      </c>
      <c r="D960" s="23" t="s">
        <v>2870</v>
      </c>
      <c r="E960" s="47" t="n">
        <v>7</v>
      </c>
      <c r="F960" s="25" t="n">
        <v>0</v>
      </c>
      <c r="G960" s="47" t="n">
        <v>1546.94</v>
      </c>
      <c r="H960" s="47" t="n">
        <v>928.16</v>
      </c>
      <c r="I960" s="26" t="n">
        <v>0.6</v>
      </c>
      <c r="J960" s="27"/>
    </row>
    <row r="961" s="1" customFormat="true" ht="22" hidden="false" customHeight="true" outlineLevel="0" collapsed="false">
      <c r="A961" s="42" t="n">
        <f aca="false">ROW(A959)-6</f>
        <v>953</v>
      </c>
      <c r="B961" s="23" t="s">
        <v>2871</v>
      </c>
      <c r="C961" s="28" t="s">
        <v>2872</v>
      </c>
      <c r="D961" s="23" t="s">
        <v>2873</v>
      </c>
      <c r="E961" s="47" t="n">
        <v>4</v>
      </c>
      <c r="F961" s="25" t="n">
        <v>0</v>
      </c>
      <c r="G961" s="47" t="n">
        <v>2055.14</v>
      </c>
      <c r="H961" s="47" t="n">
        <v>1233.08</v>
      </c>
      <c r="I961" s="26" t="n">
        <v>0.6</v>
      </c>
      <c r="J961" s="27"/>
    </row>
    <row r="962" s="1" customFormat="true" ht="22" hidden="false" customHeight="true" outlineLevel="0" collapsed="false">
      <c r="A962" s="42" t="n">
        <f aca="false">ROW(A960)-6</f>
        <v>954</v>
      </c>
      <c r="B962" s="23" t="s">
        <v>2874</v>
      </c>
      <c r="C962" s="28" t="s">
        <v>2875</v>
      </c>
      <c r="D962" s="23" t="s">
        <v>2876</v>
      </c>
      <c r="E962" s="47" t="n">
        <v>3</v>
      </c>
      <c r="F962" s="25" t="n">
        <v>0</v>
      </c>
      <c r="G962" s="47" t="n">
        <v>1208.52</v>
      </c>
      <c r="H962" s="47" t="n">
        <v>725.11</v>
      </c>
      <c r="I962" s="26" t="n">
        <v>0.6</v>
      </c>
      <c r="J962" s="27"/>
    </row>
    <row r="963" s="1" customFormat="true" ht="22" hidden="false" customHeight="true" outlineLevel="0" collapsed="false">
      <c r="A963" s="42" t="n">
        <f aca="false">ROW(A961)-6</f>
        <v>955</v>
      </c>
      <c r="B963" s="23" t="s">
        <v>2877</v>
      </c>
      <c r="C963" s="28" t="s">
        <v>2878</v>
      </c>
      <c r="D963" s="23" t="s">
        <v>2879</v>
      </c>
      <c r="E963" s="47" t="n">
        <v>9</v>
      </c>
      <c r="F963" s="25" t="n">
        <v>0</v>
      </c>
      <c r="G963" s="47" t="n">
        <v>1553.62</v>
      </c>
      <c r="H963" s="47" t="n">
        <v>932.17</v>
      </c>
      <c r="I963" s="26" t="n">
        <v>0.6</v>
      </c>
      <c r="J963" s="27"/>
    </row>
    <row r="964" s="1" customFormat="true" ht="22" hidden="false" customHeight="true" outlineLevel="0" collapsed="false">
      <c r="A964" s="42" t="n">
        <f aca="false">ROW(A962)-6</f>
        <v>956</v>
      </c>
      <c r="B964" s="23" t="s">
        <v>2880</v>
      </c>
      <c r="C964" s="28" t="s">
        <v>2881</v>
      </c>
      <c r="D964" s="23" t="s">
        <v>2882</v>
      </c>
      <c r="E964" s="47" t="n">
        <v>7</v>
      </c>
      <c r="F964" s="25" t="n">
        <v>0</v>
      </c>
      <c r="G964" s="47" t="n">
        <v>2827.86</v>
      </c>
      <c r="H964" s="47" t="n">
        <v>1696.72</v>
      </c>
      <c r="I964" s="26" t="n">
        <v>0.6</v>
      </c>
      <c r="J964" s="27"/>
    </row>
    <row r="965" s="1" customFormat="true" ht="22" hidden="false" customHeight="true" outlineLevel="0" collapsed="false">
      <c r="A965" s="42" t="n">
        <f aca="false">ROW(A963)-6</f>
        <v>957</v>
      </c>
      <c r="B965" s="23" t="s">
        <v>2883</v>
      </c>
      <c r="C965" s="28" t="s">
        <v>2884</v>
      </c>
      <c r="D965" s="23" t="s">
        <v>2885</v>
      </c>
      <c r="E965" s="47" t="n">
        <v>37</v>
      </c>
      <c r="F965" s="25" t="n">
        <v>0</v>
      </c>
      <c r="G965" s="47" t="n">
        <v>15588.09</v>
      </c>
      <c r="H965" s="47" t="n">
        <v>9352.85</v>
      </c>
      <c r="I965" s="26" t="n">
        <v>0.6</v>
      </c>
      <c r="J965" s="27"/>
    </row>
    <row r="966" s="1" customFormat="true" ht="22" hidden="false" customHeight="true" outlineLevel="0" collapsed="false">
      <c r="A966" s="42" t="n">
        <f aca="false">ROW(A964)-6</f>
        <v>958</v>
      </c>
      <c r="B966" s="23" t="s">
        <v>2886</v>
      </c>
      <c r="C966" s="28" t="s">
        <v>2887</v>
      </c>
      <c r="D966" s="23" t="s">
        <v>2888</v>
      </c>
      <c r="E966" s="47" t="n">
        <v>22</v>
      </c>
      <c r="F966" s="25" t="n">
        <v>0</v>
      </c>
      <c r="G966" s="47" t="n">
        <v>6256.45</v>
      </c>
      <c r="H966" s="47" t="n">
        <v>3753.87</v>
      </c>
      <c r="I966" s="26" t="n">
        <v>0.6</v>
      </c>
      <c r="J966" s="27"/>
    </row>
    <row r="967" s="1" customFormat="true" ht="22" hidden="false" customHeight="true" outlineLevel="0" collapsed="false">
      <c r="A967" s="42" t="n">
        <f aca="false">ROW(A965)-6</f>
        <v>959</v>
      </c>
      <c r="B967" s="23" t="s">
        <v>2889</v>
      </c>
      <c r="C967" s="40" t="s">
        <v>2890</v>
      </c>
      <c r="D967" s="23" t="s">
        <v>2891</v>
      </c>
      <c r="E967" s="47" t="n">
        <v>9</v>
      </c>
      <c r="F967" s="25" t="n">
        <v>0</v>
      </c>
      <c r="G967" s="47" t="n">
        <v>3253.72</v>
      </c>
      <c r="H967" s="47" t="n">
        <v>1952.23</v>
      </c>
      <c r="I967" s="26" t="n">
        <v>0.6</v>
      </c>
      <c r="J967" s="27"/>
    </row>
    <row r="968" s="1" customFormat="true" ht="22" hidden="false" customHeight="true" outlineLevel="0" collapsed="false">
      <c r="A968" s="42" t="n">
        <f aca="false">ROW(A966)-6</f>
        <v>960</v>
      </c>
      <c r="B968" s="23" t="s">
        <v>2892</v>
      </c>
      <c r="C968" s="28" t="s">
        <v>2893</v>
      </c>
      <c r="D968" s="23" t="s">
        <v>2894</v>
      </c>
      <c r="E968" s="47" t="n">
        <v>4</v>
      </c>
      <c r="F968" s="25" t="n">
        <v>0</v>
      </c>
      <c r="G968" s="47" t="n">
        <v>1393.62</v>
      </c>
      <c r="H968" s="47" t="n">
        <v>836.17</v>
      </c>
      <c r="I968" s="26" t="n">
        <v>0.6</v>
      </c>
      <c r="J968" s="27"/>
    </row>
    <row r="969" s="1" customFormat="true" ht="22" hidden="false" customHeight="true" outlineLevel="0" collapsed="false">
      <c r="A969" s="42" t="n">
        <f aca="false">ROW(A967)-6</f>
        <v>961</v>
      </c>
      <c r="B969" s="23" t="s">
        <v>2895</v>
      </c>
      <c r="C969" s="28" t="s">
        <v>2896</v>
      </c>
      <c r="D969" s="23" t="s">
        <v>2897</v>
      </c>
      <c r="E969" s="47" t="n">
        <v>4</v>
      </c>
      <c r="F969" s="25" t="n">
        <v>0</v>
      </c>
      <c r="G969" s="47" t="n">
        <v>1649.38</v>
      </c>
      <c r="H969" s="47" t="n">
        <v>989.63</v>
      </c>
      <c r="I969" s="26" t="n">
        <v>0.6</v>
      </c>
      <c r="J969" s="27"/>
    </row>
    <row r="970" s="1" customFormat="true" ht="22" hidden="false" customHeight="true" outlineLevel="0" collapsed="false">
      <c r="A970" s="42" t="n">
        <f aca="false">ROW(A968)-6</f>
        <v>962</v>
      </c>
      <c r="B970" s="23" t="s">
        <v>2898</v>
      </c>
      <c r="C970" s="28" t="s">
        <v>2899</v>
      </c>
      <c r="D970" s="23" t="s">
        <v>2900</v>
      </c>
      <c r="E970" s="47" t="n">
        <v>15</v>
      </c>
      <c r="F970" s="25" t="n">
        <v>0</v>
      </c>
      <c r="G970" s="47" t="n">
        <v>5744.38</v>
      </c>
      <c r="H970" s="47" t="n">
        <v>3446.63</v>
      </c>
      <c r="I970" s="26" t="n">
        <v>0.6</v>
      </c>
      <c r="J970" s="27"/>
    </row>
    <row r="971" s="1" customFormat="true" ht="22" hidden="false" customHeight="true" outlineLevel="0" collapsed="false">
      <c r="A971" s="42" t="n">
        <f aca="false">ROW(A969)-6</f>
        <v>963</v>
      </c>
      <c r="B971" s="23" t="s">
        <v>2901</v>
      </c>
      <c r="C971" s="28" t="s">
        <v>2902</v>
      </c>
      <c r="D971" s="23" t="s">
        <v>2903</v>
      </c>
      <c r="E971" s="47" t="n">
        <v>20</v>
      </c>
      <c r="F971" s="25" t="n">
        <v>0</v>
      </c>
      <c r="G971" s="47" t="n">
        <v>9303.09</v>
      </c>
      <c r="H971" s="47" t="n">
        <v>5581.85</v>
      </c>
      <c r="I971" s="26" t="n">
        <v>0.6</v>
      </c>
      <c r="J971" s="27"/>
    </row>
    <row r="972" s="1" customFormat="true" ht="22" hidden="false" customHeight="true" outlineLevel="0" collapsed="false">
      <c r="A972" s="42" t="n">
        <f aca="false">ROW(A970)-6</f>
        <v>964</v>
      </c>
      <c r="B972" s="23" t="s">
        <v>2904</v>
      </c>
      <c r="C972" s="28" t="s">
        <v>2905</v>
      </c>
      <c r="D972" s="23" t="s">
        <v>2906</v>
      </c>
      <c r="E972" s="47" t="n">
        <v>11</v>
      </c>
      <c r="F972" s="25" t="n">
        <v>0</v>
      </c>
      <c r="G972" s="47" t="n">
        <v>3810.85</v>
      </c>
      <c r="H972" s="47" t="n">
        <v>2286.51</v>
      </c>
      <c r="I972" s="26" t="n">
        <v>0.6</v>
      </c>
      <c r="J972" s="27"/>
    </row>
    <row r="973" s="1" customFormat="true" ht="22" hidden="false" customHeight="true" outlineLevel="0" collapsed="false">
      <c r="A973" s="42" t="n">
        <f aca="false">ROW(A971)-6</f>
        <v>965</v>
      </c>
      <c r="B973" s="23" t="s">
        <v>2907</v>
      </c>
      <c r="C973" s="28" t="s">
        <v>2908</v>
      </c>
      <c r="D973" s="23" t="s">
        <v>2909</v>
      </c>
      <c r="E973" s="47" t="n">
        <v>2</v>
      </c>
      <c r="F973" s="25" t="n">
        <v>0</v>
      </c>
      <c r="G973" s="47" t="n">
        <v>845.46</v>
      </c>
      <c r="H973" s="47" t="n">
        <v>507.28</v>
      </c>
      <c r="I973" s="26" t="n">
        <v>0.6</v>
      </c>
      <c r="J973" s="27"/>
    </row>
    <row r="974" s="1" customFormat="true" ht="22" hidden="false" customHeight="true" outlineLevel="0" collapsed="false">
      <c r="A974" s="42" t="n">
        <f aca="false">ROW(A972)-6</f>
        <v>966</v>
      </c>
      <c r="B974" s="23" t="s">
        <v>2910</v>
      </c>
      <c r="C974" s="28" t="s">
        <v>2911</v>
      </c>
      <c r="D974" s="23" t="s">
        <v>2912</v>
      </c>
      <c r="E974" s="47" t="n">
        <v>4</v>
      </c>
      <c r="F974" s="25" t="n">
        <v>0</v>
      </c>
      <c r="G974" s="47" t="n">
        <v>2016.96</v>
      </c>
      <c r="H974" s="47" t="n">
        <v>1210.18</v>
      </c>
      <c r="I974" s="26" t="n">
        <v>0.6</v>
      </c>
      <c r="J974" s="27"/>
    </row>
    <row r="975" s="1" customFormat="true" ht="22" hidden="false" customHeight="true" outlineLevel="0" collapsed="false">
      <c r="A975" s="42" t="n">
        <f aca="false">ROW(A973)-6</f>
        <v>967</v>
      </c>
      <c r="B975" s="23" t="s">
        <v>2913</v>
      </c>
      <c r="C975" s="28" t="s">
        <v>2914</v>
      </c>
      <c r="D975" s="23" t="s">
        <v>2915</v>
      </c>
      <c r="E975" s="47" t="n">
        <v>14</v>
      </c>
      <c r="F975" s="25" t="n">
        <v>0</v>
      </c>
      <c r="G975" s="47" t="n">
        <v>8176.84</v>
      </c>
      <c r="H975" s="47" t="n">
        <v>4906.1</v>
      </c>
      <c r="I975" s="26" t="n">
        <v>0.6</v>
      </c>
      <c r="J975" s="27"/>
    </row>
    <row r="976" s="1" customFormat="true" ht="22" hidden="false" customHeight="true" outlineLevel="0" collapsed="false">
      <c r="A976" s="42" t="n">
        <f aca="false">ROW(A974)-6</f>
        <v>968</v>
      </c>
      <c r="B976" s="23" t="s">
        <v>2916</v>
      </c>
      <c r="C976" s="28" t="s">
        <v>2917</v>
      </c>
      <c r="D976" s="23" t="s">
        <v>2918</v>
      </c>
      <c r="E976" s="47" t="n">
        <v>5</v>
      </c>
      <c r="F976" s="25" t="n">
        <v>0</v>
      </c>
      <c r="G976" s="47" t="n">
        <v>457.86</v>
      </c>
      <c r="H976" s="47" t="n">
        <v>274.72</v>
      </c>
      <c r="I976" s="26" t="n">
        <v>0.6</v>
      </c>
      <c r="J976" s="27"/>
    </row>
    <row r="977" s="1" customFormat="true" ht="22" hidden="false" customHeight="true" outlineLevel="0" collapsed="false">
      <c r="A977" s="42" t="n">
        <f aca="false">ROW(A975)-6</f>
        <v>969</v>
      </c>
      <c r="B977" s="23" t="s">
        <v>2919</v>
      </c>
      <c r="C977" s="28" t="s">
        <v>2920</v>
      </c>
      <c r="D977" s="23" t="s">
        <v>2921</v>
      </c>
      <c r="E977" s="47" t="n">
        <v>67</v>
      </c>
      <c r="F977" s="25" t="n">
        <v>0</v>
      </c>
      <c r="G977" s="47" t="n">
        <v>22679.26</v>
      </c>
      <c r="H977" s="47" t="n">
        <v>13607.56</v>
      </c>
      <c r="I977" s="26" t="n">
        <v>0.6</v>
      </c>
      <c r="J977" s="27"/>
    </row>
    <row r="978" s="1" customFormat="true" ht="22" hidden="false" customHeight="true" outlineLevel="0" collapsed="false">
      <c r="A978" s="42" t="n">
        <f aca="false">ROW(A976)-6</f>
        <v>970</v>
      </c>
      <c r="B978" s="23" t="s">
        <v>2922</v>
      </c>
      <c r="C978" s="28" t="s">
        <v>2923</v>
      </c>
      <c r="D978" s="23" t="s">
        <v>2924</v>
      </c>
      <c r="E978" s="47" t="n">
        <v>6</v>
      </c>
      <c r="F978" s="25" t="n">
        <v>0</v>
      </c>
      <c r="G978" s="47" t="n">
        <v>2625.66</v>
      </c>
      <c r="H978" s="47" t="n">
        <v>1575.4</v>
      </c>
      <c r="I978" s="26" t="n">
        <v>0.6</v>
      </c>
      <c r="J978" s="27"/>
    </row>
    <row r="979" s="1" customFormat="true" ht="22" hidden="false" customHeight="true" outlineLevel="0" collapsed="false">
      <c r="A979" s="42" t="n">
        <f aca="false">ROW(A977)-6</f>
        <v>971</v>
      </c>
      <c r="B979" s="23" t="s">
        <v>2925</v>
      </c>
      <c r="C979" s="28" t="s">
        <v>2926</v>
      </c>
      <c r="D979" s="23" t="s">
        <v>2927</v>
      </c>
      <c r="E979" s="47" t="n">
        <v>2</v>
      </c>
      <c r="F979" s="25" t="n">
        <v>0</v>
      </c>
      <c r="G979" s="47" t="n">
        <v>2904.62</v>
      </c>
      <c r="H979" s="47" t="n">
        <v>1742.77</v>
      </c>
      <c r="I979" s="26" t="n">
        <v>0.6</v>
      </c>
      <c r="J979" s="27"/>
    </row>
    <row r="980" s="1" customFormat="true" ht="22" hidden="false" customHeight="true" outlineLevel="0" collapsed="false">
      <c r="A980" s="42" t="n">
        <f aca="false">ROW(A978)-6</f>
        <v>972</v>
      </c>
      <c r="B980" s="23" t="s">
        <v>2928</v>
      </c>
      <c r="C980" s="28" t="s">
        <v>2929</v>
      </c>
      <c r="D980" s="23" t="s">
        <v>2930</v>
      </c>
      <c r="E980" s="47" t="n">
        <v>12</v>
      </c>
      <c r="F980" s="25" t="n">
        <v>0</v>
      </c>
      <c r="G980" s="47" t="n">
        <v>6760.65</v>
      </c>
      <c r="H980" s="47" t="n">
        <v>4056.39</v>
      </c>
      <c r="I980" s="26" t="n">
        <v>0.6</v>
      </c>
      <c r="J980" s="27"/>
    </row>
    <row r="981" s="1" customFormat="true" ht="22" hidden="false" customHeight="true" outlineLevel="0" collapsed="false">
      <c r="A981" s="42" t="n">
        <f aca="false">ROW(A979)-6</f>
        <v>973</v>
      </c>
      <c r="B981" s="23" t="s">
        <v>2931</v>
      </c>
      <c r="C981" s="28" t="s">
        <v>2932</v>
      </c>
      <c r="D981" s="23" t="s">
        <v>2933</v>
      </c>
      <c r="E981" s="47" t="n">
        <v>2</v>
      </c>
      <c r="F981" s="25" t="n">
        <v>0</v>
      </c>
      <c r="G981" s="47" t="n">
        <v>2228.2</v>
      </c>
      <c r="H981" s="47" t="n">
        <v>1336.92</v>
      </c>
      <c r="I981" s="26" t="n">
        <v>0.6</v>
      </c>
      <c r="J981" s="27"/>
    </row>
    <row r="982" s="1" customFormat="true" ht="22" hidden="false" customHeight="true" outlineLevel="0" collapsed="false">
      <c r="A982" s="42" t="n">
        <f aca="false">ROW(A980)-6</f>
        <v>974</v>
      </c>
      <c r="B982" s="23" t="s">
        <v>2934</v>
      </c>
      <c r="C982" s="28" t="s">
        <v>2935</v>
      </c>
      <c r="D982" s="23" t="s">
        <v>2936</v>
      </c>
      <c r="E982" s="47" t="n">
        <v>1</v>
      </c>
      <c r="F982" s="25" t="n">
        <v>0</v>
      </c>
      <c r="G982" s="47" t="n">
        <v>396.36</v>
      </c>
      <c r="H982" s="47" t="n">
        <v>237.82</v>
      </c>
      <c r="I982" s="26" t="n">
        <v>0.6</v>
      </c>
      <c r="J982" s="27"/>
    </row>
    <row r="983" s="1" customFormat="true" ht="22" hidden="false" customHeight="true" outlineLevel="0" collapsed="false">
      <c r="A983" s="42" t="n">
        <f aca="false">ROW(A981)-6</f>
        <v>975</v>
      </c>
      <c r="B983" s="23" t="s">
        <v>2937</v>
      </c>
      <c r="C983" s="28" t="s">
        <v>2938</v>
      </c>
      <c r="D983" s="23" t="s">
        <v>2939</v>
      </c>
      <c r="E983" s="47" t="n">
        <v>1</v>
      </c>
      <c r="F983" s="25" t="n">
        <v>0</v>
      </c>
      <c r="G983" s="47" t="n">
        <v>338.9</v>
      </c>
      <c r="H983" s="47" t="n">
        <v>203.34</v>
      </c>
      <c r="I983" s="26" t="n">
        <v>0.6</v>
      </c>
      <c r="J983" s="27"/>
    </row>
    <row r="984" s="1" customFormat="true" ht="22" hidden="false" customHeight="true" outlineLevel="0" collapsed="false">
      <c r="A984" s="42" t="n">
        <f aca="false">ROW(A982)-6</f>
        <v>976</v>
      </c>
      <c r="B984" s="23" t="s">
        <v>2940</v>
      </c>
      <c r="C984" s="28" t="s">
        <v>2941</v>
      </c>
      <c r="D984" s="23" t="s">
        <v>2942</v>
      </c>
      <c r="E984" s="47" t="n">
        <v>33</v>
      </c>
      <c r="F984" s="25" t="n">
        <v>0</v>
      </c>
      <c r="G984" s="47" t="n">
        <v>13048.02</v>
      </c>
      <c r="H984" s="47" t="n">
        <v>7828.81</v>
      </c>
      <c r="I984" s="26" t="n">
        <v>0.6</v>
      </c>
      <c r="J984" s="27"/>
    </row>
    <row r="985" s="1" customFormat="true" ht="22" hidden="false" customHeight="true" outlineLevel="0" collapsed="false">
      <c r="A985" s="42" t="n">
        <f aca="false">ROW(A983)-6</f>
        <v>977</v>
      </c>
      <c r="B985" s="23" t="s">
        <v>2943</v>
      </c>
      <c r="C985" s="28" t="s">
        <v>2944</v>
      </c>
      <c r="D985" s="23" t="s">
        <v>2945</v>
      </c>
      <c r="E985" s="47" t="n">
        <v>9</v>
      </c>
      <c r="F985" s="25" t="n">
        <v>0</v>
      </c>
      <c r="G985" s="47" t="n">
        <v>3373.14</v>
      </c>
      <c r="H985" s="47" t="n">
        <v>2023.88</v>
      </c>
      <c r="I985" s="26" t="n">
        <v>0.6</v>
      </c>
      <c r="J985" s="27"/>
    </row>
    <row r="986" s="1" customFormat="true" ht="22" hidden="false" customHeight="true" outlineLevel="0" collapsed="false">
      <c r="A986" s="42" t="n">
        <f aca="false">ROW(A984)-6</f>
        <v>978</v>
      </c>
      <c r="B986" s="23" t="s">
        <v>2946</v>
      </c>
      <c r="C986" s="24" t="s">
        <v>2947</v>
      </c>
      <c r="D986" s="23" t="s">
        <v>2948</v>
      </c>
      <c r="E986" s="47" t="n">
        <v>57</v>
      </c>
      <c r="F986" s="25" t="n">
        <v>0</v>
      </c>
      <c r="G986" s="47" t="n">
        <v>18753.4</v>
      </c>
      <c r="H986" s="47" t="n">
        <v>11252.04</v>
      </c>
      <c r="I986" s="26" t="n">
        <v>0.6</v>
      </c>
      <c r="J986" s="27"/>
    </row>
    <row r="987" s="1" customFormat="true" ht="22" hidden="false" customHeight="true" outlineLevel="0" collapsed="false">
      <c r="A987" s="42" t="n">
        <f aca="false">ROW(A985)-6</f>
        <v>979</v>
      </c>
      <c r="B987" s="23" t="s">
        <v>2949</v>
      </c>
      <c r="C987" s="28" t="s">
        <v>2950</v>
      </c>
      <c r="D987" s="23" t="s">
        <v>2951</v>
      </c>
      <c r="E987" s="47" t="n">
        <v>5</v>
      </c>
      <c r="F987" s="25" t="n">
        <v>0</v>
      </c>
      <c r="G987" s="47" t="n">
        <v>2013.59</v>
      </c>
      <c r="H987" s="47" t="n">
        <v>1208.15</v>
      </c>
      <c r="I987" s="26" t="n">
        <v>0.6</v>
      </c>
      <c r="J987" s="27"/>
    </row>
    <row r="988" s="1" customFormat="true" ht="22" hidden="false" customHeight="true" outlineLevel="0" collapsed="false">
      <c r="A988" s="42" t="n">
        <f aca="false">ROW(A986)-6</f>
        <v>980</v>
      </c>
      <c r="B988" s="23" t="s">
        <v>2952</v>
      </c>
      <c r="C988" s="28" t="s">
        <v>2953</v>
      </c>
      <c r="D988" s="23" t="s">
        <v>2954</v>
      </c>
      <c r="E988" s="47" t="n">
        <v>2</v>
      </c>
      <c r="F988" s="25" t="n">
        <v>0</v>
      </c>
      <c r="G988" s="47" t="n">
        <v>815.64</v>
      </c>
      <c r="H988" s="47" t="n">
        <v>489.38</v>
      </c>
      <c r="I988" s="26" t="n">
        <v>0.6</v>
      </c>
      <c r="J988" s="27"/>
    </row>
    <row r="989" s="1" customFormat="true" ht="22" hidden="false" customHeight="true" outlineLevel="0" collapsed="false">
      <c r="A989" s="42" t="n">
        <f aca="false">ROW(A987)-6</f>
        <v>981</v>
      </c>
      <c r="B989" s="23" t="s">
        <v>2955</v>
      </c>
      <c r="C989" s="28" t="s">
        <v>2956</v>
      </c>
      <c r="D989" s="23" t="s">
        <v>2957</v>
      </c>
      <c r="E989" s="47" t="n">
        <v>3</v>
      </c>
      <c r="F989" s="25" t="n">
        <v>0</v>
      </c>
      <c r="G989" s="47" t="n">
        <v>1704.36</v>
      </c>
      <c r="H989" s="47" t="n">
        <v>1022.62</v>
      </c>
      <c r="I989" s="26" t="n">
        <v>0.6</v>
      </c>
      <c r="J989" s="27"/>
    </row>
    <row r="990" s="1" customFormat="true" ht="22" hidden="false" customHeight="true" outlineLevel="0" collapsed="false">
      <c r="A990" s="42" t="n">
        <f aca="false">ROW(A988)-6</f>
        <v>982</v>
      </c>
      <c r="B990" s="23" t="s">
        <v>2958</v>
      </c>
      <c r="C990" s="28" t="s">
        <v>2959</v>
      </c>
      <c r="D990" s="23" t="s">
        <v>2960</v>
      </c>
      <c r="E990" s="47" t="n">
        <v>3</v>
      </c>
      <c r="F990" s="25" t="n">
        <v>0</v>
      </c>
      <c r="G990" s="47" t="n">
        <v>773.47</v>
      </c>
      <c r="H990" s="47" t="n">
        <v>464.08</v>
      </c>
      <c r="I990" s="26" t="n">
        <v>0.6</v>
      </c>
      <c r="J990" s="27"/>
    </row>
    <row r="991" s="1" customFormat="true" ht="22" hidden="false" customHeight="true" outlineLevel="0" collapsed="false">
      <c r="A991" s="42" t="n">
        <f aca="false">ROW(A989)-6</f>
        <v>983</v>
      </c>
      <c r="B991" s="23" t="s">
        <v>2961</v>
      </c>
      <c r="C991" s="28" t="s">
        <v>2962</v>
      </c>
      <c r="D991" s="23" t="s">
        <v>2963</v>
      </c>
      <c r="E991" s="47" t="n">
        <v>2</v>
      </c>
      <c r="F991" s="25" t="n">
        <v>0</v>
      </c>
      <c r="G991" s="47" t="n">
        <v>1067.4</v>
      </c>
      <c r="H991" s="47" t="n">
        <v>640.44</v>
      </c>
      <c r="I991" s="26" t="n">
        <v>0.6</v>
      </c>
      <c r="J991" s="27"/>
    </row>
    <row r="992" s="1" customFormat="true" ht="22" hidden="false" customHeight="true" outlineLevel="0" collapsed="false">
      <c r="A992" s="42" t="n">
        <f aca="false">ROW(A990)-6</f>
        <v>984</v>
      </c>
      <c r="B992" s="23" t="s">
        <v>2964</v>
      </c>
      <c r="C992" s="54" t="s">
        <v>2965</v>
      </c>
      <c r="D992" s="23" t="s">
        <v>2966</v>
      </c>
      <c r="E992" s="47" t="n">
        <v>65</v>
      </c>
      <c r="F992" s="25" t="n">
        <v>0</v>
      </c>
      <c r="G992" s="47" t="n">
        <v>28235.28</v>
      </c>
      <c r="H992" s="47" t="n">
        <v>16941.17</v>
      </c>
      <c r="I992" s="26" t="n">
        <v>0.6</v>
      </c>
      <c r="J992" s="27"/>
    </row>
    <row r="993" s="1" customFormat="true" ht="22" hidden="false" customHeight="true" outlineLevel="0" collapsed="false">
      <c r="A993" s="42" t="n">
        <f aca="false">ROW(A991)-6</f>
        <v>985</v>
      </c>
      <c r="B993" s="23" t="s">
        <v>2967</v>
      </c>
      <c r="C993" s="28" t="s">
        <v>2968</v>
      </c>
      <c r="D993" s="23" t="s">
        <v>2969</v>
      </c>
      <c r="E993" s="47" t="n">
        <v>6</v>
      </c>
      <c r="F993" s="25" t="n">
        <v>0</v>
      </c>
      <c r="G993" s="47" t="n">
        <v>1983.92</v>
      </c>
      <c r="H993" s="47" t="n">
        <v>1190.35</v>
      </c>
      <c r="I993" s="26" t="n">
        <v>0.6</v>
      </c>
      <c r="J993" s="27"/>
    </row>
    <row r="994" s="1" customFormat="true" ht="22" hidden="false" customHeight="true" outlineLevel="0" collapsed="false">
      <c r="A994" s="42" t="n">
        <f aca="false">ROW(A992)-6</f>
        <v>986</v>
      </c>
      <c r="B994" s="23" t="s">
        <v>2970</v>
      </c>
      <c r="C994" s="28" t="s">
        <v>2971</v>
      </c>
      <c r="D994" s="23" t="s">
        <v>2972</v>
      </c>
      <c r="E994" s="47" t="n">
        <v>5</v>
      </c>
      <c r="F994" s="25" t="n">
        <v>0</v>
      </c>
      <c r="G994" s="47" t="n">
        <v>3030.1</v>
      </c>
      <c r="H994" s="47" t="n">
        <v>1818.06</v>
      </c>
      <c r="I994" s="26" t="n">
        <v>0.6</v>
      </c>
      <c r="J994" s="27"/>
    </row>
    <row r="995" s="1" customFormat="true" ht="22" hidden="false" customHeight="true" outlineLevel="0" collapsed="false">
      <c r="A995" s="42" t="n">
        <f aca="false">ROW(A993)-6</f>
        <v>987</v>
      </c>
      <c r="B995" s="23" t="s">
        <v>2973</v>
      </c>
      <c r="C995" s="28" t="s">
        <v>2974</v>
      </c>
      <c r="D995" s="23" t="s">
        <v>2975</v>
      </c>
      <c r="E995" s="47" t="n">
        <v>3</v>
      </c>
      <c r="F995" s="25" t="n">
        <v>0</v>
      </c>
      <c r="G995" s="47" t="n">
        <v>1260.54</v>
      </c>
      <c r="H995" s="47" t="n">
        <v>756.32</v>
      </c>
      <c r="I995" s="26" t="n">
        <v>0.6</v>
      </c>
      <c r="J995" s="27"/>
    </row>
    <row r="996" s="1" customFormat="true" ht="22" hidden="false" customHeight="true" outlineLevel="0" collapsed="false">
      <c r="A996" s="42" t="n">
        <f aca="false">ROW(A994)-6</f>
        <v>988</v>
      </c>
      <c r="B996" s="23" t="s">
        <v>2976</v>
      </c>
      <c r="C996" s="28" t="s">
        <v>2977</v>
      </c>
      <c r="D996" s="23" t="s">
        <v>2978</v>
      </c>
      <c r="E996" s="47" t="n">
        <v>8</v>
      </c>
      <c r="F996" s="25" t="n">
        <v>0</v>
      </c>
      <c r="G996" s="47" t="n">
        <v>3141.03</v>
      </c>
      <c r="H996" s="47" t="n">
        <v>1884.62</v>
      </c>
      <c r="I996" s="26" t="n">
        <v>0.6</v>
      </c>
      <c r="J996" s="27"/>
    </row>
    <row r="997" s="1" customFormat="true" ht="22" hidden="false" customHeight="true" outlineLevel="0" collapsed="false">
      <c r="A997" s="42" t="n">
        <f aca="false">ROW(A995)-6</f>
        <v>989</v>
      </c>
      <c r="B997" s="23" t="s">
        <v>2979</v>
      </c>
      <c r="C997" s="28" t="s">
        <v>2980</v>
      </c>
      <c r="D997" s="23" t="s">
        <v>2981</v>
      </c>
      <c r="E997" s="47" t="n">
        <v>12</v>
      </c>
      <c r="F997" s="25" t="n">
        <v>0</v>
      </c>
      <c r="G997" s="47" t="n">
        <v>4162.92</v>
      </c>
      <c r="H997" s="47" t="n">
        <v>2497.75</v>
      </c>
      <c r="I997" s="26" t="n">
        <v>0.6</v>
      </c>
      <c r="J997" s="27"/>
    </row>
    <row r="998" s="1" customFormat="true" ht="22" hidden="false" customHeight="true" outlineLevel="0" collapsed="false">
      <c r="A998" s="42" t="n">
        <f aca="false">ROW(A996)-6</f>
        <v>990</v>
      </c>
      <c r="B998" s="23" t="s">
        <v>2982</v>
      </c>
      <c r="C998" s="28" t="s">
        <v>2983</v>
      </c>
      <c r="D998" s="23" t="s">
        <v>2984</v>
      </c>
      <c r="E998" s="47" t="n">
        <v>1</v>
      </c>
      <c r="F998" s="25" t="n">
        <v>0</v>
      </c>
      <c r="G998" s="47" t="n">
        <v>396.36</v>
      </c>
      <c r="H998" s="47" t="n">
        <v>237.82</v>
      </c>
      <c r="I998" s="26" t="n">
        <v>0.6</v>
      </c>
      <c r="J998" s="27"/>
    </row>
    <row r="999" s="1" customFormat="true" ht="22" hidden="false" customHeight="true" outlineLevel="0" collapsed="false">
      <c r="A999" s="42" t="n">
        <f aca="false">ROW(A997)-6</f>
        <v>991</v>
      </c>
      <c r="B999" s="23" t="s">
        <v>2985</v>
      </c>
      <c r="C999" s="28" t="s">
        <v>2986</v>
      </c>
      <c r="D999" s="23" t="s">
        <v>2987</v>
      </c>
      <c r="E999" s="47" t="n">
        <v>26</v>
      </c>
      <c r="F999" s="25" t="n">
        <v>0</v>
      </c>
      <c r="G999" s="47" t="n">
        <v>10261.87</v>
      </c>
      <c r="H999" s="47" t="n">
        <v>6157.12</v>
      </c>
      <c r="I999" s="26" t="n">
        <v>0.6</v>
      </c>
      <c r="J999" s="27"/>
    </row>
    <row r="1000" s="1" customFormat="true" ht="22" hidden="false" customHeight="true" outlineLevel="0" collapsed="false">
      <c r="A1000" s="42" t="n">
        <f aca="false">ROW(A998)-6</f>
        <v>992</v>
      </c>
      <c r="B1000" s="23" t="s">
        <v>2988</v>
      </c>
      <c r="C1000" s="28" t="s">
        <v>2989</v>
      </c>
      <c r="D1000" s="23" t="s">
        <v>2990</v>
      </c>
      <c r="E1000" s="47" t="n">
        <v>2</v>
      </c>
      <c r="F1000" s="25" t="n">
        <v>0</v>
      </c>
      <c r="G1000" s="47" t="n">
        <v>805.68</v>
      </c>
      <c r="H1000" s="47" t="n">
        <v>483.41</v>
      </c>
      <c r="I1000" s="26" t="n">
        <v>0.6</v>
      </c>
      <c r="J1000" s="27"/>
    </row>
    <row r="1001" s="1" customFormat="true" ht="22" hidden="false" customHeight="true" outlineLevel="0" collapsed="false">
      <c r="A1001" s="42" t="n">
        <f aca="false">ROW(A999)-6</f>
        <v>993</v>
      </c>
      <c r="B1001" s="23" t="s">
        <v>2991</v>
      </c>
      <c r="C1001" s="28" t="s">
        <v>2992</v>
      </c>
      <c r="D1001" s="23" t="s">
        <v>2993</v>
      </c>
      <c r="E1001" s="47" t="n">
        <v>5</v>
      </c>
      <c r="F1001" s="25" t="n">
        <v>0</v>
      </c>
      <c r="G1001" s="47" t="n">
        <v>2170.44</v>
      </c>
      <c r="H1001" s="47" t="n">
        <v>1302.26</v>
      </c>
      <c r="I1001" s="26" t="n">
        <v>0.6</v>
      </c>
      <c r="J1001" s="27"/>
    </row>
    <row r="1002" s="1" customFormat="true" ht="22" hidden="false" customHeight="true" outlineLevel="0" collapsed="false">
      <c r="A1002" s="42" t="n">
        <f aca="false">ROW(A1000)-6</f>
        <v>994</v>
      </c>
      <c r="B1002" s="23" t="s">
        <v>2994</v>
      </c>
      <c r="C1002" s="28" t="s">
        <v>2995</v>
      </c>
      <c r="D1002" s="23" t="s">
        <v>2996</v>
      </c>
      <c r="E1002" s="47" t="n">
        <v>1</v>
      </c>
      <c r="F1002" s="25" t="n">
        <v>0</v>
      </c>
      <c r="G1002" s="47" t="n">
        <v>200</v>
      </c>
      <c r="H1002" s="47" t="n">
        <v>120</v>
      </c>
      <c r="I1002" s="26" t="n">
        <v>0.6</v>
      </c>
      <c r="J1002" s="27"/>
    </row>
    <row r="1003" s="1" customFormat="true" ht="22" hidden="false" customHeight="true" outlineLevel="0" collapsed="false">
      <c r="A1003" s="42" t="n">
        <f aca="false">ROW(A1001)-6</f>
        <v>995</v>
      </c>
      <c r="B1003" s="23" t="s">
        <v>2997</v>
      </c>
      <c r="C1003" s="28" t="s">
        <v>2998</v>
      </c>
      <c r="D1003" s="23" t="s">
        <v>2999</v>
      </c>
      <c r="E1003" s="47" t="n">
        <v>4</v>
      </c>
      <c r="F1003" s="25" t="n">
        <v>0</v>
      </c>
      <c r="G1003" s="47" t="n">
        <v>1879.53</v>
      </c>
      <c r="H1003" s="47" t="n">
        <v>1127.72</v>
      </c>
      <c r="I1003" s="26" t="n">
        <v>0.6</v>
      </c>
      <c r="J1003" s="27"/>
    </row>
    <row r="1004" s="1" customFormat="true" ht="22" hidden="false" customHeight="true" outlineLevel="0" collapsed="false">
      <c r="A1004" s="42" t="n">
        <f aca="false">ROW(A1002)-6</f>
        <v>996</v>
      </c>
      <c r="B1004" s="23" t="s">
        <v>3000</v>
      </c>
      <c r="C1004" s="24" t="s">
        <v>3001</v>
      </c>
      <c r="D1004" s="23" t="s">
        <v>3002</v>
      </c>
      <c r="E1004" s="47" t="n">
        <v>40</v>
      </c>
      <c r="F1004" s="25" t="n">
        <v>0</v>
      </c>
      <c r="G1004" s="47" t="n">
        <v>16008.75</v>
      </c>
      <c r="H1004" s="47" t="n">
        <v>9605.25</v>
      </c>
      <c r="I1004" s="26" t="n">
        <v>0.6</v>
      </c>
      <c r="J1004" s="27"/>
    </row>
    <row r="1005" s="1" customFormat="true" ht="22" hidden="false" customHeight="true" outlineLevel="0" collapsed="false">
      <c r="A1005" s="42" t="n">
        <f aca="false">ROW(A1003)-6</f>
        <v>997</v>
      </c>
      <c r="B1005" s="23" t="s">
        <v>3003</v>
      </c>
      <c r="C1005" s="28" t="s">
        <v>3004</v>
      </c>
      <c r="D1005" s="23" t="s">
        <v>3005</v>
      </c>
      <c r="E1005" s="47" t="n">
        <v>1</v>
      </c>
      <c r="F1005" s="25" t="n">
        <v>0</v>
      </c>
      <c r="G1005" s="47" t="n">
        <v>328.18</v>
      </c>
      <c r="H1005" s="47" t="n">
        <v>196.91</v>
      </c>
      <c r="I1005" s="26" t="n">
        <v>0.6</v>
      </c>
      <c r="J1005" s="27"/>
    </row>
    <row r="1006" s="1" customFormat="true" ht="22" hidden="false" customHeight="true" outlineLevel="0" collapsed="false">
      <c r="A1006" s="42" t="n">
        <f aca="false">ROW(A1004)-6</f>
        <v>998</v>
      </c>
      <c r="B1006" s="23" t="s">
        <v>3006</v>
      </c>
      <c r="C1006" s="28" t="s">
        <v>3007</v>
      </c>
      <c r="D1006" s="23" t="s">
        <v>3008</v>
      </c>
      <c r="E1006" s="47" t="n">
        <v>26</v>
      </c>
      <c r="F1006" s="25" t="n">
        <v>0</v>
      </c>
      <c r="G1006" s="47" t="n">
        <v>9151.25</v>
      </c>
      <c r="H1006" s="47" t="n">
        <v>5490.75</v>
      </c>
      <c r="I1006" s="26" t="n">
        <v>0.6</v>
      </c>
      <c r="J1006" s="27"/>
    </row>
    <row r="1007" s="1" customFormat="true" ht="22" hidden="false" customHeight="true" outlineLevel="0" collapsed="false">
      <c r="A1007" s="42" t="n">
        <f aca="false">ROW(A1005)-6</f>
        <v>999</v>
      </c>
      <c r="B1007" s="23" t="s">
        <v>3009</v>
      </c>
      <c r="C1007" s="24" t="s">
        <v>3010</v>
      </c>
      <c r="D1007" s="23" t="s">
        <v>3011</v>
      </c>
      <c r="E1007" s="47" t="n">
        <v>17</v>
      </c>
      <c r="F1007" s="25" t="n">
        <v>0</v>
      </c>
      <c r="G1007" s="47" t="n">
        <v>5336.67</v>
      </c>
      <c r="H1007" s="47" t="n">
        <v>3202</v>
      </c>
      <c r="I1007" s="26" t="n">
        <v>0.6</v>
      </c>
      <c r="J1007" s="27"/>
    </row>
    <row r="1008" s="1" customFormat="true" ht="22" hidden="false" customHeight="true" outlineLevel="0" collapsed="false">
      <c r="A1008" s="42" t="n">
        <f aca="false">ROW(A1006)-6</f>
        <v>1000</v>
      </c>
      <c r="B1008" s="23" t="s">
        <v>3012</v>
      </c>
      <c r="C1008" s="28" t="s">
        <v>3013</v>
      </c>
      <c r="D1008" s="23" t="s">
        <v>3014</v>
      </c>
      <c r="E1008" s="47" t="n">
        <v>9</v>
      </c>
      <c r="F1008" s="25" t="n">
        <v>0</v>
      </c>
      <c r="G1008" s="47" t="n">
        <v>3765.78</v>
      </c>
      <c r="H1008" s="47" t="n">
        <v>2259.47</v>
      </c>
      <c r="I1008" s="26" t="n">
        <v>0.6</v>
      </c>
      <c r="J1008" s="27"/>
    </row>
    <row r="1009" s="1" customFormat="true" ht="22" hidden="false" customHeight="true" outlineLevel="0" collapsed="false">
      <c r="A1009" s="42" t="n">
        <f aca="false">ROW(A1007)-6</f>
        <v>1001</v>
      </c>
      <c r="B1009" s="23" t="s">
        <v>3015</v>
      </c>
      <c r="C1009" s="28" t="s">
        <v>3016</v>
      </c>
      <c r="D1009" s="23" t="s">
        <v>3017</v>
      </c>
      <c r="E1009" s="47" t="n">
        <v>12</v>
      </c>
      <c r="F1009" s="25" t="n">
        <v>0</v>
      </c>
      <c r="G1009" s="47" t="n">
        <v>5085.7</v>
      </c>
      <c r="H1009" s="47" t="n">
        <v>3051.42</v>
      </c>
      <c r="I1009" s="26" t="n">
        <v>0.6</v>
      </c>
      <c r="J1009" s="27"/>
    </row>
    <row r="1010" s="1" customFormat="true" ht="22" hidden="false" customHeight="true" outlineLevel="0" collapsed="false">
      <c r="A1010" s="42" t="n">
        <f aca="false">ROW(A1008)-6</f>
        <v>1002</v>
      </c>
      <c r="B1010" s="23" t="s">
        <v>3018</v>
      </c>
      <c r="C1010" s="28" t="s">
        <v>3019</v>
      </c>
      <c r="D1010" s="23" t="s">
        <v>3020</v>
      </c>
      <c r="E1010" s="47" t="n">
        <v>17</v>
      </c>
      <c r="F1010" s="25" t="n">
        <v>0</v>
      </c>
      <c r="G1010" s="47" t="n">
        <v>6658.99</v>
      </c>
      <c r="H1010" s="47" t="n">
        <v>3995.39</v>
      </c>
      <c r="I1010" s="26" t="n">
        <v>0.6</v>
      </c>
      <c r="J1010" s="27"/>
    </row>
    <row r="1011" s="1" customFormat="true" ht="22" hidden="false" customHeight="true" outlineLevel="0" collapsed="false">
      <c r="A1011" s="42" t="n">
        <f aca="false">ROW(A1009)-6</f>
        <v>1003</v>
      </c>
      <c r="B1011" s="23" t="s">
        <v>3021</v>
      </c>
      <c r="C1011" s="28" t="s">
        <v>3022</v>
      </c>
      <c r="D1011" s="23" t="s">
        <v>3023</v>
      </c>
      <c r="E1011" s="47" t="n">
        <v>11</v>
      </c>
      <c r="F1011" s="25" t="n">
        <v>0</v>
      </c>
      <c r="G1011" s="47" t="n">
        <v>1569.98</v>
      </c>
      <c r="H1011" s="47" t="n">
        <v>941.99</v>
      </c>
      <c r="I1011" s="26" t="n">
        <v>0.6</v>
      </c>
      <c r="J1011" s="27"/>
    </row>
    <row r="1012" s="1" customFormat="true" ht="22" hidden="false" customHeight="true" outlineLevel="0" collapsed="false">
      <c r="A1012" s="42" t="n">
        <f aca="false">ROW(A1010)-6</f>
        <v>1004</v>
      </c>
      <c r="B1012" s="23" t="s">
        <v>3024</v>
      </c>
      <c r="C1012" s="24" t="s">
        <v>3025</v>
      </c>
      <c r="D1012" s="23" t="s">
        <v>3026</v>
      </c>
      <c r="E1012" s="47" t="n">
        <v>29</v>
      </c>
      <c r="F1012" s="25" t="n">
        <v>0</v>
      </c>
      <c r="G1012" s="47" t="n">
        <v>11772.11</v>
      </c>
      <c r="H1012" s="47" t="n">
        <v>7063.27</v>
      </c>
      <c r="I1012" s="26" t="n">
        <v>0.6</v>
      </c>
      <c r="J1012" s="27"/>
    </row>
    <row r="1013" s="1" customFormat="true" ht="22" hidden="false" customHeight="true" outlineLevel="0" collapsed="false">
      <c r="A1013" s="42" t="n">
        <f aca="false">ROW(A1011)-6</f>
        <v>1005</v>
      </c>
      <c r="B1013" s="23" t="s">
        <v>3027</v>
      </c>
      <c r="C1013" s="28" t="s">
        <v>3028</v>
      </c>
      <c r="D1013" s="23" t="s">
        <v>3029</v>
      </c>
      <c r="E1013" s="47" t="n">
        <v>25</v>
      </c>
      <c r="F1013" s="25" t="n">
        <v>0</v>
      </c>
      <c r="G1013" s="47" t="n">
        <v>11690.98</v>
      </c>
      <c r="H1013" s="47" t="n">
        <v>7014.59</v>
      </c>
      <c r="I1013" s="26" t="n">
        <v>0.6</v>
      </c>
      <c r="J1013" s="27"/>
    </row>
    <row r="1014" s="1" customFormat="true" ht="22" hidden="false" customHeight="true" outlineLevel="0" collapsed="false">
      <c r="A1014" s="42" t="n">
        <f aca="false">ROW(A1012)-6</f>
        <v>1006</v>
      </c>
      <c r="B1014" s="23" t="s">
        <v>3030</v>
      </c>
      <c r="C1014" s="54" t="s">
        <v>3031</v>
      </c>
      <c r="D1014" s="23" t="s">
        <v>3032</v>
      </c>
      <c r="E1014" s="47" t="n">
        <v>11</v>
      </c>
      <c r="F1014" s="25" t="n">
        <v>0</v>
      </c>
      <c r="G1014" s="47" t="n">
        <v>7215.84</v>
      </c>
      <c r="H1014" s="47" t="n">
        <v>4329.5</v>
      </c>
      <c r="I1014" s="26" t="n">
        <v>0.6</v>
      </c>
      <c r="J1014" s="27"/>
    </row>
    <row r="1015" s="1" customFormat="true" ht="22" hidden="false" customHeight="true" outlineLevel="0" collapsed="false">
      <c r="A1015" s="42" t="n">
        <f aca="false">ROW(A1013)-6</f>
        <v>1007</v>
      </c>
      <c r="B1015" s="23" t="s">
        <v>3033</v>
      </c>
      <c r="C1015" s="28" t="s">
        <v>3034</v>
      </c>
      <c r="D1015" s="23" t="s">
        <v>3035</v>
      </c>
      <c r="E1015" s="47" t="n">
        <v>2</v>
      </c>
      <c r="F1015" s="25" t="n">
        <v>0</v>
      </c>
      <c r="G1015" s="47" t="n">
        <v>843.84</v>
      </c>
      <c r="H1015" s="47" t="n">
        <v>506.3</v>
      </c>
      <c r="I1015" s="26" t="n">
        <v>0.6</v>
      </c>
      <c r="J1015" s="27"/>
    </row>
    <row r="1016" s="1" customFormat="true" ht="22" hidden="false" customHeight="true" outlineLevel="0" collapsed="false">
      <c r="A1016" s="42" t="n">
        <f aca="false">ROW(A1014)-6</f>
        <v>1008</v>
      </c>
      <c r="B1016" s="23" t="s">
        <v>3036</v>
      </c>
      <c r="C1016" s="24" t="s">
        <v>3037</v>
      </c>
      <c r="D1016" s="23" t="s">
        <v>3038</v>
      </c>
      <c r="E1016" s="47" t="n">
        <v>53</v>
      </c>
      <c r="F1016" s="25" t="n">
        <v>0</v>
      </c>
      <c r="G1016" s="47" t="n">
        <v>20219.55</v>
      </c>
      <c r="H1016" s="47" t="n">
        <v>12131.73</v>
      </c>
      <c r="I1016" s="26" t="n">
        <v>0.6</v>
      </c>
      <c r="J1016" s="27"/>
    </row>
    <row r="1017" s="1" customFormat="true" ht="22" hidden="false" customHeight="true" outlineLevel="0" collapsed="false">
      <c r="A1017" s="42" t="n">
        <f aca="false">ROW(A1015)-6</f>
        <v>1009</v>
      </c>
      <c r="B1017" s="23" t="s">
        <v>3039</v>
      </c>
      <c r="C1017" s="28" t="s">
        <v>3040</v>
      </c>
      <c r="D1017" s="23" t="s">
        <v>3041</v>
      </c>
      <c r="E1017" s="47" t="n">
        <v>2</v>
      </c>
      <c r="F1017" s="25" t="n">
        <v>0</v>
      </c>
      <c r="G1017" s="47" t="n">
        <v>1067.72</v>
      </c>
      <c r="H1017" s="47" t="n">
        <v>640.63</v>
      </c>
      <c r="I1017" s="26" t="n">
        <v>0.6</v>
      </c>
      <c r="J1017" s="27"/>
    </row>
    <row r="1018" s="1" customFormat="true" ht="22" hidden="false" customHeight="true" outlineLevel="0" collapsed="false">
      <c r="A1018" s="42" t="n">
        <f aca="false">ROW(A1016)-6</f>
        <v>1010</v>
      </c>
      <c r="B1018" s="23" t="s">
        <v>3042</v>
      </c>
      <c r="C1018" s="24" t="s">
        <v>3043</v>
      </c>
      <c r="D1018" s="23" t="s">
        <v>3044</v>
      </c>
      <c r="E1018" s="47" t="n">
        <v>17</v>
      </c>
      <c r="F1018" s="25" t="n">
        <v>0</v>
      </c>
      <c r="G1018" s="47" t="n">
        <v>7028.25</v>
      </c>
      <c r="H1018" s="47" t="n">
        <v>4216.95</v>
      </c>
      <c r="I1018" s="26" t="n">
        <v>0.6</v>
      </c>
      <c r="J1018" s="27"/>
    </row>
    <row r="1019" s="1" customFormat="true" ht="22" hidden="false" customHeight="true" outlineLevel="0" collapsed="false">
      <c r="A1019" s="42" t="n">
        <f aca="false">ROW(A1017)-6</f>
        <v>1011</v>
      </c>
      <c r="B1019" s="23" t="s">
        <v>3045</v>
      </c>
      <c r="C1019" s="28" t="s">
        <v>3046</v>
      </c>
      <c r="D1019" s="23" t="s">
        <v>3047</v>
      </c>
      <c r="E1019" s="47" t="n">
        <v>6</v>
      </c>
      <c r="F1019" s="25" t="n">
        <v>0</v>
      </c>
      <c r="G1019" s="47" t="n">
        <v>2505.32</v>
      </c>
      <c r="H1019" s="47" t="n">
        <v>1503.19</v>
      </c>
      <c r="I1019" s="26" t="n">
        <v>0.6</v>
      </c>
      <c r="J1019" s="27"/>
    </row>
    <row r="1020" s="1" customFormat="true" ht="22" hidden="false" customHeight="true" outlineLevel="0" collapsed="false">
      <c r="A1020" s="42" t="n">
        <f aca="false">ROW(A1018)-6</f>
        <v>1012</v>
      </c>
      <c r="B1020" s="23" t="s">
        <v>3048</v>
      </c>
      <c r="C1020" s="28" t="s">
        <v>3049</v>
      </c>
      <c r="D1020" s="23" t="s">
        <v>3050</v>
      </c>
      <c r="E1020" s="47" t="n">
        <v>3</v>
      </c>
      <c r="F1020" s="25" t="n">
        <v>0</v>
      </c>
      <c r="G1020" s="47" t="n">
        <v>1073.12</v>
      </c>
      <c r="H1020" s="47" t="n">
        <v>643.87</v>
      </c>
      <c r="I1020" s="26" t="n">
        <v>0.6</v>
      </c>
      <c r="J1020" s="27"/>
    </row>
    <row r="1021" s="1" customFormat="true" ht="22" hidden="false" customHeight="true" outlineLevel="0" collapsed="false">
      <c r="A1021" s="42" t="n">
        <f aca="false">ROW(A1019)-6</f>
        <v>1013</v>
      </c>
      <c r="B1021" s="23" t="s">
        <v>3051</v>
      </c>
      <c r="C1021" s="28" t="s">
        <v>3052</v>
      </c>
      <c r="D1021" s="23" t="s">
        <v>3053</v>
      </c>
      <c r="E1021" s="47" t="n">
        <v>1</v>
      </c>
      <c r="F1021" s="25" t="n">
        <v>0</v>
      </c>
      <c r="G1021" s="47" t="n">
        <v>402.84</v>
      </c>
      <c r="H1021" s="47" t="n">
        <v>241.7</v>
      </c>
      <c r="I1021" s="26" t="n">
        <v>0.6</v>
      </c>
      <c r="J1021" s="27"/>
    </row>
    <row r="1022" s="1" customFormat="true" ht="22" hidden="false" customHeight="true" outlineLevel="0" collapsed="false">
      <c r="A1022" s="42" t="n">
        <f aca="false">ROW(A1020)-6</f>
        <v>1014</v>
      </c>
      <c r="B1022" s="23" t="s">
        <v>3054</v>
      </c>
      <c r="C1022" s="24" t="s">
        <v>3055</v>
      </c>
      <c r="D1022" s="23" t="s">
        <v>3056</v>
      </c>
      <c r="E1022" s="47" t="n">
        <v>35</v>
      </c>
      <c r="F1022" s="25" t="n">
        <v>0</v>
      </c>
      <c r="G1022" s="47" t="n">
        <v>13840.63</v>
      </c>
      <c r="H1022" s="47" t="n">
        <v>8304.38</v>
      </c>
      <c r="I1022" s="26" t="n">
        <v>0.6</v>
      </c>
      <c r="J1022" s="27"/>
    </row>
    <row r="1023" s="1" customFormat="true" ht="22" hidden="false" customHeight="true" outlineLevel="0" collapsed="false">
      <c r="A1023" s="42" t="n">
        <f aca="false">ROW(A1021)-6</f>
        <v>1015</v>
      </c>
      <c r="B1023" s="23" t="s">
        <v>3057</v>
      </c>
      <c r="C1023" s="24" t="s">
        <v>3058</v>
      </c>
      <c r="D1023" s="23" t="s">
        <v>3059</v>
      </c>
      <c r="E1023" s="47" t="n">
        <v>41</v>
      </c>
      <c r="F1023" s="25" t="n">
        <v>0</v>
      </c>
      <c r="G1023" s="47" t="n">
        <v>17883.6</v>
      </c>
      <c r="H1023" s="47" t="n">
        <v>10730.16</v>
      </c>
      <c r="I1023" s="26" t="n">
        <v>0.6</v>
      </c>
      <c r="J1023" s="27"/>
    </row>
    <row r="1024" s="1" customFormat="true" ht="22" hidden="false" customHeight="true" outlineLevel="0" collapsed="false">
      <c r="A1024" s="42" t="n">
        <f aca="false">ROW(A1022)-6</f>
        <v>1016</v>
      </c>
      <c r="B1024" s="23" t="s">
        <v>3060</v>
      </c>
      <c r="C1024" s="28" t="s">
        <v>3061</v>
      </c>
      <c r="D1024" s="23" t="s">
        <v>3062</v>
      </c>
      <c r="E1024" s="47" t="n">
        <v>5</v>
      </c>
      <c r="F1024" s="25" t="n">
        <v>0</v>
      </c>
      <c r="G1024" s="47" t="n">
        <v>2467.71</v>
      </c>
      <c r="H1024" s="47" t="n">
        <v>1480.63</v>
      </c>
      <c r="I1024" s="26" t="n">
        <v>0.6</v>
      </c>
      <c r="J1024" s="27"/>
    </row>
    <row r="1025" s="1" customFormat="true" ht="22" hidden="false" customHeight="true" outlineLevel="0" collapsed="false">
      <c r="A1025" s="42" t="n">
        <f aca="false">ROW(A1023)-6</f>
        <v>1017</v>
      </c>
      <c r="B1025" s="23" t="s">
        <v>3063</v>
      </c>
      <c r="C1025" s="28" t="s">
        <v>3064</v>
      </c>
      <c r="D1025" s="23" t="s">
        <v>3065</v>
      </c>
      <c r="E1025" s="47" t="n">
        <v>4</v>
      </c>
      <c r="F1025" s="25" t="n">
        <v>0</v>
      </c>
      <c r="G1025" s="47" t="n">
        <v>1585.44</v>
      </c>
      <c r="H1025" s="47" t="n">
        <v>951.26</v>
      </c>
      <c r="I1025" s="26" t="n">
        <v>0.6</v>
      </c>
      <c r="J1025" s="27"/>
    </row>
    <row r="1026" s="1" customFormat="true" ht="22" hidden="false" customHeight="true" outlineLevel="0" collapsed="false">
      <c r="A1026" s="42" t="n">
        <f aca="false">ROW(A1024)-6</f>
        <v>1018</v>
      </c>
      <c r="B1026" s="23" t="s">
        <v>3066</v>
      </c>
      <c r="C1026" s="28" t="s">
        <v>3067</v>
      </c>
      <c r="D1026" s="23" t="s">
        <v>3068</v>
      </c>
      <c r="E1026" s="47" t="n">
        <v>6</v>
      </c>
      <c r="F1026" s="25" t="n">
        <v>0</v>
      </c>
      <c r="G1026" s="47" t="n">
        <v>1315.2</v>
      </c>
      <c r="H1026" s="47" t="n">
        <v>789.12</v>
      </c>
      <c r="I1026" s="26" t="n">
        <v>0.6</v>
      </c>
      <c r="J1026" s="27"/>
    </row>
    <row r="1027" s="1" customFormat="true" ht="22" hidden="false" customHeight="true" outlineLevel="0" collapsed="false">
      <c r="A1027" s="42" t="n">
        <f aca="false">ROW(A1025)-6</f>
        <v>1019</v>
      </c>
      <c r="B1027" s="23" t="s">
        <v>3069</v>
      </c>
      <c r="C1027" s="28" t="s">
        <v>3070</v>
      </c>
      <c r="D1027" s="23" t="s">
        <v>3071</v>
      </c>
      <c r="E1027" s="47" t="n">
        <v>2</v>
      </c>
      <c r="F1027" s="25" t="n">
        <v>0</v>
      </c>
      <c r="G1027" s="47" t="n">
        <v>538.12</v>
      </c>
      <c r="H1027" s="47" t="n">
        <v>322.87</v>
      </c>
      <c r="I1027" s="26" t="n">
        <v>0.6</v>
      </c>
      <c r="J1027" s="27"/>
    </row>
    <row r="1028" s="1" customFormat="true" ht="22" hidden="false" customHeight="true" outlineLevel="0" collapsed="false">
      <c r="A1028" s="42" t="n">
        <f aca="false">ROW(A1026)-6</f>
        <v>1020</v>
      </c>
      <c r="B1028" s="23" t="s">
        <v>3072</v>
      </c>
      <c r="C1028" s="28" t="s">
        <v>3073</v>
      </c>
      <c r="D1028" s="23" t="s">
        <v>3074</v>
      </c>
      <c r="E1028" s="47" t="n">
        <v>1</v>
      </c>
      <c r="F1028" s="25" t="n">
        <v>0</v>
      </c>
      <c r="G1028" s="47" t="n">
        <v>396.36</v>
      </c>
      <c r="H1028" s="47" t="n">
        <v>237.82</v>
      </c>
      <c r="I1028" s="26" t="n">
        <v>0.6</v>
      </c>
      <c r="J1028" s="27"/>
    </row>
    <row r="1029" s="1" customFormat="true" ht="22" hidden="false" customHeight="true" outlineLevel="0" collapsed="false">
      <c r="A1029" s="42" t="n">
        <f aca="false">ROW(A1027)-6</f>
        <v>1021</v>
      </c>
      <c r="B1029" s="23" t="s">
        <v>3075</v>
      </c>
      <c r="C1029" s="28" t="s">
        <v>3076</v>
      </c>
      <c r="D1029" s="23" t="s">
        <v>3077</v>
      </c>
      <c r="E1029" s="47" t="n">
        <v>3</v>
      </c>
      <c r="F1029" s="25" t="n">
        <v>0</v>
      </c>
      <c r="G1029" s="47" t="n">
        <v>1065.44</v>
      </c>
      <c r="H1029" s="47" t="n">
        <v>639.26</v>
      </c>
      <c r="I1029" s="26" t="n">
        <v>0.6</v>
      </c>
      <c r="J1029" s="27"/>
    </row>
    <row r="1030" s="1" customFormat="true" ht="22" hidden="false" customHeight="true" outlineLevel="0" collapsed="false">
      <c r="A1030" s="42" t="n">
        <f aca="false">ROW(A1028)-6</f>
        <v>1022</v>
      </c>
      <c r="B1030" s="23" t="s">
        <v>3078</v>
      </c>
      <c r="C1030" s="28" t="s">
        <v>3079</v>
      </c>
      <c r="D1030" s="23" t="s">
        <v>3080</v>
      </c>
      <c r="E1030" s="47" t="n">
        <v>10</v>
      </c>
      <c r="F1030" s="25" t="n">
        <v>0</v>
      </c>
      <c r="G1030" s="47" t="n">
        <v>4998.8</v>
      </c>
      <c r="H1030" s="47" t="n">
        <v>2999.28</v>
      </c>
      <c r="I1030" s="26" t="n">
        <v>0.6</v>
      </c>
      <c r="J1030" s="27"/>
    </row>
    <row r="1031" s="1" customFormat="true" ht="22" hidden="false" customHeight="true" outlineLevel="0" collapsed="false">
      <c r="A1031" s="42" t="n">
        <f aca="false">ROW(A1029)-6</f>
        <v>1023</v>
      </c>
      <c r="B1031" s="23" t="s">
        <v>3081</v>
      </c>
      <c r="C1031" s="28" t="s">
        <v>3082</v>
      </c>
      <c r="D1031" s="23" t="s">
        <v>3083</v>
      </c>
      <c r="E1031" s="47" t="n">
        <v>86</v>
      </c>
      <c r="F1031" s="25" t="n">
        <v>0</v>
      </c>
      <c r="G1031" s="47" t="n">
        <v>27091.4</v>
      </c>
      <c r="H1031" s="47" t="n">
        <v>16254.84</v>
      </c>
      <c r="I1031" s="26" t="n">
        <v>0.6</v>
      </c>
      <c r="J1031" s="27"/>
    </row>
    <row r="1032" s="1" customFormat="true" ht="22" hidden="false" customHeight="true" outlineLevel="0" collapsed="false">
      <c r="A1032" s="42" t="n">
        <f aca="false">ROW(A1030)-6</f>
        <v>1024</v>
      </c>
      <c r="B1032" s="23" t="s">
        <v>3084</v>
      </c>
      <c r="C1032" s="28" t="s">
        <v>3085</v>
      </c>
      <c r="D1032" s="23" t="s">
        <v>3086</v>
      </c>
      <c r="E1032" s="47" t="n">
        <v>17</v>
      </c>
      <c r="F1032" s="26" t="n">
        <v>0.06</v>
      </c>
      <c r="G1032" s="47" t="n">
        <v>12128.76</v>
      </c>
      <c r="H1032" s="47" t="n">
        <v>7277.26</v>
      </c>
      <c r="I1032" s="26" t="n">
        <v>0.6</v>
      </c>
      <c r="J1032" s="27"/>
    </row>
    <row r="1033" s="1" customFormat="true" ht="22" hidden="false" customHeight="true" outlineLevel="0" collapsed="false">
      <c r="A1033" s="42" t="n">
        <f aca="false">ROW(A1031)-6</f>
        <v>1025</v>
      </c>
      <c r="B1033" s="23" t="s">
        <v>3087</v>
      </c>
      <c r="C1033" s="28" t="s">
        <v>3088</v>
      </c>
      <c r="D1033" s="23" t="s">
        <v>3089</v>
      </c>
      <c r="E1033" s="47" t="n">
        <v>7</v>
      </c>
      <c r="F1033" s="25" t="n">
        <v>0</v>
      </c>
      <c r="G1033" s="47" t="n">
        <v>3724.97</v>
      </c>
      <c r="H1033" s="47" t="n">
        <v>2234.98</v>
      </c>
      <c r="I1033" s="26" t="n">
        <v>0.6</v>
      </c>
      <c r="J1033" s="27"/>
    </row>
    <row r="1034" s="1" customFormat="true" ht="22" hidden="false" customHeight="true" outlineLevel="0" collapsed="false">
      <c r="A1034" s="42" t="n">
        <f aca="false">ROW(A1032)-6</f>
        <v>1026</v>
      </c>
      <c r="B1034" s="23" t="s">
        <v>3090</v>
      </c>
      <c r="C1034" s="28" t="s">
        <v>3091</v>
      </c>
      <c r="D1034" s="23" t="s">
        <v>3092</v>
      </c>
      <c r="E1034" s="47" t="n">
        <v>8</v>
      </c>
      <c r="F1034" s="25" t="n">
        <v>0</v>
      </c>
      <c r="G1034" s="47" t="n">
        <v>2475.51</v>
      </c>
      <c r="H1034" s="47" t="n">
        <v>1485.31</v>
      </c>
      <c r="I1034" s="26" t="n">
        <v>0.6</v>
      </c>
      <c r="J1034" s="27"/>
    </row>
    <row r="1035" s="1" customFormat="true" ht="22" hidden="false" customHeight="true" outlineLevel="0" collapsed="false">
      <c r="A1035" s="42" t="n">
        <f aca="false">ROW(A1033)-6</f>
        <v>1027</v>
      </c>
      <c r="B1035" s="23" t="s">
        <v>3093</v>
      </c>
      <c r="C1035" s="28" t="s">
        <v>3094</v>
      </c>
      <c r="D1035" s="23" t="s">
        <v>3095</v>
      </c>
      <c r="E1035" s="47" t="n">
        <v>27</v>
      </c>
      <c r="F1035" s="25" t="n">
        <v>0</v>
      </c>
      <c r="G1035" s="47" t="n">
        <v>7954.51</v>
      </c>
      <c r="H1035" s="47" t="n">
        <v>4772.71</v>
      </c>
      <c r="I1035" s="26" t="n">
        <v>0.6</v>
      </c>
      <c r="J1035" s="27"/>
    </row>
    <row r="1036" s="1" customFormat="true" ht="22" hidden="false" customHeight="true" outlineLevel="0" collapsed="false">
      <c r="A1036" s="42" t="n">
        <f aca="false">ROW(A1034)-6</f>
        <v>1028</v>
      </c>
      <c r="B1036" s="23" t="s">
        <v>3096</v>
      </c>
      <c r="C1036" s="28" t="s">
        <v>3097</v>
      </c>
      <c r="D1036" s="23" t="s">
        <v>3098</v>
      </c>
      <c r="E1036" s="47" t="n">
        <v>20</v>
      </c>
      <c r="F1036" s="25" t="n">
        <v>0</v>
      </c>
      <c r="G1036" s="47" t="n">
        <v>2800</v>
      </c>
      <c r="H1036" s="47" t="n">
        <v>1680</v>
      </c>
      <c r="I1036" s="26" t="n">
        <v>0.6</v>
      </c>
      <c r="J1036" s="27"/>
    </row>
    <row r="1037" s="1" customFormat="true" ht="22" hidden="false" customHeight="true" outlineLevel="0" collapsed="false">
      <c r="A1037" s="42" t="n">
        <f aca="false">ROW(A1035)-6</f>
        <v>1029</v>
      </c>
      <c r="B1037" s="23" t="s">
        <v>3099</v>
      </c>
      <c r="C1037" s="28" t="s">
        <v>3100</v>
      </c>
      <c r="D1037" s="23" t="s">
        <v>3101</v>
      </c>
      <c r="E1037" s="47" t="n">
        <v>17</v>
      </c>
      <c r="F1037" s="25" t="n">
        <v>0</v>
      </c>
      <c r="G1037" s="47" t="n">
        <v>6216.68</v>
      </c>
      <c r="H1037" s="47" t="n">
        <v>3730.01</v>
      </c>
      <c r="I1037" s="26" t="n">
        <v>0.6</v>
      </c>
      <c r="J1037" s="27"/>
    </row>
    <row r="1038" s="1" customFormat="true" ht="22" hidden="false" customHeight="true" outlineLevel="0" collapsed="false">
      <c r="A1038" s="42" t="n">
        <f aca="false">ROW(A1036)-6</f>
        <v>1030</v>
      </c>
      <c r="B1038" s="23" t="s">
        <v>3102</v>
      </c>
      <c r="C1038" s="28" t="s">
        <v>3103</v>
      </c>
      <c r="D1038" s="23" t="s">
        <v>3104</v>
      </c>
      <c r="E1038" s="47" t="n">
        <v>7</v>
      </c>
      <c r="F1038" s="25" t="n">
        <v>0</v>
      </c>
      <c r="G1038" s="47" t="n">
        <v>3451.71</v>
      </c>
      <c r="H1038" s="47" t="n">
        <v>2071.03</v>
      </c>
      <c r="I1038" s="26" t="n">
        <v>0.6</v>
      </c>
      <c r="J1038" s="27"/>
    </row>
    <row r="1039" s="1" customFormat="true" ht="22" hidden="false" customHeight="true" outlineLevel="0" collapsed="false">
      <c r="A1039" s="42" t="n">
        <f aca="false">ROW(A1037)-6</f>
        <v>1031</v>
      </c>
      <c r="B1039" s="23" t="s">
        <v>3105</v>
      </c>
      <c r="C1039" s="28" t="s">
        <v>3106</v>
      </c>
      <c r="D1039" s="23" t="s">
        <v>3107</v>
      </c>
      <c r="E1039" s="47" t="n">
        <v>4</v>
      </c>
      <c r="F1039" s="25" t="n">
        <v>0</v>
      </c>
      <c r="G1039" s="47" t="n">
        <v>1585.44</v>
      </c>
      <c r="H1039" s="47" t="n">
        <v>951.26</v>
      </c>
      <c r="I1039" s="26" t="n">
        <v>0.6</v>
      </c>
      <c r="J1039" s="27"/>
    </row>
    <row r="1040" s="1" customFormat="true" ht="22" hidden="false" customHeight="true" outlineLevel="0" collapsed="false">
      <c r="A1040" s="42" t="n">
        <f aca="false">ROW(A1038)-6</f>
        <v>1032</v>
      </c>
      <c r="B1040" s="23" t="s">
        <v>3108</v>
      </c>
      <c r="C1040" s="28" t="s">
        <v>3109</v>
      </c>
      <c r="D1040" s="23" t="s">
        <v>3110</v>
      </c>
      <c r="E1040" s="47" t="n">
        <v>3</v>
      </c>
      <c r="F1040" s="25" t="n">
        <v>0</v>
      </c>
      <c r="G1040" s="47" t="n">
        <v>1478.57</v>
      </c>
      <c r="H1040" s="47" t="n">
        <v>887.14</v>
      </c>
      <c r="I1040" s="26" t="n">
        <v>0.6</v>
      </c>
      <c r="J1040" s="27"/>
    </row>
    <row r="1041" s="1" customFormat="true" ht="22" hidden="false" customHeight="true" outlineLevel="0" collapsed="false">
      <c r="A1041" s="42" t="n">
        <f aca="false">ROW(A1039)-6</f>
        <v>1033</v>
      </c>
      <c r="B1041" s="23" t="s">
        <v>3111</v>
      </c>
      <c r="C1041" s="28" t="s">
        <v>3112</v>
      </c>
      <c r="D1041" s="23" t="s">
        <v>3113</v>
      </c>
      <c r="E1041" s="47" t="n">
        <v>25</v>
      </c>
      <c r="F1041" s="25" t="n">
        <v>0</v>
      </c>
      <c r="G1041" s="47" t="n">
        <v>9173.87</v>
      </c>
      <c r="H1041" s="47" t="n">
        <v>5504.32</v>
      </c>
      <c r="I1041" s="26" t="n">
        <v>0.6</v>
      </c>
      <c r="J1041" s="27"/>
    </row>
    <row r="1042" s="1" customFormat="true" ht="22" hidden="false" customHeight="true" outlineLevel="0" collapsed="false">
      <c r="A1042" s="42" t="n">
        <f aca="false">ROW(A1040)-6</f>
        <v>1034</v>
      </c>
      <c r="B1042" s="23" t="s">
        <v>3114</v>
      </c>
      <c r="C1042" s="24" t="s">
        <v>3115</v>
      </c>
      <c r="D1042" s="23" t="s">
        <v>3116</v>
      </c>
      <c r="E1042" s="47" t="n">
        <v>205</v>
      </c>
      <c r="F1042" s="25" t="n">
        <v>0</v>
      </c>
      <c r="G1042" s="47" t="n">
        <v>105023.6</v>
      </c>
      <c r="H1042" s="47" t="n">
        <v>63014.16</v>
      </c>
      <c r="I1042" s="26" t="n">
        <v>0.6</v>
      </c>
      <c r="J1042" s="27"/>
    </row>
    <row r="1043" s="1" customFormat="true" ht="22" hidden="false" customHeight="true" outlineLevel="0" collapsed="false">
      <c r="A1043" s="42" t="n">
        <f aca="false">ROW(A1041)-6</f>
        <v>1035</v>
      </c>
      <c r="B1043" s="23" t="s">
        <v>3117</v>
      </c>
      <c r="C1043" s="28" t="s">
        <v>3118</v>
      </c>
      <c r="D1043" s="23" t="s">
        <v>3119</v>
      </c>
      <c r="E1043" s="47" t="n">
        <v>10</v>
      </c>
      <c r="F1043" s="25" t="n">
        <v>0</v>
      </c>
      <c r="G1043" s="47" t="n">
        <v>3732.73</v>
      </c>
      <c r="H1043" s="47" t="n">
        <v>2239.64</v>
      </c>
      <c r="I1043" s="26" t="n">
        <v>0.6</v>
      </c>
      <c r="J1043" s="27"/>
    </row>
    <row r="1044" s="1" customFormat="true" ht="22" hidden="false" customHeight="true" outlineLevel="0" collapsed="false">
      <c r="A1044" s="42" t="n">
        <f aca="false">ROW(A1042)-6</f>
        <v>1036</v>
      </c>
      <c r="B1044" s="23" t="s">
        <v>3120</v>
      </c>
      <c r="C1044" s="28" t="s">
        <v>3121</v>
      </c>
      <c r="D1044" s="23" t="s">
        <v>3122</v>
      </c>
      <c r="E1044" s="47" t="n">
        <v>3</v>
      </c>
      <c r="F1044" s="25" t="n">
        <v>0</v>
      </c>
      <c r="G1044" s="47" t="n">
        <v>816.89</v>
      </c>
      <c r="H1044" s="47" t="n">
        <v>490.13</v>
      </c>
      <c r="I1044" s="26" t="n">
        <v>0.6</v>
      </c>
      <c r="J1044" s="27"/>
    </row>
    <row r="1045" s="1" customFormat="true" ht="22" hidden="false" customHeight="true" outlineLevel="0" collapsed="false">
      <c r="A1045" s="42" t="n">
        <f aca="false">ROW(A1043)-6</f>
        <v>1037</v>
      </c>
      <c r="B1045" s="23" t="s">
        <v>3123</v>
      </c>
      <c r="C1045" s="28" t="s">
        <v>3124</v>
      </c>
      <c r="D1045" s="23" t="s">
        <v>3125</v>
      </c>
      <c r="E1045" s="47" t="n">
        <v>2</v>
      </c>
      <c r="F1045" s="25" t="n">
        <v>0</v>
      </c>
      <c r="G1045" s="47" t="n">
        <v>800.22</v>
      </c>
      <c r="H1045" s="47" t="n">
        <v>480.13</v>
      </c>
      <c r="I1045" s="26" t="n">
        <v>0.6</v>
      </c>
      <c r="J1045" s="27"/>
    </row>
    <row r="1046" s="1" customFormat="true" ht="22" hidden="false" customHeight="true" outlineLevel="0" collapsed="false">
      <c r="A1046" s="42" t="n">
        <f aca="false">ROW(A1044)-6</f>
        <v>1038</v>
      </c>
      <c r="B1046" s="23" t="s">
        <v>3126</v>
      </c>
      <c r="C1046" s="28" t="s">
        <v>3127</v>
      </c>
      <c r="D1046" s="23" t="s">
        <v>3128</v>
      </c>
      <c r="E1046" s="47" t="n">
        <v>4</v>
      </c>
      <c r="F1046" s="25" t="n">
        <v>0</v>
      </c>
      <c r="G1046" s="47" t="n">
        <v>2862.96</v>
      </c>
      <c r="H1046" s="47" t="n">
        <v>1717.78</v>
      </c>
      <c r="I1046" s="26" t="n">
        <v>0.6</v>
      </c>
      <c r="J1046" s="27"/>
    </row>
    <row r="1047" s="1" customFormat="true" ht="22" hidden="false" customHeight="true" outlineLevel="0" collapsed="false">
      <c r="A1047" s="42" t="n">
        <f aca="false">ROW(A1045)-6</f>
        <v>1039</v>
      </c>
      <c r="B1047" s="23" t="s">
        <v>3129</v>
      </c>
      <c r="C1047" s="28" t="s">
        <v>3130</v>
      </c>
      <c r="D1047" s="23" t="s">
        <v>3131</v>
      </c>
      <c r="E1047" s="47" t="n">
        <v>16</v>
      </c>
      <c r="F1047" s="25" t="n">
        <v>0</v>
      </c>
      <c r="G1047" s="47" t="n">
        <v>6505.42</v>
      </c>
      <c r="H1047" s="47" t="n">
        <v>3903.25</v>
      </c>
      <c r="I1047" s="26" t="n">
        <v>0.6</v>
      </c>
      <c r="J1047" s="27"/>
    </row>
    <row r="1048" s="1" customFormat="true" ht="22" hidden="false" customHeight="true" outlineLevel="0" collapsed="false">
      <c r="A1048" s="42" t="n">
        <f aca="false">ROW(A1046)-6</f>
        <v>1040</v>
      </c>
      <c r="B1048" s="23" t="s">
        <v>3132</v>
      </c>
      <c r="C1048" s="28" t="s">
        <v>3133</v>
      </c>
      <c r="D1048" s="23" t="s">
        <v>3134</v>
      </c>
      <c r="E1048" s="47" t="n">
        <v>2</v>
      </c>
      <c r="F1048" s="25" t="n">
        <v>0</v>
      </c>
      <c r="G1048" s="47" t="n">
        <v>1173.35</v>
      </c>
      <c r="H1048" s="47" t="n">
        <v>704.01</v>
      </c>
      <c r="I1048" s="26" t="n">
        <v>0.6</v>
      </c>
      <c r="J1048" s="27"/>
    </row>
    <row r="1049" s="1" customFormat="true" ht="22" hidden="false" customHeight="true" outlineLevel="0" collapsed="false">
      <c r="A1049" s="42" t="n">
        <f aca="false">ROW(A1047)-6</f>
        <v>1041</v>
      </c>
      <c r="B1049" s="23" t="s">
        <v>3135</v>
      </c>
      <c r="C1049" s="28" t="s">
        <v>3136</v>
      </c>
      <c r="D1049" s="23" t="s">
        <v>3137</v>
      </c>
      <c r="E1049" s="47" t="n">
        <v>5</v>
      </c>
      <c r="F1049" s="25" t="n">
        <v>0</v>
      </c>
      <c r="G1049" s="47" t="n">
        <v>1877.56</v>
      </c>
      <c r="H1049" s="47" t="n">
        <v>1126.54</v>
      </c>
      <c r="I1049" s="26" t="n">
        <v>0.6</v>
      </c>
      <c r="J1049" s="27"/>
    </row>
    <row r="1050" s="1" customFormat="true" ht="22" hidden="false" customHeight="true" outlineLevel="0" collapsed="false">
      <c r="A1050" s="42" t="n">
        <f aca="false">ROW(A1048)-6</f>
        <v>1042</v>
      </c>
      <c r="B1050" s="23" t="s">
        <v>3138</v>
      </c>
      <c r="C1050" s="24" t="s">
        <v>3139</v>
      </c>
      <c r="D1050" s="23" t="s">
        <v>3140</v>
      </c>
      <c r="E1050" s="47" t="n">
        <v>40</v>
      </c>
      <c r="F1050" s="25" t="n">
        <v>0</v>
      </c>
      <c r="G1050" s="47" t="n">
        <v>26013.03</v>
      </c>
      <c r="H1050" s="47" t="n">
        <v>15607.82</v>
      </c>
      <c r="I1050" s="26" t="n">
        <v>0.6</v>
      </c>
      <c r="J1050" s="27"/>
    </row>
    <row r="1051" s="1" customFormat="true" ht="22" hidden="false" customHeight="true" outlineLevel="0" collapsed="false">
      <c r="A1051" s="42" t="n">
        <f aca="false">ROW(A1049)-6</f>
        <v>1043</v>
      </c>
      <c r="B1051" s="23" t="s">
        <v>3141</v>
      </c>
      <c r="C1051" s="28" t="s">
        <v>3142</v>
      </c>
      <c r="D1051" s="23" t="s">
        <v>3143</v>
      </c>
      <c r="E1051" s="47" t="n">
        <v>14</v>
      </c>
      <c r="F1051" s="25" t="n">
        <v>0</v>
      </c>
      <c r="G1051" s="47" t="n">
        <v>3520.86</v>
      </c>
      <c r="H1051" s="47" t="n">
        <v>2112.52</v>
      </c>
      <c r="I1051" s="26" t="n">
        <v>0.6</v>
      </c>
      <c r="J1051" s="27"/>
    </row>
    <row r="1052" s="1" customFormat="true" ht="22" hidden="false" customHeight="true" outlineLevel="0" collapsed="false">
      <c r="A1052" s="42" t="n">
        <f aca="false">ROW(A1050)-6</f>
        <v>1044</v>
      </c>
      <c r="B1052" s="23" t="s">
        <v>3144</v>
      </c>
      <c r="C1052" s="24" t="s">
        <v>3145</v>
      </c>
      <c r="D1052" s="23" t="s">
        <v>3146</v>
      </c>
      <c r="E1052" s="47" t="n">
        <v>1</v>
      </c>
      <c r="F1052" s="25" t="n">
        <v>0</v>
      </c>
      <c r="G1052" s="47" t="n">
        <v>396.36</v>
      </c>
      <c r="H1052" s="47" t="n">
        <v>237.82</v>
      </c>
      <c r="I1052" s="26" t="n">
        <v>0.6</v>
      </c>
      <c r="J1052" s="27"/>
    </row>
    <row r="1053" s="1" customFormat="true" ht="22" hidden="false" customHeight="true" outlineLevel="0" collapsed="false">
      <c r="A1053" s="42" t="n">
        <f aca="false">ROW(A1051)-6</f>
        <v>1045</v>
      </c>
      <c r="B1053" s="23" t="s">
        <v>3147</v>
      </c>
      <c r="C1053" s="28" t="s">
        <v>3148</v>
      </c>
      <c r="D1053" s="23" t="s">
        <v>3149</v>
      </c>
      <c r="E1053" s="47" t="n">
        <v>2</v>
      </c>
      <c r="F1053" s="25" t="n">
        <v>0</v>
      </c>
      <c r="G1053" s="47" t="n">
        <v>1522.5</v>
      </c>
      <c r="H1053" s="47" t="n">
        <v>913.5</v>
      </c>
      <c r="I1053" s="26" t="n">
        <v>0.6</v>
      </c>
      <c r="J1053" s="27"/>
    </row>
    <row r="1054" s="1" customFormat="true" ht="22" hidden="false" customHeight="true" outlineLevel="0" collapsed="false">
      <c r="A1054" s="42" t="n">
        <f aca="false">ROW(A1052)-6</f>
        <v>1046</v>
      </c>
      <c r="B1054" s="23" t="s">
        <v>3150</v>
      </c>
      <c r="C1054" s="28" t="s">
        <v>3151</v>
      </c>
      <c r="D1054" s="23" t="s">
        <v>3152</v>
      </c>
      <c r="E1054" s="47" t="n">
        <v>90</v>
      </c>
      <c r="F1054" s="25" t="n">
        <v>0</v>
      </c>
      <c r="G1054" s="47" t="n">
        <v>48872.08</v>
      </c>
      <c r="H1054" s="47" t="n">
        <v>29323.25</v>
      </c>
      <c r="I1054" s="26" t="n">
        <v>0.6</v>
      </c>
      <c r="J1054" s="27"/>
    </row>
    <row r="1055" s="1" customFormat="true" ht="22" hidden="false" customHeight="true" outlineLevel="0" collapsed="false">
      <c r="A1055" s="42" t="n">
        <f aca="false">ROW(A1053)-6</f>
        <v>1047</v>
      </c>
      <c r="B1055" s="23" t="s">
        <v>3153</v>
      </c>
      <c r="C1055" s="28" t="s">
        <v>3154</v>
      </c>
      <c r="D1055" s="23" t="s">
        <v>3155</v>
      </c>
      <c r="E1055" s="47" t="n">
        <v>17</v>
      </c>
      <c r="F1055" s="25" t="n">
        <v>0</v>
      </c>
      <c r="G1055" s="47" t="n">
        <v>15869.59</v>
      </c>
      <c r="H1055" s="47" t="n">
        <v>9521.75</v>
      </c>
      <c r="I1055" s="26" t="n">
        <v>0.6</v>
      </c>
      <c r="J1055" s="27"/>
    </row>
    <row r="1056" s="1" customFormat="true" ht="22" hidden="false" customHeight="true" outlineLevel="0" collapsed="false">
      <c r="A1056" s="42" t="n">
        <f aca="false">ROW(A1054)-6</f>
        <v>1048</v>
      </c>
      <c r="B1056" s="23" t="s">
        <v>3156</v>
      </c>
      <c r="C1056" s="28" t="s">
        <v>3157</v>
      </c>
      <c r="D1056" s="23" t="s">
        <v>3158</v>
      </c>
      <c r="E1056" s="47" t="n">
        <v>12</v>
      </c>
      <c r="F1056" s="25" t="n">
        <v>0</v>
      </c>
      <c r="G1056" s="47" t="n">
        <v>4915.09</v>
      </c>
      <c r="H1056" s="47" t="n">
        <v>2949.05</v>
      </c>
      <c r="I1056" s="26" t="n">
        <v>0.6</v>
      </c>
      <c r="J1056" s="27"/>
    </row>
    <row r="1057" s="1" customFormat="true" ht="22" hidden="false" customHeight="true" outlineLevel="0" collapsed="false">
      <c r="A1057" s="42" t="n">
        <f aca="false">ROW(A1055)-6</f>
        <v>1049</v>
      </c>
      <c r="B1057" s="23" t="s">
        <v>3159</v>
      </c>
      <c r="C1057" s="28" t="s">
        <v>3160</v>
      </c>
      <c r="D1057" s="23" t="s">
        <v>3161</v>
      </c>
      <c r="E1057" s="47" t="n">
        <v>12</v>
      </c>
      <c r="F1057" s="25" t="n">
        <v>0</v>
      </c>
      <c r="G1057" s="47" t="n">
        <v>5792.03</v>
      </c>
      <c r="H1057" s="47" t="n">
        <v>3475.22</v>
      </c>
      <c r="I1057" s="26" t="n">
        <v>0.6</v>
      </c>
      <c r="J1057" s="27"/>
    </row>
    <row r="1058" s="1" customFormat="true" ht="22" hidden="false" customHeight="true" outlineLevel="0" collapsed="false">
      <c r="A1058" s="42" t="n">
        <f aca="false">ROW(A1056)-6</f>
        <v>1050</v>
      </c>
      <c r="B1058" s="23" t="s">
        <v>3162</v>
      </c>
      <c r="C1058" s="28" t="s">
        <v>3163</v>
      </c>
      <c r="D1058" s="23" t="s">
        <v>3164</v>
      </c>
      <c r="E1058" s="47" t="n">
        <v>2</v>
      </c>
      <c r="F1058" s="25" t="n">
        <v>0</v>
      </c>
      <c r="G1058" s="47" t="n">
        <v>837.12</v>
      </c>
      <c r="H1058" s="47" t="n">
        <v>502.27</v>
      </c>
      <c r="I1058" s="26" t="n">
        <v>0.6</v>
      </c>
      <c r="J1058" s="27"/>
    </row>
    <row r="1059" s="1" customFormat="true" ht="22" hidden="false" customHeight="true" outlineLevel="0" collapsed="false">
      <c r="A1059" s="42" t="n">
        <f aca="false">ROW(A1057)-6</f>
        <v>1051</v>
      </c>
      <c r="B1059" s="23" t="s">
        <v>3165</v>
      </c>
      <c r="C1059" s="28" t="s">
        <v>3166</v>
      </c>
      <c r="D1059" s="23" t="s">
        <v>3167</v>
      </c>
      <c r="E1059" s="47" t="n">
        <v>3</v>
      </c>
      <c r="F1059" s="25" t="n">
        <v>0</v>
      </c>
      <c r="G1059" s="47" t="n">
        <v>818.4</v>
      </c>
      <c r="H1059" s="47" t="n">
        <v>491.04</v>
      </c>
      <c r="I1059" s="26" t="n">
        <v>0.6</v>
      </c>
      <c r="J1059" s="27"/>
    </row>
    <row r="1060" s="1" customFormat="true" ht="22" hidden="false" customHeight="true" outlineLevel="0" collapsed="false">
      <c r="A1060" s="42" t="n">
        <f aca="false">ROW(A1058)-6</f>
        <v>1052</v>
      </c>
      <c r="B1060" s="23" t="s">
        <v>3168</v>
      </c>
      <c r="C1060" s="28" t="s">
        <v>3169</v>
      </c>
      <c r="D1060" s="23" t="s">
        <v>3170</v>
      </c>
      <c r="E1060" s="47" t="n">
        <v>22</v>
      </c>
      <c r="F1060" s="25" t="n">
        <v>0</v>
      </c>
      <c r="G1060" s="47" t="n">
        <v>12582.24</v>
      </c>
      <c r="H1060" s="47" t="n">
        <v>7549.34</v>
      </c>
      <c r="I1060" s="26" t="n">
        <v>0.6</v>
      </c>
      <c r="J1060" s="27"/>
    </row>
    <row r="1061" s="1" customFormat="true" ht="22" hidden="false" customHeight="true" outlineLevel="0" collapsed="false">
      <c r="A1061" s="42" t="n">
        <f aca="false">ROW(A1059)-6</f>
        <v>1053</v>
      </c>
      <c r="B1061" s="23" t="s">
        <v>3171</v>
      </c>
      <c r="C1061" s="28" t="s">
        <v>3172</v>
      </c>
      <c r="D1061" s="23" t="s">
        <v>3173</v>
      </c>
      <c r="E1061" s="47" t="n">
        <v>104</v>
      </c>
      <c r="F1061" s="25" t="n">
        <v>0</v>
      </c>
      <c r="G1061" s="47" t="n">
        <v>40729.76</v>
      </c>
      <c r="H1061" s="47" t="n">
        <v>24437.86</v>
      </c>
      <c r="I1061" s="26" t="n">
        <v>0.6</v>
      </c>
      <c r="J1061" s="27"/>
    </row>
    <row r="1062" s="1" customFormat="true" ht="22" hidden="false" customHeight="true" outlineLevel="0" collapsed="false">
      <c r="A1062" s="42" t="n">
        <f aca="false">ROW(A1060)-6</f>
        <v>1054</v>
      </c>
      <c r="B1062" s="23" t="s">
        <v>3174</v>
      </c>
      <c r="C1062" s="24" t="s">
        <v>3175</v>
      </c>
      <c r="D1062" s="23" t="s">
        <v>3176</v>
      </c>
      <c r="E1062" s="47" t="n">
        <v>295</v>
      </c>
      <c r="F1062" s="26" t="n">
        <v>0.03</v>
      </c>
      <c r="G1062" s="47" t="n">
        <v>130314.46</v>
      </c>
      <c r="H1062" s="47" t="n">
        <v>78188.68</v>
      </c>
      <c r="I1062" s="26" t="n">
        <v>0.6</v>
      </c>
      <c r="J1062" s="27"/>
    </row>
    <row r="1063" s="1" customFormat="true" ht="22" hidden="false" customHeight="true" outlineLevel="0" collapsed="false">
      <c r="A1063" s="42" t="n">
        <f aca="false">ROW(A1061)-6</f>
        <v>1055</v>
      </c>
      <c r="B1063" s="23" t="s">
        <v>3177</v>
      </c>
      <c r="C1063" s="28" t="s">
        <v>3178</v>
      </c>
      <c r="D1063" s="23" t="s">
        <v>3179</v>
      </c>
      <c r="E1063" s="47" t="n">
        <v>4</v>
      </c>
      <c r="F1063" s="26" t="n">
        <v>0.2</v>
      </c>
      <c r="G1063" s="47" t="n">
        <v>1617.23</v>
      </c>
      <c r="H1063" s="47" t="n">
        <v>970.34</v>
      </c>
      <c r="I1063" s="26" t="n">
        <v>0.6</v>
      </c>
      <c r="J1063" s="27"/>
    </row>
    <row r="1064" s="1" customFormat="true" ht="22" hidden="false" customHeight="true" outlineLevel="0" collapsed="false">
      <c r="A1064" s="42" t="n">
        <f aca="false">ROW(A1062)-6</f>
        <v>1056</v>
      </c>
      <c r="B1064" s="23" t="s">
        <v>3180</v>
      </c>
      <c r="C1064" s="40" t="s">
        <v>3181</v>
      </c>
      <c r="D1064" s="23" t="s">
        <v>3182</v>
      </c>
      <c r="E1064" s="47" t="n">
        <v>27</v>
      </c>
      <c r="F1064" s="25" t="n">
        <v>0</v>
      </c>
      <c r="G1064" s="47" t="n">
        <v>13425.94</v>
      </c>
      <c r="H1064" s="47" t="n">
        <v>8055.56</v>
      </c>
      <c r="I1064" s="26" t="n">
        <v>0.6</v>
      </c>
      <c r="J1064" s="27"/>
    </row>
    <row r="1065" s="1" customFormat="true" ht="22" hidden="false" customHeight="true" outlineLevel="0" collapsed="false">
      <c r="A1065" s="42" t="n">
        <f aca="false">ROW(A1063)-6</f>
        <v>1057</v>
      </c>
      <c r="B1065" s="23" t="s">
        <v>3183</v>
      </c>
      <c r="C1065" s="24" t="s">
        <v>3184</v>
      </c>
      <c r="D1065" s="23" t="s">
        <v>3185</v>
      </c>
      <c r="E1065" s="47" t="n">
        <v>570</v>
      </c>
      <c r="F1065" s="25" t="n">
        <v>0</v>
      </c>
      <c r="G1065" s="47" t="n">
        <v>382413.74</v>
      </c>
      <c r="H1065" s="47" t="n">
        <v>229448.24</v>
      </c>
      <c r="I1065" s="26" t="n">
        <v>0.6</v>
      </c>
      <c r="J1065" s="27"/>
    </row>
    <row r="1066" s="1" customFormat="true" ht="22" hidden="false" customHeight="true" outlineLevel="0" collapsed="false">
      <c r="A1066" s="42" t="n">
        <f aca="false">ROW(A1064)-6</f>
        <v>1058</v>
      </c>
      <c r="B1066" s="23" t="s">
        <v>3186</v>
      </c>
      <c r="C1066" s="28" t="s">
        <v>3187</v>
      </c>
      <c r="D1066" s="23" t="s">
        <v>3188</v>
      </c>
      <c r="E1066" s="47" t="n">
        <v>2</v>
      </c>
      <c r="F1066" s="25" t="n">
        <v>0</v>
      </c>
      <c r="G1066" s="47" t="n">
        <v>568.93</v>
      </c>
      <c r="H1066" s="47" t="n">
        <v>341.36</v>
      </c>
      <c r="I1066" s="26" t="n">
        <v>0.6</v>
      </c>
      <c r="J1066" s="27"/>
    </row>
    <row r="1067" s="1" customFormat="true" ht="22" hidden="false" customHeight="true" outlineLevel="0" collapsed="false">
      <c r="A1067" s="42" t="n">
        <f aca="false">ROW(A1065)-6</f>
        <v>1059</v>
      </c>
      <c r="B1067" s="23" t="s">
        <v>3189</v>
      </c>
      <c r="C1067" s="28" t="s">
        <v>3190</v>
      </c>
      <c r="D1067" s="23" t="s">
        <v>3191</v>
      </c>
      <c r="E1067" s="47" t="n">
        <v>26</v>
      </c>
      <c r="F1067" s="25" t="n">
        <v>0</v>
      </c>
      <c r="G1067" s="47" t="n">
        <v>10550.58</v>
      </c>
      <c r="H1067" s="47" t="n">
        <v>6330.35</v>
      </c>
      <c r="I1067" s="26" t="n">
        <v>0.6</v>
      </c>
      <c r="J1067" s="27"/>
    </row>
    <row r="1068" s="1" customFormat="true" ht="22" hidden="false" customHeight="true" outlineLevel="0" collapsed="false">
      <c r="A1068" s="42" t="n">
        <f aca="false">ROW(A1066)-6</f>
        <v>1060</v>
      </c>
      <c r="B1068" s="23" t="s">
        <v>3192</v>
      </c>
      <c r="C1068" s="28" t="s">
        <v>3193</v>
      </c>
      <c r="D1068" s="23" t="s">
        <v>3194</v>
      </c>
      <c r="E1068" s="47" t="n">
        <v>62</v>
      </c>
      <c r="F1068" s="25" t="n">
        <v>0</v>
      </c>
      <c r="G1068" s="47" t="n">
        <v>42829.97</v>
      </c>
      <c r="H1068" s="47" t="n">
        <v>25697.98</v>
      </c>
      <c r="I1068" s="26" t="n">
        <v>0.6</v>
      </c>
      <c r="J1068" s="27"/>
    </row>
    <row r="1069" s="1" customFormat="true" ht="22" hidden="false" customHeight="true" outlineLevel="0" collapsed="false">
      <c r="A1069" s="42" t="n">
        <f aca="false">ROW(A1067)-6</f>
        <v>1061</v>
      </c>
      <c r="B1069" s="23" t="s">
        <v>3195</v>
      </c>
      <c r="C1069" s="28" t="s">
        <v>3196</v>
      </c>
      <c r="D1069" s="23" t="s">
        <v>3197</v>
      </c>
      <c r="E1069" s="47" t="n">
        <v>21</v>
      </c>
      <c r="F1069" s="25" t="n">
        <v>0</v>
      </c>
      <c r="G1069" s="47" t="n">
        <v>10162.35</v>
      </c>
      <c r="H1069" s="47" t="n">
        <v>6097.41</v>
      </c>
      <c r="I1069" s="26" t="n">
        <v>0.6</v>
      </c>
      <c r="J1069" s="27"/>
    </row>
    <row r="1070" s="1" customFormat="true" ht="22" hidden="false" customHeight="true" outlineLevel="0" collapsed="false">
      <c r="A1070" s="42" t="n">
        <f aca="false">ROW(A1068)-6</f>
        <v>1062</v>
      </c>
      <c r="B1070" s="23" t="s">
        <v>3198</v>
      </c>
      <c r="C1070" s="28" t="s">
        <v>3199</v>
      </c>
      <c r="D1070" s="23" t="s">
        <v>3200</v>
      </c>
      <c r="E1070" s="47" t="n">
        <v>6</v>
      </c>
      <c r="F1070" s="25" t="n">
        <v>0</v>
      </c>
      <c r="G1070" s="47" t="n">
        <v>6767.37</v>
      </c>
      <c r="H1070" s="47" t="n">
        <v>4060.42</v>
      </c>
      <c r="I1070" s="26" t="n">
        <v>0.6</v>
      </c>
      <c r="J1070" s="27"/>
    </row>
    <row r="1071" s="1" customFormat="true" ht="22" hidden="false" customHeight="true" outlineLevel="0" collapsed="false">
      <c r="A1071" s="42" t="n">
        <f aca="false">ROW(A1069)-6</f>
        <v>1063</v>
      </c>
      <c r="B1071" s="23" t="s">
        <v>3201</v>
      </c>
      <c r="C1071" s="28" t="s">
        <v>3202</v>
      </c>
      <c r="D1071" s="23" t="s">
        <v>3203</v>
      </c>
      <c r="E1071" s="47" t="n">
        <v>4</v>
      </c>
      <c r="F1071" s="25" t="n">
        <v>0</v>
      </c>
      <c r="G1071" s="47" t="n">
        <v>1146.34</v>
      </c>
      <c r="H1071" s="47" t="n">
        <v>687.8</v>
      </c>
      <c r="I1071" s="26" t="n">
        <v>0.6</v>
      </c>
      <c r="J1071" s="27"/>
    </row>
    <row r="1072" s="1" customFormat="true" ht="22" hidden="false" customHeight="true" outlineLevel="0" collapsed="false">
      <c r="A1072" s="42" t="n">
        <f aca="false">ROW(A1070)-6</f>
        <v>1064</v>
      </c>
      <c r="B1072" s="23" t="s">
        <v>3204</v>
      </c>
      <c r="C1072" s="28" t="s">
        <v>3205</v>
      </c>
      <c r="D1072" s="23" t="s">
        <v>3206</v>
      </c>
      <c r="E1072" s="47" t="n">
        <v>14</v>
      </c>
      <c r="F1072" s="25" t="n">
        <v>0</v>
      </c>
      <c r="G1072" s="47" t="n">
        <v>5634.36</v>
      </c>
      <c r="H1072" s="47" t="n">
        <v>3380.62</v>
      </c>
      <c r="I1072" s="26" t="n">
        <v>0.6</v>
      </c>
      <c r="J1072" s="27"/>
    </row>
    <row r="1073" s="1" customFormat="true" ht="22" hidden="false" customHeight="true" outlineLevel="0" collapsed="false">
      <c r="A1073" s="42" t="n">
        <f aca="false">ROW(A1071)-6</f>
        <v>1065</v>
      </c>
      <c r="B1073" s="23" t="s">
        <v>3207</v>
      </c>
      <c r="C1073" s="28" t="s">
        <v>3208</v>
      </c>
      <c r="D1073" s="23" t="s">
        <v>3209</v>
      </c>
      <c r="E1073" s="47" t="n">
        <v>15</v>
      </c>
      <c r="F1073" s="25" t="n">
        <v>0</v>
      </c>
      <c r="G1073" s="47" t="n">
        <v>5746.68</v>
      </c>
      <c r="H1073" s="47" t="n">
        <v>3448.01</v>
      </c>
      <c r="I1073" s="26" t="n">
        <v>0.6</v>
      </c>
      <c r="J1073" s="27"/>
    </row>
    <row r="1074" s="1" customFormat="true" ht="22" hidden="false" customHeight="true" outlineLevel="0" collapsed="false">
      <c r="A1074" s="42" t="n">
        <f aca="false">ROW(A1072)-6</f>
        <v>1066</v>
      </c>
      <c r="B1074" s="23" t="s">
        <v>3210</v>
      </c>
      <c r="C1074" s="28" t="s">
        <v>3211</v>
      </c>
      <c r="D1074" s="23" t="s">
        <v>3212</v>
      </c>
      <c r="E1074" s="47" t="n">
        <v>19</v>
      </c>
      <c r="F1074" s="25" t="n">
        <v>0</v>
      </c>
      <c r="G1074" s="47" t="n">
        <v>7919.59</v>
      </c>
      <c r="H1074" s="47" t="n">
        <v>4751.75</v>
      </c>
      <c r="I1074" s="26" t="n">
        <v>0.6</v>
      </c>
      <c r="J1074" s="27"/>
    </row>
    <row r="1075" s="1" customFormat="true" ht="22" hidden="false" customHeight="true" outlineLevel="0" collapsed="false">
      <c r="A1075" s="42" t="n">
        <f aca="false">ROW(A1073)-6</f>
        <v>1067</v>
      </c>
      <c r="B1075" s="23" t="s">
        <v>3213</v>
      </c>
      <c r="C1075" s="28" t="s">
        <v>3214</v>
      </c>
      <c r="D1075" s="23" t="s">
        <v>3215</v>
      </c>
      <c r="E1075" s="47" t="n">
        <v>132</v>
      </c>
      <c r="F1075" s="25" t="n">
        <v>0</v>
      </c>
      <c r="G1075" s="47" t="n">
        <v>57961.92</v>
      </c>
      <c r="H1075" s="47" t="n">
        <v>34777.15</v>
      </c>
      <c r="I1075" s="26" t="n">
        <v>0.6</v>
      </c>
      <c r="J1075" s="27"/>
    </row>
    <row r="1076" s="1" customFormat="true" ht="22" hidden="false" customHeight="true" outlineLevel="0" collapsed="false">
      <c r="A1076" s="42" t="n">
        <f aca="false">ROW(A1074)-6</f>
        <v>1068</v>
      </c>
      <c r="B1076" s="23" t="s">
        <v>3216</v>
      </c>
      <c r="C1076" s="28" t="s">
        <v>3217</v>
      </c>
      <c r="D1076" s="23" t="s">
        <v>3218</v>
      </c>
      <c r="E1076" s="47" t="n">
        <v>5</v>
      </c>
      <c r="F1076" s="25" t="n">
        <v>0</v>
      </c>
      <c r="G1076" s="47" t="n">
        <v>1725.32</v>
      </c>
      <c r="H1076" s="47" t="n">
        <v>1035.19</v>
      </c>
      <c r="I1076" s="26" t="n">
        <v>0.6</v>
      </c>
      <c r="J1076" s="27"/>
    </row>
    <row r="1077" s="1" customFormat="true" ht="22" hidden="false" customHeight="true" outlineLevel="0" collapsed="false">
      <c r="A1077" s="42" t="n">
        <f aca="false">ROW(A1075)-6</f>
        <v>1069</v>
      </c>
      <c r="B1077" s="23" t="s">
        <v>3219</v>
      </c>
      <c r="C1077" s="28" t="s">
        <v>3220</v>
      </c>
      <c r="D1077" s="23" t="s">
        <v>3221</v>
      </c>
      <c r="E1077" s="47" t="n">
        <v>22</v>
      </c>
      <c r="F1077" s="25" t="n">
        <v>0</v>
      </c>
      <c r="G1077" s="47" t="n">
        <v>9925.4</v>
      </c>
      <c r="H1077" s="47" t="n">
        <v>5955.24</v>
      </c>
      <c r="I1077" s="26" t="n">
        <v>0.6</v>
      </c>
      <c r="J1077" s="27"/>
    </row>
    <row r="1078" s="1" customFormat="true" ht="22" hidden="false" customHeight="true" outlineLevel="0" collapsed="false">
      <c r="A1078" s="42" t="n">
        <f aca="false">ROW(A1076)-6</f>
        <v>1070</v>
      </c>
      <c r="B1078" s="23" t="s">
        <v>3222</v>
      </c>
      <c r="C1078" s="28" t="s">
        <v>3223</v>
      </c>
      <c r="D1078" s="23" t="s">
        <v>3224</v>
      </c>
      <c r="E1078" s="47" t="n">
        <v>26</v>
      </c>
      <c r="F1078" s="25" t="n">
        <v>0</v>
      </c>
      <c r="G1078" s="47" t="n">
        <v>9004.21</v>
      </c>
      <c r="H1078" s="47" t="n">
        <v>5402.53</v>
      </c>
      <c r="I1078" s="26" t="n">
        <v>0.6</v>
      </c>
      <c r="J1078" s="27"/>
    </row>
    <row r="1079" s="1" customFormat="true" ht="22" hidden="false" customHeight="true" outlineLevel="0" collapsed="false">
      <c r="A1079" s="42" t="n">
        <f aca="false">ROW(A1077)-6</f>
        <v>1071</v>
      </c>
      <c r="B1079" s="23" t="s">
        <v>3225</v>
      </c>
      <c r="C1079" s="28" t="s">
        <v>3226</v>
      </c>
      <c r="D1079" s="23" t="s">
        <v>3227</v>
      </c>
      <c r="E1079" s="47" t="n">
        <v>2</v>
      </c>
      <c r="F1079" s="25" t="n">
        <v>0</v>
      </c>
      <c r="G1079" s="47" t="n">
        <v>1189.2</v>
      </c>
      <c r="H1079" s="47" t="n">
        <v>713.52</v>
      </c>
      <c r="I1079" s="26" t="n">
        <v>0.6</v>
      </c>
      <c r="J1079" s="27"/>
    </row>
    <row r="1080" s="1" customFormat="true" ht="22" hidden="false" customHeight="true" outlineLevel="0" collapsed="false">
      <c r="A1080" s="42" t="n">
        <f aca="false">ROW(A1078)-6</f>
        <v>1072</v>
      </c>
      <c r="B1080" s="23" t="s">
        <v>3228</v>
      </c>
      <c r="C1080" s="28" t="s">
        <v>3229</v>
      </c>
      <c r="D1080" s="23" t="s">
        <v>3230</v>
      </c>
      <c r="E1080" s="47" t="n">
        <v>16</v>
      </c>
      <c r="F1080" s="25" t="n">
        <v>0</v>
      </c>
      <c r="G1080" s="47" t="n">
        <v>4510.96</v>
      </c>
      <c r="H1080" s="47" t="n">
        <v>2706.58</v>
      </c>
      <c r="I1080" s="26" t="n">
        <v>0.6</v>
      </c>
      <c r="J1080" s="27"/>
    </row>
    <row r="1081" s="1" customFormat="true" ht="22" hidden="false" customHeight="true" outlineLevel="0" collapsed="false">
      <c r="A1081" s="42" t="n">
        <f aca="false">ROW(A1079)-6</f>
        <v>1073</v>
      </c>
      <c r="B1081" s="23" t="s">
        <v>3231</v>
      </c>
      <c r="C1081" s="28" t="s">
        <v>3232</v>
      </c>
      <c r="D1081" s="23" t="s">
        <v>3233</v>
      </c>
      <c r="E1081" s="47" t="n">
        <v>16</v>
      </c>
      <c r="F1081" s="25" t="n">
        <v>0</v>
      </c>
      <c r="G1081" s="47" t="n">
        <v>3479.24</v>
      </c>
      <c r="H1081" s="47" t="n">
        <v>2087.54</v>
      </c>
      <c r="I1081" s="26" t="n">
        <v>0.6</v>
      </c>
      <c r="J1081" s="27"/>
    </row>
    <row r="1082" s="1" customFormat="true" ht="22" hidden="false" customHeight="true" outlineLevel="0" collapsed="false">
      <c r="A1082" s="42" t="n">
        <f aca="false">ROW(A1080)-6</f>
        <v>1074</v>
      </c>
      <c r="B1082" s="23" t="s">
        <v>3234</v>
      </c>
      <c r="C1082" s="28" t="s">
        <v>3235</v>
      </c>
      <c r="D1082" s="23" t="s">
        <v>3236</v>
      </c>
      <c r="E1082" s="47" t="n">
        <v>3</v>
      </c>
      <c r="F1082" s="25" t="n">
        <v>0</v>
      </c>
      <c r="G1082" s="47" t="n">
        <v>1189.08</v>
      </c>
      <c r="H1082" s="47" t="n">
        <v>713.45</v>
      </c>
      <c r="I1082" s="26" t="n">
        <v>0.6</v>
      </c>
      <c r="J1082" s="27"/>
    </row>
    <row r="1083" s="1" customFormat="true" ht="22" hidden="false" customHeight="true" outlineLevel="0" collapsed="false">
      <c r="A1083" s="42" t="n">
        <f aca="false">ROW(A1081)-6</f>
        <v>1075</v>
      </c>
      <c r="B1083" s="23" t="s">
        <v>3237</v>
      </c>
      <c r="C1083" s="28" t="s">
        <v>3238</v>
      </c>
      <c r="D1083" s="23" t="s">
        <v>3239</v>
      </c>
      <c r="E1083" s="47" t="n">
        <v>10</v>
      </c>
      <c r="F1083" s="25" t="n">
        <v>0</v>
      </c>
      <c r="G1083" s="47" t="n">
        <v>1883.6</v>
      </c>
      <c r="H1083" s="47" t="n">
        <v>1130.16</v>
      </c>
      <c r="I1083" s="26" t="n">
        <v>0.6</v>
      </c>
      <c r="J1083" s="27"/>
    </row>
    <row r="1084" s="1" customFormat="true" ht="22" hidden="false" customHeight="true" outlineLevel="0" collapsed="false">
      <c r="A1084" s="42" t="n">
        <f aca="false">ROW(A1082)-6</f>
        <v>1076</v>
      </c>
      <c r="B1084" s="23" t="s">
        <v>3240</v>
      </c>
      <c r="C1084" s="24" t="s">
        <v>3241</v>
      </c>
      <c r="D1084" s="23" t="s">
        <v>3242</v>
      </c>
      <c r="E1084" s="47" t="n">
        <v>2</v>
      </c>
      <c r="F1084" s="25" t="n">
        <v>0</v>
      </c>
      <c r="G1084" s="47" t="n">
        <v>2231.82</v>
      </c>
      <c r="H1084" s="47" t="n">
        <v>1339.09</v>
      </c>
      <c r="I1084" s="26" t="n">
        <v>0.6</v>
      </c>
      <c r="J1084" s="27"/>
    </row>
    <row r="1085" s="1" customFormat="true" ht="22" hidden="false" customHeight="true" outlineLevel="0" collapsed="false">
      <c r="A1085" s="42" t="n">
        <f aca="false">ROW(A1083)-6</f>
        <v>1077</v>
      </c>
      <c r="B1085" s="23" t="s">
        <v>3243</v>
      </c>
      <c r="C1085" s="28" t="s">
        <v>3244</v>
      </c>
      <c r="D1085" s="23" t="s">
        <v>3245</v>
      </c>
      <c r="E1085" s="47" t="n">
        <v>2</v>
      </c>
      <c r="F1085" s="25" t="n">
        <v>0</v>
      </c>
      <c r="G1085" s="47" t="n">
        <v>961.25</v>
      </c>
      <c r="H1085" s="47" t="n">
        <v>576.75</v>
      </c>
      <c r="I1085" s="26" t="n">
        <v>0.6</v>
      </c>
      <c r="J1085" s="27"/>
    </row>
    <row r="1086" s="1" customFormat="true" ht="22" hidden="false" customHeight="true" outlineLevel="0" collapsed="false">
      <c r="A1086" s="42" t="n">
        <f aca="false">ROW(A1084)-6</f>
        <v>1078</v>
      </c>
      <c r="B1086" s="23" t="s">
        <v>3246</v>
      </c>
      <c r="C1086" s="28" t="s">
        <v>3247</v>
      </c>
      <c r="D1086" s="23" t="s">
        <v>3248</v>
      </c>
      <c r="E1086" s="47" t="n">
        <v>12</v>
      </c>
      <c r="F1086" s="25" t="n">
        <v>0</v>
      </c>
      <c r="G1086" s="47" t="n">
        <v>13858.29</v>
      </c>
      <c r="H1086" s="47" t="n">
        <v>8314.97</v>
      </c>
      <c r="I1086" s="26" t="n">
        <v>0.6</v>
      </c>
      <c r="J1086" s="27"/>
    </row>
    <row r="1087" s="1" customFormat="true" ht="22" hidden="false" customHeight="true" outlineLevel="0" collapsed="false">
      <c r="A1087" s="42" t="n">
        <f aca="false">ROW(A1085)-6</f>
        <v>1079</v>
      </c>
      <c r="B1087" s="23" t="s">
        <v>3249</v>
      </c>
      <c r="C1087" s="28" t="s">
        <v>3250</v>
      </c>
      <c r="D1087" s="23" t="s">
        <v>3251</v>
      </c>
      <c r="E1087" s="47" t="n">
        <v>9</v>
      </c>
      <c r="F1087" s="25" t="n">
        <v>0</v>
      </c>
      <c r="G1087" s="47" t="n">
        <v>3887.17</v>
      </c>
      <c r="H1087" s="47" t="n">
        <v>2332.3</v>
      </c>
      <c r="I1087" s="26" t="n">
        <v>0.6</v>
      </c>
      <c r="J1087" s="27"/>
    </row>
    <row r="1088" s="1" customFormat="true" ht="22" hidden="false" customHeight="true" outlineLevel="0" collapsed="false">
      <c r="A1088" s="42" t="n">
        <f aca="false">ROW(A1086)-6</f>
        <v>1080</v>
      </c>
      <c r="B1088" s="23" t="s">
        <v>3252</v>
      </c>
      <c r="C1088" s="28" t="s">
        <v>3253</v>
      </c>
      <c r="D1088" s="23" t="s">
        <v>3254</v>
      </c>
      <c r="E1088" s="47" t="n">
        <v>5</v>
      </c>
      <c r="F1088" s="25" t="n">
        <v>0</v>
      </c>
      <c r="G1088" s="47" t="n">
        <v>1981.8</v>
      </c>
      <c r="H1088" s="47" t="n">
        <v>1189.08</v>
      </c>
      <c r="I1088" s="26" t="n">
        <v>0.6</v>
      </c>
      <c r="J1088" s="27"/>
    </row>
    <row r="1089" s="1" customFormat="true" ht="22" hidden="false" customHeight="true" outlineLevel="0" collapsed="false">
      <c r="A1089" s="42" t="n">
        <f aca="false">ROW(A1087)-6</f>
        <v>1081</v>
      </c>
      <c r="B1089" s="23" t="s">
        <v>3255</v>
      </c>
      <c r="C1089" s="28" t="s">
        <v>3256</v>
      </c>
      <c r="D1089" s="23" t="s">
        <v>3257</v>
      </c>
      <c r="E1089" s="47" t="n">
        <v>6</v>
      </c>
      <c r="F1089" s="25" t="n">
        <v>0</v>
      </c>
      <c r="G1089" s="47" t="n">
        <v>2761.57</v>
      </c>
      <c r="H1089" s="47" t="n">
        <v>1656.94</v>
      </c>
      <c r="I1089" s="26" t="n">
        <v>0.6</v>
      </c>
      <c r="J1089" s="27"/>
    </row>
    <row r="1090" s="1" customFormat="true" ht="22" hidden="false" customHeight="true" outlineLevel="0" collapsed="false">
      <c r="A1090" s="42" t="n">
        <f aca="false">ROW(A1088)-6</f>
        <v>1082</v>
      </c>
      <c r="B1090" s="23" t="s">
        <v>3258</v>
      </c>
      <c r="C1090" s="28" t="s">
        <v>3259</v>
      </c>
      <c r="D1090" s="23" t="s">
        <v>3260</v>
      </c>
      <c r="E1090" s="47" t="n">
        <v>12</v>
      </c>
      <c r="F1090" s="25" t="n">
        <v>0</v>
      </c>
      <c r="G1090" s="47" t="n">
        <v>6162.15</v>
      </c>
      <c r="H1090" s="47" t="n">
        <v>3697.29</v>
      </c>
      <c r="I1090" s="26" t="n">
        <v>0.6</v>
      </c>
      <c r="J1090" s="27"/>
    </row>
    <row r="1091" s="1" customFormat="true" ht="22" hidden="false" customHeight="true" outlineLevel="0" collapsed="false">
      <c r="A1091" s="42" t="n">
        <f aca="false">ROW(A1089)-6</f>
        <v>1083</v>
      </c>
      <c r="B1091" s="23" t="s">
        <v>3261</v>
      </c>
      <c r="C1091" s="28" t="s">
        <v>3262</v>
      </c>
      <c r="D1091" s="23" t="s">
        <v>3263</v>
      </c>
      <c r="E1091" s="47" t="n">
        <v>9</v>
      </c>
      <c r="F1091" s="25" t="n">
        <v>0</v>
      </c>
      <c r="G1091" s="47" t="n">
        <v>4414.62</v>
      </c>
      <c r="H1091" s="47" t="n">
        <v>2648.77</v>
      </c>
      <c r="I1091" s="26" t="n">
        <v>0.6</v>
      </c>
      <c r="J1091" s="27"/>
    </row>
    <row r="1092" s="1" customFormat="true" ht="22" hidden="false" customHeight="true" outlineLevel="0" collapsed="false">
      <c r="A1092" s="42" t="n">
        <f aca="false">ROW(A1090)-6</f>
        <v>1084</v>
      </c>
      <c r="B1092" s="23" t="s">
        <v>3264</v>
      </c>
      <c r="C1092" s="24" t="s">
        <v>3265</v>
      </c>
      <c r="D1092" s="23" t="s">
        <v>3266</v>
      </c>
      <c r="E1092" s="47" t="n">
        <v>47</v>
      </c>
      <c r="F1092" s="25" t="n">
        <v>0</v>
      </c>
      <c r="G1092" s="47" t="n">
        <v>23196.77</v>
      </c>
      <c r="H1092" s="47" t="n">
        <v>13918.06</v>
      </c>
      <c r="I1092" s="26" t="n">
        <v>0.6</v>
      </c>
      <c r="J1092" s="27"/>
    </row>
    <row r="1093" s="1" customFormat="true" ht="22" hidden="false" customHeight="true" outlineLevel="0" collapsed="false">
      <c r="A1093" s="42" t="n">
        <f aca="false">ROW(A1091)-6</f>
        <v>1085</v>
      </c>
      <c r="B1093" s="23" t="s">
        <v>3267</v>
      </c>
      <c r="C1093" s="28" t="s">
        <v>3268</v>
      </c>
      <c r="D1093" s="23" t="s">
        <v>3269</v>
      </c>
      <c r="E1093" s="47" t="n">
        <v>15</v>
      </c>
      <c r="F1093" s="25" t="n">
        <v>0</v>
      </c>
      <c r="G1093" s="47" t="n">
        <v>5976.29</v>
      </c>
      <c r="H1093" s="47" t="n">
        <v>3585.77</v>
      </c>
      <c r="I1093" s="26" t="n">
        <v>0.6</v>
      </c>
      <c r="J1093" s="27"/>
    </row>
    <row r="1094" s="1" customFormat="true" ht="22" hidden="false" customHeight="true" outlineLevel="0" collapsed="false">
      <c r="A1094" s="42" t="n">
        <f aca="false">ROW(A1092)-6</f>
        <v>1086</v>
      </c>
      <c r="B1094" s="23" t="s">
        <v>3270</v>
      </c>
      <c r="C1094" s="28" t="s">
        <v>3271</v>
      </c>
      <c r="D1094" s="23" t="s">
        <v>3272</v>
      </c>
      <c r="E1094" s="47" t="n">
        <v>2</v>
      </c>
      <c r="F1094" s="25" t="n">
        <v>0</v>
      </c>
      <c r="G1094" s="47" t="n">
        <v>822.94</v>
      </c>
      <c r="H1094" s="47" t="n">
        <v>493.76</v>
      </c>
      <c r="I1094" s="26" t="n">
        <v>0.6</v>
      </c>
      <c r="J1094" s="27"/>
    </row>
    <row r="1095" s="1" customFormat="true" ht="22" hidden="false" customHeight="true" outlineLevel="0" collapsed="false">
      <c r="A1095" s="42" t="n">
        <f aca="false">ROW(A1093)-6</f>
        <v>1087</v>
      </c>
      <c r="B1095" s="23" t="s">
        <v>3273</v>
      </c>
      <c r="C1095" s="24" t="s">
        <v>3274</v>
      </c>
      <c r="D1095" s="23" t="s">
        <v>3275</v>
      </c>
      <c r="E1095" s="47" t="n">
        <v>473</v>
      </c>
      <c r="F1095" s="25" t="n">
        <v>0</v>
      </c>
      <c r="G1095" s="47" t="n">
        <v>819054.23</v>
      </c>
      <c r="H1095" s="47" t="n">
        <v>491432.54</v>
      </c>
      <c r="I1095" s="26" t="n">
        <v>0.6</v>
      </c>
      <c r="J1095" s="27"/>
    </row>
    <row r="1096" s="1" customFormat="true" ht="22" hidden="false" customHeight="true" outlineLevel="0" collapsed="false">
      <c r="A1096" s="42" t="n">
        <f aca="false">ROW(A1094)-6</f>
        <v>1088</v>
      </c>
      <c r="B1096" s="23" t="s">
        <v>3276</v>
      </c>
      <c r="C1096" s="28" t="s">
        <v>3277</v>
      </c>
      <c r="D1096" s="23" t="s">
        <v>3278</v>
      </c>
      <c r="E1096" s="47" t="n">
        <v>35</v>
      </c>
      <c r="F1096" s="25" t="n">
        <v>0</v>
      </c>
      <c r="G1096" s="47" t="n">
        <v>16309.03</v>
      </c>
      <c r="H1096" s="47" t="n">
        <v>9785.42</v>
      </c>
      <c r="I1096" s="26" t="n">
        <v>0.6</v>
      </c>
      <c r="J1096" s="27"/>
    </row>
    <row r="1097" s="1" customFormat="true" ht="22" hidden="false" customHeight="true" outlineLevel="0" collapsed="false">
      <c r="A1097" s="42" t="n">
        <f aca="false">ROW(A1095)-6</f>
        <v>1089</v>
      </c>
      <c r="B1097" s="23" t="s">
        <v>3279</v>
      </c>
      <c r="C1097" s="28" t="s">
        <v>3280</v>
      </c>
      <c r="D1097" s="23" t="s">
        <v>3281</v>
      </c>
      <c r="E1097" s="47" t="n">
        <v>5</v>
      </c>
      <c r="F1097" s="25" t="n">
        <v>0</v>
      </c>
      <c r="G1097" s="47" t="n">
        <v>1755.89</v>
      </c>
      <c r="H1097" s="47" t="n">
        <v>1053.53</v>
      </c>
      <c r="I1097" s="26" t="n">
        <v>0.6</v>
      </c>
      <c r="J1097" s="27"/>
    </row>
    <row r="1098" s="1" customFormat="true" ht="22" hidden="false" customHeight="true" outlineLevel="0" collapsed="false">
      <c r="A1098" s="42" t="n">
        <f aca="false">ROW(A1096)-6</f>
        <v>1090</v>
      </c>
      <c r="B1098" s="23" t="s">
        <v>3282</v>
      </c>
      <c r="C1098" s="40" t="s">
        <v>3283</v>
      </c>
      <c r="D1098" s="23" t="s">
        <v>3284</v>
      </c>
      <c r="E1098" s="47" t="n">
        <v>46</v>
      </c>
      <c r="F1098" s="25" t="n">
        <v>0</v>
      </c>
      <c r="G1098" s="47" t="n">
        <v>42071.8</v>
      </c>
      <c r="H1098" s="47" t="n">
        <v>25243.08</v>
      </c>
      <c r="I1098" s="26" t="n">
        <v>0.6</v>
      </c>
      <c r="J1098" s="27"/>
    </row>
    <row r="1099" s="1" customFormat="true" ht="22" hidden="false" customHeight="true" outlineLevel="0" collapsed="false">
      <c r="A1099" s="42" t="n">
        <f aca="false">ROW(A1097)-6</f>
        <v>1091</v>
      </c>
      <c r="B1099" s="23" t="s">
        <v>3285</v>
      </c>
      <c r="C1099" s="28" t="s">
        <v>3286</v>
      </c>
      <c r="D1099" s="23" t="s">
        <v>3287</v>
      </c>
      <c r="E1099" s="47" t="n">
        <v>4</v>
      </c>
      <c r="F1099" s="25" t="n">
        <v>0</v>
      </c>
      <c r="G1099" s="47" t="n">
        <v>860.9</v>
      </c>
      <c r="H1099" s="47" t="n">
        <v>516.54</v>
      </c>
      <c r="I1099" s="26" t="n">
        <v>0.6</v>
      </c>
      <c r="J1099" s="27"/>
    </row>
    <row r="1100" s="1" customFormat="true" ht="22" hidden="false" customHeight="true" outlineLevel="0" collapsed="false">
      <c r="A1100" s="42" t="n">
        <f aca="false">ROW(A1098)-6</f>
        <v>1092</v>
      </c>
      <c r="B1100" s="23" t="s">
        <v>3288</v>
      </c>
      <c r="C1100" s="28" t="s">
        <v>3289</v>
      </c>
      <c r="D1100" s="23" t="s">
        <v>3290</v>
      </c>
      <c r="E1100" s="47" t="n">
        <v>9</v>
      </c>
      <c r="F1100" s="25" t="n">
        <v>0</v>
      </c>
      <c r="G1100" s="47" t="n">
        <v>1274.21</v>
      </c>
      <c r="H1100" s="47" t="n">
        <v>764.53</v>
      </c>
      <c r="I1100" s="26" t="n">
        <v>0.6</v>
      </c>
      <c r="J1100" s="27"/>
    </row>
    <row r="1101" s="1" customFormat="true" ht="22" hidden="false" customHeight="true" outlineLevel="0" collapsed="false">
      <c r="A1101" s="42" t="n">
        <f aca="false">ROW(A1099)-6</f>
        <v>1093</v>
      </c>
      <c r="B1101" s="23" t="s">
        <v>3291</v>
      </c>
      <c r="C1101" s="28" t="s">
        <v>3292</v>
      </c>
      <c r="D1101" s="23" t="s">
        <v>3293</v>
      </c>
      <c r="E1101" s="47" t="n">
        <v>4</v>
      </c>
      <c r="F1101" s="25" t="n">
        <v>0</v>
      </c>
      <c r="G1101" s="47" t="n">
        <v>1750.02</v>
      </c>
      <c r="H1101" s="47" t="n">
        <v>1050.01</v>
      </c>
      <c r="I1101" s="26" t="n">
        <v>0.6</v>
      </c>
      <c r="J1101" s="27"/>
    </row>
    <row r="1102" s="1" customFormat="true" ht="22" hidden="false" customHeight="true" outlineLevel="0" collapsed="false">
      <c r="A1102" s="42" t="n">
        <f aca="false">ROW(A1100)-6</f>
        <v>1094</v>
      </c>
      <c r="B1102" s="23" t="s">
        <v>3294</v>
      </c>
      <c r="C1102" s="28" t="s">
        <v>3295</v>
      </c>
      <c r="D1102" s="23" t="s">
        <v>3296</v>
      </c>
      <c r="E1102" s="47" t="n">
        <v>26</v>
      </c>
      <c r="F1102" s="25" t="n">
        <v>0</v>
      </c>
      <c r="G1102" s="47" t="n">
        <v>16541.4</v>
      </c>
      <c r="H1102" s="47" t="n">
        <v>9924.84</v>
      </c>
      <c r="I1102" s="26" t="n">
        <v>0.6</v>
      </c>
      <c r="J1102" s="27"/>
    </row>
    <row r="1103" s="1" customFormat="true" ht="22" hidden="false" customHeight="true" outlineLevel="0" collapsed="false">
      <c r="A1103" s="42" t="n">
        <f aca="false">ROW(A1101)-6</f>
        <v>1095</v>
      </c>
      <c r="B1103" s="23" t="s">
        <v>3297</v>
      </c>
      <c r="C1103" s="24" t="s">
        <v>3298</v>
      </c>
      <c r="D1103" s="23" t="s">
        <v>3299</v>
      </c>
      <c r="E1103" s="47" t="n">
        <v>24</v>
      </c>
      <c r="F1103" s="25" t="n">
        <v>0</v>
      </c>
      <c r="G1103" s="47" t="n">
        <v>10279.13</v>
      </c>
      <c r="H1103" s="47" t="n">
        <v>6167.48</v>
      </c>
      <c r="I1103" s="26" t="n">
        <v>0.6</v>
      </c>
      <c r="J1103" s="27"/>
    </row>
    <row r="1104" s="1" customFormat="true" ht="22" hidden="false" customHeight="true" outlineLevel="0" collapsed="false">
      <c r="A1104" s="42" t="n">
        <f aca="false">ROW(A1102)-6</f>
        <v>1096</v>
      </c>
      <c r="B1104" s="23" t="s">
        <v>3300</v>
      </c>
      <c r="C1104" s="24" t="s">
        <v>3301</v>
      </c>
      <c r="D1104" s="23" t="s">
        <v>3302</v>
      </c>
      <c r="E1104" s="47" t="n">
        <v>36</v>
      </c>
      <c r="F1104" s="25" t="n">
        <v>0</v>
      </c>
      <c r="G1104" s="47" t="n">
        <v>45486.54</v>
      </c>
      <c r="H1104" s="47" t="n">
        <v>27291.92</v>
      </c>
      <c r="I1104" s="26" t="n">
        <v>0.6</v>
      </c>
      <c r="J1104" s="27"/>
    </row>
    <row r="1105" s="1" customFormat="true" ht="22" hidden="false" customHeight="true" outlineLevel="0" collapsed="false">
      <c r="A1105" s="42" t="n">
        <f aca="false">ROW(A1103)-6</f>
        <v>1097</v>
      </c>
      <c r="B1105" s="23" t="s">
        <v>3303</v>
      </c>
      <c r="C1105" s="28" t="s">
        <v>3304</v>
      </c>
      <c r="D1105" s="23" t="s">
        <v>3305</v>
      </c>
      <c r="E1105" s="47" t="n">
        <v>26</v>
      </c>
      <c r="F1105" s="25" t="n">
        <v>0</v>
      </c>
      <c r="G1105" s="47" t="n">
        <v>7028.84</v>
      </c>
      <c r="H1105" s="47" t="n">
        <v>4217.3</v>
      </c>
      <c r="I1105" s="26" t="n">
        <v>0.6</v>
      </c>
      <c r="J1105" s="27"/>
    </row>
    <row r="1106" s="1" customFormat="true" ht="22" hidden="false" customHeight="true" outlineLevel="0" collapsed="false">
      <c r="A1106" s="42" t="n">
        <f aca="false">ROW(A1104)-6</f>
        <v>1098</v>
      </c>
      <c r="B1106" s="23" t="s">
        <v>3306</v>
      </c>
      <c r="C1106" s="28" t="s">
        <v>3307</v>
      </c>
      <c r="D1106" s="23" t="s">
        <v>3308</v>
      </c>
      <c r="E1106" s="47" t="n">
        <v>9</v>
      </c>
      <c r="F1106" s="25" t="n">
        <v>0</v>
      </c>
      <c r="G1106" s="47" t="n">
        <v>4054.68</v>
      </c>
      <c r="H1106" s="47" t="n">
        <v>2432.81</v>
      </c>
      <c r="I1106" s="26" t="n">
        <v>0.6</v>
      </c>
      <c r="J1106" s="27"/>
    </row>
    <row r="1107" s="1" customFormat="true" ht="22" hidden="false" customHeight="true" outlineLevel="0" collapsed="false">
      <c r="A1107" s="42" t="n">
        <f aca="false">ROW(A1105)-6</f>
        <v>1099</v>
      </c>
      <c r="B1107" s="23" t="s">
        <v>3309</v>
      </c>
      <c r="C1107" s="28" t="s">
        <v>3310</v>
      </c>
      <c r="D1107" s="23" t="s">
        <v>3311</v>
      </c>
      <c r="E1107" s="47" t="n">
        <v>2</v>
      </c>
      <c r="F1107" s="25" t="n">
        <v>0</v>
      </c>
      <c r="G1107" s="47" t="n">
        <v>792.72</v>
      </c>
      <c r="H1107" s="47" t="n">
        <v>475.63</v>
      </c>
      <c r="I1107" s="26" t="n">
        <v>0.6</v>
      </c>
      <c r="J1107" s="27"/>
    </row>
    <row r="1108" s="1" customFormat="true" ht="22" hidden="false" customHeight="true" outlineLevel="0" collapsed="false">
      <c r="A1108" s="42" t="n">
        <f aca="false">ROW(A1106)-6</f>
        <v>1100</v>
      </c>
      <c r="B1108" s="23" t="s">
        <v>3312</v>
      </c>
      <c r="C1108" s="28" t="s">
        <v>3313</v>
      </c>
      <c r="D1108" s="23" t="s">
        <v>3314</v>
      </c>
      <c r="E1108" s="47" t="n">
        <v>10</v>
      </c>
      <c r="F1108" s="25" t="n">
        <v>0</v>
      </c>
      <c r="G1108" s="47" t="n">
        <v>5024.68</v>
      </c>
      <c r="H1108" s="47" t="n">
        <v>3014.81</v>
      </c>
      <c r="I1108" s="26" t="n">
        <v>0.6</v>
      </c>
      <c r="J1108" s="27"/>
    </row>
    <row r="1109" s="1" customFormat="true" ht="22" hidden="false" customHeight="true" outlineLevel="0" collapsed="false">
      <c r="A1109" s="42" t="n">
        <f aca="false">ROW(A1107)-6</f>
        <v>1101</v>
      </c>
      <c r="B1109" s="23" t="s">
        <v>3315</v>
      </c>
      <c r="C1109" s="28" t="s">
        <v>3316</v>
      </c>
      <c r="D1109" s="23" t="s">
        <v>3317</v>
      </c>
      <c r="E1109" s="47" t="n">
        <v>2</v>
      </c>
      <c r="F1109" s="25" t="n">
        <v>0</v>
      </c>
      <c r="G1109" s="47" t="n">
        <v>821.4</v>
      </c>
      <c r="H1109" s="47" t="n">
        <v>492.84</v>
      </c>
      <c r="I1109" s="26" t="n">
        <v>0.6</v>
      </c>
      <c r="J1109" s="27"/>
    </row>
    <row r="1110" s="1" customFormat="true" ht="22" hidden="false" customHeight="true" outlineLevel="0" collapsed="false">
      <c r="A1110" s="42" t="n">
        <f aca="false">ROW(A1108)-6</f>
        <v>1102</v>
      </c>
      <c r="B1110" s="23" t="s">
        <v>3318</v>
      </c>
      <c r="C1110" s="28" t="s">
        <v>3319</v>
      </c>
      <c r="D1110" s="23" t="s">
        <v>3320</v>
      </c>
      <c r="E1110" s="47" t="n">
        <v>7</v>
      </c>
      <c r="F1110" s="25" t="n">
        <v>0</v>
      </c>
      <c r="G1110" s="47" t="n">
        <v>4199.28</v>
      </c>
      <c r="H1110" s="47" t="n">
        <v>2519.57</v>
      </c>
      <c r="I1110" s="26" t="n">
        <v>0.6</v>
      </c>
      <c r="J1110" s="27"/>
    </row>
    <row r="1111" s="1" customFormat="true" ht="22" hidden="false" customHeight="true" outlineLevel="0" collapsed="false">
      <c r="A1111" s="42" t="n">
        <f aca="false">ROW(A1109)-6</f>
        <v>1103</v>
      </c>
      <c r="B1111" s="23" t="s">
        <v>3321</v>
      </c>
      <c r="C1111" s="28" t="s">
        <v>3322</v>
      </c>
      <c r="D1111" s="23" t="s">
        <v>3323</v>
      </c>
      <c r="E1111" s="47" t="n">
        <v>76</v>
      </c>
      <c r="F1111" s="25" t="n">
        <v>0</v>
      </c>
      <c r="G1111" s="47" t="n">
        <v>27985.99</v>
      </c>
      <c r="H1111" s="47" t="n">
        <v>16791.59</v>
      </c>
      <c r="I1111" s="26" t="n">
        <v>0.6</v>
      </c>
      <c r="J1111" s="27"/>
    </row>
    <row r="1112" s="1" customFormat="true" ht="22" hidden="false" customHeight="true" outlineLevel="0" collapsed="false">
      <c r="A1112" s="42" t="n">
        <f aca="false">ROW(A1110)-6</f>
        <v>1104</v>
      </c>
      <c r="B1112" s="23" t="s">
        <v>3324</v>
      </c>
      <c r="C1112" s="28" t="s">
        <v>3325</v>
      </c>
      <c r="D1112" s="23" t="s">
        <v>3326</v>
      </c>
      <c r="E1112" s="47" t="n">
        <v>10</v>
      </c>
      <c r="F1112" s="25" t="n">
        <v>0</v>
      </c>
      <c r="G1112" s="47" t="n">
        <v>3119.55</v>
      </c>
      <c r="H1112" s="47" t="n">
        <v>1871.73</v>
      </c>
      <c r="I1112" s="26" t="n">
        <v>0.6</v>
      </c>
      <c r="J1112" s="27"/>
    </row>
    <row r="1113" s="1" customFormat="true" ht="22" hidden="false" customHeight="true" outlineLevel="0" collapsed="false">
      <c r="A1113" s="42" t="n">
        <f aca="false">ROW(A1111)-6</f>
        <v>1105</v>
      </c>
      <c r="B1113" s="23" t="s">
        <v>3327</v>
      </c>
      <c r="C1113" s="28" t="s">
        <v>3328</v>
      </c>
      <c r="D1113" s="23" t="s">
        <v>3329</v>
      </c>
      <c r="E1113" s="47" t="n">
        <v>3</v>
      </c>
      <c r="F1113" s="25" t="n">
        <v>0</v>
      </c>
      <c r="G1113" s="47" t="n">
        <v>1176.36</v>
      </c>
      <c r="H1113" s="47" t="n">
        <v>705.82</v>
      </c>
      <c r="I1113" s="26" t="n">
        <v>0.6</v>
      </c>
      <c r="J1113" s="27"/>
    </row>
    <row r="1114" s="1" customFormat="true" ht="22" hidden="false" customHeight="true" outlineLevel="0" collapsed="false">
      <c r="A1114" s="42" t="n">
        <f aca="false">ROW(A1112)-6</f>
        <v>1106</v>
      </c>
      <c r="B1114" s="23" t="s">
        <v>3330</v>
      </c>
      <c r="C1114" s="28" t="s">
        <v>3331</v>
      </c>
      <c r="D1114" s="23" t="s">
        <v>3332</v>
      </c>
      <c r="E1114" s="47" t="n">
        <v>1</v>
      </c>
      <c r="F1114" s="25" t="n">
        <v>0</v>
      </c>
      <c r="G1114" s="47" t="n">
        <v>402.84</v>
      </c>
      <c r="H1114" s="47" t="n">
        <v>241.7</v>
      </c>
      <c r="I1114" s="26" t="n">
        <v>0.6</v>
      </c>
      <c r="J1114" s="27"/>
    </row>
    <row r="1115" s="1" customFormat="true" ht="22" hidden="false" customHeight="true" outlineLevel="0" collapsed="false">
      <c r="A1115" s="42" t="n">
        <f aca="false">ROW(A1113)-6</f>
        <v>1107</v>
      </c>
      <c r="B1115" s="23" t="s">
        <v>3333</v>
      </c>
      <c r="C1115" s="28" t="s">
        <v>3334</v>
      </c>
      <c r="D1115" s="23" t="s">
        <v>3335</v>
      </c>
      <c r="E1115" s="47" t="n">
        <v>10</v>
      </c>
      <c r="F1115" s="25" t="n">
        <v>0</v>
      </c>
      <c r="G1115" s="47" t="n">
        <v>4316.63</v>
      </c>
      <c r="H1115" s="47" t="n">
        <v>2589.98</v>
      </c>
      <c r="I1115" s="26" t="n">
        <v>0.6</v>
      </c>
      <c r="J1115" s="27"/>
    </row>
    <row r="1116" s="1" customFormat="true" ht="22" hidden="false" customHeight="true" outlineLevel="0" collapsed="false">
      <c r="A1116" s="42" t="n">
        <f aca="false">ROW(A1114)-6</f>
        <v>1108</v>
      </c>
      <c r="B1116" s="23" t="s">
        <v>3336</v>
      </c>
      <c r="C1116" s="28" t="s">
        <v>3337</v>
      </c>
      <c r="D1116" s="23" t="s">
        <v>3338</v>
      </c>
      <c r="E1116" s="47" t="n">
        <v>6</v>
      </c>
      <c r="F1116" s="25" t="n">
        <v>0</v>
      </c>
      <c r="G1116" s="47" t="n">
        <v>4404.89</v>
      </c>
      <c r="H1116" s="47" t="n">
        <v>2642.93</v>
      </c>
      <c r="I1116" s="26" t="n">
        <v>0.6</v>
      </c>
      <c r="J1116" s="27"/>
    </row>
    <row r="1117" s="1" customFormat="true" ht="22" hidden="false" customHeight="true" outlineLevel="0" collapsed="false">
      <c r="A1117" s="42" t="n">
        <f aca="false">ROW(A1115)-6</f>
        <v>1109</v>
      </c>
      <c r="B1117" s="23" t="s">
        <v>3339</v>
      </c>
      <c r="C1117" s="28" t="s">
        <v>3340</v>
      </c>
      <c r="D1117" s="23" t="s">
        <v>3341</v>
      </c>
      <c r="E1117" s="47" t="n">
        <v>1</v>
      </c>
      <c r="F1117" s="25" t="n">
        <v>0</v>
      </c>
      <c r="G1117" s="47" t="n">
        <v>1080.15</v>
      </c>
      <c r="H1117" s="47" t="n">
        <v>648.09</v>
      </c>
      <c r="I1117" s="26" t="n">
        <v>0.6</v>
      </c>
      <c r="J1117" s="27"/>
    </row>
    <row r="1118" s="1" customFormat="true" ht="22" hidden="false" customHeight="true" outlineLevel="0" collapsed="false">
      <c r="A1118" s="42" t="n">
        <f aca="false">ROW(A1116)-6</f>
        <v>1110</v>
      </c>
      <c r="B1118" s="23" t="s">
        <v>3342</v>
      </c>
      <c r="C1118" s="28" t="s">
        <v>3343</v>
      </c>
      <c r="D1118" s="23" t="s">
        <v>3344</v>
      </c>
      <c r="E1118" s="47" t="n">
        <v>6</v>
      </c>
      <c r="F1118" s="25" t="n">
        <v>0</v>
      </c>
      <c r="G1118" s="47" t="n">
        <v>2462.06</v>
      </c>
      <c r="H1118" s="47" t="n">
        <v>1477.24</v>
      </c>
      <c r="I1118" s="26" t="n">
        <v>0.6</v>
      </c>
      <c r="J1118" s="27"/>
    </row>
    <row r="1119" s="1" customFormat="true" ht="22" hidden="false" customHeight="true" outlineLevel="0" collapsed="false">
      <c r="A1119" s="42" t="n">
        <f aca="false">ROW(A1117)-6</f>
        <v>1111</v>
      </c>
      <c r="B1119" s="23" t="s">
        <v>3345</v>
      </c>
      <c r="C1119" s="28" t="s">
        <v>3346</v>
      </c>
      <c r="D1119" s="23" t="s">
        <v>3347</v>
      </c>
      <c r="E1119" s="47" t="n">
        <v>22</v>
      </c>
      <c r="F1119" s="25" t="n">
        <v>0</v>
      </c>
      <c r="G1119" s="47" t="n">
        <v>9252.64</v>
      </c>
      <c r="H1119" s="47" t="n">
        <v>5551.58</v>
      </c>
      <c r="I1119" s="26" t="n">
        <v>0.6</v>
      </c>
      <c r="J1119" s="27"/>
    </row>
    <row r="1120" s="1" customFormat="true" ht="22" hidden="false" customHeight="true" outlineLevel="0" collapsed="false">
      <c r="A1120" s="42" t="n">
        <f aca="false">ROW(A1118)-6</f>
        <v>1112</v>
      </c>
      <c r="B1120" s="23" t="s">
        <v>3348</v>
      </c>
      <c r="C1120" s="28" t="s">
        <v>3349</v>
      </c>
      <c r="D1120" s="23" t="s">
        <v>3350</v>
      </c>
      <c r="E1120" s="47" t="n">
        <v>10</v>
      </c>
      <c r="F1120" s="25" t="n">
        <v>0</v>
      </c>
      <c r="G1120" s="47" t="n">
        <v>3695.4</v>
      </c>
      <c r="H1120" s="47" t="n">
        <v>2217.24</v>
      </c>
      <c r="I1120" s="26" t="n">
        <v>0.6</v>
      </c>
      <c r="J1120" s="27"/>
    </row>
    <row r="1121" s="1" customFormat="true" ht="22" hidden="false" customHeight="true" outlineLevel="0" collapsed="false">
      <c r="A1121" s="42" t="n">
        <f aca="false">ROW(A1119)-6</f>
        <v>1113</v>
      </c>
      <c r="B1121" s="23" t="s">
        <v>3351</v>
      </c>
      <c r="C1121" s="28" t="s">
        <v>3352</v>
      </c>
      <c r="D1121" s="23" t="s">
        <v>3353</v>
      </c>
      <c r="E1121" s="47" t="n">
        <v>3</v>
      </c>
      <c r="F1121" s="25" t="n">
        <v>0</v>
      </c>
      <c r="G1121" s="47" t="n">
        <v>1189.08</v>
      </c>
      <c r="H1121" s="47" t="n">
        <v>713.45</v>
      </c>
      <c r="I1121" s="26" t="n">
        <v>0.6</v>
      </c>
      <c r="J1121" s="27"/>
    </row>
    <row r="1122" s="1" customFormat="true" ht="22" hidden="false" customHeight="true" outlineLevel="0" collapsed="false">
      <c r="A1122" s="42" t="n">
        <f aca="false">ROW(A1120)-6</f>
        <v>1114</v>
      </c>
      <c r="B1122" s="23" t="s">
        <v>3354</v>
      </c>
      <c r="C1122" s="28" t="s">
        <v>3355</v>
      </c>
      <c r="D1122" s="23" t="s">
        <v>3356</v>
      </c>
      <c r="E1122" s="47" t="n">
        <v>10</v>
      </c>
      <c r="F1122" s="25" t="n">
        <v>0</v>
      </c>
      <c r="G1122" s="47" t="n">
        <v>4908.24</v>
      </c>
      <c r="H1122" s="47" t="n">
        <v>2944.94</v>
      </c>
      <c r="I1122" s="26" t="n">
        <v>0.6</v>
      </c>
      <c r="J1122" s="27"/>
    </row>
    <row r="1123" s="1" customFormat="true" ht="22" hidden="false" customHeight="true" outlineLevel="0" collapsed="false">
      <c r="A1123" s="42" t="n">
        <f aca="false">ROW(A1121)-6</f>
        <v>1115</v>
      </c>
      <c r="B1123" s="23" t="s">
        <v>3357</v>
      </c>
      <c r="C1123" s="28" t="s">
        <v>3358</v>
      </c>
      <c r="D1123" s="23" t="s">
        <v>3359</v>
      </c>
      <c r="E1123" s="47" t="n">
        <v>10</v>
      </c>
      <c r="F1123" s="25" t="n">
        <v>0</v>
      </c>
      <c r="G1123" s="47" t="n">
        <v>3990.61</v>
      </c>
      <c r="H1123" s="47" t="n">
        <v>2394.37</v>
      </c>
      <c r="I1123" s="26" t="n">
        <v>0.6</v>
      </c>
      <c r="J1123" s="27"/>
    </row>
    <row r="1124" s="1" customFormat="true" ht="22" hidden="false" customHeight="true" outlineLevel="0" collapsed="false">
      <c r="A1124" s="42" t="n">
        <f aca="false">ROW(A1122)-6</f>
        <v>1116</v>
      </c>
      <c r="B1124" s="23" t="s">
        <v>3360</v>
      </c>
      <c r="C1124" s="28" t="s">
        <v>3361</v>
      </c>
      <c r="D1124" s="23" t="s">
        <v>3362</v>
      </c>
      <c r="E1124" s="47" t="n">
        <v>14</v>
      </c>
      <c r="F1124" s="25" t="n">
        <v>0</v>
      </c>
      <c r="G1124" s="47" t="n">
        <v>4604.31</v>
      </c>
      <c r="H1124" s="47" t="n">
        <v>2762.59</v>
      </c>
      <c r="I1124" s="26" t="n">
        <v>0.6</v>
      </c>
      <c r="J1124" s="27"/>
    </row>
    <row r="1125" s="1" customFormat="true" ht="22" hidden="false" customHeight="true" outlineLevel="0" collapsed="false">
      <c r="A1125" s="42" t="n">
        <f aca="false">ROW(A1123)-6</f>
        <v>1117</v>
      </c>
      <c r="B1125" s="23" t="s">
        <v>3363</v>
      </c>
      <c r="C1125" s="28" t="s">
        <v>3364</v>
      </c>
      <c r="D1125" s="23" t="s">
        <v>3365</v>
      </c>
      <c r="E1125" s="47" t="n">
        <v>1</v>
      </c>
      <c r="F1125" s="25" t="n">
        <v>0</v>
      </c>
      <c r="G1125" s="47" t="n">
        <v>629.83</v>
      </c>
      <c r="H1125" s="47" t="n">
        <v>377.9</v>
      </c>
      <c r="I1125" s="26" t="n">
        <v>0.6</v>
      </c>
      <c r="J1125" s="27"/>
    </row>
    <row r="1126" s="1" customFormat="true" ht="22" hidden="false" customHeight="true" outlineLevel="0" collapsed="false">
      <c r="A1126" s="42" t="n">
        <f aca="false">ROW(A1124)-6</f>
        <v>1118</v>
      </c>
      <c r="B1126" s="23" t="s">
        <v>3366</v>
      </c>
      <c r="C1126" s="28" t="s">
        <v>3367</v>
      </c>
      <c r="D1126" s="23" t="s">
        <v>3368</v>
      </c>
      <c r="E1126" s="47" t="n">
        <v>13</v>
      </c>
      <c r="F1126" s="25" t="n">
        <v>0</v>
      </c>
      <c r="G1126" s="47" t="n">
        <v>3015.45</v>
      </c>
      <c r="H1126" s="47" t="n">
        <v>1809.27</v>
      </c>
      <c r="I1126" s="26" t="n">
        <v>0.6</v>
      </c>
      <c r="J1126" s="27"/>
    </row>
    <row r="1127" s="1" customFormat="true" ht="22" hidden="false" customHeight="true" outlineLevel="0" collapsed="false">
      <c r="A1127" s="42" t="n">
        <f aca="false">ROW(A1125)-6</f>
        <v>1119</v>
      </c>
      <c r="B1127" s="23" t="s">
        <v>3369</v>
      </c>
      <c r="C1127" s="24" t="s">
        <v>3370</v>
      </c>
      <c r="D1127" s="23" t="s">
        <v>3371</v>
      </c>
      <c r="E1127" s="47" t="n">
        <v>78</v>
      </c>
      <c r="F1127" s="25" t="n">
        <v>0</v>
      </c>
      <c r="G1127" s="47" t="n">
        <v>32180.24</v>
      </c>
      <c r="H1127" s="47" t="n">
        <v>19308.14</v>
      </c>
      <c r="I1127" s="26" t="n">
        <v>0.6</v>
      </c>
      <c r="J1127" s="27"/>
    </row>
    <row r="1128" s="1" customFormat="true" ht="22" hidden="false" customHeight="true" outlineLevel="0" collapsed="false">
      <c r="A1128" s="42" t="n">
        <f aca="false">ROW(A1126)-6</f>
        <v>1120</v>
      </c>
      <c r="B1128" s="23" t="s">
        <v>3372</v>
      </c>
      <c r="C1128" s="28" t="s">
        <v>3373</v>
      </c>
      <c r="D1128" s="23" t="s">
        <v>3374</v>
      </c>
      <c r="E1128" s="47" t="n">
        <v>13</v>
      </c>
      <c r="F1128" s="25" t="n">
        <v>0</v>
      </c>
      <c r="G1128" s="47" t="n">
        <v>6174.69</v>
      </c>
      <c r="H1128" s="47" t="n">
        <v>3704.81</v>
      </c>
      <c r="I1128" s="26" t="n">
        <v>0.6</v>
      </c>
      <c r="J1128" s="27"/>
    </row>
    <row r="1129" s="1" customFormat="true" ht="22" hidden="false" customHeight="true" outlineLevel="0" collapsed="false">
      <c r="A1129" s="42" t="n">
        <f aca="false">ROW(A1127)-6</f>
        <v>1121</v>
      </c>
      <c r="B1129" s="23" t="s">
        <v>3375</v>
      </c>
      <c r="C1129" s="28" t="s">
        <v>3376</v>
      </c>
      <c r="D1129" s="23" t="s">
        <v>3377</v>
      </c>
      <c r="E1129" s="47" t="n">
        <v>2</v>
      </c>
      <c r="F1129" s="25" t="n">
        <v>0</v>
      </c>
      <c r="G1129" s="47" t="n">
        <v>810.71</v>
      </c>
      <c r="H1129" s="47" t="n">
        <v>486.43</v>
      </c>
      <c r="I1129" s="26" t="n">
        <v>0.6</v>
      </c>
      <c r="J1129" s="27"/>
    </row>
    <row r="1130" s="1" customFormat="true" ht="22" hidden="false" customHeight="true" outlineLevel="0" collapsed="false">
      <c r="A1130" s="42" t="n">
        <f aca="false">ROW(A1128)-6</f>
        <v>1122</v>
      </c>
      <c r="B1130" s="23" t="s">
        <v>3378</v>
      </c>
      <c r="C1130" s="28" t="s">
        <v>3379</v>
      </c>
      <c r="D1130" s="23" t="s">
        <v>3380</v>
      </c>
      <c r="E1130" s="47" t="n">
        <v>2</v>
      </c>
      <c r="F1130" s="25" t="n">
        <v>0</v>
      </c>
      <c r="G1130" s="47" t="n">
        <v>1134.99</v>
      </c>
      <c r="H1130" s="47" t="n">
        <v>680.99</v>
      </c>
      <c r="I1130" s="26" t="n">
        <v>0.6</v>
      </c>
      <c r="J1130" s="27"/>
    </row>
    <row r="1131" s="1" customFormat="true" ht="22" hidden="false" customHeight="true" outlineLevel="0" collapsed="false">
      <c r="A1131" s="42" t="n">
        <f aca="false">ROW(A1129)-6</f>
        <v>1123</v>
      </c>
      <c r="B1131" s="23" t="s">
        <v>3381</v>
      </c>
      <c r="C1131" s="28" t="s">
        <v>3382</v>
      </c>
      <c r="D1131" s="23" t="s">
        <v>3383</v>
      </c>
      <c r="E1131" s="47" t="n">
        <v>4</v>
      </c>
      <c r="F1131" s="25" t="n">
        <v>0</v>
      </c>
      <c r="G1131" s="47" t="n">
        <v>592.5</v>
      </c>
      <c r="H1131" s="47" t="n">
        <v>355.5</v>
      </c>
      <c r="I1131" s="26" t="n">
        <v>0.6</v>
      </c>
      <c r="J1131" s="27"/>
    </row>
    <row r="1132" s="1" customFormat="true" ht="22" hidden="false" customHeight="true" outlineLevel="0" collapsed="false">
      <c r="A1132" s="42" t="n">
        <f aca="false">ROW(A1130)-6</f>
        <v>1124</v>
      </c>
      <c r="B1132" s="23" t="s">
        <v>3384</v>
      </c>
      <c r="C1132" s="28" t="s">
        <v>3385</v>
      </c>
      <c r="D1132" s="23" t="s">
        <v>3386</v>
      </c>
      <c r="E1132" s="47" t="n">
        <v>28</v>
      </c>
      <c r="F1132" s="25" t="n">
        <v>0</v>
      </c>
      <c r="G1132" s="47" t="n">
        <v>9916.4</v>
      </c>
      <c r="H1132" s="47" t="n">
        <v>5949.84</v>
      </c>
      <c r="I1132" s="26" t="n">
        <v>0.6</v>
      </c>
      <c r="J1132" s="27"/>
    </row>
    <row r="1133" s="1" customFormat="true" ht="22" hidden="false" customHeight="true" outlineLevel="0" collapsed="false">
      <c r="A1133" s="42" t="n">
        <f aca="false">ROW(A1131)-6</f>
        <v>1125</v>
      </c>
      <c r="B1133" s="23" t="s">
        <v>3387</v>
      </c>
      <c r="C1133" s="24" t="s">
        <v>3388</v>
      </c>
      <c r="D1133" s="23" t="s">
        <v>3389</v>
      </c>
      <c r="E1133" s="47" t="n">
        <v>8</v>
      </c>
      <c r="F1133" s="25" t="n">
        <v>0</v>
      </c>
      <c r="G1133" s="47" t="n">
        <v>2415.66</v>
      </c>
      <c r="H1133" s="47" t="n">
        <v>1449.4</v>
      </c>
      <c r="I1133" s="26" t="n">
        <v>0.6</v>
      </c>
      <c r="J1133" s="27"/>
    </row>
    <row r="1134" s="1" customFormat="true" ht="22" hidden="false" customHeight="true" outlineLevel="0" collapsed="false">
      <c r="A1134" s="42" t="n">
        <f aca="false">ROW(A1132)-6</f>
        <v>1126</v>
      </c>
      <c r="B1134" s="23" t="s">
        <v>3390</v>
      </c>
      <c r="C1134" s="28" t="s">
        <v>3391</v>
      </c>
      <c r="D1134" s="23" t="s">
        <v>3392</v>
      </c>
      <c r="E1134" s="47" t="n">
        <v>45</v>
      </c>
      <c r="F1134" s="25" t="n">
        <v>0</v>
      </c>
      <c r="G1134" s="47" t="n">
        <v>15018.54</v>
      </c>
      <c r="H1134" s="47" t="n">
        <v>9011.12</v>
      </c>
      <c r="I1134" s="26" t="n">
        <v>0.6</v>
      </c>
      <c r="J1134" s="27"/>
    </row>
    <row r="1135" s="1" customFormat="true" ht="22" hidden="false" customHeight="true" outlineLevel="0" collapsed="false">
      <c r="A1135" s="42" t="n">
        <f aca="false">ROW(A1133)-6</f>
        <v>1127</v>
      </c>
      <c r="B1135" s="23" t="s">
        <v>3393</v>
      </c>
      <c r="C1135" s="28" t="s">
        <v>3394</v>
      </c>
      <c r="D1135" s="23" t="s">
        <v>3395</v>
      </c>
      <c r="E1135" s="47" t="n">
        <v>2</v>
      </c>
      <c r="F1135" s="25" t="n">
        <v>0</v>
      </c>
      <c r="G1135" s="47" t="n">
        <v>435.77</v>
      </c>
      <c r="H1135" s="47" t="n">
        <v>261.46</v>
      </c>
      <c r="I1135" s="26" t="n">
        <v>0.6</v>
      </c>
      <c r="J1135" s="27"/>
    </row>
    <row r="1136" s="1" customFormat="true" ht="22" hidden="false" customHeight="true" outlineLevel="0" collapsed="false">
      <c r="A1136" s="42" t="n">
        <f aca="false">ROW(A1134)-6</f>
        <v>1128</v>
      </c>
      <c r="B1136" s="23" t="s">
        <v>3396</v>
      </c>
      <c r="C1136" s="28" t="s">
        <v>3397</v>
      </c>
      <c r="D1136" s="23" t="s">
        <v>3398</v>
      </c>
      <c r="E1136" s="47" t="n">
        <v>2</v>
      </c>
      <c r="F1136" s="25" t="n">
        <v>0</v>
      </c>
      <c r="G1136" s="47" t="n">
        <v>1000.22</v>
      </c>
      <c r="H1136" s="47" t="n">
        <v>600.13</v>
      </c>
      <c r="I1136" s="26" t="n">
        <v>0.6</v>
      </c>
      <c r="J1136" s="27"/>
    </row>
    <row r="1137" s="1" customFormat="true" ht="22" hidden="false" customHeight="true" outlineLevel="0" collapsed="false">
      <c r="A1137" s="42" t="n">
        <f aca="false">ROW(A1135)-6</f>
        <v>1129</v>
      </c>
      <c r="B1137" s="23" t="s">
        <v>3399</v>
      </c>
      <c r="C1137" s="28" t="s">
        <v>3400</v>
      </c>
      <c r="D1137" s="23" t="s">
        <v>3401</v>
      </c>
      <c r="E1137" s="47" t="n">
        <v>29</v>
      </c>
      <c r="F1137" s="25" t="n">
        <v>0</v>
      </c>
      <c r="G1137" s="47" t="n">
        <v>10507.41</v>
      </c>
      <c r="H1137" s="47" t="n">
        <v>6304.45</v>
      </c>
      <c r="I1137" s="26" t="n">
        <v>0.6</v>
      </c>
      <c r="J1137" s="27"/>
    </row>
    <row r="1138" s="1" customFormat="true" ht="22" hidden="false" customHeight="true" outlineLevel="0" collapsed="false">
      <c r="A1138" s="42" t="n">
        <f aca="false">ROW(A1136)-6</f>
        <v>1130</v>
      </c>
      <c r="B1138" s="23" t="s">
        <v>3402</v>
      </c>
      <c r="C1138" s="28" t="s">
        <v>3403</v>
      </c>
      <c r="D1138" s="23" t="s">
        <v>3404</v>
      </c>
      <c r="E1138" s="47" t="n">
        <v>35</v>
      </c>
      <c r="F1138" s="25" t="n">
        <v>0</v>
      </c>
      <c r="G1138" s="47" t="n">
        <v>15185.86</v>
      </c>
      <c r="H1138" s="47" t="n">
        <v>9111.52</v>
      </c>
      <c r="I1138" s="26" t="n">
        <v>0.6</v>
      </c>
      <c r="J1138" s="27"/>
    </row>
    <row r="1139" s="1" customFormat="true" ht="22" hidden="false" customHeight="true" outlineLevel="0" collapsed="false">
      <c r="A1139" s="42" t="n">
        <f aca="false">ROW(A1137)-6</f>
        <v>1131</v>
      </c>
      <c r="B1139" s="23" t="s">
        <v>3405</v>
      </c>
      <c r="C1139" s="24" t="s">
        <v>3406</v>
      </c>
      <c r="D1139" s="23" t="s">
        <v>3407</v>
      </c>
      <c r="E1139" s="47" t="n">
        <v>29</v>
      </c>
      <c r="F1139" s="25" t="n">
        <v>0</v>
      </c>
      <c r="G1139" s="47" t="n">
        <v>11457.88</v>
      </c>
      <c r="H1139" s="47" t="n">
        <v>6874.73</v>
      </c>
      <c r="I1139" s="26" t="n">
        <v>0.6</v>
      </c>
      <c r="J1139" s="27"/>
    </row>
    <row r="1140" s="1" customFormat="true" ht="22" hidden="false" customHeight="true" outlineLevel="0" collapsed="false">
      <c r="A1140" s="42" t="n">
        <f aca="false">ROW(A1138)-6</f>
        <v>1132</v>
      </c>
      <c r="B1140" s="23" t="s">
        <v>3408</v>
      </c>
      <c r="C1140" s="54" t="s">
        <v>3409</v>
      </c>
      <c r="D1140" s="23" t="s">
        <v>3410</v>
      </c>
      <c r="E1140" s="47" t="n">
        <v>6</v>
      </c>
      <c r="F1140" s="25" t="n">
        <v>0</v>
      </c>
      <c r="G1140" s="47" t="n">
        <v>2635.86</v>
      </c>
      <c r="H1140" s="47" t="n">
        <v>1581.52</v>
      </c>
      <c r="I1140" s="26" t="n">
        <v>0.6</v>
      </c>
      <c r="J1140" s="27"/>
    </row>
    <row r="1141" s="1" customFormat="true" ht="22" hidden="false" customHeight="true" outlineLevel="0" collapsed="false">
      <c r="A1141" s="42" t="n">
        <f aca="false">ROW(A1139)-6</f>
        <v>1133</v>
      </c>
      <c r="B1141" s="23" t="s">
        <v>3411</v>
      </c>
      <c r="C1141" s="28" t="s">
        <v>3412</v>
      </c>
      <c r="D1141" s="23" t="s">
        <v>3413</v>
      </c>
      <c r="E1141" s="47" t="n">
        <v>19</v>
      </c>
      <c r="F1141" s="25" t="n">
        <v>0</v>
      </c>
      <c r="G1141" s="47" t="n">
        <v>8165.56</v>
      </c>
      <c r="H1141" s="47" t="n">
        <v>4899.34</v>
      </c>
      <c r="I1141" s="26" t="n">
        <v>0.6</v>
      </c>
      <c r="J1141" s="27"/>
    </row>
    <row r="1142" s="1" customFormat="true" ht="22" hidden="false" customHeight="true" outlineLevel="0" collapsed="false">
      <c r="A1142" s="42" t="n">
        <f aca="false">ROW(A1140)-6</f>
        <v>1134</v>
      </c>
      <c r="B1142" s="23" t="s">
        <v>3414</v>
      </c>
      <c r="C1142" s="24" t="s">
        <v>3415</v>
      </c>
      <c r="D1142" s="23" t="s">
        <v>3416</v>
      </c>
      <c r="E1142" s="47" t="n">
        <v>2</v>
      </c>
      <c r="F1142" s="25" t="n">
        <v>0</v>
      </c>
      <c r="G1142" s="47" t="n">
        <v>1112.72</v>
      </c>
      <c r="H1142" s="47" t="n">
        <v>667.63</v>
      </c>
      <c r="I1142" s="26" t="n">
        <v>0.6</v>
      </c>
      <c r="J1142" s="27"/>
    </row>
    <row r="1143" s="1" customFormat="true" ht="22" hidden="false" customHeight="true" outlineLevel="0" collapsed="false">
      <c r="A1143" s="42" t="n">
        <f aca="false">ROW(A1141)-6</f>
        <v>1135</v>
      </c>
      <c r="B1143" s="23" t="s">
        <v>3417</v>
      </c>
      <c r="C1143" s="28" t="s">
        <v>3418</v>
      </c>
      <c r="D1143" s="23" t="s">
        <v>3419</v>
      </c>
      <c r="E1143" s="47" t="n">
        <v>8</v>
      </c>
      <c r="F1143" s="25" t="n">
        <v>0</v>
      </c>
      <c r="G1143" s="47" t="n">
        <v>3170.88</v>
      </c>
      <c r="H1143" s="47" t="n">
        <v>1902.53</v>
      </c>
      <c r="I1143" s="26" t="n">
        <v>0.6</v>
      </c>
      <c r="J1143" s="27"/>
    </row>
    <row r="1144" s="1" customFormat="true" ht="22" hidden="false" customHeight="true" outlineLevel="0" collapsed="false">
      <c r="A1144" s="42" t="n">
        <f aca="false">ROW(A1142)-6</f>
        <v>1136</v>
      </c>
      <c r="B1144" s="23" t="s">
        <v>3420</v>
      </c>
      <c r="C1144" s="28" t="s">
        <v>3421</v>
      </c>
      <c r="D1144" s="23" t="s">
        <v>3422</v>
      </c>
      <c r="E1144" s="47" t="n">
        <v>28</v>
      </c>
      <c r="F1144" s="25" t="n">
        <v>0</v>
      </c>
      <c r="G1144" s="47" t="n">
        <v>4461.88</v>
      </c>
      <c r="H1144" s="47" t="n">
        <v>2677.13</v>
      </c>
      <c r="I1144" s="26" t="n">
        <v>0.6</v>
      </c>
      <c r="J1144" s="27"/>
    </row>
    <row r="1145" s="1" customFormat="true" ht="22" hidden="false" customHeight="true" outlineLevel="0" collapsed="false">
      <c r="A1145" s="42" t="n">
        <f aca="false">ROW(A1143)-6</f>
        <v>1137</v>
      </c>
      <c r="B1145" s="23" t="s">
        <v>3423</v>
      </c>
      <c r="C1145" s="28" t="s">
        <v>3424</v>
      </c>
      <c r="D1145" s="23" t="s">
        <v>3425</v>
      </c>
      <c r="E1145" s="47" t="n">
        <v>7</v>
      </c>
      <c r="F1145" s="25" t="n">
        <v>0</v>
      </c>
      <c r="G1145" s="47" t="n">
        <v>3413.78</v>
      </c>
      <c r="H1145" s="47" t="n">
        <v>2048.27</v>
      </c>
      <c r="I1145" s="26" t="n">
        <v>0.6</v>
      </c>
      <c r="J1145" s="27"/>
    </row>
    <row r="1146" s="1" customFormat="true" ht="22" hidden="false" customHeight="true" outlineLevel="0" collapsed="false">
      <c r="A1146" s="42" t="n">
        <f aca="false">ROW(A1144)-6</f>
        <v>1138</v>
      </c>
      <c r="B1146" s="23" t="s">
        <v>3426</v>
      </c>
      <c r="C1146" s="28" t="s">
        <v>3427</v>
      </c>
      <c r="D1146" s="23" t="s">
        <v>3428</v>
      </c>
      <c r="E1146" s="47" t="n">
        <v>5</v>
      </c>
      <c r="F1146" s="25" t="n">
        <v>0</v>
      </c>
      <c r="G1146" s="47" t="n">
        <v>2092.8</v>
      </c>
      <c r="H1146" s="47" t="n">
        <v>1255.68</v>
      </c>
      <c r="I1146" s="26" t="n">
        <v>0.6</v>
      </c>
      <c r="J1146" s="27"/>
    </row>
    <row r="1147" s="1" customFormat="true" ht="22" hidden="false" customHeight="true" outlineLevel="0" collapsed="false">
      <c r="A1147" s="42" t="n">
        <f aca="false">ROW(A1145)-6</f>
        <v>1139</v>
      </c>
      <c r="B1147" s="23" t="s">
        <v>3429</v>
      </c>
      <c r="C1147" s="28" t="s">
        <v>3430</v>
      </c>
      <c r="D1147" s="23" t="s">
        <v>3431</v>
      </c>
      <c r="E1147" s="47" t="n">
        <v>33</v>
      </c>
      <c r="F1147" s="25" t="n">
        <v>0</v>
      </c>
      <c r="G1147" s="47" t="n">
        <v>12777.6</v>
      </c>
      <c r="H1147" s="47" t="n">
        <v>7666.56</v>
      </c>
      <c r="I1147" s="26" t="n">
        <v>0.6</v>
      </c>
      <c r="J1147" s="27"/>
    </row>
    <row r="1148" s="1" customFormat="true" ht="22" hidden="false" customHeight="true" outlineLevel="0" collapsed="false">
      <c r="A1148" s="42" t="n">
        <f aca="false">ROW(A1146)-6</f>
        <v>1140</v>
      </c>
      <c r="B1148" s="23" t="s">
        <v>3432</v>
      </c>
      <c r="C1148" s="28" t="s">
        <v>3433</v>
      </c>
      <c r="D1148" s="23" t="s">
        <v>3434</v>
      </c>
      <c r="E1148" s="47" t="n">
        <v>1</v>
      </c>
      <c r="F1148" s="25" t="n">
        <v>0</v>
      </c>
      <c r="G1148" s="47" t="n">
        <v>396.36</v>
      </c>
      <c r="H1148" s="47" t="n">
        <v>237.82</v>
      </c>
      <c r="I1148" s="26" t="n">
        <v>0.6</v>
      </c>
      <c r="J1148" s="27"/>
    </row>
    <row r="1149" s="1" customFormat="true" ht="22" hidden="false" customHeight="true" outlineLevel="0" collapsed="false">
      <c r="A1149" s="42" t="n">
        <f aca="false">ROW(A1147)-6</f>
        <v>1141</v>
      </c>
      <c r="B1149" s="23" t="s">
        <v>3435</v>
      </c>
      <c r="C1149" s="28" t="s">
        <v>3436</v>
      </c>
      <c r="D1149" s="23" t="s">
        <v>3437</v>
      </c>
      <c r="E1149" s="47" t="n">
        <v>3</v>
      </c>
      <c r="F1149" s="25" t="n">
        <v>0</v>
      </c>
      <c r="G1149" s="47" t="n">
        <v>1394.54</v>
      </c>
      <c r="H1149" s="47" t="n">
        <v>836.72</v>
      </c>
      <c r="I1149" s="26" t="n">
        <v>0.6</v>
      </c>
      <c r="J1149" s="27"/>
    </row>
    <row r="1150" s="1" customFormat="true" ht="22" hidden="false" customHeight="true" outlineLevel="0" collapsed="false">
      <c r="A1150" s="42" t="n">
        <f aca="false">ROW(A1148)-6</f>
        <v>1142</v>
      </c>
      <c r="B1150" s="23" t="s">
        <v>3438</v>
      </c>
      <c r="C1150" s="28" t="s">
        <v>3439</v>
      </c>
      <c r="D1150" s="23" t="s">
        <v>3440</v>
      </c>
      <c r="E1150" s="47" t="n">
        <v>14</v>
      </c>
      <c r="F1150" s="25" t="n">
        <v>0</v>
      </c>
      <c r="G1150" s="47" t="n">
        <v>7288.41</v>
      </c>
      <c r="H1150" s="47" t="n">
        <v>4373.05</v>
      </c>
      <c r="I1150" s="26" t="n">
        <v>0.6</v>
      </c>
      <c r="J1150" s="27"/>
    </row>
    <row r="1151" s="1" customFormat="true" ht="22" hidden="false" customHeight="true" outlineLevel="0" collapsed="false">
      <c r="A1151" s="42" t="n">
        <f aca="false">ROW(A1149)-6</f>
        <v>1143</v>
      </c>
      <c r="B1151" s="23" t="s">
        <v>3441</v>
      </c>
      <c r="C1151" s="28" t="s">
        <v>3442</v>
      </c>
      <c r="D1151" s="23" t="s">
        <v>3443</v>
      </c>
      <c r="E1151" s="47" t="n">
        <v>5</v>
      </c>
      <c r="F1151" s="25" t="n">
        <v>0</v>
      </c>
      <c r="G1151" s="47" t="n">
        <v>2363.22</v>
      </c>
      <c r="H1151" s="47" t="n">
        <v>1417.93</v>
      </c>
      <c r="I1151" s="26" t="n">
        <v>0.6</v>
      </c>
      <c r="J1151" s="27"/>
    </row>
    <row r="1152" s="1" customFormat="true" ht="22" hidden="false" customHeight="true" outlineLevel="0" collapsed="false">
      <c r="A1152" s="42" t="n">
        <f aca="false">ROW(A1150)-6</f>
        <v>1144</v>
      </c>
      <c r="B1152" s="23" t="s">
        <v>3444</v>
      </c>
      <c r="C1152" s="28" t="s">
        <v>3445</v>
      </c>
      <c r="D1152" s="23" t="s">
        <v>3446</v>
      </c>
      <c r="E1152" s="47" t="n">
        <v>32</v>
      </c>
      <c r="F1152" s="25" t="n">
        <v>0</v>
      </c>
      <c r="G1152" s="47" t="n">
        <v>12640.59</v>
      </c>
      <c r="H1152" s="47" t="n">
        <v>7584.35</v>
      </c>
      <c r="I1152" s="26" t="n">
        <v>0.6</v>
      </c>
      <c r="J1152" s="27"/>
    </row>
    <row r="1153" s="1" customFormat="true" ht="22" hidden="false" customHeight="true" outlineLevel="0" collapsed="false">
      <c r="A1153" s="42" t="n">
        <f aca="false">ROW(A1151)-6</f>
        <v>1145</v>
      </c>
      <c r="B1153" s="23" t="s">
        <v>3447</v>
      </c>
      <c r="C1153" s="28" t="s">
        <v>3448</v>
      </c>
      <c r="D1153" s="23" t="s">
        <v>3449</v>
      </c>
      <c r="E1153" s="47" t="n">
        <v>8</v>
      </c>
      <c r="F1153" s="25" t="n">
        <v>0</v>
      </c>
      <c r="G1153" s="47" t="n">
        <v>2846.22</v>
      </c>
      <c r="H1153" s="47" t="n">
        <v>1707.73</v>
      </c>
      <c r="I1153" s="26" t="n">
        <v>0.6</v>
      </c>
      <c r="J1153" s="27"/>
    </row>
    <row r="1154" s="1" customFormat="true" ht="22" hidden="false" customHeight="true" outlineLevel="0" collapsed="false">
      <c r="A1154" s="42" t="n">
        <f aca="false">ROW(A1152)-6</f>
        <v>1146</v>
      </c>
      <c r="B1154" s="23" t="s">
        <v>3450</v>
      </c>
      <c r="C1154" s="28" t="s">
        <v>3451</v>
      </c>
      <c r="D1154" s="23" t="s">
        <v>3452</v>
      </c>
      <c r="E1154" s="47" t="n">
        <v>9</v>
      </c>
      <c r="F1154" s="25" t="n">
        <v>0</v>
      </c>
      <c r="G1154" s="47" t="n">
        <v>3040.9</v>
      </c>
      <c r="H1154" s="47" t="n">
        <v>1824.54</v>
      </c>
      <c r="I1154" s="26" t="n">
        <v>0.6</v>
      </c>
      <c r="J1154" s="27"/>
    </row>
    <row r="1155" s="1" customFormat="true" ht="22" hidden="false" customHeight="true" outlineLevel="0" collapsed="false">
      <c r="A1155" s="42" t="n">
        <f aca="false">ROW(A1153)-6</f>
        <v>1147</v>
      </c>
      <c r="B1155" s="23" t="s">
        <v>3453</v>
      </c>
      <c r="C1155" s="28" t="s">
        <v>3454</v>
      </c>
      <c r="D1155" s="23" t="s">
        <v>3455</v>
      </c>
      <c r="E1155" s="47" t="n">
        <v>4</v>
      </c>
      <c r="F1155" s="25" t="n">
        <v>0</v>
      </c>
      <c r="G1155" s="47" t="n">
        <v>1858.57</v>
      </c>
      <c r="H1155" s="47" t="n">
        <v>1115.14</v>
      </c>
      <c r="I1155" s="26" t="n">
        <v>0.6</v>
      </c>
      <c r="J1155" s="27"/>
    </row>
    <row r="1156" s="1" customFormat="true" ht="22" hidden="false" customHeight="true" outlineLevel="0" collapsed="false">
      <c r="A1156" s="42" t="n">
        <f aca="false">ROW(A1154)-6</f>
        <v>1148</v>
      </c>
      <c r="B1156" s="23" t="s">
        <v>3456</v>
      </c>
      <c r="C1156" s="28" t="s">
        <v>3457</v>
      </c>
      <c r="D1156" s="23" t="s">
        <v>3458</v>
      </c>
      <c r="E1156" s="47" t="n">
        <v>3</v>
      </c>
      <c r="F1156" s="25" t="n">
        <v>0</v>
      </c>
      <c r="G1156" s="47" t="n">
        <v>1189.08</v>
      </c>
      <c r="H1156" s="47" t="n">
        <v>713.45</v>
      </c>
      <c r="I1156" s="26" t="n">
        <v>0.6</v>
      </c>
      <c r="J1156" s="27"/>
    </row>
    <row r="1157" s="1" customFormat="true" ht="22" hidden="false" customHeight="true" outlineLevel="0" collapsed="false">
      <c r="A1157" s="42" t="n">
        <f aca="false">ROW(A1155)-6</f>
        <v>1149</v>
      </c>
      <c r="B1157" s="23" t="s">
        <v>3459</v>
      </c>
      <c r="C1157" s="28" t="s">
        <v>3460</v>
      </c>
      <c r="D1157" s="23" t="s">
        <v>3461</v>
      </c>
      <c r="E1157" s="47" t="n">
        <v>18</v>
      </c>
      <c r="F1157" s="25" t="n">
        <v>0</v>
      </c>
      <c r="G1157" s="47" t="n">
        <v>7329.67</v>
      </c>
      <c r="H1157" s="47" t="n">
        <v>4397.8</v>
      </c>
      <c r="I1157" s="26" t="n">
        <v>0.6</v>
      </c>
      <c r="J1157" s="27"/>
    </row>
    <row r="1158" s="1" customFormat="true" ht="22" hidden="false" customHeight="true" outlineLevel="0" collapsed="false">
      <c r="A1158" s="42" t="n">
        <f aca="false">ROW(A1156)-6</f>
        <v>1150</v>
      </c>
      <c r="B1158" s="23" t="s">
        <v>3462</v>
      </c>
      <c r="C1158" s="28" t="s">
        <v>3463</v>
      </c>
      <c r="D1158" s="23" t="s">
        <v>3464</v>
      </c>
      <c r="E1158" s="47" t="n">
        <v>8</v>
      </c>
      <c r="F1158" s="25" t="n">
        <v>0</v>
      </c>
      <c r="G1158" s="47" t="n">
        <v>2084.43</v>
      </c>
      <c r="H1158" s="47" t="n">
        <v>1250.66</v>
      </c>
      <c r="I1158" s="26" t="n">
        <v>0.6</v>
      </c>
      <c r="J1158" s="27"/>
    </row>
    <row r="1159" s="1" customFormat="true" ht="22" hidden="false" customHeight="true" outlineLevel="0" collapsed="false">
      <c r="A1159" s="42" t="n">
        <f aca="false">ROW(A1157)-6</f>
        <v>1151</v>
      </c>
      <c r="B1159" s="23" t="s">
        <v>3465</v>
      </c>
      <c r="C1159" s="54" t="s">
        <v>3466</v>
      </c>
      <c r="D1159" s="23" t="s">
        <v>3467</v>
      </c>
      <c r="E1159" s="47" t="n">
        <v>20</v>
      </c>
      <c r="F1159" s="25" t="n">
        <v>0</v>
      </c>
      <c r="G1159" s="47" t="n">
        <v>10139.93</v>
      </c>
      <c r="H1159" s="47" t="n">
        <v>6083.96</v>
      </c>
      <c r="I1159" s="26" t="n">
        <v>0.6</v>
      </c>
      <c r="J1159" s="27"/>
    </row>
    <row r="1160" s="1" customFormat="true" ht="22" hidden="false" customHeight="true" outlineLevel="0" collapsed="false">
      <c r="A1160" s="42" t="n">
        <f aca="false">ROW(A1158)-6</f>
        <v>1152</v>
      </c>
      <c r="B1160" s="23" t="s">
        <v>3468</v>
      </c>
      <c r="C1160" s="28" t="s">
        <v>3469</v>
      </c>
      <c r="D1160" s="23" t="s">
        <v>3470</v>
      </c>
      <c r="E1160" s="47" t="n">
        <v>4</v>
      </c>
      <c r="F1160" s="25" t="n">
        <v>0</v>
      </c>
      <c r="G1160" s="47" t="n">
        <v>2140.98</v>
      </c>
      <c r="H1160" s="47" t="n">
        <v>1284.59</v>
      </c>
      <c r="I1160" s="26" t="n">
        <v>0.6</v>
      </c>
      <c r="J1160" s="27"/>
    </row>
    <row r="1161" s="1" customFormat="true" ht="22" hidden="false" customHeight="true" outlineLevel="0" collapsed="false">
      <c r="A1161" s="42" t="n">
        <f aca="false">ROW(A1159)-6</f>
        <v>1153</v>
      </c>
      <c r="B1161" s="23" t="s">
        <v>3471</v>
      </c>
      <c r="C1161" s="28" t="s">
        <v>3472</v>
      </c>
      <c r="D1161" s="23" t="s">
        <v>3473</v>
      </c>
      <c r="E1161" s="47" t="n">
        <v>4</v>
      </c>
      <c r="F1161" s="25" t="n">
        <v>0</v>
      </c>
      <c r="G1161" s="47" t="n">
        <v>1966.92</v>
      </c>
      <c r="H1161" s="47" t="n">
        <v>1180.15</v>
      </c>
      <c r="I1161" s="26" t="n">
        <v>0.6</v>
      </c>
      <c r="J1161" s="27"/>
    </row>
    <row r="1162" s="1" customFormat="true" ht="22" hidden="false" customHeight="true" outlineLevel="0" collapsed="false">
      <c r="A1162" s="42" t="n">
        <f aca="false">ROW(A1160)-6</f>
        <v>1154</v>
      </c>
      <c r="B1162" s="23" t="s">
        <v>3474</v>
      </c>
      <c r="C1162" s="28" t="s">
        <v>3475</v>
      </c>
      <c r="D1162" s="23" t="s">
        <v>3476</v>
      </c>
      <c r="E1162" s="47" t="n">
        <v>6</v>
      </c>
      <c r="F1162" s="25" t="n">
        <v>0</v>
      </c>
      <c r="G1162" s="47" t="n">
        <v>2094.7</v>
      </c>
      <c r="H1162" s="47" t="n">
        <v>1256.82</v>
      </c>
      <c r="I1162" s="26" t="n">
        <v>0.6</v>
      </c>
      <c r="J1162" s="27"/>
    </row>
    <row r="1163" s="1" customFormat="true" ht="22" hidden="false" customHeight="true" outlineLevel="0" collapsed="false">
      <c r="A1163" s="42" t="n">
        <f aca="false">ROW(A1161)-6</f>
        <v>1155</v>
      </c>
      <c r="B1163" s="23" t="s">
        <v>3477</v>
      </c>
      <c r="C1163" s="24" t="s">
        <v>3478</v>
      </c>
      <c r="D1163" s="23" t="s">
        <v>3479</v>
      </c>
      <c r="E1163" s="47" t="n">
        <v>3</v>
      </c>
      <c r="F1163" s="25" t="n">
        <v>0</v>
      </c>
      <c r="G1163" s="47" t="n">
        <v>1190</v>
      </c>
      <c r="H1163" s="47" t="n">
        <v>714</v>
      </c>
      <c r="I1163" s="26" t="n">
        <v>0.6</v>
      </c>
      <c r="J1163" s="27"/>
    </row>
    <row r="1164" s="1" customFormat="true" ht="22" hidden="false" customHeight="true" outlineLevel="0" collapsed="false">
      <c r="A1164" s="42" t="n">
        <f aca="false">ROW(A1162)-6</f>
        <v>1156</v>
      </c>
      <c r="B1164" s="23" t="s">
        <v>3480</v>
      </c>
      <c r="C1164" s="28" t="s">
        <v>3481</v>
      </c>
      <c r="D1164" s="23" t="s">
        <v>3482</v>
      </c>
      <c r="E1164" s="47" t="n">
        <v>21</v>
      </c>
      <c r="F1164" s="25" t="n">
        <v>0</v>
      </c>
      <c r="G1164" s="47" t="n">
        <v>2301.32</v>
      </c>
      <c r="H1164" s="47" t="n">
        <v>1380.79</v>
      </c>
      <c r="I1164" s="26" t="n">
        <v>0.6</v>
      </c>
      <c r="J1164" s="27"/>
    </row>
    <row r="1165" s="1" customFormat="true" ht="22" hidden="false" customHeight="true" outlineLevel="0" collapsed="false">
      <c r="A1165" s="42" t="n">
        <f aca="false">ROW(A1163)-6</f>
        <v>1157</v>
      </c>
      <c r="B1165" s="23" t="s">
        <v>3483</v>
      </c>
      <c r="C1165" s="28" t="s">
        <v>3484</v>
      </c>
      <c r="D1165" s="23" t="s">
        <v>3485</v>
      </c>
      <c r="E1165" s="47" t="n">
        <v>17</v>
      </c>
      <c r="F1165" s="25" t="n">
        <v>0</v>
      </c>
      <c r="G1165" s="47" t="n">
        <v>7757.47</v>
      </c>
      <c r="H1165" s="47" t="n">
        <v>4654.48</v>
      </c>
      <c r="I1165" s="26" t="n">
        <v>0.6</v>
      </c>
      <c r="J1165" s="27"/>
    </row>
    <row r="1166" s="1" customFormat="true" ht="22" hidden="false" customHeight="true" outlineLevel="0" collapsed="false">
      <c r="A1166" s="42" t="n">
        <f aca="false">ROW(A1164)-6</f>
        <v>1158</v>
      </c>
      <c r="B1166" s="23" t="s">
        <v>3486</v>
      </c>
      <c r="C1166" s="28" t="s">
        <v>3487</v>
      </c>
      <c r="D1166" s="23" t="s">
        <v>3488</v>
      </c>
      <c r="E1166" s="47" t="n">
        <v>3</v>
      </c>
      <c r="F1166" s="25" t="n">
        <v>0</v>
      </c>
      <c r="G1166" s="47" t="n">
        <v>1189.08</v>
      </c>
      <c r="H1166" s="47" t="n">
        <v>713.45</v>
      </c>
      <c r="I1166" s="26" t="n">
        <v>0.6</v>
      </c>
      <c r="J1166" s="27"/>
    </row>
    <row r="1167" s="1" customFormat="true" ht="22" hidden="false" customHeight="true" outlineLevel="0" collapsed="false">
      <c r="A1167" s="42" t="n">
        <f aca="false">ROW(A1165)-6</f>
        <v>1159</v>
      </c>
      <c r="B1167" s="23" t="s">
        <v>3489</v>
      </c>
      <c r="C1167" s="28" t="s">
        <v>3490</v>
      </c>
      <c r="D1167" s="23" t="s">
        <v>3491</v>
      </c>
      <c r="E1167" s="47" t="n">
        <v>6</v>
      </c>
      <c r="F1167" s="25" t="n">
        <v>0</v>
      </c>
      <c r="G1167" s="47" t="n">
        <v>2143.05</v>
      </c>
      <c r="H1167" s="47" t="n">
        <v>1285.83</v>
      </c>
      <c r="I1167" s="26" t="n">
        <v>0.6</v>
      </c>
      <c r="J1167" s="27"/>
    </row>
    <row r="1168" s="1" customFormat="true" ht="22" hidden="false" customHeight="true" outlineLevel="0" collapsed="false">
      <c r="A1168" s="42" t="n">
        <f aca="false">ROW(A1166)-6</f>
        <v>1160</v>
      </c>
      <c r="B1168" s="23" t="s">
        <v>3492</v>
      </c>
      <c r="C1168" s="24" t="s">
        <v>3493</v>
      </c>
      <c r="D1168" s="23" t="s">
        <v>3494</v>
      </c>
      <c r="E1168" s="47" t="n">
        <v>2</v>
      </c>
      <c r="F1168" s="25" t="n">
        <v>0</v>
      </c>
      <c r="G1168" s="47" t="n">
        <v>792.72</v>
      </c>
      <c r="H1168" s="47" t="n">
        <v>475.63</v>
      </c>
      <c r="I1168" s="26" t="n">
        <v>0.6</v>
      </c>
      <c r="J1168" s="27"/>
    </row>
    <row r="1169" s="1" customFormat="true" ht="22" hidden="false" customHeight="true" outlineLevel="0" collapsed="false">
      <c r="A1169" s="42" t="n">
        <f aca="false">ROW(A1167)-6</f>
        <v>1161</v>
      </c>
      <c r="B1169" s="23" t="s">
        <v>3495</v>
      </c>
      <c r="C1169" s="28" t="s">
        <v>3496</v>
      </c>
      <c r="D1169" s="23" t="s">
        <v>3497</v>
      </c>
      <c r="E1169" s="47" t="n">
        <v>2</v>
      </c>
      <c r="F1169" s="25" t="n">
        <v>0</v>
      </c>
      <c r="G1169" s="47" t="n">
        <v>805.68</v>
      </c>
      <c r="H1169" s="47" t="n">
        <v>483.41</v>
      </c>
      <c r="I1169" s="26" t="n">
        <v>0.6</v>
      </c>
      <c r="J1169" s="27"/>
    </row>
    <row r="1170" s="1" customFormat="true" ht="22" hidden="false" customHeight="true" outlineLevel="0" collapsed="false">
      <c r="A1170" s="42" t="n">
        <f aca="false">ROW(A1168)-6</f>
        <v>1162</v>
      </c>
      <c r="B1170" s="23" t="s">
        <v>3498</v>
      </c>
      <c r="C1170" s="28" t="s">
        <v>3499</v>
      </c>
      <c r="D1170" s="23" t="s">
        <v>3500</v>
      </c>
      <c r="E1170" s="47" t="n">
        <v>11</v>
      </c>
      <c r="F1170" s="25" t="n">
        <v>0</v>
      </c>
      <c r="G1170" s="47" t="n">
        <v>4359.96</v>
      </c>
      <c r="H1170" s="47" t="n">
        <v>2615.98</v>
      </c>
      <c r="I1170" s="26" t="n">
        <v>0.6</v>
      </c>
      <c r="J1170" s="27"/>
    </row>
    <row r="1171" s="1" customFormat="true" ht="22" hidden="false" customHeight="true" outlineLevel="0" collapsed="false">
      <c r="A1171" s="42" t="n">
        <f aca="false">ROW(A1169)-6</f>
        <v>1163</v>
      </c>
      <c r="B1171" s="23" t="s">
        <v>3501</v>
      </c>
      <c r="C1171" s="28" t="s">
        <v>3502</v>
      </c>
      <c r="D1171" s="23" t="s">
        <v>3503</v>
      </c>
      <c r="E1171" s="47" t="n">
        <v>6</v>
      </c>
      <c r="F1171" s="25" t="n">
        <v>0</v>
      </c>
      <c r="G1171" s="47" t="n">
        <v>4415.14</v>
      </c>
      <c r="H1171" s="47" t="n">
        <v>2649.08</v>
      </c>
      <c r="I1171" s="26" t="n">
        <v>0.6</v>
      </c>
      <c r="J1171" s="27"/>
    </row>
    <row r="1172" s="1" customFormat="true" ht="22" hidden="false" customHeight="true" outlineLevel="0" collapsed="false">
      <c r="A1172" s="42" t="n">
        <f aca="false">ROW(A1170)-6</f>
        <v>1164</v>
      </c>
      <c r="B1172" s="23" t="s">
        <v>3504</v>
      </c>
      <c r="C1172" s="24" t="s">
        <v>3505</v>
      </c>
      <c r="D1172" s="23" t="s">
        <v>3506</v>
      </c>
      <c r="E1172" s="47" t="n">
        <v>80</v>
      </c>
      <c r="F1172" s="25" t="n">
        <v>0</v>
      </c>
      <c r="G1172" s="47" t="n">
        <v>44877.51</v>
      </c>
      <c r="H1172" s="47" t="n">
        <v>26926.51</v>
      </c>
      <c r="I1172" s="26" t="n">
        <v>0.6</v>
      </c>
      <c r="J1172" s="27"/>
    </row>
    <row r="1173" s="1" customFormat="true" ht="22" hidden="false" customHeight="true" outlineLevel="0" collapsed="false">
      <c r="A1173" s="42" t="n">
        <f aca="false">ROW(A1171)-6</f>
        <v>1165</v>
      </c>
      <c r="B1173" s="23" t="s">
        <v>3507</v>
      </c>
      <c r="C1173" s="28" t="s">
        <v>3508</v>
      </c>
      <c r="D1173" s="23" t="s">
        <v>3509</v>
      </c>
      <c r="E1173" s="47" t="n">
        <v>1</v>
      </c>
      <c r="F1173" s="25" t="n">
        <v>0</v>
      </c>
      <c r="G1173" s="47" t="n">
        <v>362.27</v>
      </c>
      <c r="H1173" s="47" t="n">
        <v>217.36</v>
      </c>
      <c r="I1173" s="26" t="n">
        <v>0.6</v>
      </c>
      <c r="J1173" s="27"/>
    </row>
    <row r="1174" s="1" customFormat="true" ht="22" hidden="false" customHeight="true" outlineLevel="0" collapsed="false">
      <c r="A1174" s="42" t="n">
        <f aca="false">ROW(A1172)-6</f>
        <v>1166</v>
      </c>
      <c r="B1174" s="23" t="s">
        <v>3510</v>
      </c>
      <c r="C1174" s="28" t="s">
        <v>3511</v>
      </c>
      <c r="D1174" s="23" t="s">
        <v>3512</v>
      </c>
      <c r="E1174" s="47" t="n">
        <v>126</v>
      </c>
      <c r="F1174" s="25" t="n">
        <v>0</v>
      </c>
      <c r="G1174" s="47" t="n">
        <v>71884.94</v>
      </c>
      <c r="H1174" s="47" t="n">
        <v>43130.96</v>
      </c>
      <c r="I1174" s="26" t="n">
        <v>0.6</v>
      </c>
      <c r="J1174" s="27"/>
    </row>
    <row r="1175" s="1" customFormat="true" ht="22" hidden="false" customHeight="true" outlineLevel="0" collapsed="false">
      <c r="A1175" s="42" t="n">
        <f aca="false">ROW(A1173)-6</f>
        <v>1167</v>
      </c>
      <c r="B1175" s="23" t="s">
        <v>3513</v>
      </c>
      <c r="C1175" s="28" t="s">
        <v>3514</v>
      </c>
      <c r="D1175" s="23" t="s">
        <v>3515</v>
      </c>
      <c r="E1175" s="47" t="n">
        <v>50</v>
      </c>
      <c r="F1175" s="25" t="n">
        <v>0</v>
      </c>
      <c r="G1175" s="47" t="n">
        <v>20963.22</v>
      </c>
      <c r="H1175" s="47" t="n">
        <v>12577.93</v>
      </c>
      <c r="I1175" s="26" t="n">
        <v>0.6</v>
      </c>
      <c r="J1175" s="27"/>
    </row>
    <row r="1176" s="1" customFormat="true" ht="22" hidden="false" customHeight="true" outlineLevel="0" collapsed="false">
      <c r="A1176" s="49" t="s">
        <v>3516</v>
      </c>
      <c r="B1176" s="49"/>
      <c r="C1176" s="49"/>
      <c r="D1176" s="49"/>
      <c r="E1176" s="46" t="n">
        <f aca="false">SUM(E955:E1175)</f>
        <v>4970</v>
      </c>
      <c r="F1176" s="45"/>
      <c r="G1176" s="50" t="n">
        <f aca="false">SUM(G955:G1175)</f>
        <v>2978584.48</v>
      </c>
      <c r="H1176" s="50" t="n">
        <f aca="false">SUM(H955:H1175)</f>
        <v>1783348.73</v>
      </c>
      <c r="I1176" s="51"/>
      <c r="J1176" s="46"/>
    </row>
    <row r="1177" s="1" customFormat="true" ht="22" hidden="false" customHeight="true" outlineLevel="0" collapsed="false">
      <c r="A1177" s="42" t="n">
        <f aca="false">ROW(A1175)-7</f>
        <v>1168</v>
      </c>
      <c r="B1177" s="55" t="s">
        <v>3517</v>
      </c>
      <c r="C1177" s="56" t="s">
        <v>3518</v>
      </c>
      <c r="D1177" s="55" t="s">
        <v>3519</v>
      </c>
      <c r="E1177" s="44" t="n">
        <v>50</v>
      </c>
      <c r="F1177" s="57" t="n">
        <v>0</v>
      </c>
      <c r="G1177" s="44" t="n">
        <v>60596.5</v>
      </c>
      <c r="H1177" s="44" t="n">
        <v>18178.95</v>
      </c>
      <c r="I1177" s="53" t="n">
        <v>0.3</v>
      </c>
      <c r="J1177" s="58" t="s">
        <v>15</v>
      </c>
    </row>
    <row r="1178" s="1" customFormat="true" ht="22" hidden="false" customHeight="true" outlineLevel="0" collapsed="false">
      <c r="A1178" s="42" t="n">
        <f aca="false">ROW(A1176)-7</f>
        <v>1169</v>
      </c>
      <c r="B1178" s="55" t="s">
        <v>3520</v>
      </c>
      <c r="C1178" s="56" t="s">
        <v>3521</v>
      </c>
      <c r="D1178" s="55" t="s">
        <v>3522</v>
      </c>
      <c r="E1178" s="44" t="n">
        <v>169</v>
      </c>
      <c r="F1178" s="57" t="n">
        <v>0</v>
      </c>
      <c r="G1178" s="44" t="n">
        <v>179726.31</v>
      </c>
      <c r="H1178" s="44" t="n">
        <v>53917.89</v>
      </c>
      <c r="I1178" s="53" t="n">
        <v>0.3</v>
      </c>
      <c r="J1178" s="58" t="s">
        <v>15</v>
      </c>
    </row>
    <row r="1179" s="1" customFormat="true" ht="22" hidden="false" customHeight="true" outlineLevel="0" collapsed="false">
      <c r="A1179" s="42" t="n">
        <f aca="false">ROW(A1177)-7</f>
        <v>1170</v>
      </c>
      <c r="B1179" s="55" t="s">
        <v>3523</v>
      </c>
      <c r="C1179" s="56" t="s">
        <v>3524</v>
      </c>
      <c r="D1179" s="55" t="s">
        <v>3525</v>
      </c>
      <c r="E1179" s="44" t="n">
        <v>83</v>
      </c>
      <c r="F1179" s="57" t="n">
        <v>0</v>
      </c>
      <c r="G1179" s="44" t="n">
        <v>95809.47</v>
      </c>
      <c r="H1179" s="44" t="n">
        <v>28742.84</v>
      </c>
      <c r="I1179" s="53" t="n">
        <v>0.3</v>
      </c>
      <c r="J1179" s="58" t="s">
        <v>15</v>
      </c>
    </row>
    <row r="1180" s="1" customFormat="true" ht="22" hidden="false" customHeight="true" outlineLevel="0" collapsed="false">
      <c r="A1180" s="42" t="n">
        <f aca="false">ROW(A1178)-7</f>
        <v>1171</v>
      </c>
      <c r="B1180" s="55" t="s">
        <v>3526</v>
      </c>
      <c r="C1180" s="56" t="s">
        <v>3527</v>
      </c>
      <c r="D1180" s="55" t="s">
        <v>3528</v>
      </c>
      <c r="E1180" s="44" t="n">
        <v>25</v>
      </c>
      <c r="F1180" s="57" t="n">
        <v>0</v>
      </c>
      <c r="G1180" s="44" t="n">
        <v>9909</v>
      </c>
      <c r="H1180" s="44" t="n">
        <v>2972.7</v>
      </c>
      <c r="I1180" s="53" t="n">
        <v>0.3</v>
      </c>
      <c r="J1180" s="58" t="s">
        <v>15</v>
      </c>
    </row>
    <row r="1181" s="1" customFormat="true" ht="22" hidden="false" customHeight="true" outlineLevel="0" collapsed="false">
      <c r="A1181" s="42" t="n">
        <f aca="false">ROW(A1179)-7</f>
        <v>1172</v>
      </c>
      <c r="B1181" s="55" t="s">
        <v>3529</v>
      </c>
      <c r="C1181" s="56" t="s">
        <v>3530</v>
      </c>
      <c r="D1181" s="55" t="s">
        <v>3531</v>
      </c>
      <c r="E1181" s="44" t="n">
        <v>360</v>
      </c>
      <c r="F1181" s="57" t="n">
        <v>0</v>
      </c>
      <c r="G1181" s="44" t="n">
        <v>519844.12</v>
      </c>
      <c r="H1181" s="44" t="n">
        <v>155953.24</v>
      </c>
      <c r="I1181" s="53" t="n">
        <v>0.3</v>
      </c>
      <c r="J1181" s="58" t="s">
        <v>15</v>
      </c>
    </row>
    <row r="1182" s="1" customFormat="true" ht="22" hidden="false" customHeight="true" outlineLevel="0" collapsed="false">
      <c r="A1182" s="42" t="n">
        <f aca="false">ROW(A1180)-7</f>
        <v>1173</v>
      </c>
      <c r="B1182" s="55" t="s">
        <v>3532</v>
      </c>
      <c r="C1182" s="56" t="s">
        <v>3533</v>
      </c>
      <c r="D1182" s="55" t="s">
        <v>3534</v>
      </c>
      <c r="E1182" s="44" t="n">
        <v>48</v>
      </c>
      <c r="F1182" s="57" t="n">
        <v>0</v>
      </c>
      <c r="G1182" s="44" t="n">
        <v>18231.97</v>
      </c>
      <c r="H1182" s="44" t="n">
        <v>10939.18</v>
      </c>
      <c r="I1182" s="53" t="n">
        <v>0.6</v>
      </c>
      <c r="J1182" s="53"/>
    </row>
    <row r="1183" s="1" customFormat="true" ht="22" hidden="false" customHeight="true" outlineLevel="0" collapsed="false">
      <c r="A1183" s="42" t="n">
        <f aca="false">ROW(A1181)-7</f>
        <v>1174</v>
      </c>
      <c r="B1183" s="55" t="s">
        <v>3535</v>
      </c>
      <c r="C1183" s="56" t="s">
        <v>3536</v>
      </c>
      <c r="D1183" s="55" t="s">
        <v>3537</v>
      </c>
      <c r="E1183" s="44" t="n">
        <v>11</v>
      </c>
      <c r="F1183" s="57" t="n">
        <v>0</v>
      </c>
      <c r="G1183" s="44" t="n">
        <v>4229.11</v>
      </c>
      <c r="H1183" s="44" t="n">
        <v>2537.47</v>
      </c>
      <c r="I1183" s="53" t="n">
        <v>0.6</v>
      </c>
      <c r="J1183" s="53"/>
    </row>
    <row r="1184" s="1" customFormat="true" ht="22" hidden="false" customHeight="true" outlineLevel="0" collapsed="false">
      <c r="A1184" s="42" t="n">
        <f aca="false">ROW(A1182)-7</f>
        <v>1175</v>
      </c>
      <c r="B1184" s="55" t="s">
        <v>3538</v>
      </c>
      <c r="C1184" s="56" t="s">
        <v>3539</v>
      </c>
      <c r="D1184" s="55" t="s">
        <v>3540</v>
      </c>
      <c r="E1184" s="44" t="n">
        <v>18</v>
      </c>
      <c r="F1184" s="57" t="n">
        <v>0</v>
      </c>
      <c r="G1184" s="44" t="n">
        <v>12827.21</v>
      </c>
      <c r="H1184" s="44" t="n">
        <v>7696.33</v>
      </c>
      <c r="I1184" s="53" t="n">
        <v>0.6</v>
      </c>
      <c r="J1184" s="53"/>
    </row>
    <row r="1185" s="1" customFormat="true" ht="22" hidden="false" customHeight="true" outlineLevel="0" collapsed="false">
      <c r="A1185" s="42" t="n">
        <f aca="false">ROW(A1183)-7</f>
        <v>1176</v>
      </c>
      <c r="B1185" s="55" t="s">
        <v>3541</v>
      </c>
      <c r="C1185" s="56" t="s">
        <v>3542</v>
      </c>
      <c r="D1185" s="55" t="s">
        <v>3543</v>
      </c>
      <c r="E1185" s="44" t="n">
        <v>8</v>
      </c>
      <c r="F1185" s="57" t="n">
        <v>0</v>
      </c>
      <c r="G1185" s="44" t="n">
        <v>943.02</v>
      </c>
      <c r="H1185" s="44" t="n">
        <v>565.81</v>
      </c>
      <c r="I1185" s="53" t="n">
        <v>0.6</v>
      </c>
      <c r="J1185" s="53"/>
    </row>
    <row r="1186" s="1" customFormat="true" ht="22" hidden="false" customHeight="true" outlineLevel="0" collapsed="false">
      <c r="A1186" s="42" t="n">
        <f aca="false">ROW(A1184)-7</f>
        <v>1177</v>
      </c>
      <c r="B1186" s="55" t="s">
        <v>3544</v>
      </c>
      <c r="C1186" s="56" t="s">
        <v>3545</v>
      </c>
      <c r="D1186" s="55" t="s">
        <v>3546</v>
      </c>
      <c r="E1186" s="44" t="n">
        <v>8</v>
      </c>
      <c r="F1186" s="57" t="n">
        <v>0</v>
      </c>
      <c r="G1186" s="44" t="n">
        <v>3234.46</v>
      </c>
      <c r="H1186" s="44" t="n">
        <v>1940.68</v>
      </c>
      <c r="I1186" s="53" t="n">
        <v>0.6</v>
      </c>
      <c r="J1186" s="53"/>
    </row>
    <row r="1187" s="1" customFormat="true" ht="22" hidden="false" customHeight="true" outlineLevel="0" collapsed="false">
      <c r="A1187" s="42" t="n">
        <f aca="false">ROW(A1185)-7</f>
        <v>1178</v>
      </c>
      <c r="B1187" s="55" t="s">
        <v>3547</v>
      </c>
      <c r="C1187" s="56" t="s">
        <v>3548</v>
      </c>
      <c r="D1187" s="55" t="s">
        <v>3549</v>
      </c>
      <c r="E1187" s="44" t="n">
        <v>9</v>
      </c>
      <c r="F1187" s="57" t="n">
        <v>0</v>
      </c>
      <c r="G1187" s="44" t="n">
        <v>4683.32</v>
      </c>
      <c r="H1187" s="44" t="n">
        <v>2809.99</v>
      </c>
      <c r="I1187" s="53" t="n">
        <v>0.6</v>
      </c>
      <c r="J1187" s="53"/>
    </row>
    <row r="1188" s="1" customFormat="true" ht="22" hidden="false" customHeight="true" outlineLevel="0" collapsed="false">
      <c r="A1188" s="42" t="n">
        <f aca="false">ROW(A1186)-7</f>
        <v>1179</v>
      </c>
      <c r="B1188" s="55" t="s">
        <v>3550</v>
      </c>
      <c r="C1188" s="56" t="s">
        <v>3551</v>
      </c>
      <c r="D1188" s="55" t="s">
        <v>3552</v>
      </c>
      <c r="E1188" s="44" t="n">
        <v>20</v>
      </c>
      <c r="F1188" s="57" t="n">
        <v>0</v>
      </c>
      <c r="G1188" s="44" t="n">
        <v>8920.72</v>
      </c>
      <c r="H1188" s="44" t="n">
        <v>5352.43</v>
      </c>
      <c r="I1188" s="53" t="n">
        <v>0.6</v>
      </c>
      <c r="J1188" s="53"/>
    </row>
    <row r="1189" s="1" customFormat="true" ht="22" hidden="false" customHeight="true" outlineLevel="0" collapsed="false">
      <c r="A1189" s="42" t="n">
        <f aca="false">ROW(A1187)-7</f>
        <v>1180</v>
      </c>
      <c r="B1189" s="55" t="s">
        <v>3553</v>
      </c>
      <c r="C1189" s="56" t="s">
        <v>3554</v>
      </c>
      <c r="D1189" s="55" t="s">
        <v>3555</v>
      </c>
      <c r="E1189" s="44" t="n">
        <v>7</v>
      </c>
      <c r="F1189" s="57" t="n">
        <v>0</v>
      </c>
      <c r="G1189" s="44" t="n">
        <v>2674.37</v>
      </c>
      <c r="H1189" s="44" t="n">
        <v>1604.62</v>
      </c>
      <c r="I1189" s="53" t="n">
        <v>0.6</v>
      </c>
      <c r="J1189" s="53"/>
    </row>
    <row r="1190" s="1" customFormat="true" ht="22" hidden="false" customHeight="true" outlineLevel="0" collapsed="false">
      <c r="A1190" s="42" t="n">
        <f aca="false">ROW(A1188)-7</f>
        <v>1181</v>
      </c>
      <c r="B1190" s="55" t="s">
        <v>3556</v>
      </c>
      <c r="C1190" s="56" t="s">
        <v>3557</v>
      </c>
      <c r="D1190" s="55" t="s">
        <v>3558</v>
      </c>
      <c r="E1190" s="44" t="n">
        <v>1</v>
      </c>
      <c r="F1190" s="57" t="n">
        <v>0</v>
      </c>
      <c r="G1190" s="44" t="n">
        <v>665</v>
      </c>
      <c r="H1190" s="44" t="n">
        <v>399</v>
      </c>
      <c r="I1190" s="53" t="n">
        <v>0.6</v>
      </c>
      <c r="J1190" s="53"/>
    </row>
    <row r="1191" s="1" customFormat="true" ht="22" hidden="false" customHeight="true" outlineLevel="0" collapsed="false">
      <c r="A1191" s="42" t="n">
        <f aca="false">ROW(A1189)-7</f>
        <v>1182</v>
      </c>
      <c r="B1191" s="55" t="s">
        <v>3559</v>
      </c>
      <c r="C1191" s="56" t="s">
        <v>3560</v>
      </c>
      <c r="D1191" s="55" t="s">
        <v>3561</v>
      </c>
      <c r="E1191" s="44" t="n">
        <v>6</v>
      </c>
      <c r="F1191" s="57" t="n">
        <v>0</v>
      </c>
      <c r="G1191" s="44" t="n">
        <v>3141.17</v>
      </c>
      <c r="H1191" s="44" t="n">
        <v>1884.7</v>
      </c>
      <c r="I1191" s="53" t="n">
        <v>0.6</v>
      </c>
      <c r="J1191" s="53"/>
    </row>
    <row r="1192" s="1" customFormat="true" ht="22" hidden="false" customHeight="true" outlineLevel="0" collapsed="false">
      <c r="A1192" s="42" t="n">
        <f aca="false">ROW(A1190)-7</f>
        <v>1183</v>
      </c>
      <c r="B1192" s="55" t="s">
        <v>3562</v>
      </c>
      <c r="C1192" s="56" t="s">
        <v>3563</v>
      </c>
      <c r="D1192" s="55" t="s">
        <v>3564</v>
      </c>
      <c r="E1192" s="44" t="n">
        <v>82</v>
      </c>
      <c r="F1192" s="57" t="n">
        <v>0</v>
      </c>
      <c r="G1192" s="44" t="n">
        <v>38418.27</v>
      </c>
      <c r="H1192" s="44" t="n">
        <v>23050.96</v>
      </c>
      <c r="I1192" s="53" t="n">
        <v>0.6</v>
      </c>
      <c r="J1192" s="53"/>
    </row>
    <row r="1193" s="1" customFormat="true" ht="22" hidden="false" customHeight="true" outlineLevel="0" collapsed="false">
      <c r="A1193" s="42" t="n">
        <f aca="false">ROW(A1191)-7</f>
        <v>1184</v>
      </c>
      <c r="B1193" s="55" t="s">
        <v>3565</v>
      </c>
      <c r="C1193" s="56" t="s">
        <v>3566</v>
      </c>
      <c r="D1193" s="55" t="s">
        <v>3567</v>
      </c>
      <c r="E1193" s="44" t="n">
        <v>4</v>
      </c>
      <c r="F1193" s="57" t="n">
        <v>0</v>
      </c>
      <c r="G1193" s="44" t="n">
        <v>1611.36</v>
      </c>
      <c r="H1193" s="44" t="n">
        <v>966.82</v>
      </c>
      <c r="I1193" s="53" t="n">
        <v>0.6</v>
      </c>
      <c r="J1193" s="53"/>
    </row>
    <row r="1194" s="1" customFormat="true" ht="22" hidden="false" customHeight="true" outlineLevel="0" collapsed="false">
      <c r="A1194" s="42" t="n">
        <f aca="false">ROW(A1192)-7</f>
        <v>1185</v>
      </c>
      <c r="B1194" s="55" t="s">
        <v>3568</v>
      </c>
      <c r="C1194" s="56" t="s">
        <v>3569</v>
      </c>
      <c r="D1194" s="55" t="s">
        <v>3570</v>
      </c>
      <c r="E1194" s="44" t="n">
        <v>310</v>
      </c>
      <c r="F1194" s="57" t="n">
        <v>0</v>
      </c>
      <c r="G1194" s="44" t="n">
        <v>118760.49</v>
      </c>
      <c r="H1194" s="44" t="n">
        <v>71256.29</v>
      </c>
      <c r="I1194" s="53" t="n">
        <v>0.6</v>
      </c>
      <c r="J1194" s="53"/>
    </row>
    <row r="1195" s="1" customFormat="true" ht="22" hidden="false" customHeight="true" outlineLevel="0" collapsed="false">
      <c r="A1195" s="42" t="n">
        <f aca="false">ROW(A1193)-7</f>
        <v>1186</v>
      </c>
      <c r="B1195" s="55" t="s">
        <v>3571</v>
      </c>
      <c r="C1195" s="56" t="s">
        <v>3572</v>
      </c>
      <c r="D1195" s="55" t="s">
        <v>3573</v>
      </c>
      <c r="E1195" s="44" t="n">
        <v>196</v>
      </c>
      <c r="F1195" s="57" t="n">
        <v>0</v>
      </c>
      <c r="G1195" s="44" t="n">
        <v>81876.07</v>
      </c>
      <c r="H1195" s="44" t="n">
        <v>49125.64</v>
      </c>
      <c r="I1195" s="53" t="n">
        <v>0.6</v>
      </c>
      <c r="J1195" s="53"/>
    </row>
    <row r="1196" s="1" customFormat="true" ht="22" hidden="false" customHeight="true" outlineLevel="0" collapsed="false">
      <c r="A1196" s="42" t="n">
        <f aca="false">ROW(A1194)-7</f>
        <v>1187</v>
      </c>
      <c r="B1196" s="55" t="s">
        <v>3574</v>
      </c>
      <c r="C1196" s="56" t="s">
        <v>3575</v>
      </c>
      <c r="D1196" s="55" t="s">
        <v>3576</v>
      </c>
      <c r="E1196" s="44" t="n">
        <v>22</v>
      </c>
      <c r="F1196" s="57" t="n">
        <v>0</v>
      </c>
      <c r="G1196" s="44" t="n">
        <v>9062.18</v>
      </c>
      <c r="H1196" s="44" t="n">
        <v>5437.31</v>
      </c>
      <c r="I1196" s="53" t="n">
        <v>0.6</v>
      </c>
      <c r="J1196" s="53"/>
    </row>
    <row r="1197" s="1" customFormat="true" ht="22" hidden="false" customHeight="true" outlineLevel="0" collapsed="false">
      <c r="A1197" s="42" t="n">
        <f aca="false">ROW(A1195)-7</f>
        <v>1188</v>
      </c>
      <c r="B1197" s="55" t="s">
        <v>3577</v>
      </c>
      <c r="C1197" s="56" t="s">
        <v>3578</v>
      </c>
      <c r="D1197" s="55" t="s">
        <v>3579</v>
      </c>
      <c r="E1197" s="44" t="n">
        <v>41</v>
      </c>
      <c r="F1197" s="57" t="n">
        <v>0</v>
      </c>
      <c r="G1197" s="44" t="n">
        <v>54365.12</v>
      </c>
      <c r="H1197" s="44" t="n">
        <v>32619.07</v>
      </c>
      <c r="I1197" s="53" t="n">
        <v>0.6</v>
      </c>
      <c r="J1197" s="53"/>
    </row>
    <row r="1198" s="1" customFormat="true" ht="22" hidden="false" customHeight="true" outlineLevel="0" collapsed="false">
      <c r="A1198" s="42" t="n">
        <f aca="false">ROW(A1196)-7</f>
        <v>1189</v>
      </c>
      <c r="B1198" s="55" t="s">
        <v>3580</v>
      </c>
      <c r="C1198" s="56" t="s">
        <v>3581</v>
      </c>
      <c r="D1198" s="55" t="s">
        <v>3582</v>
      </c>
      <c r="E1198" s="44" t="n">
        <v>114</v>
      </c>
      <c r="F1198" s="57" t="n">
        <v>0</v>
      </c>
      <c r="G1198" s="44" t="n">
        <v>47771.56</v>
      </c>
      <c r="H1198" s="44" t="n">
        <v>28662.94</v>
      </c>
      <c r="I1198" s="53" t="n">
        <v>0.6</v>
      </c>
      <c r="J1198" s="53"/>
    </row>
    <row r="1199" s="1" customFormat="true" ht="22" hidden="false" customHeight="true" outlineLevel="0" collapsed="false">
      <c r="A1199" s="42" t="n">
        <f aca="false">ROW(A1197)-7</f>
        <v>1190</v>
      </c>
      <c r="B1199" s="55" t="s">
        <v>3583</v>
      </c>
      <c r="C1199" s="56" t="s">
        <v>3584</v>
      </c>
      <c r="D1199" s="55" t="s">
        <v>3585</v>
      </c>
      <c r="E1199" s="44" t="n">
        <v>6</v>
      </c>
      <c r="F1199" s="57" t="n">
        <v>0</v>
      </c>
      <c r="G1199" s="44" t="n">
        <v>1327.39</v>
      </c>
      <c r="H1199" s="44" t="n">
        <v>796.43</v>
      </c>
      <c r="I1199" s="53" t="n">
        <v>0.6</v>
      </c>
      <c r="J1199" s="53"/>
    </row>
    <row r="1200" s="1" customFormat="true" ht="22" hidden="false" customHeight="true" outlineLevel="0" collapsed="false">
      <c r="A1200" s="42" t="n">
        <f aca="false">ROW(A1198)-7</f>
        <v>1191</v>
      </c>
      <c r="B1200" s="55" t="s">
        <v>3586</v>
      </c>
      <c r="C1200" s="56" t="s">
        <v>1607</v>
      </c>
      <c r="D1200" s="55" t="s">
        <v>3587</v>
      </c>
      <c r="E1200" s="44" t="n">
        <v>75</v>
      </c>
      <c r="F1200" s="57" t="n">
        <v>0</v>
      </c>
      <c r="G1200" s="44" t="n">
        <v>32492.13</v>
      </c>
      <c r="H1200" s="44" t="n">
        <v>19495.28</v>
      </c>
      <c r="I1200" s="53" t="n">
        <v>0.6</v>
      </c>
      <c r="J1200" s="53"/>
    </row>
    <row r="1201" s="1" customFormat="true" ht="22" hidden="false" customHeight="true" outlineLevel="0" collapsed="false">
      <c r="A1201" s="42" t="n">
        <f aca="false">ROW(A1199)-7</f>
        <v>1192</v>
      </c>
      <c r="B1201" s="55" t="s">
        <v>3588</v>
      </c>
      <c r="C1201" s="56" t="s">
        <v>3589</v>
      </c>
      <c r="D1201" s="55" t="s">
        <v>3590</v>
      </c>
      <c r="E1201" s="44" t="n">
        <v>46</v>
      </c>
      <c r="F1201" s="57" t="n">
        <v>0</v>
      </c>
      <c r="G1201" s="44" t="n">
        <v>18458.38</v>
      </c>
      <c r="H1201" s="44" t="n">
        <v>11075.03</v>
      </c>
      <c r="I1201" s="53" t="n">
        <v>0.6</v>
      </c>
      <c r="J1201" s="53"/>
    </row>
    <row r="1202" s="1" customFormat="true" ht="22" hidden="false" customHeight="true" outlineLevel="0" collapsed="false">
      <c r="A1202" s="42" t="n">
        <f aca="false">ROW(A1200)-7</f>
        <v>1193</v>
      </c>
      <c r="B1202" s="55" t="s">
        <v>3591</v>
      </c>
      <c r="C1202" s="56" t="s">
        <v>3592</v>
      </c>
      <c r="D1202" s="55" t="s">
        <v>3593</v>
      </c>
      <c r="E1202" s="44" t="n">
        <v>18</v>
      </c>
      <c r="F1202" s="57" t="n">
        <v>0</v>
      </c>
      <c r="G1202" s="44" t="n">
        <v>6780.33</v>
      </c>
      <c r="H1202" s="44" t="n">
        <v>4068.2</v>
      </c>
      <c r="I1202" s="53" t="n">
        <v>0.6</v>
      </c>
      <c r="J1202" s="53"/>
    </row>
    <row r="1203" s="1" customFormat="true" ht="22" hidden="false" customHeight="true" outlineLevel="0" collapsed="false">
      <c r="A1203" s="42" t="n">
        <f aca="false">ROW(A1201)-7</f>
        <v>1194</v>
      </c>
      <c r="B1203" s="55" t="s">
        <v>3594</v>
      </c>
      <c r="C1203" s="56" t="s">
        <v>3595</v>
      </c>
      <c r="D1203" s="55" t="s">
        <v>3596</v>
      </c>
      <c r="E1203" s="44" t="n">
        <v>4</v>
      </c>
      <c r="F1203" s="57" t="n">
        <v>0</v>
      </c>
      <c r="G1203" s="44" t="n">
        <v>2175.74</v>
      </c>
      <c r="H1203" s="44" t="n">
        <v>1305.44</v>
      </c>
      <c r="I1203" s="53" t="n">
        <v>0.6</v>
      </c>
      <c r="J1203" s="53"/>
    </row>
    <row r="1204" s="1" customFormat="true" ht="22" hidden="false" customHeight="true" outlineLevel="0" collapsed="false">
      <c r="A1204" s="42" t="n">
        <f aca="false">ROW(A1202)-7</f>
        <v>1195</v>
      </c>
      <c r="B1204" s="55" t="s">
        <v>3597</v>
      </c>
      <c r="C1204" s="56" t="s">
        <v>3598</v>
      </c>
      <c r="D1204" s="55" t="s">
        <v>3599</v>
      </c>
      <c r="E1204" s="44" t="n">
        <v>2</v>
      </c>
      <c r="F1204" s="57" t="n">
        <v>0</v>
      </c>
      <c r="G1204" s="44" t="n">
        <v>837.12</v>
      </c>
      <c r="H1204" s="44" t="n">
        <v>502.27</v>
      </c>
      <c r="I1204" s="53" t="n">
        <v>0.6</v>
      </c>
      <c r="J1204" s="53"/>
    </row>
    <row r="1205" s="1" customFormat="true" ht="22" hidden="false" customHeight="true" outlineLevel="0" collapsed="false">
      <c r="A1205" s="42" t="n">
        <f aca="false">ROW(A1203)-7</f>
        <v>1196</v>
      </c>
      <c r="B1205" s="55" t="s">
        <v>3600</v>
      </c>
      <c r="C1205" s="56" t="s">
        <v>3601</v>
      </c>
      <c r="D1205" s="55" t="s">
        <v>3602</v>
      </c>
      <c r="E1205" s="44" t="n">
        <v>289</v>
      </c>
      <c r="F1205" s="57" t="n">
        <v>0</v>
      </c>
      <c r="G1205" s="44" t="n">
        <v>143496.1</v>
      </c>
      <c r="H1205" s="44" t="n">
        <v>86097.66</v>
      </c>
      <c r="I1205" s="53" t="n">
        <v>0.6</v>
      </c>
      <c r="J1205" s="53"/>
    </row>
    <row r="1206" s="1" customFormat="true" ht="22" hidden="false" customHeight="true" outlineLevel="0" collapsed="false">
      <c r="A1206" s="42" t="n">
        <f aca="false">ROW(A1204)-7</f>
        <v>1197</v>
      </c>
      <c r="B1206" s="55" t="s">
        <v>3603</v>
      </c>
      <c r="C1206" s="56" t="s">
        <v>3604</v>
      </c>
      <c r="D1206" s="55" t="s">
        <v>3605</v>
      </c>
      <c r="E1206" s="44" t="n">
        <v>5</v>
      </c>
      <c r="F1206" s="57" t="n">
        <v>0</v>
      </c>
      <c r="G1206" s="44" t="n">
        <v>2369.22</v>
      </c>
      <c r="H1206" s="44" t="n">
        <v>1421.53</v>
      </c>
      <c r="I1206" s="53" t="n">
        <v>0.6</v>
      </c>
      <c r="J1206" s="53"/>
    </row>
    <row r="1207" s="1" customFormat="true" ht="22" hidden="false" customHeight="true" outlineLevel="0" collapsed="false">
      <c r="A1207" s="42" t="n">
        <f aca="false">ROW(A1205)-7</f>
        <v>1198</v>
      </c>
      <c r="B1207" s="55" t="s">
        <v>3606</v>
      </c>
      <c r="C1207" s="56" t="s">
        <v>3607</v>
      </c>
      <c r="D1207" s="55" t="s">
        <v>3608</v>
      </c>
      <c r="E1207" s="44" t="n">
        <v>25</v>
      </c>
      <c r="F1207" s="57" t="n">
        <v>0</v>
      </c>
      <c r="G1207" s="44" t="n">
        <v>8171.64</v>
      </c>
      <c r="H1207" s="44" t="n">
        <v>4902.98</v>
      </c>
      <c r="I1207" s="53" t="n">
        <v>0.6</v>
      </c>
      <c r="J1207" s="53"/>
    </row>
    <row r="1208" s="1" customFormat="true" ht="22" hidden="false" customHeight="true" outlineLevel="0" collapsed="false">
      <c r="A1208" s="42" t="n">
        <f aca="false">ROW(A1206)-7</f>
        <v>1199</v>
      </c>
      <c r="B1208" s="55" t="s">
        <v>3609</v>
      </c>
      <c r="C1208" s="56" t="s">
        <v>3610</v>
      </c>
      <c r="D1208" s="55" t="s">
        <v>3611</v>
      </c>
      <c r="E1208" s="44" t="n">
        <v>18</v>
      </c>
      <c r="F1208" s="57" t="n">
        <v>0</v>
      </c>
      <c r="G1208" s="44" t="n">
        <v>7598.18</v>
      </c>
      <c r="H1208" s="44" t="n">
        <v>4558.91</v>
      </c>
      <c r="I1208" s="53" t="n">
        <v>0.6</v>
      </c>
      <c r="J1208" s="53"/>
    </row>
    <row r="1209" s="1" customFormat="true" ht="22" hidden="false" customHeight="true" outlineLevel="0" collapsed="false">
      <c r="A1209" s="42" t="n">
        <f aca="false">ROW(A1207)-7</f>
        <v>1200</v>
      </c>
      <c r="B1209" s="55" t="s">
        <v>3612</v>
      </c>
      <c r="C1209" s="56" t="s">
        <v>3613</v>
      </c>
      <c r="D1209" s="55" t="s">
        <v>3614</v>
      </c>
      <c r="E1209" s="44" t="n">
        <v>13</v>
      </c>
      <c r="F1209" s="57" t="n">
        <v>0</v>
      </c>
      <c r="G1209" s="44" t="n">
        <v>5625.87</v>
      </c>
      <c r="H1209" s="44" t="n">
        <v>3375.52</v>
      </c>
      <c r="I1209" s="53" t="n">
        <v>0.6</v>
      </c>
      <c r="J1209" s="53"/>
    </row>
    <row r="1210" s="1" customFormat="true" ht="22" hidden="false" customHeight="true" outlineLevel="0" collapsed="false">
      <c r="A1210" s="42" t="n">
        <f aca="false">ROW(A1208)-7</f>
        <v>1201</v>
      </c>
      <c r="B1210" s="55" t="s">
        <v>3615</v>
      </c>
      <c r="C1210" s="56" t="s">
        <v>3616</v>
      </c>
      <c r="D1210" s="55" t="s">
        <v>3617</v>
      </c>
      <c r="E1210" s="44" t="n">
        <v>5</v>
      </c>
      <c r="F1210" s="57" t="n">
        <v>0</v>
      </c>
      <c r="G1210" s="44" t="n">
        <v>871.8</v>
      </c>
      <c r="H1210" s="44" t="n">
        <v>523.08</v>
      </c>
      <c r="I1210" s="53" t="n">
        <v>0.6</v>
      </c>
      <c r="J1210" s="53"/>
    </row>
    <row r="1211" s="1" customFormat="true" ht="22" hidden="false" customHeight="true" outlineLevel="0" collapsed="false">
      <c r="A1211" s="42" t="n">
        <f aca="false">ROW(A1209)-7</f>
        <v>1202</v>
      </c>
      <c r="B1211" s="55" t="s">
        <v>3618</v>
      </c>
      <c r="C1211" s="56" t="s">
        <v>3619</v>
      </c>
      <c r="D1211" s="55" t="s">
        <v>3620</v>
      </c>
      <c r="E1211" s="44" t="n">
        <v>9</v>
      </c>
      <c r="F1211" s="57" t="n">
        <v>0</v>
      </c>
      <c r="G1211" s="44" t="n">
        <v>4216.16</v>
      </c>
      <c r="H1211" s="44" t="n">
        <v>2529.7</v>
      </c>
      <c r="I1211" s="53" t="n">
        <v>0.6</v>
      </c>
      <c r="J1211" s="53"/>
    </row>
    <row r="1212" s="1" customFormat="true" ht="22" hidden="false" customHeight="true" outlineLevel="0" collapsed="false">
      <c r="A1212" s="42" t="n">
        <f aca="false">ROW(A1210)-7</f>
        <v>1203</v>
      </c>
      <c r="B1212" s="55" t="s">
        <v>3621</v>
      </c>
      <c r="C1212" s="56" t="s">
        <v>3622</v>
      </c>
      <c r="D1212" s="55" t="s">
        <v>3623</v>
      </c>
      <c r="E1212" s="44" t="n">
        <v>101</v>
      </c>
      <c r="F1212" s="57" t="n">
        <v>0</v>
      </c>
      <c r="G1212" s="44" t="n">
        <v>40773.7</v>
      </c>
      <c r="H1212" s="44" t="n">
        <v>24464.22</v>
      </c>
      <c r="I1212" s="53" t="n">
        <v>0.6</v>
      </c>
      <c r="J1212" s="53"/>
    </row>
    <row r="1213" s="1" customFormat="true" ht="22" hidden="false" customHeight="true" outlineLevel="0" collapsed="false">
      <c r="A1213" s="42" t="n">
        <f aca="false">ROW(A1211)-7</f>
        <v>1204</v>
      </c>
      <c r="B1213" s="55" t="s">
        <v>3624</v>
      </c>
      <c r="C1213" s="56" t="s">
        <v>3625</v>
      </c>
      <c r="D1213" s="55" t="s">
        <v>3626</v>
      </c>
      <c r="E1213" s="44" t="n">
        <v>16</v>
      </c>
      <c r="F1213" s="57" t="n">
        <v>0</v>
      </c>
      <c r="G1213" s="44" t="n">
        <v>12605.56</v>
      </c>
      <c r="H1213" s="44" t="n">
        <v>7563.34</v>
      </c>
      <c r="I1213" s="53" t="n">
        <v>0.6</v>
      </c>
      <c r="J1213" s="53"/>
    </row>
    <row r="1214" s="1" customFormat="true" ht="22" hidden="false" customHeight="true" outlineLevel="0" collapsed="false">
      <c r="A1214" s="42" t="n">
        <f aca="false">ROW(A1212)-7</f>
        <v>1205</v>
      </c>
      <c r="B1214" s="55" t="s">
        <v>3627</v>
      </c>
      <c r="C1214" s="56" t="s">
        <v>3628</v>
      </c>
      <c r="D1214" s="55" t="s">
        <v>3629</v>
      </c>
      <c r="E1214" s="44" t="n">
        <v>9</v>
      </c>
      <c r="F1214" s="57" t="n">
        <v>0</v>
      </c>
      <c r="G1214" s="44" t="n">
        <v>2841.29</v>
      </c>
      <c r="H1214" s="44" t="n">
        <v>1704.77</v>
      </c>
      <c r="I1214" s="53" t="n">
        <v>0.6</v>
      </c>
      <c r="J1214" s="53"/>
    </row>
    <row r="1215" s="1" customFormat="true" ht="22" hidden="false" customHeight="true" outlineLevel="0" collapsed="false">
      <c r="A1215" s="42" t="n">
        <f aca="false">ROW(A1213)-7</f>
        <v>1206</v>
      </c>
      <c r="B1215" s="55" t="s">
        <v>3630</v>
      </c>
      <c r="C1215" s="56" t="s">
        <v>3631</v>
      </c>
      <c r="D1215" s="55" t="s">
        <v>3632</v>
      </c>
      <c r="E1215" s="44" t="n">
        <v>4</v>
      </c>
      <c r="F1215" s="57" t="n">
        <v>0</v>
      </c>
      <c r="G1215" s="44" t="n">
        <v>1657.05</v>
      </c>
      <c r="H1215" s="44" t="n">
        <v>994.23</v>
      </c>
      <c r="I1215" s="53" t="n">
        <v>0.6</v>
      </c>
      <c r="J1215" s="53"/>
    </row>
    <row r="1216" s="1" customFormat="true" ht="22" hidden="false" customHeight="true" outlineLevel="0" collapsed="false">
      <c r="A1216" s="42" t="n">
        <f aca="false">ROW(A1214)-7</f>
        <v>1207</v>
      </c>
      <c r="B1216" s="55" t="s">
        <v>3633</v>
      </c>
      <c r="C1216" s="56" t="s">
        <v>3634</v>
      </c>
      <c r="D1216" s="55" t="s">
        <v>3635</v>
      </c>
      <c r="E1216" s="44" t="n">
        <v>896</v>
      </c>
      <c r="F1216" s="57" t="n">
        <v>0</v>
      </c>
      <c r="G1216" s="44" t="n">
        <v>348233.79</v>
      </c>
      <c r="H1216" s="44" t="n">
        <v>208940.27</v>
      </c>
      <c r="I1216" s="53" t="n">
        <v>0.6</v>
      </c>
      <c r="J1216" s="53"/>
    </row>
    <row r="1217" s="1" customFormat="true" ht="22" hidden="false" customHeight="true" outlineLevel="0" collapsed="false">
      <c r="A1217" s="42" t="n">
        <f aca="false">ROW(A1215)-7</f>
        <v>1208</v>
      </c>
      <c r="B1217" s="55" t="s">
        <v>3636</v>
      </c>
      <c r="C1217" s="56" t="s">
        <v>3637</v>
      </c>
      <c r="D1217" s="55" t="s">
        <v>3638</v>
      </c>
      <c r="E1217" s="44" t="n">
        <v>4</v>
      </c>
      <c r="F1217" s="57" t="n">
        <v>0</v>
      </c>
      <c r="G1217" s="44" t="n">
        <v>1585.44</v>
      </c>
      <c r="H1217" s="44" t="n">
        <v>951.26</v>
      </c>
      <c r="I1217" s="53" t="n">
        <v>0.6</v>
      </c>
      <c r="J1217" s="53"/>
    </row>
    <row r="1218" s="1" customFormat="true" ht="22" hidden="false" customHeight="true" outlineLevel="0" collapsed="false">
      <c r="A1218" s="42" t="n">
        <f aca="false">ROW(A1216)-7</f>
        <v>1209</v>
      </c>
      <c r="B1218" s="55" t="s">
        <v>3639</v>
      </c>
      <c r="C1218" s="56" t="s">
        <v>3640</v>
      </c>
      <c r="D1218" s="55" t="s">
        <v>3641</v>
      </c>
      <c r="E1218" s="44" t="n">
        <v>483</v>
      </c>
      <c r="F1218" s="57" t="n">
        <v>0</v>
      </c>
      <c r="G1218" s="44" t="n">
        <v>183644.72</v>
      </c>
      <c r="H1218" s="44" t="n">
        <v>110186.83</v>
      </c>
      <c r="I1218" s="53" t="n">
        <v>0.6</v>
      </c>
      <c r="J1218" s="53"/>
    </row>
    <row r="1219" s="1" customFormat="true" ht="22" hidden="false" customHeight="true" outlineLevel="0" collapsed="false">
      <c r="A1219" s="42" t="n">
        <f aca="false">ROW(A1217)-7</f>
        <v>1210</v>
      </c>
      <c r="B1219" s="55" t="s">
        <v>3642</v>
      </c>
      <c r="C1219" s="56" t="s">
        <v>3643</v>
      </c>
      <c r="D1219" s="55" t="s">
        <v>3644</v>
      </c>
      <c r="E1219" s="44" t="n">
        <v>51</v>
      </c>
      <c r="F1219" s="57" t="n">
        <v>0</v>
      </c>
      <c r="G1219" s="44" t="n">
        <v>20282.54</v>
      </c>
      <c r="H1219" s="44" t="n">
        <v>12169.52</v>
      </c>
      <c r="I1219" s="53" t="n">
        <v>0.6</v>
      </c>
      <c r="J1219" s="53"/>
    </row>
    <row r="1220" s="1" customFormat="true" ht="22" hidden="false" customHeight="true" outlineLevel="0" collapsed="false">
      <c r="A1220" s="42" t="n">
        <f aca="false">ROW(A1218)-7</f>
        <v>1211</v>
      </c>
      <c r="B1220" s="55" t="s">
        <v>3645</v>
      </c>
      <c r="C1220" s="56" t="s">
        <v>3646</v>
      </c>
      <c r="D1220" s="55" t="s">
        <v>3647</v>
      </c>
      <c r="E1220" s="44" t="n">
        <v>7</v>
      </c>
      <c r="F1220" s="57" t="n">
        <v>0</v>
      </c>
      <c r="G1220" s="44" t="n">
        <v>3451.17</v>
      </c>
      <c r="H1220" s="44" t="n">
        <v>2070.7</v>
      </c>
      <c r="I1220" s="53" t="n">
        <v>0.6</v>
      </c>
      <c r="J1220" s="53"/>
    </row>
    <row r="1221" s="1" customFormat="true" ht="22" hidden="false" customHeight="true" outlineLevel="0" collapsed="false">
      <c r="A1221" s="42" t="n">
        <f aca="false">ROW(A1219)-7</f>
        <v>1212</v>
      </c>
      <c r="B1221" s="55" t="s">
        <v>3648</v>
      </c>
      <c r="C1221" s="56" t="s">
        <v>3649</v>
      </c>
      <c r="D1221" s="55" t="s">
        <v>3650</v>
      </c>
      <c r="E1221" s="44" t="n">
        <v>1</v>
      </c>
      <c r="F1221" s="57" t="n">
        <v>0</v>
      </c>
      <c r="G1221" s="44" t="n">
        <v>396.36</v>
      </c>
      <c r="H1221" s="44" t="n">
        <v>237.82</v>
      </c>
      <c r="I1221" s="53" t="n">
        <v>0.6</v>
      </c>
      <c r="J1221" s="53"/>
    </row>
    <row r="1222" s="1" customFormat="true" ht="22" hidden="false" customHeight="true" outlineLevel="0" collapsed="false">
      <c r="A1222" s="42" t="n">
        <f aca="false">ROW(A1220)-7</f>
        <v>1213</v>
      </c>
      <c r="B1222" s="55" t="s">
        <v>3651</v>
      </c>
      <c r="C1222" s="56" t="s">
        <v>3652</v>
      </c>
      <c r="D1222" s="55" t="s">
        <v>3653</v>
      </c>
      <c r="E1222" s="44" t="n">
        <v>12</v>
      </c>
      <c r="F1222" s="57" t="n">
        <v>0</v>
      </c>
      <c r="G1222" s="44" t="n">
        <v>3979.74</v>
      </c>
      <c r="H1222" s="44" t="n">
        <v>2387.84</v>
      </c>
      <c r="I1222" s="53" t="n">
        <v>0.6</v>
      </c>
      <c r="J1222" s="53"/>
    </row>
    <row r="1223" s="1" customFormat="true" ht="22" hidden="false" customHeight="true" outlineLevel="0" collapsed="false">
      <c r="A1223" s="42" t="n">
        <f aca="false">ROW(A1221)-7</f>
        <v>1214</v>
      </c>
      <c r="B1223" s="55" t="s">
        <v>3654</v>
      </c>
      <c r="C1223" s="56" t="s">
        <v>3655</v>
      </c>
      <c r="D1223" s="55" t="s">
        <v>3656</v>
      </c>
      <c r="E1223" s="44" t="n">
        <v>135</v>
      </c>
      <c r="F1223" s="57" t="n">
        <v>0</v>
      </c>
      <c r="G1223" s="44" t="n">
        <v>55542.5</v>
      </c>
      <c r="H1223" s="44" t="n">
        <v>33325.5</v>
      </c>
      <c r="I1223" s="53" t="n">
        <v>0.6</v>
      </c>
      <c r="J1223" s="53"/>
    </row>
    <row r="1224" s="1" customFormat="true" ht="22" hidden="false" customHeight="true" outlineLevel="0" collapsed="false">
      <c r="A1224" s="42" t="n">
        <f aca="false">ROW(A1222)-7</f>
        <v>1215</v>
      </c>
      <c r="B1224" s="55" t="s">
        <v>3657</v>
      </c>
      <c r="C1224" s="56" t="s">
        <v>3658</v>
      </c>
      <c r="D1224" s="55" t="s">
        <v>3659</v>
      </c>
      <c r="E1224" s="44" t="n">
        <v>6</v>
      </c>
      <c r="F1224" s="57" t="n">
        <v>0</v>
      </c>
      <c r="G1224" s="44" t="n">
        <v>2543.81</v>
      </c>
      <c r="H1224" s="44" t="n">
        <v>1526.29</v>
      </c>
      <c r="I1224" s="53" t="n">
        <v>0.6</v>
      </c>
      <c r="J1224" s="53"/>
    </row>
    <row r="1225" s="1" customFormat="true" ht="22" hidden="false" customHeight="true" outlineLevel="0" collapsed="false">
      <c r="A1225" s="42" t="n">
        <f aca="false">ROW(A1223)-7</f>
        <v>1216</v>
      </c>
      <c r="B1225" s="55" t="s">
        <v>3660</v>
      </c>
      <c r="C1225" s="56" t="s">
        <v>3661</v>
      </c>
      <c r="D1225" s="55" t="s">
        <v>3662</v>
      </c>
      <c r="E1225" s="44" t="n">
        <v>27</v>
      </c>
      <c r="F1225" s="57" t="n">
        <v>0</v>
      </c>
      <c r="G1225" s="44" t="n">
        <v>10748.8</v>
      </c>
      <c r="H1225" s="44" t="n">
        <v>6449.28</v>
      </c>
      <c r="I1225" s="53" t="n">
        <v>0.6</v>
      </c>
      <c r="J1225" s="53"/>
    </row>
    <row r="1226" s="1" customFormat="true" ht="22" hidden="false" customHeight="true" outlineLevel="0" collapsed="false">
      <c r="A1226" s="42" t="n">
        <f aca="false">ROW(A1224)-7</f>
        <v>1217</v>
      </c>
      <c r="B1226" s="55" t="s">
        <v>3663</v>
      </c>
      <c r="C1226" s="56" t="s">
        <v>3664</v>
      </c>
      <c r="D1226" s="55" t="s">
        <v>3665</v>
      </c>
      <c r="E1226" s="44" t="n">
        <v>10</v>
      </c>
      <c r="F1226" s="57" t="n">
        <v>0</v>
      </c>
      <c r="G1226" s="44" t="n">
        <v>3773.02</v>
      </c>
      <c r="H1226" s="44" t="n">
        <v>2263.81</v>
      </c>
      <c r="I1226" s="53" t="n">
        <v>0.6</v>
      </c>
      <c r="J1226" s="53"/>
    </row>
    <row r="1227" s="1" customFormat="true" ht="22" hidden="false" customHeight="true" outlineLevel="0" collapsed="false">
      <c r="A1227" s="42" t="n">
        <f aca="false">ROW(A1225)-7</f>
        <v>1218</v>
      </c>
      <c r="B1227" s="55" t="s">
        <v>3666</v>
      </c>
      <c r="C1227" s="56" t="s">
        <v>3667</v>
      </c>
      <c r="D1227" s="55" t="s">
        <v>3668</v>
      </c>
      <c r="E1227" s="44" t="n">
        <v>76</v>
      </c>
      <c r="F1227" s="57" t="n">
        <v>0</v>
      </c>
      <c r="G1227" s="44" t="n">
        <v>30818.53</v>
      </c>
      <c r="H1227" s="44" t="n">
        <v>18491.12</v>
      </c>
      <c r="I1227" s="53" t="n">
        <v>0.6</v>
      </c>
      <c r="J1227" s="53"/>
    </row>
    <row r="1228" s="1" customFormat="true" ht="22" hidden="false" customHeight="true" outlineLevel="0" collapsed="false">
      <c r="A1228" s="42" t="n">
        <f aca="false">ROW(A1226)-7</f>
        <v>1219</v>
      </c>
      <c r="B1228" s="55" t="s">
        <v>3669</v>
      </c>
      <c r="C1228" s="56" t="s">
        <v>3670</v>
      </c>
      <c r="D1228" s="55" t="s">
        <v>3671</v>
      </c>
      <c r="E1228" s="44" t="n">
        <v>11</v>
      </c>
      <c r="F1228" s="57" t="n">
        <v>0</v>
      </c>
      <c r="G1228" s="44" t="n">
        <v>4179.78</v>
      </c>
      <c r="H1228" s="44" t="n">
        <v>2507.87</v>
      </c>
      <c r="I1228" s="53" t="n">
        <v>0.6</v>
      </c>
      <c r="J1228" s="53"/>
    </row>
    <row r="1229" s="1" customFormat="true" ht="22" hidden="false" customHeight="true" outlineLevel="0" collapsed="false">
      <c r="A1229" s="42" t="n">
        <f aca="false">ROW(A1227)-7</f>
        <v>1220</v>
      </c>
      <c r="B1229" s="55" t="s">
        <v>3672</v>
      </c>
      <c r="C1229" s="56" t="s">
        <v>3673</v>
      </c>
      <c r="D1229" s="55" t="s">
        <v>3674</v>
      </c>
      <c r="E1229" s="44" t="n">
        <v>20</v>
      </c>
      <c r="F1229" s="57" t="n">
        <v>0</v>
      </c>
      <c r="G1229" s="44" t="n">
        <v>7881.74</v>
      </c>
      <c r="H1229" s="44" t="n">
        <v>4729.04</v>
      </c>
      <c r="I1229" s="53" t="n">
        <v>0.6</v>
      </c>
      <c r="J1229" s="53"/>
    </row>
    <row r="1230" s="1" customFormat="true" ht="22" hidden="false" customHeight="true" outlineLevel="0" collapsed="false">
      <c r="A1230" s="42" t="n">
        <f aca="false">ROW(A1228)-7</f>
        <v>1221</v>
      </c>
      <c r="B1230" s="55" t="s">
        <v>3675</v>
      </c>
      <c r="C1230" s="56" t="s">
        <v>3676</v>
      </c>
      <c r="D1230" s="55" t="s">
        <v>3677</v>
      </c>
      <c r="E1230" s="44" t="n">
        <v>2</v>
      </c>
      <c r="F1230" s="57" t="n">
        <v>0</v>
      </c>
      <c r="G1230" s="44" t="n">
        <v>1080</v>
      </c>
      <c r="H1230" s="44" t="n">
        <v>648</v>
      </c>
      <c r="I1230" s="53" t="n">
        <v>0.6</v>
      </c>
      <c r="J1230" s="53"/>
    </row>
    <row r="1231" s="1" customFormat="true" ht="22" hidden="false" customHeight="true" outlineLevel="0" collapsed="false">
      <c r="A1231" s="42" t="n">
        <f aca="false">ROW(A1229)-7</f>
        <v>1222</v>
      </c>
      <c r="B1231" s="55" t="s">
        <v>3678</v>
      </c>
      <c r="C1231" s="56" t="s">
        <v>3679</v>
      </c>
      <c r="D1231" s="55" t="s">
        <v>3680</v>
      </c>
      <c r="E1231" s="44" t="n">
        <v>14</v>
      </c>
      <c r="F1231" s="57" t="n">
        <v>0</v>
      </c>
      <c r="G1231" s="44" t="n">
        <v>3717.91</v>
      </c>
      <c r="H1231" s="44" t="n">
        <v>2230.75</v>
      </c>
      <c r="I1231" s="53" t="n">
        <v>0.6</v>
      </c>
      <c r="J1231" s="53"/>
    </row>
    <row r="1232" s="1" customFormat="true" ht="22" hidden="false" customHeight="true" outlineLevel="0" collapsed="false">
      <c r="A1232" s="42" t="n">
        <f aca="false">ROW(A1230)-7</f>
        <v>1223</v>
      </c>
      <c r="B1232" s="55" t="s">
        <v>3681</v>
      </c>
      <c r="C1232" s="56" t="s">
        <v>3682</v>
      </c>
      <c r="D1232" s="55" t="s">
        <v>3683</v>
      </c>
      <c r="E1232" s="44" t="n">
        <v>1</v>
      </c>
      <c r="F1232" s="57" t="n">
        <v>0</v>
      </c>
      <c r="G1232" s="44" t="n">
        <v>560.45</v>
      </c>
      <c r="H1232" s="44" t="n">
        <v>336.27</v>
      </c>
      <c r="I1232" s="53" t="n">
        <v>0.6</v>
      </c>
      <c r="J1232" s="53"/>
    </row>
    <row r="1233" s="1" customFormat="true" ht="22" hidden="false" customHeight="true" outlineLevel="0" collapsed="false">
      <c r="A1233" s="42" t="n">
        <f aca="false">ROW(A1231)-7</f>
        <v>1224</v>
      </c>
      <c r="B1233" s="55" t="s">
        <v>3684</v>
      </c>
      <c r="C1233" s="56" t="s">
        <v>3685</v>
      </c>
      <c r="D1233" s="55" t="s">
        <v>3686</v>
      </c>
      <c r="E1233" s="44" t="n">
        <v>140</v>
      </c>
      <c r="F1233" s="57" t="n">
        <v>0</v>
      </c>
      <c r="G1233" s="44" t="n">
        <v>93188.05</v>
      </c>
      <c r="H1233" s="44" t="n">
        <v>55912.83</v>
      </c>
      <c r="I1233" s="53" t="n">
        <v>0.6</v>
      </c>
      <c r="J1233" s="53"/>
    </row>
    <row r="1234" s="1" customFormat="true" ht="22" hidden="false" customHeight="true" outlineLevel="0" collapsed="false">
      <c r="A1234" s="42" t="n">
        <f aca="false">ROW(A1232)-7</f>
        <v>1225</v>
      </c>
      <c r="B1234" s="55" t="s">
        <v>3687</v>
      </c>
      <c r="C1234" s="56" t="s">
        <v>3688</v>
      </c>
      <c r="D1234" s="55" t="s">
        <v>3689</v>
      </c>
      <c r="E1234" s="44" t="n">
        <v>3</v>
      </c>
      <c r="F1234" s="57" t="n">
        <v>0</v>
      </c>
      <c r="G1234" s="44" t="n">
        <v>1299.42</v>
      </c>
      <c r="H1234" s="44" t="n">
        <v>779.65</v>
      </c>
      <c r="I1234" s="53" t="n">
        <v>0.6</v>
      </c>
      <c r="J1234" s="53"/>
    </row>
    <row r="1235" s="1" customFormat="true" ht="22" hidden="false" customHeight="true" outlineLevel="0" collapsed="false">
      <c r="A1235" s="42" t="n">
        <f aca="false">ROW(A1233)-7</f>
        <v>1226</v>
      </c>
      <c r="B1235" s="55" t="s">
        <v>3690</v>
      </c>
      <c r="C1235" s="56" t="s">
        <v>3691</v>
      </c>
      <c r="D1235" s="55" t="s">
        <v>3692</v>
      </c>
      <c r="E1235" s="44" t="n">
        <v>261</v>
      </c>
      <c r="F1235" s="57" t="n">
        <v>0</v>
      </c>
      <c r="G1235" s="44" t="n">
        <v>468535.58</v>
      </c>
      <c r="H1235" s="44" t="n">
        <v>281121.35</v>
      </c>
      <c r="I1235" s="53" t="n">
        <v>0.6</v>
      </c>
      <c r="J1235" s="53"/>
    </row>
    <row r="1236" s="1" customFormat="true" ht="22" hidden="false" customHeight="true" outlineLevel="0" collapsed="false">
      <c r="A1236" s="42" t="n">
        <f aca="false">ROW(A1234)-7</f>
        <v>1227</v>
      </c>
      <c r="B1236" s="55" t="s">
        <v>3693</v>
      </c>
      <c r="C1236" s="56" t="s">
        <v>3694</v>
      </c>
      <c r="D1236" s="55" t="s">
        <v>3695</v>
      </c>
      <c r="E1236" s="44" t="n">
        <v>17</v>
      </c>
      <c r="F1236" s="57" t="n">
        <v>0</v>
      </c>
      <c r="G1236" s="44" t="n">
        <v>6838.08</v>
      </c>
      <c r="H1236" s="44" t="n">
        <v>4102.85</v>
      </c>
      <c r="I1236" s="53" t="n">
        <v>0.6</v>
      </c>
      <c r="J1236" s="53"/>
    </row>
    <row r="1237" s="1" customFormat="true" ht="22" hidden="false" customHeight="true" outlineLevel="0" collapsed="false">
      <c r="A1237" s="42" t="n">
        <f aca="false">ROW(A1235)-7</f>
        <v>1228</v>
      </c>
      <c r="B1237" s="55" t="s">
        <v>3696</v>
      </c>
      <c r="C1237" s="56" t="s">
        <v>3697</v>
      </c>
      <c r="D1237" s="55" t="s">
        <v>3698</v>
      </c>
      <c r="E1237" s="44" t="n">
        <v>4</v>
      </c>
      <c r="F1237" s="57" t="n">
        <v>0</v>
      </c>
      <c r="G1237" s="44" t="n">
        <v>613.62</v>
      </c>
      <c r="H1237" s="44" t="n">
        <v>368.17</v>
      </c>
      <c r="I1237" s="53" t="n">
        <v>0.6</v>
      </c>
      <c r="J1237" s="53"/>
    </row>
    <row r="1238" s="1" customFormat="true" ht="22" hidden="false" customHeight="true" outlineLevel="0" collapsed="false">
      <c r="A1238" s="49" t="s">
        <v>3699</v>
      </c>
      <c r="B1238" s="49"/>
      <c r="C1238" s="49"/>
      <c r="D1238" s="49"/>
      <c r="E1238" s="46" t="n">
        <f aca="false">SUM(E1177:E1237)</f>
        <v>4418</v>
      </c>
      <c r="F1238" s="45"/>
      <c r="G1238" s="50" t="n">
        <f aca="false">SUM(G1177:G1237)</f>
        <v>2822493.51</v>
      </c>
      <c r="H1238" s="50" t="n">
        <f aca="false">SUM(H1177:H1237)</f>
        <v>1433730.47</v>
      </c>
      <c r="I1238" s="59"/>
      <c r="J1238" s="38"/>
    </row>
    <row r="1239" s="1" customFormat="true" ht="22" hidden="false" customHeight="true" outlineLevel="0" collapsed="false">
      <c r="A1239" s="42" t="n">
        <f aca="false">ROW(A1237)-8</f>
        <v>1229</v>
      </c>
      <c r="B1239" s="23" t="s">
        <v>3700</v>
      </c>
      <c r="C1239" s="28" t="s">
        <v>3701</v>
      </c>
      <c r="D1239" s="23" t="s">
        <v>3702</v>
      </c>
      <c r="E1239" s="47" t="n">
        <v>37</v>
      </c>
      <c r="F1239" s="37" t="n">
        <v>0</v>
      </c>
      <c r="G1239" s="47" t="n">
        <v>15567.54</v>
      </c>
      <c r="H1239" s="47" t="n">
        <v>9340.52</v>
      </c>
      <c r="I1239" s="31" t="n">
        <v>0.6</v>
      </c>
      <c r="J1239" s="42"/>
    </row>
    <row r="1240" s="1" customFormat="true" ht="22" hidden="false" customHeight="true" outlineLevel="0" collapsed="false">
      <c r="A1240" s="42" t="n">
        <f aca="false">ROW(A1238)-8</f>
        <v>1230</v>
      </c>
      <c r="B1240" s="23" t="s">
        <v>3703</v>
      </c>
      <c r="C1240" s="28" t="s">
        <v>3704</v>
      </c>
      <c r="D1240" s="23" t="s">
        <v>3705</v>
      </c>
      <c r="E1240" s="47" t="n">
        <v>2</v>
      </c>
      <c r="F1240" s="37" t="n">
        <v>0</v>
      </c>
      <c r="G1240" s="47" t="n">
        <v>690.96</v>
      </c>
      <c r="H1240" s="47" t="n">
        <v>414.58</v>
      </c>
      <c r="I1240" s="31" t="n">
        <v>0.6</v>
      </c>
      <c r="J1240" s="42"/>
    </row>
    <row r="1241" s="1" customFormat="true" ht="22" hidden="false" customHeight="true" outlineLevel="0" collapsed="false">
      <c r="A1241" s="42" t="n">
        <f aca="false">ROW(A1239)-8</f>
        <v>1231</v>
      </c>
      <c r="B1241" s="23" t="s">
        <v>3706</v>
      </c>
      <c r="C1241" s="28" t="s">
        <v>3707</v>
      </c>
      <c r="D1241" s="23" t="s">
        <v>3708</v>
      </c>
      <c r="E1241" s="47" t="n">
        <v>500</v>
      </c>
      <c r="F1241" s="37" t="n">
        <v>0</v>
      </c>
      <c r="G1241" s="47" t="n">
        <v>632626.45</v>
      </c>
      <c r="H1241" s="47" t="n">
        <v>379575.87</v>
      </c>
      <c r="I1241" s="31" t="n">
        <v>0.6</v>
      </c>
      <c r="J1241" s="43"/>
    </row>
    <row r="1242" s="1" customFormat="true" ht="22" hidden="false" customHeight="true" outlineLevel="0" collapsed="false">
      <c r="A1242" s="42" t="n">
        <f aca="false">ROW(A1240)-8</f>
        <v>1232</v>
      </c>
      <c r="B1242" s="23" t="s">
        <v>3709</v>
      </c>
      <c r="C1242" s="28" t="s">
        <v>3710</v>
      </c>
      <c r="D1242" s="23" t="s">
        <v>3711</v>
      </c>
      <c r="E1242" s="47" t="n">
        <v>13</v>
      </c>
      <c r="F1242" s="37" t="n">
        <v>0</v>
      </c>
      <c r="G1242" s="47" t="n">
        <v>14527.56</v>
      </c>
      <c r="H1242" s="47" t="n">
        <v>8716.54</v>
      </c>
      <c r="I1242" s="31" t="n">
        <v>0.6</v>
      </c>
      <c r="J1242" s="43"/>
    </row>
    <row r="1243" s="1" customFormat="true" ht="22" hidden="false" customHeight="true" outlineLevel="0" collapsed="false">
      <c r="A1243" s="42" t="n">
        <f aca="false">ROW(A1241)-8</f>
        <v>1233</v>
      </c>
      <c r="B1243" s="23" t="s">
        <v>3712</v>
      </c>
      <c r="C1243" s="28" t="s">
        <v>3713</v>
      </c>
      <c r="D1243" s="23" t="s">
        <v>3714</v>
      </c>
      <c r="E1243" s="47" t="n">
        <v>15</v>
      </c>
      <c r="F1243" s="37" t="n">
        <v>0</v>
      </c>
      <c r="G1243" s="47" t="n">
        <v>8625.3</v>
      </c>
      <c r="H1243" s="47" t="n">
        <v>5175.18</v>
      </c>
      <c r="I1243" s="31" t="n">
        <v>0.6</v>
      </c>
      <c r="J1243" s="43"/>
    </row>
    <row r="1244" s="1" customFormat="true" ht="22" hidden="false" customHeight="true" outlineLevel="0" collapsed="false">
      <c r="A1244" s="42" t="n">
        <f aca="false">ROW(A1242)-8</f>
        <v>1234</v>
      </c>
      <c r="B1244" s="23" t="s">
        <v>3715</v>
      </c>
      <c r="C1244" s="28" t="s">
        <v>3716</v>
      </c>
      <c r="D1244" s="23" t="s">
        <v>3717</v>
      </c>
      <c r="E1244" s="47" t="n">
        <v>4</v>
      </c>
      <c r="F1244" s="37" t="n">
        <v>0</v>
      </c>
      <c r="G1244" s="47" t="n">
        <v>1658.52</v>
      </c>
      <c r="H1244" s="47" t="n">
        <v>995.11</v>
      </c>
      <c r="I1244" s="31" t="n">
        <v>0.6</v>
      </c>
      <c r="J1244" s="42"/>
    </row>
    <row r="1245" s="1" customFormat="true" ht="22" hidden="false" customHeight="true" outlineLevel="0" collapsed="false">
      <c r="A1245" s="42" t="n">
        <f aca="false">ROW(A1243)-8</f>
        <v>1235</v>
      </c>
      <c r="B1245" s="23" t="s">
        <v>3718</v>
      </c>
      <c r="C1245" s="28" t="s">
        <v>3719</v>
      </c>
      <c r="D1245" s="23" t="s">
        <v>3720</v>
      </c>
      <c r="E1245" s="47" t="n">
        <v>3</v>
      </c>
      <c r="F1245" s="37" t="n">
        <v>0</v>
      </c>
      <c r="G1245" s="47" t="n">
        <v>1189.08</v>
      </c>
      <c r="H1245" s="47" t="n">
        <v>713.45</v>
      </c>
      <c r="I1245" s="31" t="n">
        <v>0.6</v>
      </c>
      <c r="J1245" s="42"/>
    </row>
    <row r="1246" s="1" customFormat="true" ht="22" hidden="false" customHeight="true" outlineLevel="0" collapsed="false">
      <c r="A1246" s="42" t="n">
        <f aca="false">ROW(A1244)-8</f>
        <v>1236</v>
      </c>
      <c r="B1246" s="23" t="s">
        <v>3721</v>
      </c>
      <c r="C1246" s="28" t="s">
        <v>3722</v>
      </c>
      <c r="D1246" s="23" t="s">
        <v>3723</v>
      </c>
      <c r="E1246" s="47" t="n">
        <v>38</v>
      </c>
      <c r="F1246" s="37" t="n">
        <v>0</v>
      </c>
      <c r="G1246" s="47" t="n">
        <v>13705.78</v>
      </c>
      <c r="H1246" s="47" t="n">
        <v>8223.47</v>
      </c>
      <c r="I1246" s="31" t="n">
        <v>0.6</v>
      </c>
      <c r="J1246" s="42"/>
    </row>
    <row r="1247" s="1" customFormat="true" ht="22" hidden="false" customHeight="true" outlineLevel="0" collapsed="false">
      <c r="A1247" s="42" t="n">
        <f aca="false">ROW(A1245)-8</f>
        <v>1237</v>
      </c>
      <c r="B1247" s="23" t="s">
        <v>3724</v>
      </c>
      <c r="C1247" s="28" t="s">
        <v>3725</v>
      </c>
      <c r="D1247" s="23" t="s">
        <v>3726</v>
      </c>
      <c r="E1247" s="47" t="n">
        <v>19</v>
      </c>
      <c r="F1247" s="37" t="n">
        <v>0</v>
      </c>
      <c r="G1247" s="47" t="n">
        <v>6375.68</v>
      </c>
      <c r="H1247" s="47" t="n">
        <v>3825.41</v>
      </c>
      <c r="I1247" s="31" t="n">
        <v>0.6</v>
      </c>
      <c r="J1247" s="42"/>
    </row>
    <row r="1248" s="1" customFormat="true" ht="22" hidden="false" customHeight="true" outlineLevel="0" collapsed="false">
      <c r="A1248" s="42" t="n">
        <f aca="false">ROW(A1246)-8</f>
        <v>1238</v>
      </c>
      <c r="B1248" s="23" t="s">
        <v>3727</v>
      </c>
      <c r="C1248" s="28" t="s">
        <v>3728</v>
      </c>
      <c r="D1248" s="23" t="s">
        <v>3729</v>
      </c>
      <c r="E1248" s="47" t="n">
        <v>52</v>
      </c>
      <c r="F1248" s="37" t="n">
        <v>0</v>
      </c>
      <c r="G1248" s="47" t="n">
        <v>19600.86</v>
      </c>
      <c r="H1248" s="47" t="n">
        <v>11760.52</v>
      </c>
      <c r="I1248" s="31" t="n">
        <v>0.6</v>
      </c>
      <c r="J1248" s="42"/>
    </row>
    <row r="1249" s="1" customFormat="true" ht="22" hidden="false" customHeight="true" outlineLevel="0" collapsed="false">
      <c r="A1249" s="42" t="n">
        <f aca="false">ROW(A1247)-8</f>
        <v>1239</v>
      </c>
      <c r="B1249" s="23" t="s">
        <v>3730</v>
      </c>
      <c r="C1249" s="28" t="s">
        <v>3731</v>
      </c>
      <c r="D1249" s="23" t="s">
        <v>3732</v>
      </c>
      <c r="E1249" s="47" t="n">
        <v>52</v>
      </c>
      <c r="F1249" s="37" t="n">
        <v>0</v>
      </c>
      <c r="G1249" s="47" t="n">
        <v>20858.05</v>
      </c>
      <c r="H1249" s="47" t="n">
        <v>12514.83</v>
      </c>
      <c r="I1249" s="31" t="n">
        <v>0.6</v>
      </c>
      <c r="J1249" s="43"/>
    </row>
    <row r="1250" s="1" customFormat="true" ht="22" hidden="false" customHeight="true" outlineLevel="0" collapsed="false">
      <c r="A1250" s="42" t="n">
        <f aca="false">ROW(A1248)-8</f>
        <v>1240</v>
      </c>
      <c r="B1250" s="23" t="s">
        <v>3733</v>
      </c>
      <c r="C1250" s="28" t="s">
        <v>3734</v>
      </c>
      <c r="D1250" s="23" t="s">
        <v>3735</v>
      </c>
      <c r="E1250" s="47" t="n">
        <v>15</v>
      </c>
      <c r="F1250" s="37" t="n">
        <v>0</v>
      </c>
      <c r="G1250" s="47" t="n">
        <v>5579.32</v>
      </c>
      <c r="H1250" s="47" t="n">
        <v>3347.59</v>
      </c>
      <c r="I1250" s="31" t="n">
        <v>0.6</v>
      </c>
      <c r="J1250" s="38"/>
    </row>
    <row r="1251" s="1" customFormat="true" ht="22" hidden="false" customHeight="true" outlineLevel="0" collapsed="false">
      <c r="A1251" s="42" t="n">
        <f aca="false">ROW(A1249)-8</f>
        <v>1241</v>
      </c>
      <c r="B1251" s="23" t="s">
        <v>3736</v>
      </c>
      <c r="C1251" s="28" t="s">
        <v>3737</v>
      </c>
      <c r="D1251" s="23" t="s">
        <v>3738</v>
      </c>
      <c r="E1251" s="47" t="n">
        <v>6</v>
      </c>
      <c r="F1251" s="37" t="n">
        <v>0</v>
      </c>
      <c r="G1251" s="47" t="n">
        <v>2494.9</v>
      </c>
      <c r="H1251" s="47" t="n">
        <v>1496.94</v>
      </c>
      <c r="I1251" s="31" t="n">
        <v>0.6</v>
      </c>
      <c r="J1251" s="38"/>
    </row>
    <row r="1252" s="1" customFormat="true" ht="22" hidden="false" customHeight="true" outlineLevel="0" collapsed="false">
      <c r="A1252" s="42" t="n">
        <f aca="false">ROW(A1250)-8</f>
        <v>1242</v>
      </c>
      <c r="B1252" s="23" t="s">
        <v>3739</v>
      </c>
      <c r="C1252" s="28" t="s">
        <v>3740</v>
      </c>
      <c r="D1252" s="23" t="s">
        <v>3741</v>
      </c>
      <c r="E1252" s="47" t="n">
        <v>100</v>
      </c>
      <c r="F1252" s="37" t="n">
        <v>0</v>
      </c>
      <c r="G1252" s="47" t="n">
        <v>40638.55</v>
      </c>
      <c r="H1252" s="47" t="n">
        <v>24383.13</v>
      </c>
      <c r="I1252" s="31" t="n">
        <v>0.6</v>
      </c>
      <c r="J1252" s="38"/>
    </row>
    <row r="1253" s="1" customFormat="true" ht="22" hidden="false" customHeight="true" outlineLevel="0" collapsed="false">
      <c r="A1253" s="42" t="n">
        <f aca="false">ROW(A1251)-8</f>
        <v>1243</v>
      </c>
      <c r="B1253" s="23" t="s">
        <v>3742</v>
      </c>
      <c r="C1253" s="28" t="s">
        <v>3743</v>
      </c>
      <c r="D1253" s="23" t="s">
        <v>3744</v>
      </c>
      <c r="E1253" s="47" t="n">
        <v>2</v>
      </c>
      <c r="F1253" s="37" t="n">
        <v>0</v>
      </c>
      <c r="G1253" s="47" t="n">
        <v>724.54</v>
      </c>
      <c r="H1253" s="47" t="n">
        <v>434.72</v>
      </c>
      <c r="I1253" s="31" t="n">
        <v>0.6</v>
      </c>
      <c r="J1253" s="38"/>
    </row>
    <row r="1254" s="1" customFormat="true" ht="22" hidden="false" customHeight="true" outlineLevel="0" collapsed="false">
      <c r="A1254" s="42" t="n">
        <f aca="false">ROW(A1252)-8</f>
        <v>1244</v>
      </c>
      <c r="B1254" s="23" t="s">
        <v>3745</v>
      </c>
      <c r="C1254" s="28" t="s">
        <v>3746</v>
      </c>
      <c r="D1254" s="23" t="s">
        <v>3747</v>
      </c>
      <c r="E1254" s="47" t="n">
        <v>14</v>
      </c>
      <c r="F1254" s="37" t="n">
        <v>0</v>
      </c>
      <c r="G1254" s="47" t="n">
        <v>4551.06</v>
      </c>
      <c r="H1254" s="47" t="n">
        <v>2730.64</v>
      </c>
      <c r="I1254" s="31" t="n">
        <v>0.6</v>
      </c>
      <c r="J1254" s="38"/>
    </row>
    <row r="1255" s="1" customFormat="true" ht="22" hidden="false" customHeight="true" outlineLevel="0" collapsed="false">
      <c r="A1255" s="42" t="n">
        <f aca="false">ROW(A1253)-8</f>
        <v>1245</v>
      </c>
      <c r="B1255" s="23" t="s">
        <v>3748</v>
      </c>
      <c r="C1255" s="28" t="s">
        <v>3749</v>
      </c>
      <c r="D1255" s="23" t="s">
        <v>3750</v>
      </c>
      <c r="E1255" s="47" t="n">
        <v>157</v>
      </c>
      <c r="F1255" s="37" t="n">
        <v>0</v>
      </c>
      <c r="G1255" s="47" t="n">
        <v>73190.02</v>
      </c>
      <c r="H1255" s="47" t="n">
        <v>43914.01</v>
      </c>
      <c r="I1255" s="31" t="n">
        <v>0.6</v>
      </c>
      <c r="J1255" s="38"/>
    </row>
    <row r="1256" s="1" customFormat="true" ht="22" hidden="false" customHeight="true" outlineLevel="0" collapsed="false">
      <c r="A1256" s="42" t="n">
        <f aca="false">ROW(A1254)-8</f>
        <v>1246</v>
      </c>
      <c r="B1256" s="23" t="s">
        <v>3751</v>
      </c>
      <c r="C1256" s="28" t="s">
        <v>3752</v>
      </c>
      <c r="D1256" s="23" t="s">
        <v>3753</v>
      </c>
      <c r="E1256" s="47" t="n">
        <v>16</v>
      </c>
      <c r="F1256" s="37" t="n">
        <v>0</v>
      </c>
      <c r="G1256" s="47" t="n">
        <v>6653.58</v>
      </c>
      <c r="H1256" s="47" t="n">
        <v>3992.15</v>
      </c>
      <c r="I1256" s="31" t="n">
        <v>0.6</v>
      </c>
      <c r="J1256" s="38"/>
    </row>
    <row r="1257" s="1" customFormat="true" ht="22" hidden="false" customHeight="true" outlineLevel="0" collapsed="false">
      <c r="A1257" s="42" t="n">
        <f aca="false">ROW(A1255)-8</f>
        <v>1247</v>
      </c>
      <c r="B1257" s="23" t="s">
        <v>3754</v>
      </c>
      <c r="C1257" s="28" t="s">
        <v>3755</v>
      </c>
      <c r="D1257" s="23" t="s">
        <v>3756</v>
      </c>
      <c r="E1257" s="47" t="n">
        <v>20</v>
      </c>
      <c r="F1257" s="37" t="n">
        <v>0</v>
      </c>
      <c r="G1257" s="47" t="n">
        <v>8238.39</v>
      </c>
      <c r="H1257" s="47" t="n">
        <v>4943.03</v>
      </c>
      <c r="I1257" s="31" t="n">
        <v>0.6</v>
      </c>
      <c r="J1257" s="38"/>
    </row>
    <row r="1258" s="1" customFormat="true" ht="22" hidden="false" customHeight="true" outlineLevel="0" collapsed="false">
      <c r="A1258" s="42" t="n">
        <f aca="false">ROW(A1256)-8</f>
        <v>1248</v>
      </c>
      <c r="B1258" s="23" t="s">
        <v>3757</v>
      </c>
      <c r="C1258" s="28" t="s">
        <v>3758</v>
      </c>
      <c r="D1258" s="23" t="s">
        <v>3759</v>
      </c>
      <c r="E1258" s="47" t="n">
        <v>4</v>
      </c>
      <c r="F1258" s="37" t="n">
        <v>0</v>
      </c>
      <c r="G1258" s="47" t="n">
        <v>1640.9</v>
      </c>
      <c r="H1258" s="47" t="n">
        <v>984.54</v>
      </c>
      <c r="I1258" s="31" t="n">
        <v>0.6</v>
      </c>
      <c r="J1258" s="38"/>
    </row>
    <row r="1259" s="1" customFormat="true" ht="22" hidden="false" customHeight="true" outlineLevel="0" collapsed="false">
      <c r="A1259" s="42" t="n">
        <f aca="false">ROW(A1257)-8</f>
        <v>1249</v>
      </c>
      <c r="B1259" s="23" t="s">
        <v>3760</v>
      </c>
      <c r="C1259" s="28" t="s">
        <v>3761</v>
      </c>
      <c r="D1259" s="23" t="s">
        <v>3762</v>
      </c>
      <c r="E1259" s="47" t="n">
        <v>2</v>
      </c>
      <c r="F1259" s="37" t="n">
        <v>0</v>
      </c>
      <c r="G1259" s="47" t="n">
        <v>664.84</v>
      </c>
      <c r="H1259" s="47" t="n">
        <v>398.9</v>
      </c>
      <c r="I1259" s="31" t="n">
        <v>0.6</v>
      </c>
      <c r="J1259" s="38"/>
    </row>
    <row r="1260" s="1" customFormat="true" ht="22" hidden="false" customHeight="true" outlineLevel="0" collapsed="false">
      <c r="A1260" s="42" t="n">
        <f aca="false">ROW(A1258)-8</f>
        <v>1250</v>
      </c>
      <c r="B1260" s="23" t="s">
        <v>3763</v>
      </c>
      <c r="C1260" s="28" t="s">
        <v>3764</v>
      </c>
      <c r="D1260" s="23" t="s">
        <v>3765</v>
      </c>
      <c r="E1260" s="47" t="n">
        <v>27</v>
      </c>
      <c r="F1260" s="37" t="n">
        <v>0</v>
      </c>
      <c r="G1260" s="47" t="n">
        <v>10812.58</v>
      </c>
      <c r="H1260" s="47" t="n">
        <v>6487.55</v>
      </c>
      <c r="I1260" s="31" t="n">
        <v>0.6</v>
      </c>
      <c r="J1260" s="38"/>
    </row>
    <row r="1261" s="1" customFormat="true" ht="22" hidden="false" customHeight="true" outlineLevel="0" collapsed="false">
      <c r="A1261" s="42" t="n">
        <f aca="false">ROW(A1259)-8</f>
        <v>1251</v>
      </c>
      <c r="B1261" s="23" t="s">
        <v>3766</v>
      </c>
      <c r="C1261" s="28" t="s">
        <v>3767</v>
      </c>
      <c r="D1261" s="23" t="s">
        <v>3768</v>
      </c>
      <c r="E1261" s="47" t="n">
        <v>13</v>
      </c>
      <c r="F1261" s="37" t="n">
        <v>0</v>
      </c>
      <c r="G1261" s="47" t="n">
        <v>4269.15</v>
      </c>
      <c r="H1261" s="47" t="n">
        <v>2561.49</v>
      </c>
      <c r="I1261" s="31" t="n">
        <v>0.6</v>
      </c>
      <c r="J1261" s="38"/>
    </row>
    <row r="1262" s="1" customFormat="true" ht="22" hidden="false" customHeight="true" outlineLevel="0" collapsed="false">
      <c r="A1262" s="42" t="n">
        <f aca="false">ROW(A1260)-8</f>
        <v>1252</v>
      </c>
      <c r="B1262" s="23" t="s">
        <v>3769</v>
      </c>
      <c r="C1262" s="28" t="s">
        <v>3770</v>
      </c>
      <c r="D1262" s="23" t="s">
        <v>3771</v>
      </c>
      <c r="E1262" s="47" t="n">
        <v>5</v>
      </c>
      <c r="F1262" s="37" t="n">
        <v>0</v>
      </c>
      <c r="G1262" s="47" t="n">
        <v>2811.18</v>
      </c>
      <c r="H1262" s="47" t="n">
        <v>1686.71</v>
      </c>
      <c r="I1262" s="31" t="n">
        <v>0.6</v>
      </c>
      <c r="J1262" s="38"/>
    </row>
    <row r="1263" s="1" customFormat="true" ht="22" hidden="false" customHeight="true" outlineLevel="0" collapsed="false">
      <c r="A1263" s="42" t="n">
        <f aca="false">ROW(A1261)-8</f>
        <v>1253</v>
      </c>
      <c r="B1263" s="23" t="s">
        <v>3772</v>
      </c>
      <c r="C1263" s="28" t="s">
        <v>3773</v>
      </c>
      <c r="D1263" s="23" t="s">
        <v>3774</v>
      </c>
      <c r="E1263" s="47" t="n">
        <v>2</v>
      </c>
      <c r="F1263" s="37" t="n">
        <v>0</v>
      </c>
      <c r="G1263" s="47" t="n">
        <v>1218.57</v>
      </c>
      <c r="H1263" s="47" t="n">
        <v>731.14</v>
      </c>
      <c r="I1263" s="31" t="n">
        <v>0.6</v>
      </c>
      <c r="J1263" s="38"/>
    </row>
    <row r="1264" s="1" customFormat="true" ht="22" hidden="false" customHeight="true" outlineLevel="0" collapsed="false">
      <c r="A1264" s="42" t="n">
        <f aca="false">ROW(A1262)-8</f>
        <v>1254</v>
      </c>
      <c r="B1264" s="23" t="s">
        <v>3775</v>
      </c>
      <c r="C1264" s="28" t="s">
        <v>3776</v>
      </c>
      <c r="D1264" s="23" t="s">
        <v>3777</v>
      </c>
      <c r="E1264" s="47" t="n">
        <v>79</v>
      </c>
      <c r="F1264" s="37" t="n">
        <v>0</v>
      </c>
      <c r="G1264" s="47" t="n">
        <v>36958.34</v>
      </c>
      <c r="H1264" s="47" t="n">
        <v>22175</v>
      </c>
      <c r="I1264" s="31" t="n">
        <v>0.6</v>
      </c>
      <c r="J1264" s="38"/>
    </row>
    <row r="1265" s="1" customFormat="true" ht="22" hidden="false" customHeight="true" outlineLevel="0" collapsed="false">
      <c r="A1265" s="42" t="n">
        <f aca="false">ROW(A1263)-8</f>
        <v>1255</v>
      </c>
      <c r="B1265" s="23" t="s">
        <v>3778</v>
      </c>
      <c r="C1265" s="28" t="s">
        <v>3779</v>
      </c>
      <c r="D1265" s="23" t="s">
        <v>3780</v>
      </c>
      <c r="E1265" s="47" t="n">
        <v>2</v>
      </c>
      <c r="F1265" s="37" t="n">
        <v>0</v>
      </c>
      <c r="G1265" s="47" t="n">
        <v>805.68</v>
      </c>
      <c r="H1265" s="47" t="n">
        <v>483.41</v>
      </c>
      <c r="I1265" s="31" t="n">
        <v>0.6</v>
      </c>
      <c r="J1265" s="38"/>
    </row>
    <row r="1266" s="1" customFormat="true" ht="22" hidden="false" customHeight="true" outlineLevel="0" collapsed="false">
      <c r="A1266" s="42" t="n">
        <f aca="false">ROW(A1264)-8</f>
        <v>1256</v>
      </c>
      <c r="B1266" s="23" t="s">
        <v>3781</v>
      </c>
      <c r="C1266" s="28" t="s">
        <v>3782</v>
      </c>
      <c r="D1266" s="23" t="s">
        <v>3783</v>
      </c>
      <c r="E1266" s="47" t="n">
        <v>3</v>
      </c>
      <c r="F1266" s="37" t="n">
        <v>0</v>
      </c>
      <c r="G1266" s="47" t="n">
        <v>1125.14</v>
      </c>
      <c r="H1266" s="47" t="n">
        <v>675.08</v>
      </c>
      <c r="I1266" s="31" t="n">
        <v>0.6</v>
      </c>
      <c r="J1266" s="38"/>
    </row>
    <row r="1267" s="1" customFormat="true" ht="22" hidden="false" customHeight="true" outlineLevel="0" collapsed="false">
      <c r="A1267" s="42" t="n">
        <f aca="false">ROW(A1265)-8</f>
        <v>1257</v>
      </c>
      <c r="B1267" s="23" t="s">
        <v>3784</v>
      </c>
      <c r="C1267" s="28" t="s">
        <v>3785</v>
      </c>
      <c r="D1267" s="23" t="s">
        <v>3786</v>
      </c>
      <c r="E1267" s="47" t="n">
        <v>7</v>
      </c>
      <c r="F1267" s="37" t="n">
        <v>0</v>
      </c>
      <c r="G1267" s="47" t="n">
        <v>1906.8</v>
      </c>
      <c r="H1267" s="47" t="n">
        <v>1144.08</v>
      </c>
      <c r="I1267" s="31" t="n">
        <v>0.6</v>
      </c>
      <c r="J1267" s="38"/>
    </row>
    <row r="1268" s="1" customFormat="true" ht="22" hidden="false" customHeight="true" outlineLevel="0" collapsed="false">
      <c r="A1268" s="42" t="n">
        <f aca="false">ROW(A1266)-8</f>
        <v>1258</v>
      </c>
      <c r="B1268" s="23" t="s">
        <v>3787</v>
      </c>
      <c r="C1268" s="28" t="s">
        <v>3788</v>
      </c>
      <c r="D1268" s="23" t="s">
        <v>3789</v>
      </c>
      <c r="E1268" s="47" t="n">
        <v>4</v>
      </c>
      <c r="F1268" s="37" t="n">
        <v>0</v>
      </c>
      <c r="G1268" s="47" t="n">
        <v>1922.7</v>
      </c>
      <c r="H1268" s="47" t="n">
        <v>1153.62</v>
      </c>
      <c r="I1268" s="31" t="n">
        <v>0.6</v>
      </c>
      <c r="J1268" s="38"/>
    </row>
    <row r="1269" s="1" customFormat="true" ht="22" hidden="false" customHeight="true" outlineLevel="0" collapsed="false">
      <c r="A1269" s="42" t="n">
        <f aca="false">ROW(A1267)-8</f>
        <v>1259</v>
      </c>
      <c r="B1269" s="23" t="s">
        <v>3790</v>
      </c>
      <c r="C1269" s="28" t="s">
        <v>3791</v>
      </c>
      <c r="D1269" s="23" t="s">
        <v>3792</v>
      </c>
      <c r="E1269" s="47" t="n">
        <v>8</v>
      </c>
      <c r="F1269" s="37" t="n">
        <v>0</v>
      </c>
      <c r="G1269" s="47" t="n">
        <v>3170.88</v>
      </c>
      <c r="H1269" s="47" t="n">
        <v>1902.53</v>
      </c>
      <c r="I1269" s="31" t="n">
        <v>0.6</v>
      </c>
      <c r="J1269" s="38"/>
    </row>
    <row r="1270" s="1" customFormat="true" ht="22" hidden="false" customHeight="true" outlineLevel="0" collapsed="false">
      <c r="A1270" s="42" t="n">
        <f aca="false">ROW(A1268)-8</f>
        <v>1260</v>
      </c>
      <c r="B1270" s="23" t="s">
        <v>3793</v>
      </c>
      <c r="C1270" s="28" t="s">
        <v>3794</v>
      </c>
      <c r="D1270" s="23" t="s">
        <v>3795</v>
      </c>
      <c r="E1270" s="47" t="n">
        <v>229</v>
      </c>
      <c r="F1270" s="37" t="n">
        <v>0</v>
      </c>
      <c r="G1270" s="47" t="n">
        <v>409723.13</v>
      </c>
      <c r="H1270" s="47" t="n">
        <v>245833.88</v>
      </c>
      <c r="I1270" s="31" t="n">
        <v>0.6</v>
      </c>
      <c r="J1270" s="38"/>
    </row>
    <row r="1271" s="1" customFormat="true" ht="22" hidden="false" customHeight="true" outlineLevel="0" collapsed="false">
      <c r="A1271" s="42" t="n">
        <f aca="false">ROW(A1269)-8</f>
        <v>1261</v>
      </c>
      <c r="B1271" s="23" t="s">
        <v>3796</v>
      </c>
      <c r="C1271" s="28" t="s">
        <v>3797</v>
      </c>
      <c r="D1271" s="23" t="s">
        <v>3798</v>
      </c>
      <c r="E1271" s="47" t="n">
        <v>21</v>
      </c>
      <c r="F1271" s="37" t="n">
        <v>0</v>
      </c>
      <c r="G1271" s="47" t="n">
        <v>7692.04</v>
      </c>
      <c r="H1271" s="47" t="n">
        <v>4615.22</v>
      </c>
      <c r="I1271" s="31" t="n">
        <v>0.6</v>
      </c>
      <c r="J1271" s="38"/>
    </row>
    <row r="1272" s="1" customFormat="true" ht="22" hidden="false" customHeight="true" outlineLevel="0" collapsed="false">
      <c r="A1272" s="42" t="n">
        <f aca="false">ROW(A1270)-8</f>
        <v>1262</v>
      </c>
      <c r="B1272" s="23" t="s">
        <v>3799</v>
      </c>
      <c r="C1272" s="28" t="s">
        <v>3800</v>
      </c>
      <c r="D1272" s="23" t="s">
        <v>3801</v>
      </c>
      <c r="E1272" s="47" t="n">
        <v>32</v>
      </c>
      <c r="F1272" s="37" t="n">
        <v>0</v>
      </c>
      <c r="G1272" s="47" t="n">
        <v>13579.3</v>
      </c>
      <c r="H1272" s="47" t="n">
        <v>8147.58</v>
      </c>
      <c r="I1272" s="31" t="n">
        <v>0.6</v>
      </c>
      <c r="J1272" s="38"/>
    </row>
    <row r="1273" s="1" customFormat="true" ht="22" hidden="false" customHeight="true" outlineLevel="0" collapsed="false">
      <c r="A1273" s="42" t="n">
        <f aca="false">ROW(A1271)-8</f>
        <v>1263</v>
      </c>
      <c r="B1273" s="23" t="s">
        <v>3802</v>
      </c>
      <c r="C1273" s="28" t="s">
        <v>3803</v>
      </c>
      <c r="D1273" s="23" t="s">
        <v>3804</v>
      </c>
      <c r="E1273" s="47" t="n">
        <v>62</v>
      </c>
      <c r="F1273" s="37" t="n">
        <v>0</v>
      </c>
      <c r="G1273" s="47" t="n">
        <v>64893.27</v>
      </c>
      <c r="H1273" s="47" t="n">
        <v>38935.96</v>
      </c>
      <c r="I1273" s="31" t="n">
        <v>0.6</v>
      </c>
      <c r="J1273" s="38"/>
    </row>
    <row r="1274" s="1" customFormat="true" ht="22" hidden="false" customHeight="true" outlineLevel="0" collapsed="false">
      <c r="A1274" s="42" t="n">
        <f aca="false">ROW(A1272)-8</f>
        <v>1264</v>
      </c>
      <c r="B1274" s="23" t="s">
        <v>3805</v>
      </c>
      <c r="C1274" s="28" t="s">
        <v>3806</v>
      </c>
      <c r="D1274" s="23" t="s">
        <v>3807</v>
      </c>
      <c r="E1274" s="47" t="n">
        <v>25</v>
      </c>
      <c r="F1274" s="37" t="n">
        <v>0</v>
      </c>
      <c r="G1274" s="47" t="n">
        <v>10397.4</v>
      </c>
      <c r="H1274" s="47" t="n">
        <v>6238.44</v>
      </c>
      <c r="I1274" s="31" t="n">
        <v>0.6</v>
      </c>
      <c r="J1274" s="38"/>
    </row>
    <row r="1275" s="1" customFormat="true" ht="22" hidden="false" customHeight="true" outlineLevel="0" collapsed="false">
      <c r="A1275" s="42" t="n">
        <f aca="false">ROW(A1273)-8</f>
        <v>1265</v>
      </c>
      <c r="B1275" s="23" t="s">
        <v>3808</v>
      </c>
      <c r="C1275" s="28" t="s">
        <v>3809</v>
      </c>
      <c r="D1275" s="23" t="s">
        <v>3810</v>
      </c>
      <c r="E1275" s="47" t="n">
        <v>6</v>
      </c>
      <c r="F1275" s="37" t="n">
        <v>0</v>
      </c>
      <c r="G1275" s="47" t="n">
        <v>2479.92</v>
      </c>
      <c r="H1275" s="47" t="n">
        <v>1487.95</v>
      </c>
      <c r="I1275" s="31" t="n">
        <v>0.6</v>
      </c>
      <c r="J1275" s="38"/>
    </row>
    <row r="1276" s="1" customFormat="true" ht="22" hidden="false" customHeight="true" outlineLevel="0" collapsed="false">
      <c r="A1276" s="42" t="n">
        <f aca="false">ROW(A1274)-8</f>
        <v>1266</v>
      </c>
      <c r="B1276" s="23" t="s">
        <v>3811</v>
      </c>
      <c r="C1276" s="28" t="s">
        <v>3812</v>
      </c>
      <c r="D1276" s="23" t="s">
        <v>3813</v>
      </c>
      <c r="E1276" s="47" t="n">
        <v>9</v>
      </c>
      <c r="F1276" s="37" t="n">
        <v>0</v>
      </c>
      <c r="G1276" s="47" t="n">
        <v>2433.07</v>
      </c>
      <c r="H1276" s="47" t="n">
        <v>1459.84</v>
      </c>
      <c r="I1276" s="31" t="n">
        <v>0.6</v>
      </c>
      <c r="J1276" s="38"/>
    </row>
    <row r="1277" s="1" customFormat="true" ht="22" hidden="false" customHeight="true" outlineLevel="0" collapsed="false">
      <c r="A1277" s="42" t="n">
        <f aca="false">ROW(A1275)-8</f>
        <v>1267</v>
      </c>
      <c r="B1277" s="23" t="s">
        <v>3814</v>
      </c>
      <c r="C1277" s="28" t="s">
        <v>3815</v>
      </c>
      <c r="D1277" s="23" t="s">
        <v>3816</v>
      </c>
      <c r="E1277" s="47" t="n">
        <v>27</v>
      </c>
      <c r="F1277" s="37" t="n">
        <v>0</v>
      </c>
      <c r="G1277" s="47" t="n">
        <v>18967.23</v>
      </c>
      <c r="H1277" s="47" t="n">
        <v>11380.34</v>
      </c>
      <c r="I1277" s="31" t="n">
        <v>0.6</v>
      </c>
      <c r="J1277" s="38"/>
    </row>
    <row r="1278" s="1" customFormat="true" ht="22" hidden="false" customHeight="true" outlineLevel="0" collapsed="false">
      <c r="A1278" s="42" t="n">
        <f aca="false">ROW(A1276)-8</f>
        <v>1268</v>
      </c>
      <c r="B1278" s="23" t="s">
        <v>3817</v>
      </c>
      <c r="C1278" s="28" t="s">
        <v>3818</v>
      </c>
      <c r="D1278" s="23" t="s">
        <v>3819</v>
      </c>
      <c r="E1278" s="47" t="n">
        <v>24</v>
      </c>
      <c r="F1278" s="37" t="n">
        <v>0</v>
      </c>
      <c r="G1278" s="47" t="n">
        <v>2651.88</v>
      </c>
      <c r="H1278" s="47" t="n">
        <v>1591.13</v>
      </c>
      <c r="I1278" s="31" t="n">
        <v>0.6</v>
      </c>
      <c r="J1278" s="38"/>
    </row>
    <row r="1279" s="1" customFormat="true" ht="22" hidden="false" customHeight="true" outlineLevel="0" collapsed="false">
      <c r="A1279" s="42" t="n">
        <f aca="false">ROW(A1277)-8</f>
        <v>1269</v>
      </c>
      <c r="B1279" s="23" t="s">
        <v>3820</v>
      </c>
      <c r="C1279" s="28" t="s">
        <v>3821</v>
      </c>
      <c r="D1279" s="23" t="s">
        <v>3822</v>
      </c>
      <c r="E1279" s="47" t="n">
        <v>57</v>
      </c>
      <c r="F1279" s="37" t="n">
        <v>0</v>
      </c>
      <c r="G1279" s="47" t="n">
        <v>22832.3</v>
      </c>
      <c r="H1279" s="47" t="n">
        <v>13699.38</v>
      </c>
      <c r="I1279" s="31" t="n">
        <v>0.6</v>
      </c>
      <c r="J1279" s="38"/>
    </row>
    <row r="1280" s="1" customFormat="true" ht="22" hidden="false" customHeight="true" outlineLevel="0" collapsed="false">
      <c r="A1280" s="42" t="n">
        <f aca="false">ROW(A1278)-8</f>
        <v>1270</v>
      </c>
      <c r="B1280" s="23" t="s">
        <v>3823</v>
      </c>
      <c r="C1280" s="28" t="s">
        <v>3824</v>
      </c>
      <c r="D1280" s="23" t="s">
        <v>3825</v>
      </c>
      <c r="E1280" s="47" t="n">
        <v>161</v>
      </c>
      <c r="F1280" s="37" t="n">
        <v>0</v>
      </c>
      <c r="G1280" s="47" t="n">
        <v>68060.79</v>
      </c>
      <c r="H1280" s="47" t="n">
        <v>40836.47</v>
      </c>
      <c r="I1280" s="31" t="n">
        <v>0.6</v>
      </c>
      <c r="J1280" s="38"/>
    </row>
    <row r="1281" s="1" customFormat="true" ht="22" hidden="false" customHeight="true" outlineLevel="0" collapsed="false">
      <c r="A1281" s="42" t="n">
        <f aca="false">ROW(A1279)-8</f>
        <v>1271</v>
      </c>
      <c r="B1281" s="23" t="s">
        <v>3826</v>
      </c>
      <c r="C1281" s="28" t="s">
        <v>3827</v>
      </c>
      <c r="D1281" s="23" t="s">
        <v>3828</v>
      </c>
      <c r="E1281" s="47" t="n">
        <v>20</v>
      </c>
      <c r="F1281" s="37" t="n">
        <v>0</v>
      </c>
      <c r="G1281" s="47" t="n">
        <v>7504.15</v>
      </c>
      <c r="H1281" s="47" t="n">
        <v>4502.49</v>
      </c>
      <c r="I1281" s="31" t="n">
        <v>0.6</v>
      </c>
      <c r="J1281" s="38"/>
    </row>
    <row r="1282" s="1" customFormat="true" ht="22" hidden="false" customHeight="true" outlineLevel="0" collapsed="false">
      <c r="A1282" s="42" t="n">
        <f aca="false">ROW(A1280)-8</f>
        <v>1272</v>
      </c>
      <c r="B1282" s="23" t="s">
        <v>3829</v>
      </c>
      <c r="C1282" s="28" t="s">
        <v>3830</v>
      </c>
      <c r="D1282" s="23" t="s">
        <v>3831</v>
      </c>
      <c r="E1282" s="47" t="n">
        <v>7</v>
      </c>
      <c r="F1282" s="37" t="n">
        <v>0</v>
      </c>
      <c r="G1282" s="47" t="n">
        <v>2987.22</v>
      </c>
      <c r="H1282" s="47" t="n">
        <v>1792.33</v>
      </c>
      <c r="I1282" s="31" t="n">
        <v>0.6</v>
      </c>
      <c r="J1282" s="38"/>
    </row>
    <row r="1283" s="1" customFormat="true" ht="22" hidden="false" customHeight="true" outlineLevel="0" collapsed="false">
      <c r="A1283" s="42" t="n">
        <f aca="false">ROW(A1281)-8</f>
        <v>1273</v>
      </c>
      <c r="B1283" s="23" t="s">
        <v>3832</v>
      </c>
      <c r="C1283" s="28" t="s">
        <v>3833</v>
      </c>
      <c r="D1283" s="23" t="s">
        <v>3834</v>
      </c>
      <c r="E1283" s="47" t="n">
        <v>28</v>
      </c>
      <c r="F1283" s="37" t="n">
        <v>0</v>
      </c>
      <c r="G1283" s="47" t="n">
        <v>7072.71</v>
      </c>
      <c r="H1283" s="47" t="n">
        <v>4243.63</v>
      </c>
      <c r="I1283" s="31" t="n">
        <v>0.6</v>
      </c>
      <c r="J1283" s="38"/>
    </row>
    <row r="1284" s="1" customFormat="true" ht="22" hidden="false" customHeight="true" outlineLevel="0" collapsed="false">
      <c r="A1284" s="42" t="n">
        <f aca="false">ROW(A1282)-8</f>
        <v>1274</v>
      </c>
      <c r="B1284" s="23" t="s">
        <v>3835</v>
      </c>
      <c r="C1284" s="28" t="s">
        <v>3836</v>
      </c>
      <c r="D1284" s="23" t="s">
        <v>3837</v>
      </c>
      <c r="E1284" s="47" t="n">
        <v>15</v>
      </c>
      <c r="F1284" s="37" t="n">
        <v>0</v>
      </c>
      <c r="G1284" s="47" t="n">
        <v>5729.01</v>
      </c>
      <c r="H1284" s="47" t="n">
        <v>3437.41</v>
      </c>
      <c r="I1284" s="31" t="n">
        <v>0.6</v>
      </c>
      <c r="J1284" s="38"/>
    </row>
    <row r="1285" s="1" customFormat="true" ht="22" hidden="false" customHeight="true" outlineLevel="0" collapsed="false">
      <c r="A1285" s="42" t="n">
        <f aca="false">ROW(A1283)-8</f>
        <v>1275</v>
      </c>
      <c r="B1285" s="23" t="s">
        <v>3838</v>
      </c>
      <c r="C1285" s="28" t="s">
        <v>3839</v>
      </c>
      <c r="D1285" s="23" t="s">
        <v>3840</v>
      </c>
      <c r="E1285" s="47" t="n">
        <v>2</v>
      </c>
      <c r="F1285" s="37" t="n">
        <v>0</v>
      </c>
      <c r="G1285" s="47" t="n">
        <v>1138.56</v>
      </c>
      <c r="H1285" s="47" t="n">
        <v>683.14</v>
      </c>
      <c r="I1285" s="31" t="n">
        <v>0.6</v>
      </c>
      <c r="J1285" s="38"/>
    </row>
    <row r="1286" s="1" customFormat="true" ht="22" hidden="false" customHeight="true" outlineLevel="0" collapsed="false">
      <c r="A1286" s="42" t="n">
        <f aca="false">ROW(A1284)-8</f>
        <v>1276</v>
      </c>
      <c r="B1286" s="23" t="s">
        <v>3841</v>
      </c>
      <c r="C1286" s="28" t="s">
        <v>3842</v>
      </c>
      <c r="D1286" s="23" t="s">
        <v>3843</v>
      </c>
      <c r="E1286" s="47" t="n">
        <v>29</v>
      </c>
      <c r="F1286" s="37" t="n">
        <v>0</v>
      </c>
      <c r="G1286" s="47" t="n">
        <v>12923.23</v>
      </c>
      <c r="H1286" s="47" t="n">
        <v>7753.94</v>
      </c>
      <c r="I1286" s="31" t="n">
        <v>0.6</v>
      </c>
      <c r="J1286" s="38"/>
    </row>
    <row r="1287" s="1" customFormat="true" ht="22" hidden="false" customHeight="true" outlineLevel="0" collapsed="false">
      <c r="A1287" s="42" t="n">
        <f aca="false">ROW(A1285)-8</f>
        <v>1277</v>
      </c>
      <c r="B1287" s="23" t="s">
        <v>3844</v>
      </c>
      <c r="C1287" s="28" t="s">
        <v>3845</v>
      </c>
      <c r="D1287" s="23" t="s">
        <v>3846</v>
      </c>
      <c r="E1287" s="47" t="n">
        <v>142</v>
      </c>
      <c r="F1287" s="37" t="n">
        <v>0</v>
      </c>
      <c r="G1287" s="47" t="n">
        <v>63128.49</v>
      </c>
      <c r="H1287" s="47" t="n">
        <v>37877.09</v>
      </c>
      <c r="I1287" s="31" t="n">
        <v>0.6</v>
      </c>
      <c r="J1287" s="38"/>
    </row>
    <row r="1288" s="1" customFormat="true" ht="22" hidden="false" customHeight="true" outlineLevel="0" collapsed="false">
      <c r="A1288" s="42" t="n">
        <f aca="false">ROW(A1286)-8</f>
        <v>1278</v>
      </c>
      <c r="B1288" s="23" t="s">
        <v>3847</v>
      </c>
      <c r="C1288" s="28" t="s">
        <v>3848</v>
      </c>
      <c r="D1288" s="23" t="s">
        <v>3849</v>
      </c>
      <c r="E1288" s="47" t="n">
        <v>4</v>
      </c>
      <c r="F1288" s="37" t="n">
        <v>0</v>
      </c>
      <c r="G1288" s="47" t="n">
        <v>509.27</v>
      </c>
      <c r="H1288" s="47" t="n">
        <v>305.56</v>
      </c>
      <c r="I1288" s="31" t="n">
        <v>0.6</v>
      </c>
      <c r="J1288" s="38"/>
    </row>
    <row r="1289" s="1" customFormat="true" ht="22" hidden="false" customHeight="true" outlineLevel="0" collapsed="false">
      <c r="A1289" s="42" t="n">
        <f aca="false">ROW(A1287)-8</f>
        <v>1279</v>
      </c>
      <c r="B1289" s="23" t="s">
        <v>3850</v>
      </c>
      <c r="C1289" s="28" t="s">
        <v>3851</v>
      </c>
      <c r="D1289" s="23" t="s">
        <v>3852</v>
      </c>
      <c r="E1289" s="47" t="n">
        <v>61</v>
      </c>
      <c r="F1289" s="37" t="n">
        <v>0</v>
      </c>
      <c r="G1289" s="47" t="n">
        <v>28587.74</v>
      </c>
      <c r="H1289" s="47" t="n">
        <v>17152.64</v>
      </c>
      <c r="I1289" s="31" t="n">
        <v>0.6</v>
      </c>
      <c r="J1289" s="38"/>
    </row>
    <row r="1290" s="1" customFormat="true" ht="22" hidden="false" customHeight="true" outlineLevel="0" collapsed="false">
      <c r="A1290" s="42" t="n">
        <f aca="false">ROW(A1288)-8</f>
        <v>1280</v>
      </c>
      <c r="B1290" s="23" t="s">
        <v>3853</v>
      </c>
      <c r="C1290" s="28" t="s">
        <v>3854</v>
      </c>
      <c r="D1290" s="23" t="s">
        <v>3855</v>
      </c>
      <c r="E1290" s="47" t="n">
        <v>12</v>
      </c>
      <c r="F1290" s="37" t="n">
        <v>0</v>
      </c>
      <c r="G1290" s="47" t="n">
        <v>4628.44</v>
      </c>
      <c r="H1290" s="47" t="n">
        <v>2777.06</v>
      </c>
      <c r="I1290" s="31" t="n">
        <v>0.6</v>
      </c>
      <c r="J1290" s="38"/>
    </row>
    <row r="1291" s="1" customFormat="true" ht="22" hidden="false" customHeight="true" outlineLevel="0" collapsed="false">
      <c r="A1291" s="42" t="n">
        <f aca="false">ROW(A1289)-8</f>
        <v>1281</v>
      </c>
      <c r="B1291" s="23" t="s">
        <v>3856</v>
      </c>
      <c r="C1291" s="28" t="s">
        <v>3857</v>
      </c>
      <c r="D1291" s="23" t="s">
        <v>3858</v>
      </c>
      <c r="E1291" s="47" t="n">
        <v>4</v>
      </c>
      <c r="F1291" s="37" t="n">
        <v>0</v>
      </c>
      <c r="G1291" s="47" t="n">
        <v>894.99</v>
      </c>
      <c r="H1291" s="47" t="n">
        <v>536.99</v>
      </c>
      <c r="I1291" s="31" t="n">
        <v>0.6</v>
      </c>
      <c r="J1291" s="38"/>
    </row>
    <row r="1292" s="1" customFormat="true" ht="22" hidden="false" customHeight="true" outlineLevel="0" collapsed="false">
      <c r="A1292" s="42" t="n">
        <f aca="false">ROW(A1290)-8</f>
        <v>1282</v>
      </c>
      <c r="B1292" s="23" t="s">
        <v>3859</v>
      </c>
      <c r="C1292" s="28" t="s">
        <v>3860</v>
      </c>
      <c r="D1292" s="23" t="s">
        <v>3861</v>
      </c>
      <c r="E1292" s="47" t="n">
        <v>27</v>
      </c>
      <c r="F1292" s="37" t="n">
        <v>0</v>
      </c>
      <c r="G1292" s="47" t="n">
        <v>8904.02</v>
      </c>
      <c r="H1292" s="47" t="n">
        <v>5342.41</v>
      </c>
      <c r="I1292" s="31" t="n">
        <v>0.6</v>
      </c>
      <c r="J1292" s="38"/>
    </row>
    <row r="1293" s="1" customFormat="true" ht="22" hidden="false" customHeight="true" outlineLevel="0" collapsed="false">
      <c r="A1293" s="42" t="n">
        <f aca="false">ROW(A1291)-8</f>
        <v>1283</v>
      </c>
      <c r="B1293" s="23" t="s">
        <v>3862</v>
      </c>
      <c r="C1293" s="28" t="s">
        <v>3863</v>
      </c>
      <c r="D1293" s="23" t="s">
        <v>3864</v>
      </c>
      <c r="E1293" s="47" t="n">
        <v>13</v>
      </c>
      <c r="F1293" s="37" t="n">
        <v>0</v>
      </c>
      <c r="G1293" s="47" t="n">
        <v>4131.93</v>
      </c>
      <c r="H1293" s="47" t="n">
        <v>2479.16</v>
      </c>
      <c r="I1293" s="31" t="n">
        <v>0.6</v>
      </c>
      <c r="J1293" s="38"/>
    </row>
    <row r="1294" s="1" customFormat="true" ht="22" hidden="false" customHeight="true" outlineLevel="0" collapsed="false">
      <c r="A1294" s="42" t="n">
        <f aca="false">ROW(A1292)-8</f>
        <v>1284</v>
      </c>
      <c r="B1294" s="23" t="s">
        <v>3865</v>
      </c>
      <c r="C1294" s="28" t="s">
        <v>3866</v>
      </c>
      <c r="D1294" s="23" t="s">
        <v>3867</v>
      </c>
      <c r="E1294" s="47" t="n">
        <v>11</v>
      </c>
      <c r="F1294" s="37" t="n">
        <v>0</v>
      </c>
      <c r="G1294" s="47" t="n">
        <v>4430.7</v>
      </c>
      <c r="H1294" s="47" t="n">
        <v>2658.42</v>
      </c>
      <c r="I1294" s="31" t="n">
        <v>0.6</v>
      </c>
      <c r="J1294" s="38"/>
    </row>
    <row r="1295" s="1" customFormat="true" ht="22" hidden="false" customHeight="true" outlineLevel="0" collapsed="false">
      <c r="A1295" s="42" t="n">
        <f aca="false">ROW(A1293)-8</f>
        <v>1285</v>
      </c>
      <c r="B1295" s="23" t="s">
        <v>3868</v>
      </c>
      <c r="C1295" s="28" t="s">
        <v>3869</v>
      </c>
      <c r="D1295" s="23" t="s">
        <v>3870</v>
      </c>
      <c r="E1295" s="47" t="n">
        <v>53</v>
      </c>
      <c r="F1295" s="37" t="n">
        <v>0</v>
      </c>
      <c r="G1295" s="47" t="n">
        <v>22365.02</v>
      </c>
      <c r="H1295" s="47" t="n">
        <v>13419.01</v>
      </c>
      <c r="I1295" s="31" t="n">
        <v>0.6</v>
      </c>
      <c r="J1295" s="38"/>
    </row>
    <row r="1296" s="1" customFormat="true" ht="22" hidden="false" customHeight="true" outlineLevel="0" collapsed="false">
      <c r="A1296" s="42" t="n">
        <f aca="false">ROW(A1294)-8</f>
        <v>1286</v>
      </c>
      <c r="B1296" s="23" t="s">
        <v>3871</v>
      </c>
      <c r="C1296" s="28" t="s">
        <v>3872</v>
      </c>
      <c r="D1296" s="23" t="s">
        <v>3873</v>
      </c>
      <c r="E1296" s="47" t="n">
        <v>10</v>
      </c>
      <c r="F1296" s="37" t="n">
        <v>0</v>
      </c>
      <c r="G1296" s="47" t="n">
        <v>3622.7</v>
      </c>
      <c r="H1296" s="47" t="n">
        <v>2173.62</v>
      </c>
      <c r="I1296" s="31" t="n">
        <v>0.6</v>
      </c>
      <c r="J1296" s="38"/>
    </row>
    <row r="1297" s="1" customFormat="true" ht="22" hidden="false" customHeight="true" outlineLevel="0" collapsed="false">
      <c r="A1297" s="42" t="n">
        <f aca="false">ROW(A1295)-8</f>
        <v>1287</v>
      </c>
      <c r="B1297" s="23" t="s">
        <v>3874</v>
      </c>
      <c r="C1297" s="28" t="s">
        <v>3875</v>
      </c>
      <c r="D1297" s="23" t="s">
        <v>3876</v>
      </c>
      <c r="E1297" s="47" t="n">
        <v>15</v>
      </c>
      <c r="F1297" s="37" t="n">
        <v>0</v>
      </c>
      <c r="G1297" s="47" t="n">
        <v>4653.15</v>
      </c>
      <c r="H1297" s="47" t="n">
        <v>2791.89</v>
      </c>
      <c r="I1297" s="31" t="n">
        <v>0.6</v>
      </c>
      <c r="J1297" s="38"/>
    </row>
    <row r="1298" s="1" customFormat="true" ht="22" hidden="false" customHeight="true" outlineLevel="0" collapsed="false">
      <c r="A1298" s="42" t="n">
        <f aca="false">ROW(A1296)-8</f>
        <v>1288</v>
      </c>
      <c r="B1298" s="23" t="s">
        <v>3877</v>
      </c>
      <c r="C1298" s="28" t="s">
        <v>3878</v>
      </c>
      <c r="D1298" s="23" t="s">
        <v>3879</v>
      </c>
      <c r="E1298" s="47" t="n">
        <v>39</v>
      </c>
      <c r="F1298" s="37" t="n">
        <v>0</v>
      </c>
      <c r="G1298" s="47" t="n">
        <v>12158.87</v>
      </c>
      <c r="H1298" s="47" t="n">
        <v>7295.32</v>
      </c>
      <c r="I1298" s="31" t="n">
        <v>0.6</v>
      </c>
      <c r="J1298" s="38"/>
    </row>
    <row r="1299" s="1" customFormat="true" ht="22" hidden="false" customHeight="true" outlineLevel="0" collapsed="false">
      <c r="A1299" s="42" t="n">
        <f aca="false">ROW(A1297)-8</f>
        <v>1289</v>
      </c>
      <c r="B1299" s="23" t="s">
        <v>3880</v>
      </c>
      <c r="C1299" s="28" t="s">
        <v>3881</v>
      </c>
      <c r="D1299" s="23" t="s">
        <v>3882</v>
      </c>
      <c r="E1299" s="47" t="n">
        <v>29</v>
      </c>
      <c r="F1299" s="37" t="n">
        <v>0</v>
      </c>
      <c r="G1299" s="47" t="n">
        <v>11037.66</v>
      </c>
      <c r="H1299" s="47" t="n">
        <v>6622.6</v>
      </c>
      <c r="I1299" s="31" t="n">
        <v>0.6</v>
      </c>
      <c r="J1299" s="38"/>
    </row>
    <row r="1300" s="1" customFormat="true" ht="22" hidden="false" customHeight="true" outlineLevel="0" collapsed="false">
      <c r="A1300" s="42" t="n">
        <f aca="false">ROW(A1298)-8</f>
        <v>1290</v>
      </c>
      <c r="B1300" s="23" t="s">
        <v>3883</v>
      </c>
      <c r="C1300" s="28" t="s">
        <v>3884</v>
      </c>
      <c r="D1300" s="23" t="s">
        <v>3885</v>
      </c>
      <c r="E1300" s="47" t="n">
        <v>35</v>
      </c>
      <c r="F1300" s="37" t="n">
        <v>0</v>
      </c>
      <c r="G1300" s="47" t="n">
        <v>14330.06</v>
      </c>
      <c r="H1300" s="47" t="n">
        <v>8598.04</v>
      </c>
      <c r="I1300" s="31" t="n">
        <v>0.6</v>
      </c>
      <c r="J1300" s="38"/>
    </row>
    <row r="1301" s="1" customFormat="true" ht="22" hidden="false" customHeight="true" outlineLevel="0" collapsed="false">
      <c r="A1301" s="42" t="n">
        <f aca="false">ROW(A1299)-8</f>
        <v>1291</v>
      </c>
      <c r="B1301" s="23" t="s">
        <v>3886</v>
      </c>
      <c r="C1301" s="28" t="s">
        <v>3887</v>
      </c>
      <c r="D1301" s="23" t="s">
        <v>3888</v>
      </c>
      <c r="E1301" s="47" t="n">
        <v>284</v>
      </c>
      <c r="F1301" s="37" t="n">
        <v>0</v>
      </c>
      <c r="G1301" s="47" t="n">
        <v>118185.71</v>
      </c>
      <c r="H1301" s="47" t="n">
        <v>70911.43</v>
      </c>
      <c r="I1301" s="31" t="n">
        <v>0.6</v>
      </c>
      <c r="J1301" s="38"/>
    </row>
    <row r="1302" s="1" customFormat="true" ht="22" hidden="false" customHeight="true" outlineLevel="0" collapsed="false">
      <c r="A1302" s="42" t="n">
        <f aca="false">ROW(A1300)-8</f>
        <v>1292</v>
      </c>
      <c r="B1302" s="23" t="s">
        <v>3889</v>
      </c>
      <c r="C1302" s="28" t="s">
        <v>3890</v>
      </c>
      <c r="D1302" s="23" t="s">
        <v>3891</v>
      </c>
      <c r="E1302" s="47" t="n">
        <v>57</v>
      </c>
      <c r="F1302" s="37" t="n">
        <v>0</v>
      </c>
      <c r="G1302" s="47" t="n">
        <v>20732</v>
      </c>
      <c r="H1302" s="47" t="n">
        <v>12439.2</v>
      </c>
      <c r="I1302" s="31" t="n">
        <v>0.6</v>
      </c>
      <c r="J1302" s="38"/>
    </row>
    <row r="1303" s="1" customFormat="true" ht="22" hidden="false" customHeight="true" outlineLevel="0" collapsed="false">
      <c r="A1303" s="42" t="n">
        <f aca="false">ROW(A1301)-8</f>
        <v>1293</v>
      </c>
      <c r="B1303" s="23" t="s">
        <v>3892</v>
      </c>
      <c r="C1303" s="28" t="s">
        <v>3893</v>
      </c>
      <c r="D1303" s="23" t="s">
        <v>3894</v>
      </c>
      <c r="E1303" s="47" t="n">
        <v>15</v>
      </c>
      <c r="F1303" s="37" t="n">
        <v>0</v>
      </c>
      <c r="G1303" s="47" t="n">
        <v>5778.82</v>
      </c>
      <c r="H1303" s="47" t="n">
        <v>3467.29</v>
      </c>
      <c r="I1303" s="31" t="n">
        <v>0.6</v>
      </c>
      <c r="J1303" s="38"/>
    </row>
    <row r="1304" s="1" customFormat="true" ht="22" hidden="false" customHeight="true" outlineLevel="0" collapsed="false">
      <c r="A1304" s="42" t="n">
        <f aca="false">ROW(A1302)-8</f>
        <v>1294</v>
      </c>
      <c r="B1304" s="23" t="s">
        <v>3895</v>
      </c>
      <c r="C1304" s="28" t="s">
        <v>3896</v>
      </c>
      <c r="D1304" s="23" t="s">
        <v>3897</v>
      </c>
      <c r="E1304" s="47" t="n">
        <v>69</v>
      </c>
      <c r="F1304" s="31" t="n">
        <v>0.01</v>
      </c>
      <c r="G1304" s="47" t="n">
        <v>62125.76</v>
      </c>
      <c r="H1304" s="47" t="n">
        <v>37275.46</v>
      </c>
      <c r="I1304" s="31" t="n">
        <v>0.6</v>
      </c>
      <c r="J1304" s="38"/>
    </row>
    <row r="1305" s="1" customFormat="true" ht="22" hidden="false" customHeight="true" outlineLevel="0" collapsed="false">
      <c r="A1305" s="42" t="n">
        <f aca="false">ROW(A1303)-8</f>
        <v>1295</v>
      </c>
      <c r="B1305" s="23" t="s">
        <v>3898</v>
      </c>
      <c r="C1305" s="28" t="s">
        <v>3899</v>
      </c>
      <c r="D1305" s="23" t="s">
        <v>3900</v>
      </c>
      <c r="E1305" s="47" t="n">
        <v>20</v>
      </c>
      <c r="F1305" s="37" t="n">
        <v>0</v>
      </c>
      <c r="G1305" s="47" t="n">
        <v>3643.39</v>
      </c>
      <c r="H1305" s="47" t="n">
        <v>2186.03</v>
      </c>
      <c r="I1305" s="31" t="n">
        <v>0.6</v>
      </c>
      <c r="J1305" s="38"/>
    </row>
    <row r="1306" s="1" customFormat="true" ht="22" hidden="false" customHeight="true" outlineLevel="0" collapsed="false">
      <c r="A1306" s="42" t="n">
        <f aca="false">ROW(A1304)-8</f>
        <v>1296</v>
      </c>
      <c r="B1306" s="23" t="s">
        <v>3901</v>
      </c>
      <c r="C1306" s="28" t="s">
        <v>3902</v>
      </c>
      <c r="D1306" s="23" t="s">
        <v>3903</v>
      </c>
      <c r="E1306" s="47" t="n">
        <v>10</v>
      </c>
      <c r="F1306" s="37" t="n">
        <v>0</v>
      </c>
      <c r="G1306" s="47" t="n">
        <v>4515.09</v>
      </c>
      <c r="H1306" s="47" t="n">
        <v>2709.05</v>
      </c>
      <c r="I1306" s="31" t="n">
        <v>0.6</v>
      </c>
      <c r="J1306" s="38"/>
    </row>
    <row r="1307" s="1" customFormat="true" ht="22" hidden="false" customHeight="true" outlineLevel="0" collapsed="false">
      <c r="A1307" s="42" t="n">
        <f aca="false">ROW(A1305)-8</f>
        <v>1297</v>
      </c>
      <c r="B1307" s="23" t="s">
        <v>3904</v>
      </c>
      <c r="C1307" s="28" t="s">
        <v>3905</v>
      </c>
      <c r="D1307" s="23" t="s">
        <v>3906</v>
      </c>
      <c r="E1307" s="47" t="n">
        <v>30</v>
      </c>
      <c r="F1307" s="37" t="n">
        <v>0</v>
      </c>
      <c r="G1307" s="47" t="n">
        <v>11066.56</v>
      </c>
      <c r="H1307" s="47" t="n">
        <v>6639.94</v>
      </c>
      <c r="I1307" s="31" t="n">
        <v>0.6</v>
      </c>
      <c r="J1307" s="38"/>
    </row>
    <row r="1308" s="1" customFormat="true" ht="22" hidden="false" customHeight="true" outlineLevel="0" collapsed="false">
      <c r="A1308" s="42" t="n">
        <f aca="false">ROW(A1306)-8</f>
        <v>1298</v>
      </c>
      <c r="B1308" s="23" t="s">
        <v>3907</v>
      </c>
      <c r="C1308" s="28" t="s">
        <v>3908</v>
      </c>
      <c r="D1308" s="23" t="s">
        <v>3909</v>
      </c>
      <c r="E1308" s="47" t="n">
        <v>2</v>
      </c>
      <c r="F1308" s="37" t="n">
        <v>0</v>
      </c>
      <c r="G1308" s="47" t="n">
        <v>805.68</v>
      </c>
      <c r="H1308" s="47" t="n">
        <v>483.41</v>
      </c>
      <c r="I1308" s="31" t="n">
        <v>0.6</v>
      </c>
      <c r="J1308" s="38"/>
    </row>
    <row r="1309" s="1" customFormat="true" ht="22" hidden="false" customHeight="true" outlineLevel="0" collapsed="false">
      <c r="A1309" s="42" t="n">
        <f aca="false">ROW(A1307)-8</f>
        <v>1299</v>
      </c>
      <c r="B1309" s="23" t="s">
        <v>3910</v>
      </c>
      <c r="C1309" s="24" t="s">
        <v>3911</v>
      </c>
      <c r="D1309" s="23" t="s">
        <v>3912</v>
      </c>
      <c r="E1309" s="47" t="n">
        <v>5</v>
      </c>
      <c r="F1309" s="37" t="n">
        <v>0</v>
      </c>
      <c r="G1309" s="47" t="n">
        <v>2986.83</v>
      </c>
      <c r="H1309" s="47" t="n">
        <v>1792.1</v>
      </c>
      <c r="I1309" s="31" t="n">
        <v>0.6</v>
      </c>
      <c r="J1309" s="38"/>
    </row>
    <row r="1310" s="1" customFormat="true" ht="22" hidden="false" customHeight="true" outlineLevel="0" collapsed="false">
      <c r="A1310" s="42" t="n">
        <f aca="false">ROW(A1308)-8</f>
        <v>1300</v>
      </c>
      <c r="B1310" s="23" t="s">
        <v>3913</v>
      </c>
      <c r="C1310" s="28" t="s">
        <v>3914</v>
      </c>
      <c r="D1310" s="23" t="s">
        <v>3915</v>
      </c>
      <c r="E1310" s="47" t="n">
        <v>8</v>
      </c>
      <c r="F1310" s="37" t="n">
        <v>0</v>
      </c>
      <c r="G1310" s="47" t="n">
        <v>3089.83</v>
      </c>
      <c r="H1310" s="47" t="n">
        <v>1853.9</v>
      </c>
      <c r="I1310" s="31" t="n">
        <v>0.6</v>
      </c>
      <c r="J1310" s="38"/>
    </row>
    <row r="1311" s="1" customFormat="true" ht="22" hidden="false" customHeight="true" outlineLevel="0" collapsed="false">
      <c r="A1311" s="42" t="n">
        <f aca="false">ROW(A1309)-8</f>
        <v>1301</v>
      </c>
      <c r="B1311" s="23" t="s">
        <v>3916</v>
      </c>
      <c r="C1311" s="28" t="s">
        <v>3917</v>
      </c>
      <c r="D1311" s="23" t="s">
        <v>3918</v>
      </c>
      <c r="E1311" s="47" t="n">
        <v>4</v>
      </c>
      <c r="F1311" s="37" t="n">
        <v>0</v>
      </c>
      <c r="G1311" s="47" t="n">
        <v>1281.58</v>
      </c>
      <c r="H1311" s="47" t="n">
        <v>768.95</v>
      </c>
      <c r="I1311" s="31" t="n">
        <v>0.6</v>
      </c>
      <c r="J1311" s="38"/>
    </row>
    <row r="1312" s="1" customFormat="true" ht="22" hidden="false" customHeight="true" outlineLevel="0" collapsed="false">
      <c r="A1312" s="42" t="n">
        <f aca="false">ROW(A1310)-8</f>
        <v>1302</v>
      </c>
      <c r="B1312" s="23" t="s">
        <v>3919</v>
      </c>
      <c r="C1312" s="28" t="s">
        <v>3920</v>
      </c>
      <c r="D1312" s="23" t="s">
        <v>3921</v>
      </c>
      <c r="E1312" s="47" t="n">
        <v>3</v>
      </c>
      <c r="F1312" s="37" t="n">
        <v>0</v>
      </c>
      <c r="G1312" s="47" t="n">
        <v>981.53</v>
      </c>
      <c r="H1312" s="47" t="n">
        <v>588.92</v>
      </c>
      <c r="I1312" s="31" t="n">
        <v>0.6</v>
      </c>
      <c r="J1312" s="38"/>
    </row>
    <row r="1313" s="1" customFormat="true" ht="22" hidden="false" customHeight="true" outlineLevel="0" collapsed="false">
      <c r="A1313" s="42" t="n">
        <f aca="false">ROW(A1311)-8</f>
        <v>1303</v>
      </c>
      <c r="B1313" s="23" t="s">
        <v>3922</v>
      </c>
      <c r="C1313" s="28" t="s">
        <v>3923</v>
      </c>
      <c r="D1313" s="23" t="s">
        <v>3924</v>
      </c>
      <c r="E1313" s="47" t="n">
        <v>13</v>
      </c>
      <c r="F1313" s="37" t="n">
        <v>0</v>
      </c>
      <c r="G1313" s="47" t="n">
        <v>4986.28</v>
      </c>
      <c r="H1313" s="47" t="n">
        <v>2991.77</v>
      </c>
      <c r="I1313" s="31" t="n">
        <v>0.6</v>
      </c>
      <c r="J1313" s="38"/>
    </row>
    <row r="1314" s="1" customFormat="true" ht="22" hidden="false" customHeight="true" outlineLevel="0" collapsed="false">
      <c r="A1314" s="42" t="n">
        <f aca="false">ROW(A1312)-8</f>
        <v>1304</v>
      </c>
      <c r="B1314" s="23" t="s">
        <v>3925</v>
      </c>
      <c r="C1314" s="28" t="s">
        <v>3926</v>
      </c>
      <c r="D1314" s="23" t="s">
        <v>3927</v>
      </c>
      <c r="E1314" s="47" t="n">
        <v>13</v>
      </c>
      <c r="F1314" s="37" t="n">
        <v>0</v>
      </c>
      <c r="G1314" s="47" t="n">
        <v>16515.65</v>
      </c>
      <c r="H1314" s="47" t="n">
        <v>9909.39</v>
      </c>
      <c r="I1314" s="31" t="n">
        <v>0.6</v>
      </c>
      <c r="J1314" s="38"/>
    </row>
    <row r="1315" s="1" customFormat="true" ht="22" hidden="false" customHeight="true" outlineLevel="0" collapsed="false">
      <c r="A1315" s="42" t="n">
        <f aca="false">ROW(A1313)-8</f>
        <v>1305</v>
      </c>
      <c r="B1315" s="23" t="s">
        <v>3928</v>
      </c>
      <c r="C1315" s="28" t="s">
        <v>3929</v>
      </c>
      <c r="D1315" s="23" t="s">
        <v>3930</v>
      </c>
      <c r="E1315" s="47" t="n">
        <v>23</v>
      </c>
      <c r="F1315" s="37" t="n">
        <v>0</v>
      </c>
      <c r="G1315" s="47" t="n">
        <v>9882.21</v>
      </c>
      <c r="H1315" s="47" t="n">
        <v>5929.33</v>
      </c>
      <c r="I1315" s="31" t="n">
        <v>0.6</v>
      </c>
      <c r="J1315" s="38"/>
    </row>
    <row r="1316" s="1" customFormat="true" ht="22" hidden="false" customHeight="true" outlineLevel="0" collapsed="false">
      <c r="A1316" s="42" t="n">
        <f aca="false">ROW(A1314)-8</f>
        <v>1306</v>
      </c>
      <c r="B1316" s="23" t="s">
        <v>3931</v>
      </c>
      <c r="C1316" s="28" t="s">
        <v>3932</v>
      </c>
      <c r="D1316" s="23" t="s">
        <v>3933</v>
      </c>
      <c r="E1316" s="47" t="n">
        <v>7</v>
      </c>
      <c r="F1316" s="37" t="n">
        <v>0</v>
      </c>
      <c r="G1316" s="47" t="n">
        <v>4154.54</v>
      </c>
      <c r="H1316" s="47" t="n">
        <v>2492.72</v>
      </c>
      <c r="I1316" s="31" t="n">
        <v>0.6</v>
      </c>
      <c r="J1316" s="38"/>
    </row>
    <row r="1317" s="1" customFormat="true" ht="22" hidden="false" customHeight="true" outlineLevel="0" collapsed="false">
      <c r="A1317" s="42" t="n">
        <f aca="false">ROW(A1315)-8</f>
        <v>1307</v>
      </c>
      <c r="B1317" s="23" t="s">
        <v>3934</v>
      </c>
      <c r="C1317" s="28" t="s">
        <v>3935</v>
      </c>
      <c r="D1317" s="23" t="s">
        <v>3936</v>
      </c>
      <c r="E1317" s="47" t="n">
        <v>42</v>
      </c>
      <c r="F1317" s="37" t="n">
        <v>0</v>
      </c>
      <c r="G1317" s="47" t="n">
        <v>13326.5</v>
      </c>
      <c r="H1317" s="47" t="n">
        <v>7995.9</v>
      </c>
      <c r="I1317" s="31" t="n">
        <v>0.6</v>
      </c>
      <c r="J1317" s="38"/>
    </row>
    <row r="1318" s="1" customFormat="true" ht="22" hidden="false" customHeight="true" outlineLevel="0" collapsed="false">
      <c r="A1318" s="42" t="n">
        <f aca="false">ROW(A1316)-8</f>
        <v>1308</v>
      </c>
      <c r="B1318" s="23" t="s">
        <v>3937</v>
      </c>
      <c r="C1318" s="28" t="s">
        <v>3938</v>
      </c>
      <c r="D1318" s="23" t="s">
        <v>3939</v>
      </c>
      <c r="E1318" s="47" t="n">
        <v>33</v>
      </c>
      <c r="F1318" s="37" t="n">
        <v>0</v>
      </c>
      <c r="G1318" s="47" t="n">
        <v>13405.76</v>
      </c>
      <c r="H1318" s="47" t="n">
        <v>8043.46</v>
      </c>
      <c r="I1318" s="31" t="n">
        <v>0.6</v>
      </c>
      <c r="J1318" s="38"/>
    </row>
    <row r="1319" s="1" customFormat="true" ht="22" hidden="false" customHeight="true" outlineLevel="0" collapsed="false">
      <c r="A1319" s="42" t="n">
        <f aca="false">ROW(A1317)-8</f>
        <v>1309</v>
      </c>
      <c r="B1319" s="23" t="s">
        <v>3940</v>
      </c>
      <c r="C1319" s="28" t="s">
        <v>3941</v>
      </c>
      <c r="D1319" s="23" t="s">
        <v>3942</v>
      </c>
      <c r="E1319" s="47" t="n">
        <v>55</v>
      </c>
      <c r="F1319" s="37" t="n">
        <v>0</v>
      </c>
      <c r="G1319" s="47" t="n">
        <v>14419.2</v>
      </c>
      <c r="H1319" s="47" t="n">
        <v>8651.52</v>
      </c>
      <c r="I1319" s="31" t="n">
        <v>0.6</v>
      </c>
      <c r="J1319" s="38"/>
    </row>
    <row r="1320" s="1" customFormat="true" ht="22" hidden="false" customHeight="true" outlineLevel="0" collapsed="false">
      <c r="A1320" s="42" t="n">
        <f aca="false">ROW(A1318)-8</f>
        <v>1310</v>
      </c>
      <c r="B1320" s="23" t="s">
        <v>3943</v>
      </c>
      <c r="C1320" s="28" t="s">
        <v>3944</v>
      </c>
      <c r="D1320" s="23" t="s">
        <v>3945</v>
      </c>
      <c r="E1320" s="47" t="n">
        <v>178</v>
      </c>
      <c r="F1320" s="37" t="n">
        <v>0</v>
      </c>
      <c r="G1320" s="47" t="n">
        <v>66514.53</v>
      </c>
      <c r="H1320" s="47" t="n">
        <v>39908.72</v>
      </c>
      <c r="I1320" s="31" t="n">
        <v>0.6</v>
      </c>
      <c r="J1320" s="38"/>
    </row>
    <row r="1321" s="1" customFormat="true" ht="22" hidden="false" customHeight="true" outlineLevel="0" collapsed="false">
      <c r="A1321" s="42" t="n">
        <f aca="false">ROW(A1319)-8</f>
        <v>1311</v>
      </c>
      <c r="B1321" s="23" t="s">
        <v>3946</v>
      </c>
      <c r="C1321" s="28" t="s">
        <v>3947</v>
      </c>
      <c r="D1321" s="23" t="s">
        <v>3948</v>
      </c>
      <c r="E1321" s="47" t="n">
        <v>46</v>
      </c>
      <c r="F1321" s="37" t="n">
        <v>0</v>
      </c>
      <c r="G1321" s="47" t="n">
        <v>18332.1</v>
      </c>
      <c r="H1321" s="47" t="n">
        <v>10999.26</v>
      </c>
      <c r="I1321" s="31" t="n">
        <v>0.6</v>
      </c>
      <c r="J1321" s="38"/>
    </row>
    <row r="1322" s="1" customFormat="true" ht="22" hidden="false" customHeight="true" outlineLevel="0" collapsed="false">
      <c r="A1322" s="42" t="n">
        <f aca="false">ROW(A1320)-8</f>
        <v>1312</v>
      </c>
      <c r="B1322" s="23" t="s">
        <v>3949</v>
      </c>
      <c r="C1322" s="28" t="s">
        <v>3950</v>
      </c>
      <c r="D1322" s="23" t="s">
        <v>3951</v>
      </c>
      <c r="E1322" s="47" t="n">
        <v>3</v>
      </c>
      <c r="F1322" s="37" t="n">
        <v>0</v>
      </c>
      <c r="G1322" s="47" t="n">
        <v>1255.68</v>
      </c>
      <c r="H1322" s="47" t="n">
        <v>753.41</v>
      </c>
      <c r="I1322" s="31" t="n">
        <v>0.6</v>
      </c>
      <c r="J1322" s="38"/>
    </row>
    <row r="1323" s="1" customFormat="true" ht="22" hidden="false" customHeight="true" outlineLevel="0" collapsed="false">
      <c r="A1323" s="42" t="n">
        <f aca="false">ROW(A1321)-8</f>
        <v>1313</v>
      </c>
      <c r="B1323" s="23" t="s">
        <v>3952</v>
      </c>
      <c r="C1323" s="28" t="s">
        <v>3953</v>
      </c>
      <c r="D1323" s="23" t="s">
        <v>3954</v>
      </c>
      <c r="E1323" s="47" t="n">
        <v>327</v>
      </c>
      <c r="F1323" s="37" t="n">
        <v>0</v>
      </c>
      <c r="G1323" s="47" t="n">
        <v>80675.91</v>
      </c>
      <c r="H1323" s="47" t="n">
        <v>48405.55</v>
      </c>
      <c r="I1323" s="31" t="n">
        <v>0.6</v>
      </c>
      <c r="J1323" s="38"/>
    </row>
    <row r="1324" s="1" customFormat="true" ht="22" hidden="false" customHeight="true" outlineLevel="0" collapsed="false">
      <c r="A1324" s="42" t="n">
        <f aca="false">ROW(A1322)-8</f>
        <v>1314</v>
      </c>
      <c r="B1324" s="23" t="s">
        <v>3955</v>
      </c>
      <c r="C1324" s="28" t="s">
        <v>3956</v>
      </c>
      <c r="D1324" s="23" t="s">
        <v>3957</v>
      </c>
      <c r="E1324" s="47" t="n">
        <v>890</v>
      </c>
      <c r="F1324" s="37" t="n">
        <v>0</v>
      </c>
      <c r="G1324" s="47" t="n">
        <v>704533.06</v>
      </c>
      <c r="H1324" s="47" t="n">
        <v>422719.84</v>
      </c>
      <c r="I1324" s="31" t="n">
        <v>0.6</v>
      </c>
      <c r="J1324" s="38"/>
    </row>
    <row r="1325" s="1" customFormat="true" ht="22" hidden="false" customHeight="true" outlineLevel="0" collapsed="false">
      <c r="A1325" s="42" t="n">
        <f aca="false">ROW(A1323)-8</f>
        <v>1315</v>
      </c>
      <c r="B1325" s="23" t="s">
        <v>3958</v>
      </c>
      <c r="C1325" s="28" t="s">
        <v>3959</v>
      </c>
      <c r="D1325" s="23" t="s">
        <v>3960</v>
      </c>
      <c r="E1325" s="47" t="n">
        <v>674</v>
      </c>
      <c r="F1325" s="37" t="n">
        <v>0</v>
      </c>
      <c r="G1325" s="47" t="n">
        <v>445533.59</v>
      </c>
      <c r="H1325" s="47" t="n">
        <v>267320.15</v>
      </c>
      <c r="I1325" s="31" t="n">
        <v>0.6</v>
      </c>
      <c r="J1325" s="38"/>
    </row>
    <row r="1326" s="1" customFormat="true" ht="22" hidden="false" customHeight="true" outlineLevel="0" collapsed="false">
      <c r="A1326" s="42" t="n">
        <f aca="false">ROW(A1324)-8</f>
        <v>1316</v>
      </c>
      <c r="B1326" s="23" t="s">
        <v>3961</v>
      </c>
      <c r="C1326" s="28" t="s">
        <v>3962</v>
      </c>
      <c r="D1326" s="23" t="s">
        <v>3963</v>
      </c>
      <c r="E1326" s="47" t="n">
        <v>43</v>
      </c>
      <c r="F1326" s="37" t="n">
        <v>0</v>
      </c>
      <c r="G1326" s="47" t="n">
        <v>17768.61</v>
      </c>
      <c r="H1326" s="47" t="n">
        <v>10661.17</v>
      </c>
      <c r="I1326" s="31" t="n">
        <v>0.6</v>
      </c>
      <c r="J1326" s="38"/>
    </row>
    <row r="1327" s="1" customFormat="true" ht="22" hidden="false" customHeight="true" outlineLevel="0" collapsed="false">
      <c r="A1327" s="42" t="n">
        <f aca="false">ROW(A1325)-8</f>
        <v>1317</v>
      </c>
      <c r="B1327" s="23" t="s">
        <v>3964</v>
      </c>
      <c r="C1327" s="28" t="s">
        <v>3965</v>
      </c>
      <c r="D1327" s="23" t="s">
        <v>3966</v>
      </c>
      <c r="E1327" s="47" t="n">
        <v>562</v>
      </c>
      <c r="F1327" s="37" t="n">
        <v>0</v>
      </c>
      <c r="G1327" s="47" t="n">
        <v>355658.28</v>
      </c>
      <c r="H1327" s="47" t="n">
        <v>213394.97</v>
      </c>
      <c r="I1327" s="31" t="n">
        <v>0.6</v>
      </c>
      <c r="J1327" s="38"/>
    </row>
    <row r="1328" s="1" customFormat="true" ht="22" hidden="false" customHeight="true" outlineLevel="0" collapsed="false">
      <c r="A1328" s="42" t="n">
        <f aca="false">ROW(A1326)-8</f>
        <v>1318</v>
      </c>
      <c r="B1328" s="23" t="s">
        <v>3967</v>
      </c>
      <c r="C1328" s="28" t="s">
        <v>3968</v>
      </c>
      <c r="D1328" s="23" t="s">
        <v>3969</v>
      </c>
      <c r="E1328" s="47" t="n">
        <v>6</v>
      </c>
      <c r="F1328" s="37" t="n">
        <v>0</v>
      </c>
      <c r="G1328" s="47" t="n">
        <v>1466.04</v>
      </c>
      <c r="H1328" s="47" t="n">
        <v>879.62</v>
      </c>
      <c r="I1328" s="31" t="n">
        <v>0.6</v>
      </c>
      <c r="J1328" s="38"/>
    </row>
    <row r="1329" s="1" customFormat="true" ht="22" hidden="false" customHeight="true" outlineLevel="0" collapsed="false">
      <c r="A1329" s="42" t="n">
        <f aca="false">ROW(A1327)-8</f>
        <v>1319</v>
      </c>
      <c r="B1329" s="23" t="s">
        <v>3970</v>
      </c>
      <c r="C1329" s="28" t="s">
        <v>3971</v>
      </c>
      <c r="D1329" s="23" t="s">
        <v>3972</v>
      </c>
      <c r="E1329" s="47" t="n">
        <v>223</v>
      </c>
      <c r="F1329" s="37" t="n">
        <v>0</v>
      </c>
      <c r="G1329" s="47" t="n">
        <v>202412.19</v>
      </c>
      <c r="H1329" s="47" t="n">
        <v>121447.31</v>
      </c>
      <c r="I1329" s="31" t="n">
        <v>0.6</v>
      </c>
      <c r="J1329" s="38"/>
    </row>
    <row r="1330" s="1" customFormat="true" ht="22" hidden="false" customHeight="true" outlineLevel="0" collapsed="false">
      <c r="A1330" s="42" t="n">
        <f aca="false">ROW(A1328)-8</f>
        <v>1320</v>
      </c>
      <c r="B1330" s="23" t="s">
        <v>3973</v>
      </c>
      <c r="C1330" s="28" t="s">
        <v>3974</v>
      </c>
      <c r="D1330" s="23" t="s">
        <v>3975</v>
      </c>
      <c r="E1330" s="47" t="n">
        <v>111</v>
      </c>
      <c r="F1330" s="37" t="n">
        <v>0</v>
      </c>
      <c r="G1330" s="47" t="n">
        <v>120167.5</v>
      </c>
      <c r="H1330" s="47" t="n">
        <v>72100.5</v>
      </c>
      <c r="I1330" s="31" t="n">
        <v>0.6</v>
      </c>
      <c r="J1330" s="38"/>
    </row>
    <row r="1331" s="1" customFormat="true" ht="22" hidden="false" customHeight="true" outlineLevel="0" collapsed="false">
      <c r="A1331" s="42" t="n">
        <f aca="false">ROW(A1329)-8</f>
        <v>1321</v>
      </c>
      <c r="B1331" s="23" t="s">
        <v>3976</v>
      </c>
      <c r="C1331" s="28" t="s">
        <v>3977</v>
      </c>
      <c r="D1331" s="23" t="s">
        <v>3978</v>
      </c>
      <c r="E1331" s="47" t="n">
        <v>1</v>
      </c>
      <c r="F1331" s="37" t="n">
        <v>0</v>
      </c>
      <c r="G1331" s="47" t="n">
        <v>268.48</v>
      </c>
      <c r="H1331" s="47" t="n">
        <v>161.09</v>
      </c>
      <c r="I1331" s="31" t="n">
        <v>0.6</v>
      </c>
      <c r="J1331" s="38"/>
    </row>
    <row r="1332" s="1" customFormat="true" ht="22" hidden="false" customHeight="true" outlineLevel="0" collapsed="false">
      <c r="A1332" s="42" t="n">
        <f aca="false">ROW(A1330)-8</f>
        <v>1322</v>
      </c>
      <c r="B1332" s="23" t="s">
        <v>3979</v>
      </c>
      <c r="C1332" s="28" t="s">
        <v>3980</v>
      </c>
      <c r="D1332" s="23" t="s">
        <v>3981</v>
      </c>
      <c r="E1332" s="47" t="n">
        <v>192</v>
      </c>
      <c r="F1332" s="37" t="n">
        <v>0</v>
      </c>
      <c r="G1332" s="47" t="n">
        <v>94592.68</v>
      </c>
      <c r="H1332" s="47" t="n">
        <v>56755.61</v>
      </c>
      <c r="I1332" s="31" t="n">
        <v>0.6</v>
      </c>
      <c r="J1332" s="38"/>
    </row>
    <row r="1333" s="1" customFormat="true" ht="22" hidden="false" customHeight="true" outlineLevel="0" collapsed="false">
      <c r="A1333" s="42" t="n">
        <f aca="false">ROW(A1331)-8</f>
        <v>1323</v>
      </c>
      <c r="B1333" s="23" t="s">
        <v>3982</v>
      </c>
      <c r="C1333" s="28" t="s">
        <v>3983</v>
      </c>
      <c r="D1333" s="23" t="s">
        <v>3984</v>
      </c>
      <c r="E1333" s="47" t="n">
        <v>80</v>
      </c>
      <c r="F1333" s="37" t="n">
        <v>0</v>
      </c>
      <c r="G1333" s="47" t="n">
        <v>36220.6</v>
      </c>
      <c r="H1333" s="47" t="n">
        <v>21732.36</v>
      </c>
      <c r="I1333" s="31" t="n">
        <v>0.6</v>
      </c>
      <c r="J1333" s="38"/>
    </row>
    <row r="1334" s="1" customFormat="true" ht="22" hidden="false" customHeight="true" outlineLevel="0" collapsed="false">
      <c r="A1334" s="42" t="n">
        <f aca="false">ROW(A1332)-8</f>
        <v>1324</v>
      </c>
      <c r="B1334" s="23" t="s">
        <v>3985</v>
      </c>
      <c r="C1334" s="28" t="s">
        <v>3986</v>
      </c>
      <c r="D1334" s="23" t="s">
        <v>3987</v>
      </c>
      <c r="E1334" s="47" t="n">
        <v>22</v>
      </c>
      <c r="F1334" s="37" t="n">
        <v>0</v>
      </c>
      <c r="G1334" s="47" t="n">
        <v>9081.94</v>
      </c>
      <c r="H1334" s="47" t="n">
        <v>5449.16</v>
      </c>
      <c r="I1334" s="31" t="n">
        <v>0.6</v>
      </c>
      <c r="J1334" s="38"/>
    </row>
    <row r="1335" s="1" customFormat="true" ht="22" hidden="false" customHeight="true" outlineLevel="0" collapsed="false">
      <c r="A1335" s="42" t="n">
        <f aca="false">ROW(A1333)-8</f>
        <v>1325</v>
      </c>
      <c r="B1335" s="23" t="s">
        <v>3988</v>
      </c>
      <c r="C1335" s="28" t="s">
        <v>3989</v>
      </c>
      <c r="D1335" s="23" t="s">
        <v>3990</v>
      </c>
      <c r="E1335" s="47" t="n">
        <v>72</v>
      </c>
      <c r="F1335" s="37" t="n">
        <v>0</v>
      </c>
      <c r="G1335" s="47" t="n">
        <v>27662.72</v>
      </c>
      <c r="H1335" s="47" t="n">
        <v>16597.63</v>
      </c>
      <c r="I1335" s="31" t="n">
        <v>0.6</v>
      </c>
      <c r="J1335" s="38"/>
    </row>
    <row r="1336" s="1" customFormat="true" ht="22" hidden="false" customHeight="true" outlineLevel="0" collapsed="false">
      <c r="A1336" s="42" t="n">
        <f aca="false">ROW(A1334)-8</f>
        <v>1326</v>
      </c>
      <c r="B1336" s="23" t="s">
        <v>3991</v>
      </c>
      <c r="C1336" s="28" t="s">
        <v>3992</v>
      </c>
      <c r="D1336" s="23" t="s">
        <v>3993</v>
      </c>
      <c r="E1336" s="47" t="n">
        <v>10</v>
      </c>
      <c r="F1336" s="37" t="n">
        <v>0</v>
      </c>
      <c r="G1336" s="47" t="n">
        <v>4778.84</v>
      </c>
      <c r="H1336" s="47" t="n">
        <v>2867.3</v>
      </c>
      <c r="I1336" s="31" t="n">
        <v>0.6</v>
      </c>
      <c r="J1336" s="38"/>
    </row>
    <row r="1337" s="1" customFormat="true" ht="22" hidden="false" customHeight="true" outlineLevel="0" collapsed="false">
      <c r="A1337" s="42" t="n">
        <f aca="false">ROW(A1335)-8</f>
        <v>1327</v>
      </c>
      <c r="B1337" s="23" t="s">
        <v>3994</v>
      </c>
      <c r="C1337" s="28" t="s">
        <v>3995</v>
      </c>
      <c r="D1337" s="23" t="s">
        <v>3996</v>
      </c>
      <c r="E1337" s="47" t="n">
        <v>117</v>
      </c>
      <c r="F1337" s="37" t="n">
        <v>0</v>
      </c>
      <c r="G1337" s="47" t="n">
        <v>60543.81</v>
      </c>
      <c r="H1337" s="47" t="n">
        <v>36326.29</v>
      </c>
      <c r="I1337" s="31" t="n">
        <v>0.6</v>
      </c>
      <c r="J1337" s="38"/>
    </row>
    <row r="1338" s="1" customFormat="true" ht="22" hidden="false" customHeight="true" outlineLevel="0" collapsed="false">
      <c r="A1338" s="42" t="n">
        <f aca="false">ROW(A1336)-8</f>
        <v>1328</v>
      </c>
      <c r="B1338" s="23" t="s">
        <v>3997</v>
      </c>
      <c r="C1338" s="28" t="s">
        <v>3998</v>
      </c>
      <c r="D1338" s="23" t="s">
        <v>3999</v>
      </c>
      <c r="E1338" s="47" t="n">
        <v>66</v>
      </c>
      <c r="F1338" s="37" t="n">
        <v>0</v>
      </c>
      <c r="G1338" s="47" t="n">
        <v>27962.02</v>
      </c>
      <c r="H1338" s="47" t="n">
        <v>16777.21</v>
      </c>
      <c r="I1338" s="31" t="n">
        <v>0.6</v>
      </c>
      <c r="J1338" s="38"/>
    </row>
    <row r="1339" s="1" customFormat="true" ht="22" hidden="false" customHeight="true" outlineLevel="0" collapsed="false">
      <c r="A1339" s="42" t="n">
        <f aca="false">ROW(A1337)-8</f>
        <v>1329</v>
      </c>
      <c r="B1339" s="23" t="s">
        <v>4000</v>
      </c>
      <c r="C1339" s="28" t="s">
        <v>4001</v>
      </c>
      <c r="D1339" s="23" t="s">
        <v>4002</v>
      </c>
      <c r="E1339" s="47" t="n">
        <v>5</v>
      </c>
      <c r="F1339" s="37" t="n">
        <v>0</v>
      </c>
      <c r="G1339" s="47" t="n">
        <v>2070.6</v>
      </c>
      <c r="H1339" s="47" t="n">
        <v>1242.36</v>
      </c>
      <c r="I1339" s="31" t="n">
        <v>0.6</v>
      </c>
      <c r="J1339" s="38"/>
    </row>
    <row r="1340" s="1" customFormat="true" ht="22" hidden="false" customHeight="true" outlineLevel="0" collapsed="false">
      <c r="A1340" s="42" t="n">
        <f aca="false">ROW(A1338)-8</f>
        <v>1330</v>
      </c>
      <c r="B1340" s="23" t="s">
        <v>4003</v>
      </c>
      <c r="C1340" s="28" t="s">
        <v>4004</v>
      </c>
      <c r="D1340" s="23" t="s">
        <v>4005</v>
      </c>
      <c r="E1340" s="47" t="n">
        <v>632</v>
      </c>
      <c r="F1340" s="37" t="n">
        <v>0</v>
      </c>
      <c r="G1340" s="47" t="n">
        <v>831128.04</v>
      </c>
      <c r="H1340" s="47" t="n">
        <v>498676.82</v>
      </c>
      <c r="I1340" s="31" t="n">
        <v>0.6</v>
      </c>
      <c r="J1340" s="38"/>
    </row>
    <row r="1341" s="1" customFormat="true" ht="22" hidden="false" customHeight="true" outlineLevel="0" collapsed="false">
      <c r="A1341" s="42" t="n">
        <f aca="false">ROW(A1339)-8</f>
        <v>1331</v>
      </c>
      <c r="B1341" s="23" t="s">
        <v>4006</v>
      </c>
      <c r="C1341" s="28" t="s">
        <v>4007</v>
      </c>
      <c r="D1341" s="23" t="s">
        <v>4008</v>
      </c>
      <c r="E1341" s="47" t="n">
        <v>44</v>
      </c>
      <c r="F1341" s="37" t="n">
        <v>0</v>
      </c>
      <c r="G1341" s="47" t="n">
        <v>17327.1</v>
      </c>
      <c r="H1341" s="47" t="n">
        <v>10396.26</v>
      </c>
      <c r="I1341" s="31" t="n">
        <v>0.6</v>
      </c>
      <c r="J1341" s="38"/>
    </row>
    <row r="1342" s="1" customFormat="true" ht="22" hidden="false" customHeight="true" outlineLevel="0" collapsed="false">
      <c r="A1342" s="49" t="s">
        <v>4009</v>
      </c>
      <c r="B1342" s="49"/>
      <c r="C1342" s="49"/>
      <c r="D1342" s="49"/>
      <c r="E1342" s="46" t="n">
        <f aca="false">SUM(E1239:E1341)</f>
        <v>7427</v>
      </c>
      <c r="F1342" s="45"/>
      <c r="G1342" s="50" t="n">
        <f aca="false">SUM(G1239:G1341)</f>
        <v>5227088.39</v>
      </c>
      <c r="H1342" s="50" t="n">
        <f aca="false">SUM(H1239:H1341)</f>
        <v>3136253.04</v>
      </c>
      <c r="I1342" s="51"/>
      <c r="J1342" s="46"/>
    </row>
    <row r="1343" s="1" customFormat="true" ht="22" hidden="false" customHeight="true" outlineLevel="0" collapsed="false">
      <c r="A1343" s="42" t="n">
        <f aca="false">ROW(A1341)-9</f>
        <v>1332</v>
      </c>
      <c r="B1343" s="23" t="s">
        <v>4010</v>
      </c>
      <c r="C1343" s="28" t="s">
        <v>4011</v>
      </c>
      <c r="D1343" s="23" t="s">
        <v>4012</v>
      </c>
      <c r="E1343" s="47" t="n">
        <v>24</v>
      </c>
      <c r="F1343" s="37" t="n">
        <v>0</v>
      </c>
      <c r="G1343" s="47" t="n">
        <v>9907.03</v>
      </c>
      <c r="H1343" s="47" t="n">
        <v>5944.22</v>
      </c>
      <c r="I1343" s="31" t="n">
        <v>0.6</v>
      </c>
      <c r="J1343" s="42"/>
    </row>
    <row r="1344" s="1" customFormat="true" ht="22" hidden="false" customHeight="true" outlineLevel="0" collapsed="false">
      <c r="A1344" s="42" t="n">
        <f aca="false">ROW(A1342)-9</f>
        <v>1333</v>
      </c>
      <c r="B1344" s="23" t="s">
        <v>4013</v>
      </c>
      <c r="C1344" s="28" t="s">
        <v>4014</v>
      </c>
      <c r="D1344" s="23" t="s">
        <v>4015</v>
      </c>
      <c r="E1344" s="47" t="n">
        <v>2</v>
      </c>
      <c r="F1344" s="37" t="n">
        <v>0</v>
      </c>
      <c r="G1344" s="47" t="n">
        <v>792.72</v>
      </c>
      <c r="H1344" s="47" t="n">
        <v>475.63</v>
      </c>
      <c r="I1344" s="31" t="n">
        <v>0.6</v>
      </c>
      <c r="J1344" s="42"/>
    </row>
    <row r="1345" s="1" customFormat="true" ht="22" hidden="false" customHeight="true" outlineLevel="0" collapsed="false">
      <c r="A1345" s="42" t="n">
        <f aca="false">ROW(A1343)-9</f>
        <v>1334</v>
      </c>
      <c r="B1345" s="23" t="s">
        <v>4016</v>
      </c>
      <c r="C1345" s="28" t="s">
        <v>4017</v>
      </c>
      <c r="D1345" s="23" t="s">
        <v>4018</v>
      </c>
      <c r="E1345" s="47" t="n">
        <v>17</v>
      </c>
      <c r="F1345" s="37" t="n">
        <v>0</v>
      </c>
      <c r="G1345" s="47" t="n">
        <v>6575.97</v>
      </c>
      <c r="H1345" s="47" t="n">
        <v>3945.58</v>
      </c>
      <c r="I1345" s="31" t="n">
        <v>0.6</v>
      </c>
      <c r="J1345" s="43"/>
    </row>
    <row r="1346" s="1" customFormat="true" ht="22" hidden="false" customHeight="true" outlineLevel="0" collapsed="false">
      <c r="A1346" s="42" t="n">
        <f aca="false">ROW(A1344)-9</f>
        <v>1335</v>
      </c>
      <c r="B1346" s="23" t="s">
        <v>4019</v>
      </c>
      <c r="C1346" s="28" t="s">
        <v>4020</v>
      </c>
      <c r="D1346" s="23" t="s">
        <v>4021</v>
      </c>
      <c r="E1346" s="47" t="n">
        <v>184</v>
      </c>
      <c r="F1346" s="37" t="n">
        <v>0</v>
      </c>
      <c r="G1346" s="47" t="n">
        <v>194906.52</v>
      </c>
      <c r="H1346" s="47" t="n">
        <v>116943.91</v>
      </c>
      <c r="I1346" s="31" t="n">
        <v>0.6</v>
      </c>
      <c r="J1346" s="43"/>
    </row>
    <row r="1347" s="1" customFormat="true" ht="22" hidden="false" customHeight="true" outlineLevel="0" collapsed="false">
      <c r="A1347" s="42" t="n">
        <f aca="false">ROW(A1345)-9</f>
        <v>1336</v>
      </c>
      <c r="B1347" s="23" t="s">
        <v>4022</v>
      </c>
      <c r="C1347" s="28" t="s">
        <v>4023</v>
      </c>
      <c r="D1347" s="23" t="s">
        <v>4024</v>
      </c>
      <c r="E1347" s="47" t="n">
        <v>1</v>
      </c>
      <c r="F1347" s="37" t="n">
        <v>0</v>
      </c>
      <c r="G1347" s="47" t="n">
        <v>916.36</v>
      </c>
      <c r="H1347" s="47" t="n">
        <v>549.82</v>
      </c>
      <c r="I1347" s="31" t="n">
        <v>0.6</v>
      </c>
      <c r="J1347" s="43"/>
    </row>
    <row r="1348" s="1" customFormat="true" ht="22" hidden="false" customHeight="true" outlineLevel="0" collapsed="false">
      <c r="A1348" s="42" t="n">
        <f aca="false">ROW(A1346)-9</f>
        <v>1337</v>
      </c>
      <c r="B1348" s="23" t="s">
        <v>4025</v>
      </c>
      <c r="C1348" s="28" t="s">
        <v>4026</v>
      </c>
      <c r="D1348" s="23" t="s">
        <v>4027</v>
      </c>
      <c r="E1348" s="47" t="n">
        <v>6</v>
      </c>
      <c r="F1348" s="37" t="n">
        <v>0</v>
      </c>
      <c r="G1348" s="47" t="n">
        <v>2898.16</v>
      </c>
      <c r="H1348" s="47" t="n">
        <v>1738.9</v>
      </c>
      <c r="I1348" s="31" t="n">
        <v>0.6</v>
      </c>
      <c r="J1348" s="43"/>
    </row>
    <row r="1349" s="1" customFormat="true" ht="22" hidden="false" customHeight="true" outlineLevel="0" collapsed="false">
      <c r="A1349" s="42" t="n">
        <f aca="false">ROW(A1347)-9</f>
        <v>1338</v>
      </c>
      <c r="B1349" s="23" t="s">
        <v>4028</v>
      </c>
      <c r="C1349" s="28" t="s">
        <v>4029</v>
      </c>
      <c r="D1349" s="23" t="s">
        <v>4030</v>
      </c>
      <c r="E1349" s="47" t="n">
        <v>18</v>
      </c>
      <c r="F1349" s="37" t="n">
        <v>0</v>
      </c>
      <c r="G1349" s="47" t="n">
        <v>7736.15</v>
      </c>
      <c r="H1349" s="47" t="n">
        <v>4641.69</v>
      </c>
      <c r="I1349" s="31" t="n">
        <v>0.6</v>
      </c>
      <c r="J1349" s="43"/>
    </row>
    <row r="1350" s="1" customFormat="true" ht="22" hidden="false" customHeight="true" outlineLevel="0" collapsed="false">
      <c r="A1350" s="42" t="n">
        <f aca="false">ROW(A1348)-9</f>
        <v>1339</v>
      </c>
      <c r="B1350" s="23" t="s">
        <v>4031</v>
      </c>
      <c r="C1350" s="28" t="s">
        <v>4032</v>
      </c>
      <c r="D1350" s="23" t="s">
        <v>4033</v>
      </c>
      <c r="E1350" s="47" t="n">
        <v>1</v>
      </c>
      <c r="F1350" s="37" t="n">
        <v>0</v>
      </c>
      <c r="G1350" s="47" t="n">
        <v>402.84</v>
      </c>
      <c r="H1350" s="47" t="n">
        <v>241.7</v>
      </c>
      <c r="I1350" s="31" t="n">
        <v>0.6</v>
      </c>
      <c r="J1350" s="43"/>
    </row>
    <row r="1351" s="1" customFormat="true" ht="22" hidden="false" customHeight="true" outlineLevel="0" collapsed="false">
      <c r="A1351" s="42" t="n">
        <f aca="false">ROW(A1349)-9</f>
        <v>1340</v>
      </c>
      <c r="B1351" s="23" t="s">
        <v>4034</v>
      </c>
      <c r="C1351" s="28" t="s">
        <v>4035</v>
      </c>
      <c r="D1351" s="23" t="s">
        <v>4036</v>
      </c>
      <c r="E1351" s="47" t="n">
        <v>2</v>
      </c>
      <c r="F1351" s="37" t="n">
        <v>0</v>
      </c>
      <c r="G1351" s="47" t="n">
        <v>792.72</v>
      </c>
      <c r="H1351" s="47" t="n">
        <v>475.63</v>
      </c>
      <c r="I1351" s="31" t="n">
        <v>0.6</v>
      </c>
      <c r="J1351" s="43"/>
    </row>
    <row r="1352" s="1" customFormat="true" ht="22" hidden="false" customHeight="true" outlineLevel="0" collapsed="false">
      <c r="A1352" s="42" t="n">
        <f aca="false">ROW(A1350)-9</f>
        <v>1341</v>
      </c>
      <c r="B1352" s="23" t="s">
        <v>4037</v>
      </c>
      <c r="C1352" s="28" t="s">
        <v>4038</v>
      </c>
      <c r="D1352" s="23" t="s">
        <v>4039</v>
      </c>
      <c r="E1352" s="47" t="n">
        <v>3</v>
      </c>
      <c r="F1352" s="37" t="n">
        <v>0</v>
      </c>
      <c r="G1352" s="47" t="n">
        <v>1070.16</v>
      </c>
      <c r="H1352" s="47" t="n">
        <v>642.1</v>
      </c>
      <c r="I1352" s="31" t="n">
        <v>0.6</v>
      </c>
      <c r="J1352" s="43"/>
    </row>
    <row r="1353" s="1" customFormat="true" ht="22" hidden="false" customHeight="true" outlineLevel="0" collapsed="false">
      <c r="A1353" s="42" t="n">
        <f aca="false">ROW(A1351)-9</f>
        <v>1342</v>
      </c>
      <c r="B1353" s="23" t="s">
        <v>4040</v>
      </c>
      <c r="C1353" s="28" t="s">
        <v>4041</v>
      </c>
      <c r="D1353" s="23" t="s">
        <v>4042</v>
      </c>
      <c r="E1353" s="47" t="n">
        <v>26</v>
      </c>
      <c r="F1353" s="37" t="n">
        <v>0</v>
      </c>
      <c r="G1353" s="47" t="n">
        <v>13254.4</v>
      </c>
      <c r="H1353" s="47" t="n">
        <v>7952.64</v>
      </c>
      <c r="I1353" s="31" t="n">
        <v>0.6</v>
      </c>
      <c r="J1353" s="43"/>
    </row>
    <row r="1354" s="1" customFormat="true" ht="22" hidden="false" customHeight="true" outlineLevel="0" collapsed="false">
      <c r="A1354" s="42" t="n">
        <f aca="false">ROW(A1352)-9</f>
        <v>1343</v>
      </c>
      <c r="B1354" s="23" t="s">
        <v>4043</v>
      </c>
      <c r="C1354" s="28" t="s">
        <v>4044</v>
      </c>
      <c r="D1354" s="23" t="s">
        <v>4045</v>
      </c>
      <c r="E1354" s="47" t="n">
        <v>15</v>
      </c>
      <c r="F1354" s="37" t="n">
        <v>0</v>
      </c>
      <c r="G1354" s="47" t="n">
        <v>5312.54</v>
      </c>
      <c r="H1354" s="47" t="n">
        <v>3187.52</v>
      </c>
      <c r="I1354" s="31" t="n">
        <v>0.6</v>
      </c>
      <c r="J1354" s="43"/>
    </row>
    <row r="1355" s="1" customFormat="true" ht="22" hidden="false" customHeight="true" outlineLevel="0" collapsed="false">
      <c r="A1355" s="42" t="n">
        <f aca="false">ROW(A1353)-9</f>
        <v>1344</v>
      </c>
      <c r="B1355" s="23" t="s">
        <v>4046</v>
      </c>
      <c r="C1355" s="28" t="s">
        <v>4047</v>
      </c>
      <c r="D1355" s="23" t="s">
        <v>4048</v>
      </c>
      <c r="E1355" s="47" t="n">
        <v>22</v>
      </c>
      <c r="F1355" s="37" t="n">
        <v>0</v>
      </c>
      <c r="G1355" s="47" t="n">
        <v>3280.49</v>
      </c>
      <c r="H1355" s="47" t="n">
        <v>1968.29</v>
      </c>
      <c r="I1355" s="31" t="n">
        <v>0.6</v>
      </c>
      <c r="J1355" s="43"/>
    </row>
    <row r="1356" s="1" customFormat="true" ht="22" hidden="false" customHeight="true" outlineLevel="0" collapsed="false">
      <c r="A1356" s="42" t="n">
        <f aca="false">ROW(A1354)-9</f>
        <v>1345</v>
      </c>
      <c r="B1356" s="23" t="s">
        <v>4049</v>
      </c>
      <c r="C1356" s="28" t="s">
        <v>4050</v>
      </c>
      <c r="D1356" s="23" t="s">
        <v>4051</v>
      </c>
      <c r="E1356" s="47" t="n">
        <v>2</v>
      </c>
      <c r="F1356" s="37" t="n">
        <v>0</v>
      </c>
      <c r="G1356" s="47" t="n">
        <v>824.51</v>
      </c>
      <c r="H1356" s="47" t="n">
        <v>494.71</v>
      </c>
      <c r="I1356" s="31" t="n">
        <v>0.6</v>
      </c>
      <c r="J1356" s="43"/>
    </row>
    <row r="1357" s="1" customFormat="true" ht="22" hidden="false" customHeight="true" outlineLevel="0" collapsed="false">
      <c r="A1357" s="42" t="n">
        <f aca="false">ROW(A1355)-9</f>
        <v>1346</v>
      </c>
      <c r="B1357" s="23" t="s">
        <v>4052</v>
      </c>
      <c r="C1357" s="28" t="s">
        <v>4053</v>
      </c>
      <c r="D1357" s="23" t="s">
        <v>4054</v>
      </c>
      <c r="E1357" s="47" t="n">
        <v>2</v>
      </c>
      <c r="F1357" s="37" t="n">
        <v>0</v>
      </c>
      <c r="G1357" s="47" t="n">
        <v>792.72</v>
      </c>
      <c r="H1357" s="47" t="n">
        <v>475.63</v>
      </c>
      <c r="I1357" s="31" t="n">
        <v>0.6</v>
      </c>
      <c r="J1357" s="43"/>
    </row>
    <row r="1358" s="1" customFormat="true" ht="22" hidden="false" customHeight="true" outlineLevel="0" collapsed="false">
      <c r="A1358" s="42" t="n">
        <f aca="false">ROW(A1356)-9</f>
        <v>1347</v>
      </c>
      <c r="B1358" s="23" t="s">
        <v>4055</v>
      </c>
      <c r="C1358" s="28" t="s">
        <v>4056</v>
      </c>
      <c r="D1358" s="23" t="s">
        <v>4057</v>
      </c>
      <c r="E1358" s="47" t="n">
        <v>9</v>
      </c>
      <c r="F1358" s="37" t="n">
        <v>0</v>
      </c>
      <c r="G1358" s="47" t="n">
        <v>3567.24</v>
      </c>
      <c r="H1358" s="47" t="n">
        <v>2140.34</v>
      </c>
      <c r="I1358" s="31" t="n">
        <v>0.6</v>
      </c>
      <c r="J1358" s="43"/>
    </row>
    <row r="1359" s="1" customFormat="true" ht="22" hidden="false" customHeight="true" outlineLevel="0" collapsed="false">
      <c r="A1359" s="42" t="n">
        <f aca="false">ROW(A1357)-9</f>
        <v>1348</v>
      </c>
      <c r="B1359" s="23" t="s">
        <v>4058</v>
      </c>
      <c r="C1359" s="28" t="s">
        <v>4059</v>
      </c>
      <c r="D1359" s="23" t="s">
        <v>4060</v>
      </c>
      <c r="E1359" s="47" t="n">
        <v>1</v>
      </c>
      <c r="F1359" s="37" t="n">
        <v>0</v>
      </c>
      <c r="G1359" s="47" t="n">
        <v>306.57</v>
      </c>
      <c r="H1359" s="47" t="n">
        <v>183.94</v>
      </c>
      <c r="I1359" s="31" t="n">
        <v>0.6</v>
      </c>
      <c r="J1359" s="43"/>
    </row>
    <row r="1360" s="1" customFormat="true" ht="22" hidden="false" customHeight="true" outlineLevel="0" collapsed="false">
      <c r="A1360" s="42" t="n">
        <f aca="false">ROW(A1358)-9</f>
        <v>1349</v>
      </c>
      <c r="B1360" s="23" t="s">
        <v>4061</v>
      </c>
      <c r="C1360" s="28" t="s">
        <v>4062</v>
      </c>
      <c r="D1360" s="23" t="s">
        <v>4063</v>
      </c>
      <c r="E1360" s="47" t="n">
        <v>10</v>
      </c>
      <c r="F1360" s="37" t="n">
        <v>0</v>
      </c>
      <c r="G1360" s="47" t="n">
        <v>4324.48</v>
      </c>
      <c r="H1360" s="47" t="n">
        <v>2594.69</v>
      </c>
      <c r="I1360" s="31" t="n">
        <v>0.6</v>
      </c>
      <c r="J1360" s="43"/>
    </row>
    <row r="1361" s="1" customFormat="true" ht="22" hidden="false" customHeight="true" outlineLevel="0" collapsed="false">
      <c r="A1361" s="42" t="n">
        <f aca="false">ROW(A1359)-9</f>
        <v>1350</v>
      </c>
      <c r="B1361" s="23" t="s">
        <v>4064</v>
      </c>
      <c r="C1361" s="28" t="s">
        <v>4065</v>
      </c>
      <c r="D1361" s="23" t="s">
        <v>4066</v>
      </c>
      <c r="E1361" s="47" t="n">
        <v>45</v>
      </c>
      <c r="F1361" s="37" t="n">
        <v>0</v>
      </c>
      <c r="G1361" s="47" t="n">
        <v>16090.92</v>
      </c>
      <c r="H1361" s="47" t="n">
        <v>9654.55</v>
      </c>
      <c r="I1361" s="31" t="n">
        <v>0.6</v>
      </c>
      <c r="J1361" s="43"/>
    </row>
    <row r="1362" s="1" customFormat="true" ht="22" hidden="false" customHeight="true" outlineLevel="0" collapsed="false">
      <c r="A1362" s="42" t="n">
        <f aca="false">ROW(A1360)-9</f>
        <v>1351</v>
      </c>
      <c r="B1362" s="23" t="s">
        <v>4067</v>
      </c>
      <c r="C1362" s="28" t="s">
        <v>4068</v>
      </c>
      <c r="D1362" s="23" t="s">
        <v>4069</v>
      </c>
      <c r="E1362" s="47" t="n">
        <v>3</v>
      </c>
      <c r="F1362" s="37" t="n">
        <v>0</v>
      </c>
      <c r="G1362" s="47" t="n">
        <v>1079.28</v>
      </c>
      <c r="H1362" s="47" t="n">
        <v>647.57</v>
      </c>
      <c r="I1362" s="31" t="n">
        <v>0.6</v>
      </c>
      <c r="J1362" s="43"/>
    </row>
    <row r="1363" s="1" customFormat="true" ht="22" hidden="false" customHeight="true" outlineLevel="0" collapsed="false">
      <c r="A1363" s="42" t="n">
        <f aca="false">ROW(A1361)-9</f>
        <v>1352</v>
      </c>
      <c r="B1363" s="23" t="s">
        <v>4070</v>
      </c>
      <c r="C1363" s="28" t="s">
        <v>4071</v>
      </c>
      <c r="D1363" s="23" t="s">
        <v>4072</v>
      </c>
      <c r="E1363" s="47" t="n">
        <v>7</v>
      </c>
      <c r="F1363" s="37" t="n">
        <v>0</v>
      </c>
      <c r="G1363" s="47" t="n">
        <v>2401.74</v>
      </c>
      <c r="H1363" s="47" t="n">
        <v>1441.04</v>
      </c>
      <c r="I1363" s="31" t="n">
        <v>0.6</v>
      </c>
      <c r="J1363" s="42"/>
    </row>
    <row r="1364" s="1" customFormat="true" ht="22" hidden="false" customHeight="true" outlineLevel="0" collapsed="false">
      <c r="A1364" s="42" t="n">
        <f aca="false">ROW(A1362)-9</f>
        <v>1353</v>
      </c>
      <c r="B1364" s="23" t="s">
        <v>4073</v>
      </c>
      <c r="C1364" s="28" t="s">
        <v>4074</v>
      </c>
      <c r="D1364" s="23" t="s">
        <v>4075</v>
      </c>
      <c r="E1364" s="47" t="n">
        <v>26</v>
      </c>
      <c r="F1364" s="37" t="n">
        <v>0</v>
      </c>
      <c r="G1364" s="47" t="n">
        <v>8478.19</v>
      </c>
      <c r="H1364" s="47" t="n">
        <v>5086.91</v>
      </c>
      <c r="I1364" s="31" t="n">
        <v>0.6</v>
      </c>
      <c r="J1364" s="42"/>
    </row>
    <row r="1365" s="1" customFormat="true" ht="22" hidden="false" customHeight="true" outlineLevel="0" collapsed="false">
      <c r="A1365" s="42" t="n">
        <f aca="false">ROW(A1363)-9</f>
        <v>1354</v>
      </c>
      <c r="B1365" s="23" t="s">
        <v>4076</v>
      </c>
      <c r="C1365" s="28" t="s">
        <v>4077</v>
      </c>
      <c r="D1365" s="23" t="s">
        <v>4078</v>
      </c>
      <c r="E1365" s="47" t="n">
        <v>7</v>
      </c>
      <c r="F1365" s="37" t="n">
        <v>0</v>
      </c>
      <c r="G1365" s="47" t="n">
        <v>3319.88</v>
      </c>
      <c r="H1365" s="47" t="n">
        <v>1991.93</v>
      </c>
      <c r="I1365" s="31" t="n">
        <v>0.6</v>
      </c>
      <c r="J1365" s="42"/>
    </row>
    <row r="1366" s="1" customFormat="true" ht="22" hidden="false" customHeight="true" outlineLevel="0" collapsed="false">
      <c r="A1366" s="42" t="n">
        <f aca="false">ROW(A1364)-9</f>
        <v>1355</v>
      </c>
      <c r="B1366" s="23" t="s">
        <v>4079</v>
      </c>
      <c r="C1366" s="28" t="s">
        <v>4080</v>
      </c>
      <c r="D1366" s="23" t="s">
        <v>4081</v>
      </c>
      <c r="E1366" s="47" t="n">
        <v>13</v>
      </c>
      <c r="F1366" s="37" t="n">
        <v>0</v>
      </c>
      <c r="G1366" s="47" t="n">
        <v>5119.29</v>
      </c>
      <c r="H1366" s="47" t="n">
        <v>3071.57</v>
      </c>
      <c r="I1366" s="31" t="n">
        <v>0.6</v>
      </c>
      <c r="J1366" s="42"/>
    </row>
    <row r="1367" s="1" customFormat="true" ht="22" hidden="false" customHeight="true" outlineLevel="0" collapsed="false">
      <c r="A1367" s="42" t="n">
        <f aca="false">ROW(A1365)-9</f>
        <v>1356</v>
      </c>
      <c r="B1367" s="23" t="s">
        <v>4082</v>
      </c>
      <c r="C1367" s="28" t="s">
        <v>4083</v>
      </c>
      <c r="D1367" s="23" t="s">
        <v>4084</v>
      </c>
      <c r="E1367" s="47" t="n">
        <v>2</v>
      </c>
      <c r="F1367" s="37" t="n">
        <v>0</v>
      </c>
      <c r="G1367" s="47" t="n">
        <v>919.88</v>
      </c>
      <c r="H1367" s="47" t="n">
        <v>551.93</v>
      </c>
      <c r="I1367" s="31" t="n">
        <v>0.6</v>
      </c>
      <c r="J1367" s="42"/>
    </row>
    <row r="1368" s="1" customFormat="true" ht="22" hidden="false" customHeight="true" outlineLevel="0" collapsed="false">
      <c r="A1368" s="42" t="n">
        <f aca="false">ROW(A1366)-9</f>
        <v>1357</v>
      </c>
      <c r="B1368" s="23" t="s">
        <v>4085</v>
      </c>
      <c r="C1368" s="28" t="s">
        <v>4086</v>
      </c>
      <c r="D1368" s="23" t="s">
        <v>4087</v>
      </c>
      <c r="E1368" s="47" t="n">
        <v>21</v>
      </c>
      <c r="F1368" s="37" t="n">
        <v>0</v>
      </c>
      <c r="G1368" s="47" t="n">
        <v>3995.97</v>
      </c>
      <c r="H1368" s="47" t="n">
        <v>2397.58</v>
      </c>
      <c r="I1368" s="31" t="n">
        <v>0.6</v>
      </c>
      <c r="J1368" s="42"/>
    </row>
    <row r="1369" s="1" customFormat="true" ht="22" hidden="false" customHeight="true" outlineLevel="0" collapsed="false">
      <c r="A1369" s="42" t="n">
        <f aca="false">ROW(A1367)-9</f>
        <v>1358</v>
      </c>
      <c r="B1369" s="23" t="s">
        <v>4088</v>
      </c>
      <c r="C1369" s="28" t="s">
        <v>4089</v>
      </c>
      <c r="D1369" s="23" t="s">
        <v>4090</v>
      </c>
      <c r="E1369" s="47" t="n">
        <v>5</v>
      </c>
      <c r="F1369" s="37" t="n">
        <v>0</v>
      </c>
      <c r="G1369" s="47" t="n">
        <v>1384.68</v>
      </c>
      <c r="H1369" s="47" t="n">
        <v>830.81</v>
      </c>
      <c r="I1369" s="31" t="n">
        <v>0.6</v>
      </c>
      <c r="J1369" s="42"/>
    </row>
    <row r="1370" s="1" customFormat="true" ht="22" hidden="false" customHeight="true" outlineLevel="0" collapsed="false">
      <c r="A1370" s="42" t="n">
        <f aca="false">ROW(A1368)-9</f>
        <v>1359</v>
      </c>
      <c r="B1370" s="23" t="s">
        <v>4091</v>
      </c>
      <c r="C1370" s="28" t="s">
        <v>4092</v>
      </c>
      <c r="D1370" s="23" t="s">
        <v>4093</v>
      </c>
      <c r="E1370" s="47" t="n">
        <v>11</v>
      </c>
      <c r="F1370" s="37" t="n">
        <v>0</v>
      </c>
      <c r="G1370" s="47" t="n">
        <v>4330.11</v>
      </c>
      <c r="H1370" s="47" t="n">
        <v>2598.07</v>
      </c>
      <c r="I1370" s="31" t="n">
        <v>0.6</v>
      </c>
      <c r="J1370" s="42"/>
    </row>
    <row r="1371" s="1" customFormat="true" ht="22" hidden="false" customHeight="true" outlineLevel="0" collapsed="false">
      <c r="A1371" s="42" t="n">
        <f aca="false">ROW(A1369)-9</f>
        <v>1360</v>
      </c>
      <c r="B1371" s="23" t="s">
        <v>4094</v>
      </c>
      <c r="C1371" s="28" t="s">
        <v>4095</v>
      </c>
      <c r="D1371" s="23" t="s">
        <v>4096</v>
      </c>
      <c r="E1371" s="47" t="n">
        <v>8</v>
      </c>
      <c r="F1371" s="37" t="n">
        <v>0</v>
      </c>
      <c r="G1371" s="47" t="n">
        <v>15134.49</v>
      </c>
      <c r="H1371" s="47" t="n">
        <v>9080.69</v>
      </c>
      <c r="I1371" s="31" t="n">
        <v>0.6</v>
      </c>
      <c r="J1371" s="42"/>
    </row>
    <row r="1372" s="1" customFormat="true" ht="22" hidden="false" customHeight="true" outlineLevel="0" collapsed="false">
      <c r="A1372" s="42" t="n">
        <f aca="false">ROW(A1370)-9</f>
        <v>1361</v>
      </c>
      <c r="B1372" s="23" t="s">
        <v>4097</v>
      </c>
      <c r="C1372" s="28" t="s">
        <v>4098</v>
      </c>
      <c r="D1372" s="23" t="s">
        <v>4099</v>
      </c>
      <c r="E1372" s="47" t="n">
        <v>10</v>
      </c>
      <c r="F1372" s="37" t="n">
        <v>0</v>
      </c>
      <c r="G1372" s="47" t="n">
        <v>2611.45</v>
      </c>
      <c r="H1372" s="47" t="n">
        <v>1566.87</v>
      </c>
      <c r="I1372" s="31" t="n">
        <v>0.6</v>
      </c>
      <c r="J1372" s="42"/>
    </row>
    <row r="1373" s="1" customFormat="true" ht="22" hidden="false" customHeight="true" outlineLevel="0" collapsed="false">
      <c r="A1373" s="42" t="n">
        <f aca="false">ROW(A1371)-9</f>
        <v>1362</v>
      </c>
      <c r="B1373" s="23" t="s">
        <v>4100</v>
      </c>
      <c r="C1373" s="28" t="s">
        <v>4101</v>
      </c>
      <c r="D1373" s="23" t="s">
        <v>4102</v>
      </c>
      <c r="E1373" s="47" t="n">
        <v>13</v>
      </c>
      <c r="F1373" s="37" t="n">
        <v>0</v>
      </c>
      <c r="G1373" s="47" t="n">
        <v>6128.91</v>
      </c>
      <c r="H1373" s="47" t="n">
        <v>3677.35</v>
      </c>
      <c r="I1373" s="31" t="n">
        <v>0.6</v>
      </c>
      <c r="J1373" s="42"/>
    </row>
    <row r="1374" s="1" customFormat="true" ht="22" hidden="false" customHeight="true" outlineLevel="0" collapsed="false">
      <c r="A1374" s="42" t="n">
        <f aca="false">ROW(A1372)-9</f>
        <v>1363</v>
      </c>
      <c r="B1374" s="23" t="s">
        <v>4103</v>
      </c>
      <c r="C1374" s="28" t="s">
        <v>4104</v>
      </c>
      <c r="D1374" s="23" t="s">
        <v>4105</v>
      </c>
      <c r="E1374" s="47" t="n">
        <v>86</v>
      </c>
      <c r="F1374" s="37" t="n">
        <v>0</v>
      </c>
      <c r="G1374" s="47" t="n">
        <v>43964.35</v>
      </c>
      <c r="H1374" s="47" t="n">
        <v>26378.61</v>
      </c>
      <c r="I1374" s="31" t="n">
        <v>0.6</v>
      </c>
      <c r="J1374" s="42"/>
    </row>
    <row r="1375" s="1" customFormat="true" ht="22" hidden="false" customHeight="true" outlineLevel="0" collapsed="false">
      <c r="A1375" s="42" t="n">
        <f aca="false">ROW(A1373)-9</f>
        <v>1364</v>
      </c>
      <c r="B1375" s="23" t="s">
        <v>4106</v>
      </c>
      <c r="C1375" s="28" t="s">
        <v>4107</v>
      </c>
      <c r="D1375" s="23" t="s">
        <v>4108</v>
      </c>
      <c r="E1375" s="47" t="n">
        <v>2</v>
      </c>
      <c r="F1375" s="37" t="n">
        <v>0</v>
      </c>
      <c r="G1375" s="47" t="n">
        <v>792.72</v>
      </c>
      <c r="H1375" s="47" t="n">
        <v>475.63</v>
      </c>
      <c r="I1375" s="31" t="n">
        <v>0.6</v>
      </c>
      <c r="J1375" s="42"/>
    </row>
    <row r="1376" s="1" customFormat="true" ht="22" hidden="false" customHeight="true" outlineLevel="0" collapsed="false">
      <c r="A1376" s="49" t="s">
        <v>4109</v>
      </c>
      <c r="B1376" s="49"/>
      <c r="C1376" s="49"/>
      <c r="D1376" s="49"/>
      <c r="E1376" s="46" t="n">
        <f aca="false">SUM(E1343:E1375)</f>
        <v>604</v>
      </c>
      <c r="F1376" s="45"/>
      <c r="G1376" s="50" t="n">
        <f aca="false">SUM(G1343:G1375)</f>
        <v>373413.44</v>
      </c>
      <c r="H1376" s="50" t="n">
        <f aca="false">SUM(H1343:H1375)</f>
        <v>224048.05</v>
      </c>
      <c r="I1376" s="51"/>
      <c r="J1376" s="46"/>
    </row>
    <row r="1377" s="1" customFormat="true" ht="22" hidden="false" customHeight="true" outlineLevel="0" collapsed="false">
      <c r="A1377" s="42" t="n">
        <f aca="false">ROW(A1375)-10</f>
        <v>1365</v>
      </c>
      <c r="B1377" s="60" t="s">
        <v>4110</v>
      </c>
      <c r="C1377" s="61" t="s">
        <v>4111</v>
      </c>
      <c r="D1377" s="62" t="s">
        <v>4112</v>
      </c>
      <c r="E1377" s="60" t="n">
        <v>110</v>
      </c>
      <c r="F1377" s="52" t="n">
        <v>0</v>
      </c>
      <c r="G1377" s="63" t="n">
        <v>206953.64</v>
      </c>
      <c r="H1377" s="60" t="n">
        <v>62086.09</v>
      </c>
      <c r="I1377" s="53" t="n">
        <v>0.3</v>
      </c>
      <c r="J1377" s="64" t="s">
        <v>15</v>
      </c>
    </row>
    <row r="1378" s="1" customFormat="true" ht="22" hidden="false" customHeight="true" outlineLevel="0" collapsed="false">
      <c r="A1378" s="42" t="n">
        <f aca="false">ROW(A1376)-10</f>
        <v>1366</v>
      </c>
      <c r="B1378" s="60" t="s">
        <v>4113</v>
      </c>
      <c r="C1378" s="61" t="s">
        <v>4114</v>
      </c>
      <c r="D1378" s="62" t="s">
        <v>4115</v>
      </c>
      <c r="E1378" s="60" t="n">
        <v>25</v>
      </c>
      <c r="F1378" s="52" t="n">
        <v>0</v>
      </c>
      <c r="G1378" s="63" t="n">
        <v>9706.87</v>
      </c>
      <c r="H1378" s="60" t="n">
        <v>5824.12</v>
      </c>
      <c r="I1378" s="53" t="n">
        <v>0.6</v>
      </c>
      <c r="J1378" s="42"/>
    </row>
    <row r="1379" s="1" customFormat="true" ht="22" hidden="false" customHeight="true" outlineLevel="0" collapsed="false">
      <c r="A1379" s="42" t="n">
        <f aca="false">ROW(A1377)-10</f>
        <v>1367</v>
      </c>
      <c r="B1379" s="60" t="s">
        <v>4116</v>
      </c>
      <c r="C1379" s="61" t="s">
        <v>4117</v>
      </c>
      <c r="D1379" s="62" t="s">
        <v>4118</v>
      </c>
      <c r="E1379" s="60" t="n">
        <v>3</v>
      </c>
      <c r="F1379" s="52" t="n">
        <v>0</v>
      </c>
      <c r="G1379" s="63" t="n">
        <v>1362.06</v>
      </c>
      <c r="H1379" s="60" t="n">
        <v>817.24</v>
      </c>
      <c r="I1379" s="53" t="n">
        <v>0.6</v>
      </c>
      <c r="J1379" s="42"/>
    </row>
    <row r="1380" s="1" customFormat="true" ht="22" hidden="false" customHeight="true" outlineLevel="0" collapsed="false">
      <c r="A1380" s="42" t="n">
        <f aca="false">ROW(A1378)-10</f>
        <v>1368</v>
      </c>
      <c r="B1380" s="60" t="s">
        <v>4119</v>
      </c>
      <c r="C1380" s="65" t="s">
        <v>4120</v>
      </c>
      <c r="D1380" s="62" t="s">
        <v>4121</v>
      </c>
      <c r="E1380" s="60" t="n">
        <v>64</v>
      </c>
      <c r="F1380" s="52" t="n">
        <v>0</v>
      </c>
      <c r="G1380" s="63" t="n">
        <v>44647.2</v>
      </c>
      <c r="H1380" s="60" t="n">
        <v>26788.32</v>
      </c>
      <c r="I1380" s="53" t="n">
        <v>0.6</v>
      </c>
      <c r="J1380" s="43"/>
    </row>
    <row r="1381" s="1" customFormat="true" ht="22" hidden="false" customHeight="true" outlineLevel="0" collapsed="false">
      <c r="A1381" s="42" t="n">
        <f aca="false">ROW(A1379)-10</f>
        <v>1369</v>
      </c>
      <c r="B1381" s="60" t="s">
        <v>4122</v>
      </c>
      <c r="C1381" s="65" t="s">
        <v>4123</v>
      </c>
      <c r="D1381" s="62" t="s">
        <v>4124</v>
      </c>
      <c r="E1381" s="60" t="n">
        <v>41</v>
      </c>
      <c r="F1381" s="52" t="n">
        <v>0</v>
      </c>
      <c r="G1381" s="63" t="n">
        <v>16688.97</v>
      </c>
      <c r="H1381" s="60" t="n">
        <v>10013.38</v>
      </c>
      <c r="I1381" s="53" t="n">
        <v>0.6</v>
      </c>
      <c r="J1381" s="43"/>
    </row>
    <row r="1382" s="1" customFormat="true" ht="22" hidden="false" customHeight="true" outlineLevel="0" collapsed="false">
      <c r="A1382" s="42" t="n">
        <f aca="false">ROW(A1380)-10</f>
        <v>1370</v>
      </c>
      <c r="B1382" s="60" t="s">
        <v>4125</v>
      </c>
      <c r="C1382" s="61" t="s">
        <v>4126</v>
      </c>
      <c r="D1382" s="62" t="s">
        <v>4127</v>
      </c>
      <c r="E1382" s="60" t="n">
        <v>363</v>
      </c>
      <c r="F1382" s="52" t="n">
        <v>0</v>
      </c>
      <c r="G1382" s="63" t="n">
        <v>122528.05</v>
      </c>
      <c r="H1382" s="60" t="n">
        <v>73516.83</v>
      </c>
      <c r="I1382" s="53" t="n">
        <v>0.6</v>
      </c>
      <c r="J1382" s="43"/>
    </row>
    <row r="1383" s="1" customFormat="true" ht="22" hidden="false" customHeight="true" outlineLevel="0" collapsed="false">
      <c r="A1383" s="42" t="n">
        <f aca="false">ROW(A1381)-10</f>
        <v>1371</v>
      </c>
      <c r="B1383" s="60" t="s">
        <v>4128</v>
      </c>
      <c r="C1383" s="65" t="s">
        <v>4129</v>
      </c>
      <c r="D1383" s="62" t="s">
        <v>4130</v>
      </c>
      <c r="E1383" s="60" t="n">
        <v>19</v>
      </c>
      <c r="F1383" s="52" t="n">
        <v>0</v>
      </c>
      <c r="G1383" s="63" t="n">
        <v>1206.78</v>
      </c>
      <c r="H1383" s="60" t="n">
        <v>724.07</v>
      </c>
      <c r="I1383" s="53" t="n">
        <v>0.6</v>
      </c>
      <c r="J1383" s="42"/>
    </row>
    <row r="1384" s="1" customFormat="true" ht="22" hidden="false" customHeight="true" outlineLevel="0" collapsed="false">
      <c r="A1384" s="42" t="n">
        <f aca="false">ROW(A1382)-10</f>
        <v>1372</v>
      </c>
      <c r="B1384" s="60" t="s">
        <v>4131</v>
      </c>
      <c r="C1384" s="65" t="s">
        <v>4132</v>
      </c>
      <c r="D1384" s="62" t="s">
        <v>4133</v>
      </c>
      <c r="E1384" s="60" t="n">
        <v>31</v>
      </c>
      <c r="F1384" s="52" t="n">
        <v>0</v>
      </c>
      <c r="G1384" s="63" t="n">
        <v>11807.61</v>
      </c>
      <c r="H1384" s="60" t="n">
        <v>7084.57</v>
      </c>
      <c r="I1384" s="53" t="n">
        <v>0.6</v>
      </c>
      <c r="J1384" s="42"/>
    </row>
    <row r="1385" s="1" customFormat="true" ht="22" hidden="false" customHeight="true" outlineLevel="0" collapsed="false">
      <c r="A1385" s="42" t="n">
        <f aca="false">ROW(A1383)-10</f>
        <v>1373</v>
      </c>
      <c r="B1385" s="60" t="s">
        <v>4134</v>
      </c>
      <c r="C1385" s="65" t="s">
        <v>4135</v>
      </c>
      <c r="D1385" s="62" t="s">
        <v>4136</v>
      </c>
      <c r="E1385" s="60" t="n">
        <v>4</v>
      </c>
      <c r="F1385" s="52" t="n">
        <v>0</v>
      </c>
      <c r="G1385" s="63" t="n">
        <v>2235.44</v>
      </c>
      <c r="H1385" s="60" t="n">
        <v>1341.26</v>
      </c>
      <c r="I1385" s="53" t="n">
        <v>0.6</v>
      </c>
      <c r="J1385" s="42"/>
    </row>
    <row r="1386" s="1" customFormat="true" ht="22" hidden="false" customHeight="true" outlineLevel="0" collapsed="false">
      <c r="A1386" s="42" t="n">
        <f aca="false">ROW(A1384)-10</f>
        <v>1374</v>
      </c>
      <c r="B1386" s="60" t="s">
        <v>4137</v>
      </c>
      <c r="C1386" s="65" t="s">
        <v>4138</v>
      </c>
      <c r="D1386" s="62" t="s">
        <v>4139</v>
      </c>
      <c r="E1386" s="60" t="n">
        <v>2</v>
      </c>
      <c r="F1386" s="52" t="n">
        <v>0</v>
      </c>
      <c r="G1386" s="63" t="n">
        <v>1063.06</v>
      </c>
      <c r="H1386" s="60" t="n">
        <v>637.84</v>
      </c>
      <c r="I1386" s="53" t="n">
        <v>0.6</v>
      </c>
      <c r="J1386" s="42"/>
    </row>
    <row r="1387" s="1" customFormat="true" ht="22" hidden="false" customHeight="true" outlineLevel="0" collapsed="false">
      <c r="A1387" s="42" t="n">
        <f aca="false">ROW(A1385)-10</f>
        <v>1375</v>
      </c>
      <c r="B1387" s="60" t="s">
        <v>4140</v>
      </c>
      <c r="C1387" s="65" t="s">
        <v>4141</v>
      </c>
      <c r="D1387" s="62" t="s">
        <v>4142</v>
      </c>
      <c r="E1387" s="60" t="n">
        <v>39</v>
      </c>
      <c r="F1387" s="52" t="n">
        <v>0</v>
      </c>
      <c r="G1387" s="63" t="n">
        <v>23203.02</v>
      </c>
      <c r="H1387" s="60" t="n">
        <v>13921.81</v>
      </c>
      <c r="I1387" s="53" t="n">
        <v>0.6</v>
      </c>
      <c r="J1387" s="42"/>
    </row>
    <row r="1388" s="1" customFormat="true" ht="22" hidden="false" customHeight="true" outlineLevel="0" collapsed="false">
      <c r="A1388" s="42" t="n">
        <f aca="false">ROW(A1386)-10</f>
        <v>1376</v>
      </c>
      <c r="B1388" s="60" t="s">
        <v>4143</v>
      </c>
      <c r="C1388" s="65" t="s">
        <v>4144</v>
      </c>
      <c r="D1388" s="62" t="s">
        <v>4145</v>
      </c>
      <c r="E1388" s="60" t="n">
        <v>93</v>
      </c>
      <c r="F1388" s="52" t="n">
        <v>0</v>
      </c>
      <c r="G1388" s="63" t="n">
        <v>34999.02</v>
      </c>
      <c r="H1388" s="60" t="n">
        <v>20999.41</v>
      </c>
      <c r="I1388" s="53" t="n">
        <v>0.6</v>
      </c>
      <c r="J1388" s="43"/>
    </row>
    <row r="1389" s="1" customFormat="true" ht="22" hidden="false" customHeight="true" outlineLevel="0" collapsed="false">
      <c r="A1389" s="42" t="n">
        <f aca="false">ROW(A1387)-10</f>
        <v>1377</v>
      </c>
      <c r="B1389" s="60" t="s">
        <v>4146</v>
      </c>
      <c r="C1389" s="65" t="s">
        <v>4147</v>
      </c>
      <c r="D1389" s="62" t="s">
        <v>4148</v>
      </c>
      <c r="E1389" s="60" t="n">
        <v>7</v>
      </c>
      <c r="F1389" s="52" t="n">
        <v>0</v>
      </c>
      <c r="G1389" s="63" t="n">
        <v>2883.46</v>
      </c>
      <c r="H1389" s="60" t="n">
        <v>1730.08</v>
      </c>
      <c r="I1389" s="53" t="n">
        <v>0.6</v>
      </c>
      <c r="J1389" s="43"/>
    </row>
    <row r="1390" s="1" customFormat="true" ht="22" hidden="false" customHeight="true" outlineLevel="0" collapsed="false">
      <c r="A1390" s="42" t="n">
        <f aca="false">ROW(A1388)-10</f>
        <v>1378</v>
      </c>
      <c r="B1390" s="60" t="s">
        <v>4149</v>
      </c>
      <c r="C1390" s="65" t="s">
        <v>4150</v>
      </c>
      <c r="D1390" s="62" t="s">
        <v>4151</v>
      </c>
      <c r="E1390" s="60" t="n">
        <v>8</v>
      </c>
      <c r="F1390" s="52" t="n">
        <v>0</v>
      </c>
      <c r="G1390" s="63" t="n">
        <v>3678.65</v>
      </c>
      <c r="H1390" s="60" t="n">
        <v>2207.19</v>
      </c>
      <c r="I1390" s="53" t="n">
        <v>0.6</v>
      </c>
      <c r="J1390" s="43"/>
    </row>
    <row r="1391" s="1" customFormat="true" ht="22" hidden="false" customHeight="true" outlineLevel="0" collapsed="false">
      <c r="A1391" s="42" t="n">
        <f aca="false">ROW(A1389)-10</f>
        <v>1379</v>
      </c>
      <c r="B1391" s="60" t="s">
        <v>4152</v>
      </c>
      <c r="C1391" s="65" t="s">
        <v>4153</v>
      </c>
      <c r="D1391" s="62" t="s">
        <v>4154</v>
      </c>
      <c r="E1391" s="60" t="n">
        <v>18</v>
      </c>
      <c r="F1391" s="52" t="n">
        <v>0</v>
      </c>
      <c r="G1391" s="63" t="n">
        <v>7278.78</v>
      </c>
      <c r="H1391" s="60" t="n">
        <v>4367.27</v>
      </c>
      <c r="I1391" s="53" t="n">
        <v>0.6</v>
      </c>
      <c r="J1391" s="43"/>
    </row>
    <row r="1392" s="1" customFormat="true" ht="22" hidden="false" customHeight="true" outlineLevel="0" collapsed="false">
      <c r="A1392" s="42" t="n">
        <f aca="false">ROW(A1390)-10</f>
        <v>1380</v>
      </c>
      <c r="B1392" s="60" t="s">
        <v>4155</v>
      </c>
      <c r="C1392" s="65" t="s">
        <v>4156</v>
      </c>
      <c r="D1392" s="62" t="s">
        <v>4157</v>
      </c>
      <c r="E1392" s="60" t="n">
        <v>1</v>
      </c>
      <c r="F1392" s="52" t="n">
        <v>0</v>
      </c>
      <c r="G1392" s="63" t="n">
        <v>396.36</v>
      </c>
      <c r="H1392" s="60" t="n">
        <v>237.82</v>
      </c>
      <c r="I1392" s="53" t="n">
        <v>0.6</v>
      </c>
      <c r="J1392" s="43"/>
    </row>
    <row r="1393" s="1" customFormat="true" ht="22" hidden="false" customHeight="true" outlineLevel="0" collapsed="false">
      <c r="A1393" s="42" t="n">
        <f aca="false">ROW(A1391)-10</f>
        <v>1381</v>
      </c>
      <c r="B1393" s="60" t="s">
        <v>4158</v>
      </c>
      <c r="C1393" s="65" t="s">
        <v>4159</v>
      </c>
      <c r="D1393" s="62" t="s">
        <v>4160</v>
      </c>
      <c r="E1393" s="60" t="n">
        <v>2</v>
      </c>
      <c r="F1393" s="52" t="n">
        <v>0</v>
      </c>
      <c r="G1393" s="63" t="n">
        <v>865.14</v>
      </c>
      <c r="H1393" s="60" t="n">
        <v>519.08</v>
      </c>
      <c r="I1393" s="53" t="n">
        <v>0.6</v>
      </c>
      <c r="J1393" s="43"/>
    </row>
    <row r="1394" s="1" customFormat="true" ht="22" hidden="false" customHeight="true" outlineLevel="0" collapsed="false">
      <c r="A1394" s="42" t="n">
        <f aca="false">ROW(A1392)-10</f>
        <v>1382</v>
      </c>
      <c r="B1394" s="60" t="s">
        <v>4161</v>
      </c>
      <c r="C1394" s="65" t="s">
        <v>4162</v>
      </c>
      <c r="D1394" s="62" t="s">
        <v>4163</v>
      </c>
      <c r="E1394" s="60" t="n">
        <v>67</v>
      </c>
      <c r="F1394" s="52" t="n">
        <v>0</v>
      </c>
      <c r="G1394" s="63" t="n">
        <v>23264.72</v>
      </c>
      <c r="H1394" s="60" t="n">
        <v>13958.83</v>
      </c>
      <c r="I1394" s="53" t="n">
        <v>0.6</v>
      </c>
      <c r="J1394" s="43"/>
    </row>
    <row r="1395" s="1" customFormat="true" ht="22" hidden="false" customHeight="true" outlineLevel="0" collapsed="false">
      <c r="A1395" s="42" t="n">
        <f aca="false">ROW(A1393)-10</f>
        <v>1383</v>
      </c>
      <c r="B1395" s="60" t="s">
        <v>4164</v>
      </c>
      <c r="C1395" s="65" t="s">
        <v>4165</v>
      </c>
      <c r="D1395" s="62" t="s">
        <v>4166</v>
      </c>
      <c r="E1395" s="60" t="n">
        <v>5</v>
      </c>
      <c r="F1395" s="52" t="n">
        <v>0</v>
      </c>
      <c r="G1395" s="63" t="n">
        <v>2835.22</v>
      </c>
      <c r="H1395" s="60" t="n">
        <v>1701.13</v>
      </c>
      <c r="I1395" s="53" t="n">
        <v>0.6</v>
      </c>
      <c r="J1395" s="43"/>
    </row>
    <row r="1396" s="1" customFormat="true" ht="22" hidden="false" customHeight="true" outlineLevel="0" collapsed="false">
      <c r="A1396" s="42" t="n">
        <f aca="false">ROW(A1394)-10</f>
        <v>1384</v>
      </c>
      <c r="B1396" s="60" t="s">
        <v>4167</v>
      </c>
      <c r="C1396" s="65" t="s">
        <v>4168</v>
      </c>
      <c r="D1396" s="62" t="s">
        <v>4169</v>
      </c>
      <c r="E1396" s="60" t="n">
        <v>60</v>
      </c>
      <c r="F1396" s="52" t="n">
        <v>0</v>
      </c>
      <c r="G1396" s="63" t="n">
        <v>47872.95</v>
      </c>
      <c r="H1396" s="60" t="n">
        <v>28723.77</v>
      </c>
      <c r="I1396" s="53" t="n">
        <v>0.6</v>
      </c>
      <c r="J1396" s="43"/>
    </row>
    <row r="1397" s="1" customFormat="true" ht="22" hidden="false" customHeight="true" outlineLevel="0" collapsed="false">
      <c r="A1397" s="42" t="n">
        <f aca="false">ROW(A1395)-10</f>
        <v>1385</v>
      </c>
      <c r="B1397" s="60" t="s">
        <v>4170</v>
      </c>
      <c r="C1397" s="65" t="s">
        <v>4171</v>
      </c>
      <c r="D1397" s="62" t="s">
        <v>4172</v>
      </c>
      <c r="E1397" s="60" t="n">
        <v>8</v>
      </c>
      <c r="F1397" s="52" t="n">
        <v>0</v>
      </c>
      <c r="G1397" s="63" t="n">
        <v>1798.91</v>
      </c>
      <c r="H1397" s="60" t="n">
        <v>1079.35</v>
      </c>
      <c r="I1397" s="53" t="n">
        <v>0.6</v>
      </c>
      <c r="J1397" s="43"/>
    </row>
    <row r="1398" s="1" customFormat="true" ht="22" hidden="false" customHeight="true" outlineLevel="0" collapsed="false">
      <c r="A1398" s="42" t="n">
        <f aca="false">ROW(A1396)-10</f>
        <v>1386</v>
      </c>
      <c r="B1398" s="60" t="s">
        <v>4173</v>
      </c>
      <c r="C1398" s="65" t="s">
        <v>4174</v>
      </c>
      <c r="D1398" s="62" t="s">
        <v>4175</v>
      </c>
      <c r="E1398" s="60" t="n">
        <v>531</v>
      </c>
      <c r="F1398" s="52" t="n">
        <v>0</v>
      </c>
      <c r="G1398" s="63" t="n">
        <v>176423.53</v>
      </c>
      <c r="H1398" s="60" t="n">
        <v>105854.12</v>
      </c>
      <c r="I1398" s="53" t="n">
        <v>0.6</v>
      </c>
      <c r="J1398" s="43"/>
    </row>
    <row r="1399" s="1" customFormat="true" ht="22" hidden="false" customHeight="true" outlineLevel="0" collapsed="false">
      <c r="A1399" s="42" t="n">
        <f aca="false">ROW(A1397)-10</f>
        <v>1387</v>
      </c>
      <c r="B1399" s="60" t="s">
        <v>4176</v>
      </c>
      <c r="C1399" s="65" t="s">
        <v>4177</v>
      </c>
      <c r="D1399" s="62" t="s">
        <v>4178</v>
      </c>
      <c r="E1399" s="60" t="n">
        <v>9</v>
      </c>
      <c r="F1399" s="52" t="n">
        <v>0</v>
      </c>
      <c r="G1399" s="63" t="n">
        <v>3260.43</v>
      </c>
      <c r="H1399" s="60" t="n">
        <v>1956.26</v>
      </c>
      <c r="I1399" s="53" t="n">
        <v>0.6</v>
      </c>
      <c r="J1399" s="43"/>
    </row>
    <row r="1400" s="1" customFormat="true" ht="22" hidden="false" customHeight="true" outlineLevel="0" collapsed="false">
      <c r="A1400" s="42" t="n">
        <f aca="false">ROW(A1398)-10</f>
        <v>1388</v>
      </c>
      <c r="B1400" s="60" t="s">
        <v>4179</v>
      </c>
      <c r="C1400" s="65" t="s">
        <v>4180</v>
      </c>
      <c r="D1400" s="62" t="s">
        <v>4181</v>
      </c>
      <c r="E1400" s="60" t="n">
        <v>46</v>
      </c>
      <c r="F1400" s="52" t="n">
        <v>0</v>
      </c>
      <c r="G1400" s="63" t="n">
        <v>23893.2</v>
      </c>
      <c r="H1400" s="60" t="n">
        <v>14335.92</v>
      </c>
      <c r="I1400" s="53" t="n">
        <v>0.6</v>
      </c>
      <c r="J1400" s="43"/>
    </row>
    <row r="1401" s="1" customFormat="true" ht="22" hidden="false" customHeight="true" outlineLevel="0" collapsed="false">
      <c r="A1401" s="42" t="n">
        <f aca="false">ROW(A1399)-10</f>
        <v>1389</v>
      </c>
      <c r="B1401" s="60" t="s">
        <v>4182</v>
      </c>
      <c r="C1401" s="65" t="s">
        <v>4183</v>
      </c>
      <c r="D1401" s="62" t="s">
        <v>4184</v>
      </c>
      <c r="E1401" s="60" t="n">
        <v>14</v>
      </c>
      <c r="F1401" s="52" t="n">
        <v>0</v>
      </c>
      <c r="G1401" s="63" t="n">
        <v>5120.71</v>
      </c>
      <c r="H1401" s="60" t="n">
        <v>3072.43</v>
      </c>
      <c r="I1401" s="53" t="n">
        <v>0.6</v>
      </c>
      <c r="J1401" s="43"/>
    </row>
    <row r="1402" s="1" customFormat="true" ht="22" hidden="false" customHeight="true" outlineLevel="0" collapsed="false">
      <c r="A1402" s="42" t="n">
        <f aca="false">ROW(A1400)-10</f>
        <v>1390</v>
      </c>
      <c r="B1402" s="60" t="s">
        <v>4185</v>
      </c>
      <c r="C1402" s="65" t="s">
        <v>4186</v>
      </c>
      <c r="D1402" s="62" t="s">
        <v>4187</v>
      </c>
      <c r="E1402" s="60" t="n">
        <v>1</v>
      </c>
      <c r="F1402" s="52" t="n">
        <v>0</v>
      </c>
      <c r="G1402" s="63" t="n">
        <v>703.16</v>
      </c>
      <c r="H1402" s="60" t="n">
        <v>421.9</v>
      </c>
      <c r="I1402" s="53" t="n">
        <v>0.6</v>
      </c>
      <c r="J1402" s="43"/>
    </row>
    <row r="1403" s="1" customFormat="true" ht="22" hidden="false" customHeight="true" outlineLevel="0" collapsed="false">
      <c r="A1403" s="42" t="n">
        <f aca="false">ROW(A1401)-10</f>
        <v>1391</v>
      </c>
      <c r="B1403" s="60" t="s">
        <v>4188</v>
      </c>
      <c r="C1403" s="65" t="s">
        <v>4189</v>
      </c>
      <c r="D1403" s="62" t="s">
        <v>4190</v>
      </c>
      <c r="E1403" s="60" t="n">
        <v>1</v>
      </c>
      <c r="F1403" s="52" t="n">
        <v>0</v>
      </c>
      <c r="G1403" s="63" t="n">
        <v>459.94</v>
      </c>
      <c r="H1403" s="60" t="n">
        <v>275.96</v>
      </c>
      <c r="I1403" s="53" t="n">
        <v>0.6</v>
      </c>
      <c r="J1403" s="43"/>
    </row>
    <row r="1404" s="1" customFormat="true" ht="22" hidden="false" customHeight="true" outlineLevel="0" collapsed="false">
      <c r="A1404" s="42" t="n">
        <f aca="false">ROW(A1402)-10</f>
        <v>1392</v>
      </c>
      <c r="B1404" s="60" t="s">
        <v>4191</v>
      </c>
      <c r="C1404" s="65" t="s">
        <v>4192</v>
      </c>
      <c r="D1404" s="62" t="s">
        <v>4193</v>
      </c>
      <c r="E1404" s="60" t="n">
        <v>7</v>
      </c>
      <c r="F1404" s="52" t="n">
        <v>0</v>
      </c>
      <c r="G1404" s="63" t="n">
        <v>3710.23</v>
      </c>
      <c r="H1404" s="60" t="n">
        <v>2226.14</v>
      </c>
      <c r="I1404" s="53" t="n">
        <v>0.6</v>
      </c>
      <c r="J1404" s="43"/>
    </row>
    <row r="1405" s="1" customFormat="true" ht="22" hidden="false" customHeight="true" outlineLevel="0" collapsed="false">
      <c r="A1405" s="42" t="n">
        <f aca="false">ROW(A1403)-10</f>
        <v>1393</v>
      </c>
      <c r="B1405" s="60" t="s">
        <v>4194</v>
      </c>
      <c r="C1405" s="65" t="s">
        <v>4195</v>
      </c>
      <c r="D1405" s="62" t="s">
        <v>4196</v>
      </c>
      <c r="E1405" s="60" t="n">
        <v>1</v>
      </c>
      <c r="F1405" s="52" t="n">
        <v>0</v>
      </c>
      <c r="G1405" s="63" t="n">
        <v>396.36</v>
      </c>
      <c r="H1405" s="60" t="n">
        <v>237.82</v>
      </c>
      <c r="I1405" s="53" t="n">
        <v>0.6</v>
      </c>
      <c r="J1405" s="43"/>
    </row>
    <row r="1406" s="1" customFormat="true" ht="22" hidden="false" customHeight="true" outlineLevel="0" collapsed="false">
      <c r="A1406" s="42" t="n">
        <f aca="false">ROW(A1404)-10</f>
        <v>1394</v>
      </c>
      <c r="B1406" s="60" t="s">
        <v>4197</v>
      </c>
      <c r="C1406" s="65" t="s">
        <v>4198</v>
      </c>
      <c r="D1406" s="62" t="s">
        <v>4199</v>
      </c>
      <c r="E1406" s="60" t="n">
        <v>3</v>
      </c>
      <c r="F1406" s="52" t="n">
        <v>0</v>
      </c>
      <c r="G1406" s="63" t="n">
        <v>1439.2</v>
      </c>
      <c r="H1406" s="60" t="n">
        <v>863.52</v>
      </c>
      <c r="I1406" s="53" t="n">
        <v>0.6</v>
      </c>
      <c r="J1406" s="43"/>
    </row>
    <row r="1407" s="1" customFormat="true" ht="22" hidden="false" customHeight="true" outlineLevel="0" collapsed="false">
      <c r="A1407" s="42" t="n">
        <f aca="false">ROW(A1405)-10</f>
        <v>1395</v>
      </c>
      <c r="B1407" s="60" t="s">
        <v>4200</v>
      </c>
      <c r="C1407" s="65" t="s">
        <v>4201</v>
      </c>
      <c r="D1407" s="62" t="s">
        <v>4202</v>
      </c>
      <c r="E1407" s="60" t="n">
        <v>5</v>
      </c>
      <c r="F1407" s="52" t="n">
        <v>0</v>
      </c>
      <c r="G1407" s="63" t="n">
        <v>1789.98</v>
      </c>
      <c r="H1407" s="60" t="n">
        <v>1073.99</v>
      </c>
      <c r="I1407" s="53" t="n">
        <v>0.6</v>
      </c>
      <c r="J1407" s="43"/>
    </row>
    <row r="1408" s="1" customFormat="true" ht="22" hidden="false" customHeight="true" outlineLevel="0" collapsed="false">
      <c r="A1408" s="42" t="n">
        <f aca="false">ROW(A1406)-10</f>
        <v>1396</v>
      </c>
      <c r="B1408" s="60" t="s">
        <v>4203</v>
      </c>
      <c r="C1408" s="65" t="s">
        <v>4204</v>
      </c>
      <c r="D1408" s="62" t="s">
        <v>4205</v>
      </c>
      <c r="E1408" s="60" t="n">
        <v>68</v>
      </c>
      <c r="F1408" s="52" t="n">
        <v>0</v>
      </c>
      <c r="G1408" s="63" t="n">
        <v>26953.73</v>
      </c>
      <c r="H1408" s="60" t="n">
        <v>16172.24</v>
      </c>
      <c r="I1408" s="53" t="n">
        <v>0.6</v>
      </c>
      <c r="J1408" s="43"/>
    </row>
    <row r="1409" s="1" customFormat="true" ht="22" hidden="false" customHeight="true" outlineLevel="0" collapsed="false">
      <c r="A1409" s="42" t="n">
        <f aca="false">ROW(A1407)-10</f>
        <v>1397</v>
      </c>
      <c r="B1409" s="60" t="s">
        <v>4206</v>
      </c>
      <c r="C1409" s="65" t="s">
        <v>4207</v>
      </c>
      <c r="D1409" s="62" t="s">
        <v>4208</v>
      </c>
      <c r="E1409" s="60" t="n">
        <v>15</v>
      </c>
      <c r="F1409" s="52" t="n">
        <v>0</v>
      </c>
      <c r="G1409" s="63" t="n">
        <v>2938.54</v>
      </c>
      <c r="H1409" s="60" t="n">
        <v>1763.12</v>
      </c>
      <c r="I1409" s="53" t="n">
        <v>0.6</v>
      </c>
      <c r="J1409" s="43"/>
    </row>
    <row r="1410" s="1" customFormat="true" ht="22" hidden="false" customHeight="true" outlineLevel="0" collapsed="false">
      <c r="A1410" s="42" t="n">
        <f aca="false">ROW(A1408)-10</f>
        <v>1398</v>
      </c>
      <c r="B1410" s="60" t="s">
        <v>4209</v>
      </c>
      <c r="C1410" s="65" t="s">
        <v>4210</v>
      </c>
      <c r="D1410" s="62" t="s">
        <v>4211</v>
      </c>
      <c r="E1410" s="60" t="n">
        <v>6</v>
      </c>
      <c r="F1410" s="52" t="n">
        <v>0</v>
      </c>
      <c r="G1410" s="63" t="n">
        <v>2090.86</v>
      </c>
      <c r="H1410" s="60" t="n">
        <v>1254.52</v>
      </c>
      <c r="I1410" s="53" t="n">
        <v>0.6</v>
      </c>
      <c r="J1410" s="43"/>
    </row>
    <row r="1411" s="1" customFormat="true" ht="22" hidden="false" customHeight="true" outlineLevel="0" collapsed="false">
      <c r="A1411" s="42" t="n">
        <f aca="false">ROW(A1409)-10</f>
        <v>1399</v>
      </c>
      <c r="B1411" s="60" t="s">
        <v>4212</v>
      </c>
      <c r="C1411" s="65" t="s">
        <v>4213</v>
      </c>
      <c r="D1411" s="62" t="s">
        <v>4214</v>
      </c>
      <c r="E1411" s="60" t="n">
        <v>11</v>
      </c>
      <c r="F1411" s="52" t="n">
        <v>0</v>
      </c>
      <c r="G1411" s="63" t="n">
        <v>3984.97</v>
      </c>
      <c r="H1411" s="60" t="n">
        <v>2390.98</v>
      </c>
      <c r="I1411" s="53" t="n">
        <v>0.6</v>
      </c>
      <c r="J1411" s="43"/>
    </row>
    <row r="1412" s="1" customFormat="true" ht="22" hidden="false" customHeight="true" outlineLevel="0" collapsed="false">
      <c r="A1412" s="42" t="n">
        <f aca="false">ROW(A1410)-10</f>
        <v>1400</v>
      </c>
      <c r="B1412" s="60" t="s">
        <v>4215</v>
      </c>
      <c r="C1412" s="65" t="s">
        <v>4216</v>
      </c>
      <c r="D1412" s="62" t="s">
        <v>4217</v>
      </c>
      <c r="E1412" s="60" t="n">
        <v>3</v>
      </c>
      <c r="F1412" s="52" t="n">
        <v>0</v>
      </c>
      <c r="G1412" s="63" t="n">
        <v>1189.62</v>
      </c>
      <c r="H1412" s="60" t="n">
        <v>713.77</v>
      </c>
      <c r="I1412" s="53" t="n">
        <v>0.6</v>
      </c>
      <c r="J1412" s="43"/>
    </row>
    <row r="1413" s="1" customFormat="true" ht="22" hidden="false" customHeight="true" outlineLevel="0" collapsed="false">
      <c r="A1413" s="42" t="n">
        <f aca="false">ROW(A1411)-10</f>
        <v>1401</v>
      </c>
      <c r="B1413" s="60" t="s">
        <v>4218</v>
      </c>
      <c r="C1413" s="65" t="s">
        <v>4219</v>
      </c>
      <c r="D1413" s="62" t="s">
        <v>4220</v>
      </c>
      <c r="E1413" s="60" t="n">
        <v>37</v>
      </c>
      <c r="F1413" s="52" t="n">
        <v>0</v>
      </c>
      <c r="G1413" s="63" t="n">
        <v>27848.54</v>
      </c>
      <c r="H1413" s="60" t="n">
        <v>16709.12</v>
      </c>
      <c r="I1413" s="53" t="n">
        <v>0.6</v>
      </c>
      <c r="J1413" s="43"/>
    </row>
    <row r="1414" s="1" customFormat="true" ht="22" hidden="false" customHeight="true" outlineLevel="0" collapsed="false">
      <c r="A1414" s="42" t="n">
        <f aca="false">ROW(A1412)-10</f>
        <v>1402</v>
      </c>
      <c r="B1414" s="60" t="s">
        <v>4221</v>
      </c>
      <c r="C1414" s="65" t="s">
        <v>4222</v>
      </c>
      <c r="D1414" s="62" t="s">
        <v>4223</v>
      </c>
      <c r="E1414" s="60" t="n">
        <v>3</v>
      </c>
      <c r="F1414" s="52" t="n">
        <v>0</v>
      </c>
      <c r="G1414" s="63" t="n">
        <v>1208.52</v>
      </c>
      <c r="H1414" s="60" t="n">
        <v>725.11</v>
      </c>
      <c r="I1414" s="53" t="n">
        <v>0.6</v>
      </c>
      <c r="J1414" s="43"/>
    </row>
    <row r="1415" s="1" customFormat="true" ht="22" hidden="false" customHeight="true" outlineLevel="0" collapsed="false">
      <c r="A1415" s="42" t="n">
        <f aca="false">ROW(A1413)-10</f>
        <v>1403</v>
      </c>
      <c r="B1415" s="60" t="s">
        <v>4224</v>
      </c>
      <c r="C1415" s="65" t="s">
        <v>4225</v>
      </c>
      <c r="D1415" s="62" t="s">
        <v>4226</v>
      </c>
      <c r="E1415" s="60" t="n">
        <v>13</v>
      </c>
      <c r="F1415" s="52" t="n">
        <v>0</v>
      </c>
      <c r="G1415" s="63" t="n">
        <v>5376.82</v>
      </c>
      <c r="H1415" s="60" t="n">
        <v>3226.09</v>
      </c>
      <c r="I1415" s="53" t="n">
        <v>0.6</v>
      </c>
      <c r="J1415" s="43"/>
    </row>
    <row r="1416" s="1" customFormat="true" ht="22" hidden="false" customHeight="true" outlineLevel="0" collapsed="false">
      <c r="A1416" s="42" t="n">
        <f aca="false">ROW(A1414)-10</f>
        <v>1404</v>
      </c>
      <c r="B1416" s="60" t="s">
        <v>4227</v>
      </c>
      <c r="C1416" s="65" t="s">
        <v>4228</v>
      </c>
      <c r="D1416" s="62" t="s">
        <v>4229</v>
      </c>
      <c r="E1416" s="60" t="n">
        <v>9</v>
      </c>
      <c r="F1416" s="52" t="n">
        <v>0</v>
      </c>
      <c r="G1416" s="63" t="n">
        <v>3628.88</v>
      </c>
      <c r="H1416" s="60" t="n">
        <v>2177.33</v>
      </c>
      <c r="I1416" s="53" t="n">
        <v>0.6</v>
      </c>
      <c r="J1416" s="43"/>
    </row>
    <row r="1417" s="1" customFormat="true" ht="22" hidden="false" customHeight="true" outlineLevel="0" collapsed="false">
      <c r="A1417" s="42" t="n">
        <f aca="false">ROW(A1415)-10</f>
        <v>1405</v>
      </c>
      <c r="B1417" s="60" t="s">
        <v>4230</v>
      </c>
      <c r="C1417" s="65" t="s">
        <v>4231</v>
      </c>
      <c r="D1417" s="62" t="s">
        <v>4232</v>
      </c>
      <c r="E1417" s="60" t="n">
        <v>13</v>
      </c>
      <c r="F1417" s="52" t="n">
        <v>0</v>
      </c>
      <c r="G1417" s="63" t="n">
        <v>5247.96</v>
      </c>
      <c r="H1417" s="60" t="n">
        <v>3148.78</v>
      </c>
      <c r="I1417" s="53" t="n">
        <v>0.6</v>
      </c>
      <c r="J1417" s="43"/>
    </row>
    <row r="1418" s="1" customFormat="true" ht="22" hidden="false" customHeight="true" outlineLevel="0" collapsed="false">
      <c r="A1418" s="42" t="n">
        <f aca="false">ROW(A1416)-10</f>
        <v>1406</v>
      </c>
      <c r="B1418" s="60" t="s">
        <v>4233</v>
      </c>
      <c r="C1418" s="65" t="s">
        <v>4234</v>
      </c>
      <c r="D1418" s="62" t="s">
        <v>4235</v>
      </c>
      <c r="E1418" s="60" t="n">
        <v>15</v>
      </c>
      <c r="F1418" s="53" t="n">
        <v>0.06</v>
      </c>
      <c r="G1418" s="63" t="n">
        <v>6069.8</v>
      </c>
      <c r="H1418" s="60" t="n">
        <v>3641.88</v>
      </c>
      <c r="I1418" s="53" t="n">
        <v>0.6</v>
      </c>
      <c r="J1418" s="43"/>
    </row>
    <row r="1419" s="1" customFormat="true" ht="22" hidden="false" customHeight="true" outlineLevel="0" collapsed="false">
      <c r="A1419" s="42" t="n">
        <f aca="false">ROW(A1417)-10</f>
        <v>1407</v>
      </c>
      <c r="B1419" s="60" t="s">
        <v>4236</v>
      </c>
      <c r="C1419" s="65" t="s">
        <v>4237</v>
      </c>
      <c r="D1419" s="62" t="s">
        <v>4238</v>
      </c>
      <c r="E1419" s="60" t="n">
        <v>7</v>
      </c>
      <c r="F1419" s="52" t="n">
        <v>0</v>
      </c>
      <c r="G1419" s="63" t="n">
        <v>3384.84</v>
      </c>
      <c r="H1419" s="60" t="n">
        <v>2030.9</v>
      </c>
      <c r="I1419" s="53" t="n">
        <v>0.6</v>
      </c>
      <c r="J1419" s="43"/>
    </row>
    <row r="1420" s="1" customFormat="true" ht="22" hidden="false" customHeight="true" outlineLevel="0" collapsed="false">
      <c r="A1420" s="42" t="n">
        <f aca="false">ROW(A1418)-10</f>
        <v>1408</v>
      </c>
      <c r="B1420" s="60" t="s">
        <v>4239</v>
      </c>
      <c r="C1420" s="65" t="s">
        <v>4240</v>
      </c>
      <c r="D1420" s="62" t="s">
        <v>4241</v>
      </c>
      <c r="E1420" s="60" t="n">
        <v>18</v>
      </c>
      <c r="F1420" s="52" t="n">
        <v>0</v>
      </c>
      <c r="G1420" s="63" t="n">
        <v>7841.32</v>
      </c>
      <c r="H1420" s="60" t="n">
        <v>4704.79</v>
      </c>
      <c r="I1420" s="53" t="n">
        <v>0.6</v>
      </c>
      <c r="J1420" s="43"/>
    </row>
    <row r="1421" s="1" customFormat="true" ht="22" hidden="false" customHeight="true" outlineLevel="0" collapsed="false">
      <c r="A1421" s="42" t="n">
        <f aca="false">ROW(A1419)-10</f>
        <v>1409</v>
      </c>
      <c r="B1421" s="60" t="s">
        <v>4242</v>
      </c>
      <c r="C1421" s="65" t="s">
        <v>4243</v>
      </c>
      <c r="D1421" s="62" t="s">
        <v>4244</v>
      </c>
      <c r="E1421" s="60" t="n">
        <v>2</v>
      </c>
      <c r="F1421" s="52" t="n">
        <v>0</v>
      </c>
      <c r="G1421" s="63" t="n">
        <v>805.68</v>
      </c>
      <c r="H1421" s="60" t="n">
        <v>483.41</v>
      </c>
      <c r="I1421" s="53" t="n">
        <v>0.6</v>
      </c>
      <c r="J1421" s="43"/>
    </row>
    <row r="1422" s="1" customFormat="true" ht="22" hidden="false" customHeight="true" outlineLevel="0" collapsed="false">
      <c r="A1422" s="42" t="n">
        <f aca="false">ROW(A1420)-10</f>
        <v>1410</v>
      </c>
      <c r="B1422" s="60" t="s">
        <v>4245</v>
      </c>
      <c r="C1422" s="65" t="s">
        <v>4246</v>
      </c>
      <c r="D1422" s="62" t="s">
        <v>4247</v>
      </c>
      <c r="E1422" s="60" t="n">
        <v>4</v>
      </c>
      <c r="F1422" s="52" t="n">
        <v>0</v>
      </c>
      <c r="G1422" s="63" t="n">
        <v>1744.39</v>
      </c>
      <c r="H1422" s="60" t="n">
        <v>1046.63</v>
      </c>
      <c r="I1422" s="53" t="n">
        <v>0.6</v>
      </c>
      <c r="J1422" s="43"/>
    </row>
    <row r="1423" s="1" customFormat="true" ht="22" hidden="false" customHeight="true" outlineLevel="0" collapsed="false">
      <c r="A1423" s="49" t="s">
        <v>4248</v>
      </c>
      <c r="B1423" s="49"/>
      <c r="C1423" s="49"/>
      <c r="D1423" s="49"/>
      <c r="E1423" s="51" t="n">
        <f aca="false">SUM(E1377:E1422)</f>
        <v>1812</v>
      </c>
      <c r="F1423" s="45"/>
      <c r="G1423" s="50" t="n">
        <f aca="false">SUM(G1377:G1422)</f>
        <v>884787.12</v>
      </c>
      <c r="H1423" s="50" t="n">
        <f aca="false">SUM(H1377:H1422)</f>
        <v>468786.19</v>
      </c>
      <c r="I1423" s="51"/>
      <c r="J1423" s="46"/>
    </row>
    <row r="1424" s="1" customFormat="true" ht="22" hidden="false" customHeight="true" outlineLevel="0" collapsed="false">
      <c r="A1424" s="42" t="n">
        <f aca="false">ROW(A1422)-11</f>
        <v>1411</v>
      </c>
      <c r="B1424" s="23" t="s">
        <v>4249</v>
      </c>
      <c r="C1424" s="28" t="s">
        <v>4250</v>
      </c>
      <c r="D1424" s="23" t="s">
        <v>4251</v>
      </c>
      <c r="E1424" s="47" t="n">
        <v>1519</v>
      </c>
      <c r="F1424" s="25" t="n">
        <v>0</v>
      </c>
      <c r="G1424" s="47" t="n">
        <v>725309.35</v>
      </c>
      <c r="H1424" s="47" t="n">
        <v>217592.8</v>
      </c>
      <c r="I1424" s="26" t="n">
        <v>0.3</v>
      </c>
      <c r="J1424" s="27" t="s">
        <v>15</v>
      </c>
    </row>
    <row r="1425" s="1" customFormat="true" ht="22" hidden="false" customHeight="true" outlineLevel="0" collapsed="false">
      <c r="A1425" s="42" t="n">
        <f aca="false">ROW(A1423)-11</f>
        <v>1412</v>
      </c>
      <c r="B1425" s="23" t="s">
        <v>4252</v>
      </c>
      <c r="C1425" s="28" t="s">
        <v>4253</v>
      </c>
      <c r="D1425" s="23" t="s">
        <v>4254</v>
      </c>
      <c r="E1425" s="47" t="n">
        <v>110</v>
      </c>
      <c r="F1425" s="25" t="n">
        <v>0</v>
      </c>
      <c r="G1425" s="47" t="n">
        <v>211592.16</v>
      </c>
      <c r="H1425" s="47" t="n">
        <v>63477.65</v>
      </c>
      <c r="I1425" s="26" t="n">
        <v>0.3</v>
      </c>
      <c r="J1425" s="27" t="s">
        <v>15</v>
      </c>
    </row>
    <row r="1426" s="1" customFormat="true" ht="22" hidden="false" customHeight="true" outlineLevel="0" collapsed="false">
      <c r="A1426" s="42" t="n">
        <f aca="false">ROW(A1424)-11</f>
        <v>1413</v>
      </c>
      <c r="B1426" s="23" t="s">
        <v>4255</v>
      </c>
      <c r="C1426" s="28" t="s">
        <v>4256</v>
      </c>
      <c r="D1426" s="23" t="s">
        <v>4257</v>
      </c>
      <c r="E1426" s="47" t="n">
        <v>3</v>
      </c>
      <c r="F1426" s="25" t="n">
        <v>0</v>
      </c>
      <c r="G1426" s="47" t="n">
        <v>969.73</v>
      </c>
      <c r="H1426" s="47" t="n">
        <v>581.84</v>
      </c>
      <c r="I1426" s="26" t="n">
        <v>0.6</v>
      </c>
      <c r="J1426" s="42"/>
    </row>
    <row r="1427" s="1" customFormat="true" ht="22" hidden="false" customHeight="true" outlineLevel="0" collapsed="false">
      <c r="A1427" s="42" t="n">
        <f aca="false">ROW(A1425)-11</f>
        <v>1414</v>
      </c>
      <c r="B1427" s="23" t="s">
        <v>4258</v>
      </c>
      <c r="C1427" s="28" t="s">
        <v>4259</v>
      </c>
      <c r="D1427" s="23" t="s">
        <v>4260</v>
      </c>
      <c r="E1427" s="47" t="n">
        <v>11</v>
      </c>
      <c r="F1427" s="25" t="n">
        <v>0</v>
      </c>
      <c r="G1427" s="47" t="n">
        <v>4627.38</v>
      </c>
      <c r="H1427" s="47" t="n">
        <v>2776.43</v>
      </c>
      <c r="I1427" s="26" t="n">
        <v>0.6</v>
      </c>
      <c r="J1427" s="42"/>
    </row>
    <row r="1428" s="1" customFormat="true" ht="22" hidden="false" customHeight="true" outlineLevel="0" collapsed="false">
      <c r="A1428" s="42" t="n">
        <f aca="false">ROW(A1426)-11</f>
        <v>1415</v>
      </c>
      <c r="B1428" s="23" t="s">
        <v>4261</v>
      </c>
      <c r="C1428" s="28" t="s">
        <v>4262</v>
      </c>
      <c r="D1428" s="23" t="s">
        <v>4263</v>
      </c>
      <c r="E1428" s="47" t="n">
        <v>259</v>
      </c>
      <c r="F1428" s="25" t="n">
        <v>0</v>
      </c>
      <c r="G1428" s="47" t="n">
        <v>219041.93</v>
      </c>
      <c r="H1428" s="47" t="n">
        <v>131425.16</v>
      </c>
      <c r="I1428" s="26" t="n">
        <v>0.6</v>
      </c>
      <c r="J1428" s="43"/>
    </row>
    <row r="1429" s="1" customFormat="true" ht="22" hidden="false" customHeight="true" outlineLevel="0" collapsed="false">
      <c r="A1429" s="42" t="n">
        <f aca="false">ROW(A1427)-11</f>
        <v>1416</v>
      </c>
      <c r="B1429" s="23" t="s">
        <v>4264</v>
      </c>
      <c r="C1429" s="28" t="s">
        <v>4265</v>
      </c>
      <c r="D1429" s="23" t="s">
        <v>4266</v>
      </c>
      <c r="E1429" s="47" t="n">
        <v>49</v>
      </c>
      <c r="F1429" s="25" t="n">
        <v>0</v>
      </c>
      <c r="G1429" s="47" t="n">
        <v>18530.3</v>
      </c>
      <c r="H1429" s="47" t="n">
        <v>11118.18</v>
      </c>
      <c r="I1429" s="26" t="n">
        <v>0.6</v>
      </c>
      <c r="J1429" s="43"/>
    </row>
    <row r="1430" s="1" customFormat="true" ht="22" hidden="false" customHeight="true" outlineLevel="0" collapsed="false">
      <c r="A1430" s="42" t="n">
        <f aca="false">ROW(A1428)-11</f>
        <v>1417</v>
      </c>
      <c r="B1430" s="23" t="s">
        <v>4267</v>
      </c>
      <c r="C1430" s="28" t="s">
        <v>4268</v>
      </c>
      <c r="D1430" s="23" t="s">
        <v>4269</v>
      </c>
      <c r="E1430" s="47" t="n">
        <v>71</v>
      </c>
      <c r="F1430" s="25" t="n">
        <v>0</v>
      </c>
      <c r="G1430" s="47" t="n">
        <v>63944.7</v>
      </c>
      <c r="H1430" s="47" t="n">
        <v>38366.82</v>
      </c>
      <c r="I1430" s="26" t="n">
        <v>0.6</v>
      </c>
      <c r="J1430" s="43"/>
    </row>
    <row r="1431" s="1" customFormat="true" ht="22" hidden="false" customHeight="true" outlineLevel="0" collapsed="false">
      <c r="A1431" s="42" t="n">
        <f aca="false">ROW(A1429)-11</f>
        <v>1418</v>
      </c>
      <c r="B1431" s="23" t="s">
        <v>4270</v>
      </c>
      <c r="C1431" s="28" t="s">
        <v>4271</v>
      </c>
      <c r="D1431" s="23" t="s">
        <v>4272</v>
      </c>
      <c r="E1431" s="47" t="n">
        <v>192</v>
      </c>
      <c r="F1431" s="25" t="n">
        <v>0</v>
      </c>
      <c r="G1431" s="47" t="n">
        <v>213525.6</v>
      </c>
      <c r="H1431" s="47" t="n">
        <v>128115.36</v>
      </c>
      <c r="I1431" s="26" t="n">
        <v>0.6</v>
      </c>
      <c r="J1431" s="42"/>
    </row>
    <row r="1432" s="1" customFormat="true" ht="22" hidden="false" customHeight="true" outlineLevel="0" collapsed="false">
      <c r="A1432" s="42" t="n">
        <f aca="false">ROW(A1430)-11</f>
        <v>1419</v>
      </c>
      <c r="B1432" s="23" t="s">
        <v>4273</v>
      </c>
      <c r="C1432" s="28" t="s">
        <v>4274</v>
      </c>
      <c r="D1432" s="23" t="s">
        <v>4275</v>
      </c>
      <c r="E1432" s="47" t="n">
        <v>5</v>
      </c>
      <c r="F1432" s="25" t="n">
        <v>0</v>
      </c>
      <c r="G1432" s="47" t="n">
        <v>541.11</v>
      </c>
      <c r="H1432" s="47" t="n">
        <v>324.67</v>
      </c>
      <c r="I1432" s="26" t="n">
        <v>0.6</v>
      </c>
      <c r="J1432" s="42"/>
    </row>
    <row r="1433" s="1" customFormat="true" ht="22" hidden="false" customHeight="true" outlineLevel="0" collapsed="false">
      <c r="A1433" s="42" t="n">
        <f aca="false">ROW(A1431)-11</f>
        <v>1420</v>
      </c>
      <c r="B1433" s="23" t="s">
        <v>4276</v>
      </c>
      <c r="C1433" s="28" t="s">
        <v>4277</v>
      </c>
      <c r="D1433" s="23" t="s">
        <v>4278</v>
      </c>
      <c r="E1433" s="47" t="n">
        <v>43</v>
      </c>
      <c r="F1433" s="25" t="n">
        <v>0</v>
      </c>
      <c r="G1433" s="47" t="n">
        <v>17915.87</v>
      </c>
      <c r="H1433" s="47" t="n">
        <v>10749.52</v>
      </c>
      <c r="I1433" s="26" t="n">
        <v>0.6</v>
      </c>
      <c r="J1433" s="42"/>
    </row>
    <row r="1434" s="1" customFormat="true" ht="22" hidden="false" customHeight="true" outlineLevel="0" collapsed="false">
      <c r="A1434" s="42" t="n">
        <f aca="false">ROW(A1432)-11</f>
        <v>1421</v>
      </c>
      <c r="B1434" s="23" t="s">
        <v>4279</v>
      </c>
      <c r="C1434" s="28" t="s">
        <v>4280</v>
      </c>
      <c r="D1434" s="23" t="s">
        <v>4281</v>
      </c>
      <c r="E1434" s="47" t="n">
        <v>4</v>
      </c>
      <c r="F1434" s="25" t="n">
        <v>0</v>
      </c>
      <c r="G1434" s="47" t="n">
        <v>1235.76</v>
      </c>
      <c r="H1434" s="47" t="n">
        <v>741.46</v>
      </c>
      <c r="I1434" s="26" t="n">
        <v>0.6</v>
      </c>
      <c r="J1434" s="42"/>
    </row>
    <row r="1435" s="1" customFormat="true" ht="22" hidden="false" customHeight="true" outlineLevel="0" collapsed="false">
      <c r="A1435" s="42" t="n">
        <f aca="false">ROW(A1433)-11</f>
        <v>1422</v>
      </c>
      <c r="B1435" s="23" t="s">
        <v>4282</v>
      </c>
      <c r="C1435" s="28" t="s">
        <v>4283</v>
      </c>
      <c r="D1435" s="23" t="s">
        <v>4284</v>
      </c>
      <c r="E1435" s="47" t="n">
        <v>27</v>
      </c>
      <c r="F1435" s="25" t="n">
        <v>0</v>
      </c>
      <c r="G1435" s="47" t="n">
        <v>10562.17</v>
      </c>
      <c r="H1435" s="47" t="n">
        <v>6337.3</v>
      </c>
      <c r="I1435" s="26" t="n">
        <v>0.6</v>
      </c>
      <c r="J1435" s="42"/>
    </row>
    <row r="1436" s="1" customFormat="true" ht="22" hidden="false" customHeight="true" outlineLevel="0" collapsed="false">
      <c r="A1436" s="42" t="n">
        <f aca="false">ROW(A1434)-11</f>
        <v>1423</v>
      </c>
      <c r="B1436" s="23" t="s">
        <v>4285</v>
      </c>
      <c r="C1436" s="28" t="s">
        <v>4286</v>
      </c>
      <c r="D1436" s="23" t="s">
        <v>4287</v>
      </c>
      <c r="E1436" s="47" t="n">
        <v>71</v>
      </c>
      <c r="F1436" s="25" t="n">
        <v>0</v>
      </c>
      <c r="G1436" s="47" t="n">
        <v>23390.33</v>
      </c>
      <c r="H1436" s="47" t="n">
        <v>14034.2</v>
      </c>
      <c r="I1436" s="26" t="n">
        <v>0.6</v>
      </c>
      <c r="J1436" s="43"/>
    </row>
    <row r="1437" s="1" customFormat="true" ht="22" hidden="false" customHeight="true" outlineLevel="0" collapsed="false">
      <c r="A1437" s="42" t="n">
        <f aca="false">ROW(A1435)-11</f>
        <v>1424</v>
      </c>
      <c r="B1437" s="23" t="s">
        <v>4288</v>
      </c>
      <c r="C1437" s="28" t="s">
        <v>4289</v>
      </c>
      <c r="D1437" s="23" t="s">
        <v>4290</v>
      </c>
      <c r="E1437" s="47" t="n">
        <v>2</v>
      </c>
      <c r="F1437" s="25" t="n">
        <v>0</v>
      </c>
      <c r="G1437" s="47" t="n">
        <v>821.4</v>
      </c>
      <c r="H1437" s="47" t="n">
        <v>492.84</v>
      </c>
      <c r="I1437" s="26" t="n">
        <v>0.6</v>
      </c>
      <c r="J1437" s="43"/>
    </row>
    <row r="1438" s="1" customFormat="true" ht="22" hidden="false" customHeight="true" outlineLevel="0" collapsed="false">
      <c r="A1438" s="42" t="n">
        <f aca="false">ROW(A1436)-11</f>
        <v>1425</v>
      </c>
      <c r="B1438" s="23" t="s">
        <v>4291</v>
      </c>
      <c r="C1438" s="28" t="s">
        <v>4292</v>
      </c>
      <c r="D1438" s="23" t="s">
        <v>4293</v>
      </c>
      <c r="E1438" s="47" t="n">
        <v>5</v>
      </c>
      <c r="F1438" s="25" t="n">
        <v>0</v>
      </c>
      <c r="G1438" s="47" t="n">
        <v>2124.36</v>
      </c>
      <c r="H1438" s="47" t="n">
        <v>1274.62</v>
      </c>
      <c r="I1438" s="26" t="n">
        <v>0.6</v>
      </c>
      <c r="J1438" s="43"/>
    </row>
    <row r="1439" s="1" customFormat="true" ht="22" hidden="false" customHeight="true" outlineLevel="0" collapsed="false">
      <c r="A1439" s="42" t="n">
        <f aca="false">ROW(A1437)-11</f>
        <v>1426</v>
      </c>
      <c r="B1439" s="23" t="s">
        <v>4294</v>
      </c>
      <c r="C1439" s="28" t="s">
        <v>4295</v>
      </c>
      <c r="D1439" s="23" t="s">
        <v>4296</v>
      </c>
      <c r="E1439" s="47" t="n">
        <v>4</v>
      </c>
      <c r="F1439" s="25" t="n">
        <v>0</v>
      </c>
      <c r="G1439" s="47" t="n">
        <v>4591.38</v>
      </c>
      <c r="H1439" s="47" t="n">
        <v>2754.83</v>
      </c>
      <c r="I1439" s="26" t="n">
        <v>0.6</v>
      </c>
      <c r="J1439" s="43"/>
    </row>
    <row r="1440" s="1" customFormat="true" ht="22" hidden="false" customHeight="true" outlineLevel="0" collapsed="false">
      <c r="A1440" s="42" t="n">
        <f aca="false">ROW(A1438)-11</f>
        <v>1427</v>
      </c>
      <c r="B1440" s="23" t="s">
        <v>4297</v>
      </c>
      <c r="C1440" s="28" t="s">
        <v>4298</v>
      </c>
      <c r="D1440" s="23" t="s">
        <v>4299</v>
      </c>
      <c r="E1440" s="47" t="n">
        <v>45</v>
      </c>
      <c r="F1440" s="26" t="n">
        <v>0.02</v>
      </c>
      <c r="G1440" s="47" t="n">
        <v>20703.03</v>
      </c>
      <c r="H1440" s="47" t="n">
        <v>12421.82</v>
      </c>
      <c r="I1440" s="26" t="n">
        <v>0.6</v>
      </c>
      <c r="J1440" s="43"/>
    </row>
    <row r="1441" s="1" customFormat="true" ht="22" hidden="false" customHeight="true" outlineLevel="0" collapsed="false">
      <c r="A1441" s="42" t="n">
        <f aca="false">ROW(A1439)-11</f>
        <v>1428</v>
      </c>
      <c r="B1441" s="23" t="s">
        <v>4300</v>
      </c>
      <c r="C1441" s="28" t="s">
        <v>4301</v>
      </c>
      <c r="D1441" s="23" t="s">
        <v>4302</v>
      </c>
      <c r="E1441" s="47" t="n">
        <v>27</v>
      </c>
      <c r="F1441" s="25" t="n">
        <v>0</v>
      </c>
      <c r="G1441" s="47" t="n">
        <v>9204.03</v>
      </c>
      <c r="H1441" s="47" t="n">
        <v>5522.42</v>
      </c>
      <c r="I1441" s="26" t="n">
        <v>0.6</v>
      </c>
      <c r="J1441" s="43"/>
    </row>
    <row r="1442" s="1" customFormat="true" ht="22" hidden="false" customHeight="true" outlineLevel="0" collapsed="false">
      <c r="A1442" s="42" t="n">
        <f aca="false">ROW(A1440)-11</f>
        <v>1429</v>
      </c>
      <c r="B1442" s="23" t="s">
        <v>4303</v>
      </c>
      <c r="C1442" s="28" t="s">
        <v>4304</v>
      </c>
      <c r="D1442" s="23" t="s">
        <v>4305</v>
      </c>
      <c r="E1442" s="47" t="n">
        <v>7</v>
      </c>
      <c r="F1442" s="25" t="n">
        <v>0</v>
      </c>
      <c r="G1442" s="47" t="n">
        <v>3677.04</v>
      </c>
      <c r="H1442" s="47" t="n">
        <v>2206.22</v>
      </c>
      <c r="I1442" s="26" t="n">
        <v>0.6</v>
      </c>
      <c r="J1442" s="43"/>
    </row>
    <row r="1443" s="1" customFormat="true" ht="22" hidden="false" customHeight="true" outlineLevel="0" collapsed="false">
      <c r="A1443" s="42" t="n">
        <f aca="false">ROW(A1441)-11</f>
        <v>1430</v>
      </c>
      <c r="B1443" s="23" t="s">
        <v>4306</v>
      </c>
      <c r="C1443" s="28" t="s">
        <v>4307</v>
      </c>
      <c r="D1443" s="23" t="s">
        <v>4308</v>
      </c>
      <c r="E1443" s="47" t="n">
        <v>3</v>
      </c>
      <c r="F1443" s="25" t="n">
        <v>0</v>
      </c>
      <c r="G1443" s="47" t="n">
        <v>479.55</v>
      </c>
      <c r="H1443" s="47" t="n">
        <v>287.73</v>
      </c>
      <c r="I1443" s="26" t="n">
        <v>0.6</v>
      </c>
      <c r="J1443" s="43"/>
    </row>
    <row r="1444" s="1" customFormat="true" ht="22" hidden="false" customHeight="true" outlineLevel="0" collapsed="false">
      <c r="A1444" s="42" t="n">
        <f aca="false">ROW(A1442)-11</f>
        <v>1431</v>
      </c>
      <c r="B1444" s="23" t="s">
        <v>4309</v>
      </c>
      <c r="C1444" s="28" t="s">
        <v>4310</v>
      </c>
      <c r="D1444" s="23" t="s">
        <v>4311</v>
      </c>
      <c r="E1444" s="47" t="n">
        <v>3</v>
      </c>
      <c r="F1444" s="25" t="n">
        <v>0</v>
      </c>
      <c r="G1444" s="47" t="n">
        <v>1460.22</v>
      </c>
      <c r="H1444" s="47" t="n">
        <v>876.13</v>
      </c>
      <c r="I1444" s="26" t="n">
        <v>0.6</v>
      </c>
      <c r="J1444" s="43"/>
    </row>
    <row r="1445" s="1" customFormat="true" ht="22" hidden="false" customHeight="true" outlineLevel="0" collapsed="false">
      <c r="A1445" s="42" t="n">
        <f aca="false">ROW(A1443)-11</f>
        <v>1432</v>
      </c>
      <c r="B1445" s="23" t="s">
        <v>4312</v>
      </c>
      <c r="C1445" s="28" t="s">
        <v>4313</v>
      </c>
      <c r="D1445" s="23" t="s">
        <v>4314</v>
      </c>
      <c r="E1445" s="47" t="n">
        <v>106</v>
      </c>
      <c r="F1445" s="25" t="n">
        <v>0</v>
      </c>
      <c r="G1445" s="47" t="n">
        <v>38009.13</v>
      </c>
      <c r="H1445" s="47" t="n">
        <v>22805.48</v>
      </c>
      <c r="I1445" s="26" t="n">
        <v>0.6</v>
      </c>
      <c r="J1445" s="43"/>
    </row>
    <row r="1446" s="1" customFormat="true" ht="22" hidden="false" customHeight="true" outlineLevel="0" collapsed="false">
      <c r="A1446" s="42" t="n">
        <f aca="false">ROW(A1444)-11</f>
        <v>1433</v>
      </c>
      <c r="B1446" s="23" t="s">
        <v>4315</v>
      </c>
      <c r="C1446" s="28" t="s">
        <v>4316</v>
      </c>
      <c r="D1446" s="23" t="s">
        <v>4317</v>
      </c>
      <c r="E1446" s="47" t="n">
        <v>8</v>
      </c>
      <c r="F1446" s="25" t="n">
        <v>0</v>
      </c>
      <c r="G1446" s="47" t="n">
        <v>3656.73</v>
      </c>
      <c r="H1446" s="47" t="n">
        <v>2194.04</v>
      </c>
      <c r="I1446" s="26" t="n">
        <v>0.6</v>
      </c>
      <c r="J1446" s="43"/>
    </row>
    <row r="1447" s="1" customFormat="true" ht="22" hidden="false" customHeight="true" outlineLevel="0" collapsed="false">
      <c r="A1447" s="42" t="n">
        <f aca="false">ROW(A1445)-11</f>
        <v>1434</v>
      </c>
      <c r="B1447" s="23" t="s">
        <v>4318</v>
      </c>
      <c r="C1447" s="28" t="s">
        <v>4319</v>
      </c>
      <c r="D1447" s="23" t="s">
        <v>4320</v>
      </c>
      <c r="E1447" s="47" t="n">
        <v>6</v>
      </c>
      <c r="F1447" s="25" t="n">
        <v>0</v>
      </c>
      <c r="G1447" s="47" t="n">
        <v>2570.03</v>
      </c>
      <c r="H1447" s="47" t="n">
        <v>1542.02</v>
      </c>
      <c r="I1447" s="26" t="n">
        <v>0.6</v>
      </c>
      <c r="J1447" s="43"/>
    </row>
    <row r="1448" s="1" customFormat="true" ht="22" hidden="false" customHeight="true" outlineLevel="0" collapsed="false">
      <c r="A1448" s="42" t="n">
        <f aca="false">ROW(A1446)-11</f>
        <v>1435</v>
      </c>
      <c r="B1448" s="23" t="s">
        <v>4321</v>
      </c>
      <c r="C1448" s="28" t="s">
        <v>4322</v>
      </c>
      <c r="D1448" s="23" t="s">
        <v>4323</v>
      </c>
      <c r="E1448" s="47" t="n">
        <v>73</v>
      </c>
      <c r="F1448" s="25" t="n">
        <v>0</v>
      </c>
      <c r="G1448" s="47" t="n">
        <v>31245.97</v>
      </c>
      <c r="H1448" s="47" t="n">
        <v>18747.58</v>
      </c>
      <c r="I1448" s="26" t="n">
        <v>0.6</v>
      </c>
      <c r="J1448" s="43"/>
    </row>
    <row r="1449" s="1" customFormat="true" ht="22" hidden="false" customHeight="true" outlineLevel="0" collapsed="false">
      <c r="A1449" s="42" t="n">
        <f aca="false">ROW(A1447)-11</f>
        <v>1436</v>
      </c>
      <c r="B1449" s="23" t="s">
        <v>4324</v>
      </c>
      <c r="C1449" s="28" t="s">
        <v>4325</v>
      </c>
      <c r="D1449" s="23" t="s">
        <v>4326</v>
      </c>
      <c r="E1449" s="47" t="n">
        <v>3</v>
      </c>
      <c r="F1449" s="25" t="n">
        <v>0</v>
      </c>
      <c r="G1449" s="47" t="n">
        <v>1368.37</v>
      </c>
      <c r="H1449" s="47" t="n">
        <v>821.02</v>
      </c>
      <c r="I1449" s="26" t="n">
        <v>0.6</v>
      </c>
      <c r="J1449" s="43"/>
    </row>
    <row r="1450" s="1" customFormat="true" ht="22" hidden="false" customHeight="true" outlineLevel="0" collapsed="false">
      <c r="A1450" s="42" t="n">
        <f aca="false">ROW(A1448)-11</f>
        <v>1437</v>
      </c>
      <c r="B1450" s="23" t="s">
        <v>4327</v>
      </c>
      <c r="C1450" s="28" t="s">
        <v>4328</v>
      </c>
      <c r="D1450" s="23" t="s">
        <v>4329</v>
      </c>
      <c r="E1450" s="47" t="n">
        <v>5</v>
      </c>
      <c r="F1450" s="25" t="n">
        <v>0</v>
      </c>
      <c r="G1450" s="47" t="n">
        <v>1081.7</v>
      </c>
      <c r="H1450" s="47" t="n">
        <v>649.02</v>
      </c>
      <c r="I1450" s="26" t="n">
        <v>0.6</v>
      </c>
      <c r="J1450" s="43"/>
    </row>
    <row r="1451" s="1" customFormat="true" ht="22" hidden="false" customHeight="true" outlineLevel="0" collapsed="false">
      <c r="A1451" s="42" t="n">
        <f aca="false">ROW(A1449)-11</f>
        <v>1438</v>
      </c>
      <c r="B1451" s="23" t="s">
        <v>4330</v>
      </c>
      <c r="C1451" s="28" t="s">
        <v>4331</v>
      </c>
      <c r="D1451" s="23" t="s">
        <v>4332</v>
      </c>
      <c r="E1451" s="47" t="n">
        <v>36</v>
      </c>
      <c r="F1451" s="25" t="n">
        <v>0</v>
      </c>
      <c r="G1451" s="47" t="n">
        <v>5468.67</v>
      </c>
      <c r="H1451" s="47" t="n">
        <v>3281.2</v>
      </c>
      <c r="I1451" s="26" t="n">
        <v>0.6</v>
      </c>
      <c r="J1451" s="43"/>
    </row>
    <row r="1452" s="1" customFormat="true" ht="22" hidden="false" customHeight="true" outlineLevel="0" collapsed="false">
      <c r="A1452" s="42" t="n">
        <f aca="false">ROW(A1450)-11</f>
        <v>1439</v>
      </c>
      <c r="B1452" s="23" t="s">
        <v>4333</v>
      </c>
      <c r="C1452" s="28" t="s">
        <v>4334</v>
      </c>
      <c r="D1452" s="23" t="s">
        <v>4335</v>
      </c>
      <c r="E1452" s="47" t="n">
        <v>24</v>
      </c>
      <c r="F1452" s="25" t="n">
        <v>0</v>
      </c>
      <c r="G1452" s="47" t="n">
        <v>10340.89</v>
      </c>
      <c r="H1452" s="47" t="n">
        <v>6204.53</v>
      </c>
      <c r="I1452" s="26" t="n">
        <v>0.6</v>
      </c>
      <c r="J1452" s="43"/>
    </row>
    <row r="1453" s="1" customFormat="true" ht="22" hidden="false" customHeight="true" outlineLevel="0" collapsed="false">
      <c r="A1453" s="42" t="n">
        <f aca="false">ROW(A1451)-11</f>
        <v>1440</v>
      </c>
      <c r="B1453" s="23" t="s">
        <v>4336</v>
      </c>
      <c r="C1453" s="28" t="s">
        <v>4337</v>
      </c>
      <c r="D1453" s="23" t="s">
        <v>4338</v>
      </c>
      <c r="E1453" s="47" t="n">
        <v>4</v>
      </c>
      <c r="F1453" s="25" t="n">
        <v>0</v>
      </c>
      <c r="G1453" s="47" t="n">
        <v>1675.3</v>
      </c>
      <c r="H1453" s="47" t="n">
        <v>1005.18</v>
      </c>
      <c r="I1453" s="26" t="n">
        <v>0.6</v>
      </c>
      <c r="J1453" s="43"/>
    </row>
    <row r="1454" s="1" customFormat="true" ht="22" hidden="false" customHeight="true" outlineLevel="0" collapsed="false">
      <c r="A1454" s="42" t="n">
        <f aca="false">ROW(A1452)-11</f>
        <v>1441</v>
      </c>
      <c r="B1454" s="23" t="s">
        <v>4339</v>
      </c>
      <c r="C1454" s="28" t="s">
        <v>4340</v>
      </c>
      <c r="D1454" s="23" t="s">
        <v>4341</v>
      </c>
      <c r="E1454" s="47" t="n">
        <v>2</v>
      </c>
      <c r="F1454" s="25" t="n">
        <v>0</v>
      </c>
      <c r="G1454" s="47" t="n">
        <v>837.12</v>
      </c>
      <c r="H1454" s="47" t="n">
        <v>502.27</v>
      </c>
      <c r="I1454" s="26" t="n">
        <v>0.6</v>
      </c>
      <c r="J1454" s="43"/>
    </row>
    <row r="1455" s="1" customFormat="true" ht="22" hidden="false" customHeight="true" outlineLevel="0" collapsed="false">
      <c r="A1455" s="42" t="n">
        <f aca="false">ROW(A1453)-11</f>
        <v>1442</v>
      </c>
      <c r="B1455" s="23" t="s">
        <v>4342</v>
      </c>
      <c r="C1455" s="28" t="s">
        <v>4343</v>
      </c>
      <c r="D1455" s="23" t="s">
        <v>4344</v>
      </c>
      <c r="E1455" s="47" t="n">
        <v>15</v>
      </c>
      <c r="F1455" s="25" t="n">
        <v>0</v>
      </c>
      <c r="G1455" s="47" t="n">
        <v>13628.86</v>
      </c>
      <c r="H1455" s="47" t="n">
        <v>8177.32</v>
      </c>
      <c r="I1455" s="26" t="n">
        <v>0.6</v>
      </c>
      <c r="J1455" s="43"/>
    </row>
    <row r="1456" s="1" customFormat="true" ht="22" hidden="false" customHeight="true" outlineLevel="0" collapsed="false">
      <c r="A1456" s="42" t="n">
        <f aca="false">ROW(A1454)-11</f>
        <v>1443</v>
      </c>
      <c r="B1456" s="23" t="s">
        <v>4345</v>
      </c>
      <c r="C1456" s="28" t="s">
        <v>4346</v>
      </c>
      <c r="D1456" s="23" t="s">
        <v>4347</v>
      </c>
      <c r="E1456" s="47" t="n">
        <v>876</v>
      </c>
      <c r="F1456" s="25" t="n">
        <v>0</v>
      </c>
      <c r="G1456" s="47" t="n">
        <v>402907.36</v>
      </c>
      <c r="H1456" s="47" t="n">
        <v>241744.42</v>
      </c>
      <c r="I1456" s="26" t="n">
        <v>0.6</v>
      </c>
      <c r="J1456" s="43"/>
    </row>
    <row r="1457" s="1" customFormat="true" ht="22" hidden="false" customHeight="true" outlineLevel="0" collapsed="false">
      <c r="A1457" s="42" t="n">
        <f aca="false">ROW(A1455)-11</f>
        <v>1444</v>
      </c>
      <c r="B1457" s="23" t="s">
        <v>4348</v>
      </c>
      <c r="C1457" s="28" t="s">
        <v>4349</v>
      </c>
      <c r="D1457" s="23" t="s">
        <v>4350</v>
      </c>
      <c r="E1457" s="47" t="n">
        <v>83</v>
      </c>
      <c r="F1457" s="25" t="n">
        <v>0</v>
      </c>
      <c r="G1457" s="47" t="n">
        <v>37034.82</v>
      </c>
      <c r="H1457" s="47" t="n">
        <v>22220.89</v>
      </c>
      <c r="I1457" s="26" t="n">
        <v>0.6</v>
      </c>
      <c r="J1457" s="43"/>
    </row>
    <row r="1458" s="1" customFormat="true" ht="22" hidden="false" customHeight="true" outlineLevel="0" collapsed="false">
      <c r="A1458" s="42" t="n">
        <f aca="false">ROW(A1456)-11</f>
        <v>1445</v>
      </c>
      <c r="B1458" s="23" t="s">
        <v>4351</v>
      </c>
      <c r="C1458" s="28" t="s">
        <v>4352</v>
      </c>
      <c r="D1458" s="23" t="s">
        <v>4353</v>
      </c>
      <c r="E1458" s="47" t="n">
        <v>12</v>
      </c>
      <c r="F1458" s="25" t="n">
        <v>0</v>
      </c>
      <c r="G1458" s="47" t="n">
        <v>2583.51</v>
      </c>
      <c r="H1458" s="47" t="n">
        <v>1550.11</v>
      </c>
      <c r="I1458" s="26" t="n">
        <v>0.6</v>
      </c>
      <c r="J1458" s="43"/>
    </row>
    <row r="1459" s="1" customFormat="true" ht="22" hidden="false" customHeight="true" outlineLevel="0" collapsed="false">
      <c r="A1459" s="42" t="n">
        <f aca="false">ROW(A1457)-11</f>
        <v>1446</v>
      </c>
      <c r="B1459" s="23" t="s">
        <v>4354</v>
      </c>
      <c r="C1459" s="28" t="s">
        <v>4355</v>
      </c>
      <c r="D1459" s="23" t="s">
        <v>4356</v>
      </c>
      <c r="E1459" s="47" t="n">
        <v>9</v>
      </c>
      <c r="F1459" s="25" t="n">
        <v>0</v>
      </c>
      <c r="G1459" s="47" t="n">
        <v>3501.83</v>
      </c>
      <c r="H1459" s="47" t="n">
        <v>2101.1</v>
      </c>
      <c r="I1459" s="26" t="n">
        <v>0.6</v>
      </c>
      <c r="J1459" s="43"/>
    </row>
    <row r="1460" s="1" customFormat="true" ht="22" hidden="false" customHeight="true" outlineLevel="0" collapsed="false">
      <c r="A1460" s="42" t="n">
        <f aca="false">ROW(A1458)-11</f>
        <v>1447</v>
      </c>
      <c r="B1460" s="23" t="s">
        <v>4357</v>
      </c>
      <c r="C1460" s="28" t="s">
        <v>4358</v>
      </c>
      <c r="D1460" s="23" t="s">
        <v>4359</v>
      </c>
      <c r="E1460" s="47" t="n">
        <v>11</v>
      </c>
      <c r="F1460" s="25" t="n">
        <v>0</v>
      </c>
      <c r="G1460" s="47" t="n">
        <v>4907.14</v>
      </c>
      <c r="H1460" s="47" t="n">
        <v>2944.28</v>
      </c>
      <c r="I1460" s="26" t="n">
        <v>0.6</v>
      </c>
      <c r="J1460" s="43"/>
    </row>
    <row r="1461" s="1" customFormat="true" ht="22" hidden="false" customHeight="true" outlineLevel="0" collapsed="false">
      <c r="A1461" s="42" t="n">
        <f aca="false">ROW(A1459)-11</f>
        <v>1448</v>
      </c>
      <c r="B1461" s="23" t="s">
        <v>4360</v>
      </c>
      <c r="C1461" s="28" t="s">
        <v>4361</v>
      </c>
      <c r="D1461" s="23" t="s">
        <v>4362</v>
      </c>
      <c r="E1461" s="47" t="n">
        <v>15</v>
      </c>
      <c r="F1461" s="25" t="n">
        <v>0</v>
      </c>
      <c r="G1461" s="47" t="n">
        <v>5762.06</v>
      </c>
      <c r="H1461" s="47" t="n">
        <v>3457.24</v>
      </c>
      <c r="I1461" s="26" t="n">
        <v>0.6</v>
      </c>
      <c r="J1461" s="43"/>
    </row>
    <row r="1462" s="1" customFormat="true" ht="22" hidden="false" customHeight="true" outlineLevel="0" collapsed="false">
      <c r="A1462" s="42" t="n">
        <f aca="false">ROW(A1460)-11</f>
        <v>1449</v>
      </c>
      <c r="B1462" s="23" t="s">
        <v>4363</v>
      </c>
      <c r="C1462" s="28" t="s">
        <v>4364</v>
      </c>
      <c r="D1462" s="23" t="s">
        <v>4365</v>
      </c>
      <c r="E1462" s="47" t="n">
        <v>16</v>
      </c>
      <c r="F1462" s="25" t="n">
        <v>0</v>
      </c>
      <c r="G1462" s="47" t="n">
        <v>6517.75</v>
      </c>
      <c r="H1462" s="47" t="n">
        <v>3910.65</v>
      </c>
      <c r="I1462" s="26" t="n">
        <v>0.6</v>
      </c>
      <c r="J1462" s="43"/>
    </row>
    <row r="1463" s="1" customFormat="true" ht="22" hidden="false" customHeight="true" outlineLevel="0" collapsed="false">
      <c r="A1463" s="42" t="n">
        <f aca="false">ROW(A1461)-11</f>
        <v>1450</v>
      </c>
      <c r="B1463" s="23" t="s">
        <v>4366</v>
      </c>
      <c r="C1463" s="28" t="s">
        <v>4367</v>
      </c>
      <c r="D1463" s="23" t="s">
        <v>4368</v>
      </c>
      <c r="E1463" s="47" t="n">
        <v>172</v>
      </c>
      <c r="F1463" s="25" t="n">
        <v>0</v>
      </c>
      <c r="G1463" s="47" t="n">
        <v>64555.81</v>
      </c>
      <c r="H1463" s="47" t="n">
        <v>38733.49</v>
      </c>
      <c r="I1463" s="26" t="n">
        <v>0.6</v>
      </c>
      <c r="J1463" s="43"/>
    </row>
    <row r="1464" s="1" customFormat="true" ht="22" hidden="false" customHeight="true" outlineLevel="0" collapsed="false">
      <c r="A1464" s="42" t="n">
        <f aca="false">ROW(A1462)-11</f>
        <v>1451</v>
      </c>
      <c r="B1464" s="23" t="s">
        <v>4369</v>
      </c>
      <c r="C1464" s="28" t="s">
        <v>4370</v>
      </c>
      <c r="D1464" s="23" t="s">
        <v>4371</v>
      </c>
      <c r="E1464" s="47" t="n">
        <v>15</v>
      </c>
      <c r="F1464" s="25" t="n">
        <v>0</v>
      </c>
      <c r="G1464" s="47" t="n">
        <v>2024.93</v>
      </c>
      <c r="H1464" s="47" t="n">
        <v>1214.96</v>
      </c>
      <c r="I1464" s="26" t="n">
        <v>0.6</v>
      </c>
      <c r="J1464" s="43"/>
    </row>
    <row r="1465" s="1" customFormat="true" ht="22" hidden="false" customHeight="true" outlineLevel="0" collapsed="false">
      <c r="A1465" s="42" t="n">
        <f aca="false">ROW(A1463)-11</f>
        <v>1452</v>
      </c>
      <c r="B1465" s="23" t="s">
        <v>4372</v>
      </c>
      <c r="C1465" s="28" t="s">
        <v>4373</v>
      </c>
      <c r="D1465" s="23" t="s">
        <v>4374</v>
      </c>
      <c r="E1465" s="47" t="n">
        <v>8</v>
      </c>
      <c r="F1465" s="25" t="n">
        <v>0</v>
      </c>
      <c r="G1465" s="47" t="n">
        <v>3651.29</v>
      </c>
      <c r="H1465" s="47" t="n">
        <v>2190.77</v>
      </c>
      <c r="I1465" s="26" t="n">
        <v>0.6</v>
      </c>
      <c r="J1465" s="43"/>
    </row>
    <row r="1466" s="1" customFormat="true" ht="22" hidden="false" customHeight="true" outlineLevel="0" collapsed="false">
      <c r="A1466" s="42" t="n">
        <f aca="false">ROW(A1464)-11</f>
        <v>1453</v>
      </c>
      <c r="B1466" s="23" t="s">
        <v>4375</v>
      </c>
      <c r="C1466" s="28" t="s">
        <v>4376</v>
      </c>
      <c r="D1466" s="23" t="s">
        <v>4377</v>
      </c>
      <c r="E1466" s="47" t="n">
        <v>101</v>
      </c>
      <c r="F1466" s="25" t="n">
        <v>0</v>
      </c>
      <c r="G1466" s="47" t="n">
        <v>117498.78</v>
      </c>
      <c r="H1466" s="47" t="n">
        <v>70499.27</v>
      </c>
      <c r="I1466" s="26" t="n">
        <v>0.6</v>
      </c>
      <c r="J1466" s="43"/>
    </row>
    <row r="1467" s="1" customFormat="true" ht="22" hidden="false" customHeight="true" outlineLevel="0" collapsed="false">
      <c r="A1467" s="49" t="s">
        <v>4378</v>
      </c>
      <c r="B1467" s="49"/>
      <c r="C1467" s="49"/>
      <c r="D1467" s="49"/>
      <c r="E1467" s="46" t="n">
        <f aca="false">SUM(E1424:E1466)</f>
        <v>4060</v>
      </c>
      <c r="F1467" s="45"/>
      <c r="G1467" s="50" t="n">
        <f aca="false">SUM(G1424:G1466)</f>
        <v>2315075.45</v>
      </c>
      <c r="H1467" s="50" t="n">
        <f aca="false">SUM(H1424:H1466)</f>
        <v>1107974.84</v>
      </c>
      <c r="I1467" s="51"/>
      <c r="J1467" s="46"/>
    </row>
    <row r="1468" s="1" customFormat="true" ht="22" hidden="false" customHeight="true" outlineLevel="0" collapsed="false">
      <c r="A1468" s="42" t="n">
        <f aca="false">ROW(A1466)-12</f>
        <v>1454</v>
      </c>
      <c r="B1468" s="62" t="s">
        <v>4379</v>
      </c>
      <c r="C1468" s="61" t="s">
        <v>4380</v>
      </c>
      <c r="D1468" s="62" t="s">
        <v>4381</v>
      </c>
      <c r="E1468" s="60" t="n">
        <v>2040</v>
      </c>
      <c r="F1468" s="52" t="n">
        <v>0</v>
      </c>
      <c r="G1468" s="60" t="n">
        <v>1102094.15</v>
      </c>
      <c r="H1468" s="60" t="n">
        <v>330628.24</v>
      </c>
      <c r="I1468" s="66" t="n">
        <v>0.3</v>
      </c>
      <c r="J1468" s="27" t="s">
        <v>15</v>
      </c>
    </row>
    <row r="1469" s="1" customFormat="true" ht="22" hidden="false" customHeight="true" outlineLevel="0" collapsed="false">
      <c r="A1469" s="42" t="n">
        <f aca="false">ROW(A1467)-12</f>
        <v>1455</v>
      </c>
      <c r="B1469" s="62" t="s">
        <v>4382</v>
      </c>
      <c r="C1469" s="61" t="s">
        <v>4383</v>
      </c>
      <c r="D1469" s="62" t="s">
        <v>4384</v>
      </c>
      <c r="E1469" s="60" t="n">
        <v>78</v>
      </c>
      <c r="F1469" s="52" t="n">
        <v>0</v>
      </c>
      <c r="G1469" s="60" t="n">
        <v>79650.43</v>
      </c>
      <c r="H1469" s="60" t="n">
        <v>23895.13</v>
      </c>
      <c r="I1469" s="66" t="n">
        <v>0.3</v>
      </c>
      <c r="J1469" s="27" t="s">
        <v>15</v>
      </c>
    </row>
    <row r="1470" s="1" customFormat="true" ht="22" hidden="false" customHeight="true" outlineLevel="0" collapsed="false">
      <c r="A1470" s="42" t="n">
        <f aca="false">ROW(A1468)-12</f>
        <v>1456</v>
      </c>
      <c r="B1470" s="62" t="s">
        <v>4385</v>
      </c>
      <c r="C1470" s="61" t="s">
        <v>4386</v>
      </c>
      <c r="D1470" s="62" t="s">
        <v>4387</v>
      </c>
      <c r="E1470" s="60" t="n">
        <v>1154</v>
      </c>
      <c r="F1470" s="52" t="n">
        <v>0</v>
      </c>
      <c r="G1470" s="60" t="n">
        <v>553593.02</v>
      </c>
      <c r="H1470" s="60" t="n">
        <v>166077.91</v>
      </c>
      <c r="I1470" s="66" t="n">
        <v>0.3</v>
      </c>
      <c r="J1470" s="27" t="s">
        <v>15</v>
      </c>
    </row>
    <row r="1471" s="1" customFormat="true" ht="22" hidden="false" customHeight="true" outlineLevel="0" collapsed="false">
      <c r="A1471" s="42" t="n">
        <f aca="false">ROW(A1469)-12</f>
        <v>1457</v>
      </c>
      <c r="B1471" s="62" t="s">
        <v>4388</v>
      </c>
      <c r="C1471" s="61" t="s">
        <v>4389</v>
      </c>
      <c r="D1471" s="62" t="s">
        <v>4390</v>
      </c>
      <c r="E1471" s="60" t="n">
        <v>5</v>
      </c>
      <c r="F1471" s="52" t="n">
        <v>0</v>
      </c>
      <c r="G1471" s="60" t="n">
        <v>1383.53</v>
      </c>
      <c r="H1471" s="60" t="n">
        <v>830.12</v>
      </c>
      <c r="I1471" s="66" t="n">
        <v>0.6</v>
      </c>
      <c r="J1471" s="62"/>
    </row>
    <row r="1472" s="1" customFormat="true" ht="22" hidden="false" customHeight="true" outlineLevel="0" collapsed="false">
      <c r="A1472" s="42" t="n">
        <f aca="false">ROW(A1470)-12</f>
        <v>1458</v>
      </c>
      <c r="B1472" s="62" t="s">
        <v>4391</v>
      </c>
      <c r="C1472" s="61" t="s">
        <v>4392</v>
      </c>
      <c r="D1472" s="62" t="s">
        <v>4393</v>
      </c>
      <c r="E1472" s="60" t="n">
        <v>6</v>
      </c>
      <c r="F1472" s="52" t="n">
        <v>0</v>
      </c>
      <c r="G1472" s="60" t="n">
        <v>2538.66</v>
      </c>
      <c r="H1472" s="60" t="n">
        <v>1523.2</v>
      </c>
      <c r="I1472" s="66" t="n">
        <v>0.6</v>
      </c>
      <c r="J1472" s="67"/>
    </row>
    <row r="1473" s="1" customFormat="true" ht="22" hidden="false" customHeight="true" outlineLevel="0" collapsed="false">
      <c r="A1473" s="42" t="n">
        <f aca="false">ROW(A1471)-12</f>
        <v>1459</v>
      </c>
      <c r="B1473" s="62" t="s">
        <v>4394</v>
      </c>
      <c r="C1473" s="61" t="s">
        <v>4395</v>
      </c>
      <c r="D1473" s="62" t="s">
        <v>4396</v>
      </c>
      <c r="E1473" s="60" t="n">
        <v>9</v>
      </c>
      <c r="F1473" s="53" t="n">
        <v>0.08</v>
      </c>
      <c r="G1473" s="60" t="n">
        <v>4410.82</v>
      </c>
      <c r="H1473" s="60" t="n">
        <v>2646.49</v>
      </c>
      <c r="I1473" s="66" t="n">
        <v>0.6</v>
      </c>
      <c r="J1473" s="68"/>
    </row>
    <row r="1474" s="1" customFormat="true" ht="22" hidden="false" customHeight="true" outlineLevel="0" collapsed="false">
      <c r="A1474" s="42" t="n">
        <f aca="false">ROW(A1472)-12</f>
        <v>1460</v>
      </c>
      <c r="B1474" s="62" t="s">
        <v>4397</v>
      </c>
      <c r="C1474" s="61" t="s">
        <v>4398</v>
      </c>
      <c r="D1474" s="62" t="s">
        <v>4399</v>
      </c>
      <c r="E1474" s="60" t="n">
        <v>24</v>
      </c>
      <c r="F1474" s="52" t="n">
        <v>0</v>
      </c>
      <c r="G1474" s="60" t="n">
        <v>16826.87</v>
      </c>
      <c r="H1474" s="60" t="n">
        <v>10096.12</v>
      </c>
      <c r="I1474" s="66" t="n">
        <v>0.6</v>
      </c>
      <c r="J1474" s="60"/>
    </row>
    <row r="1475" s="1" customFormat="true" ht="22" hidden="false" customHeight="true" outlineLevel="0" collapsed="false">
      <c r="A1475" s="42" t="n">
        <f aca="false">ROW(A1473)-12</f>
        <v>1461</v>
      </c>
      <c r="B1475" s="62" t="s">
        <v>4400</v>
      </c>
      <c r="C1475" s="61" t="s">
        <v>4401</v>
      </c>
      <c r="D1475" s="62" t="s">
        <v>4402</v>
      </c>
      <c r="E1475" s="60" t="n">
        <v>68</v>
      </c>
      <c r="F1475" s="52" t="n">
        <v>0</v>
      </c>
      <c r="G1475" s="60" t="n">
        <v>16680.63</v>
      </c>
      <c r="H1475" s="60" t="n">
        <v>10008.38</v>
      </c>
      <c r="I1475" s="66" t="n">
        <v>0.6</v>
      </c>
      <c r="J1475" s="68"/>
    </row>
    <row r="1476" s="1" customFormat="true" ht="22" hidden="false" customHeight="true" outlineLevel="0" collapsed="false">
      <c r="A1476" s="42" t="n">
        <f aca="false">ROW(A1474)-12</f>
        <v>1462</v>
      </c>
      <c r="B1476" s="62" t="s">
        <v>4403</v>
      </c>
      <c r="C1476" s="61" t="s">
        <v>4404</v>
      </c>
      <c r="D1476" s="62" t="s">
        <v>4405</v>
      </c>
      <c r="E1476" s="60" t="n">
        <v>206</v>
      </c>
      <c r="F1476" s="52" t="n">
        <v>0</v>
      </c>
      <c r="G1476" s="60" t="n">
        <v>50988.55</v>
      </c>
      <c r="H1476" s="60" t="n">
        <v>30593.13</v>
      </c>
      <c r="I1476" s="66" t="n">
        <v>0.6</v>
      </c>
      <c r="J1476" s="68"/>
    </row>
    <row r="1477" s="1" customFormat="true" ht="22" hidden="false" customHeight="true" outlineLevel="0" collapsed="false">
      <c r="A1477" s="42" t="n">
        <f aca="false">ROW(A1475)-12</f>
        <v>1463</v>
      </c>
      <c r="B1477" s="62" t="s">
        <v>4406</v>
      </c>
      <c r="C1477" s="61" t="s">
        <v>4407</v>
      </c>
      <c r="D1477" s="62" t="s">
        <v>4408</v>
      </c>
      <c r="E1477" s="60" t="n">
        <v>7</v>
      </c>
      <c r="F1477" s="52" t="n">
        <v>0</v>
      </c>
      <c r="G1477" s="60" t="n">
        <v>2701.49</v>
      </c>
      <c r="H1477" s="60" t="n">
        <v>1620.89</v>
      </c>
      <c r="I1477" s="66" t="n">
        <v>0.6</v>
      </c>
      <c r="J1477" s="68"/>
    </row>
    <row r="1478" s="1" customFormat="true" ht="22" hidden="false" customHeight="true" outlineLevel="0" collapsed="false">
      <c r="A1478" s="42" t="n">
        <f aca="false">ROW(A1476)-12</f>
        <v>1464</v>
      </c>
      <c r="B1478" s="62" t="s">
        <v>4409</v>
      </c>
      <c r="C1478" s="61" t="s">
        <v>4410</v>
      </c>
      <c r="D1478" s="62" t="s">
        <v>4411</v>
      </c>
      <c r="E1478" s="60" t="n">
        <v>16</v>
      </c>
      <c r="F1478" s="52" t="n">
        <v>0</v>
      </c>
      <c r="G1478" s="60" t="n">
        <v>7145.38</v>
      </c>
      <c r="H1478" s="60" t="n">
        <v>4287.23</v>
      </c>
      <c r="I1478" s="66" t="n">
        <v>0.6</v>
      </c>
      <c r="J1478" s="62"/>
    </row>
    <row r="1479" s="1" customFormat="true" ht="22" hidden="false" customHeight="true" outlineLevel="0" collapsed="false">
      <c r="A1479" s="42" t="n">
        <f aca="false">ROW(A1477)-12</f>
        <v>1465</v>
      </c>
      <c r="B1479" s="62" t="s">
        <v>4412</v>
      </c>
      <c r="C1479" s="61" t="s">
        <v>4413</v>
      </c>
      <c r="D1479" s="62" t="s">
        <v>4414</v>
      </c>
      <c r="E1479" s="60" t="n">
        <v>455</v>
      </c>
      <c r="F1479" s="52" t="n">
        <v>0</v>
      </c>
      <c r="G1479" s="60" t="n">
        <v>254362.67</v>
      </c>
      <c r="H1479" s="60" t="n">
        <v>152617.6</v>
      </c>
      <c r="I1479" s="66" t="n">
        <v>0.6</v>
      </c>
      <c r="J1479" s="67"/>
    </row>
    <row r="1480" s="1" customFormat="true" ht="22" hidden="false" customHeight="true" outlineLevel="0" collapsed="false">
      <c r="A1480" s="42" t="n">
        <f aca="false">ROW(A1478)-12</f>
        <v>1466</v>
      </c>
      <c r="B1480" s="62" t="s">
        <v>4415</v>
      </c>
      <c r="C1480" s="61" t="s">
        <v>4416</v>
      </c>
      <c r="D1480" s="62" t="s">
        <v>4417</v>
      </c>
      <c r="E1480" s="60" t="n">
        <v>4</v>
      </c>
      <c r="F1480" s="52" t="n">
        <v>0</v>
      </c>
      <c r="G1480" s="60" t="n">
        <v>2501.95</v>
      </c>
      <c r="H1480" s="60" t="n">
        <v>1501.17</v>
      </c>
      <c r="I1480" s="66" t="n">
        <v>0.6</v>
      </c>
      <c r="J1480" s="68"/>
    </row>
    <row r="1481" s="1" customFormat="true" ht="22" hidden="false" customHeight="true" outlineLevel="0" collapsed="false">
      <c r="A1481" s="42" t="n">
        <f aca="false">ROW(A1479)-12</f>
        <v>1467</v>
      </c>
      <c r="B1481" s="62" t="s">
        <v>4418</v>
      </c>
      <c r="C1481" s="61" t="s">
        <v>4419</v>
      </c>
      <c r="D1481" s="62" t="s">
        <v>4420</v>
      </c>
      <c r="E1481" s="60" t="n">
        <v>122</v>
      </c>
      <c r="F1481" s="52" t="n">
        <v>0</v>
      </c>
      <c r="G1481" s="60" t="n">
        <v>71253.65</v>
      </c>
      <c r="H1481" s="60" t="n">
        <v>42752.19</v>
      </c>
      <c r="I1481" s="66" t="n">
        <v>0.6</v>
      </c>
      <c r="J1481" s="62"/>
    </row>
    <row r="1482" s="1" customFormat="true" ht="22" hidden="false" customHeight="true" outlineLevel="0" collapsed="false">
      <c r="A1482" s="42" t="n">
        <f aca="false">ROW(A1480)-12</f>
        <v>1468</v>
      </c>
      <c r="B1482" s="62" t="s">
        <v>4421</v>
      </c>
      <c r="C1482" s="61" t="s">
        <v>4422</v>
      </c>
      <c r="D1482" s="62" t="s">
        <v>4423</v>
      </c>
      <c r="E1482" s="60" t="n">
        <v>60</v>
      </c>
      <c r="F1482" s="52" t="n">
        <v>0</v>
      </c>
      <c r="G1482" s="60" t="n">
        <v>33353.5</v>
      </c>
      <c r="H1482" s="60" t="n">
        <v>20012.1</v>
      </c>
      <c r="I1482" s="66" t="n">
        <v>0.6</v>
      </c>
      <c r="J1482" s="62"/>
    </row>
    <row r="1483" s="1" customFormat="true" ht="22" hidden="false" customHeight="true" outlineLevel="0" collapsed="false">
      <c r="A1483" s="42" t="n">
        <f aca="false">ROW(A1481)-12</f>
        <v>1469</v>
      </c>
      <c r="B1483" s="62" t="s">
        <v>4424</v>
      </c>
      <c r="C1483" s="61" t="s">
        <v>4425</v>
      </c>
      <c r="D1483" s="62" t="s">
        <v>4426</v>
      </c>
      <c r="E1483" s="60" t="n">
        <v>122</v>
      </c>
      <c r="F1483" s="52" t="n">
        <v>0</v>
      </c>
      <c r="G1483" s="60" t="n">
        <v>55641.07</v>
      </c>
      <c r="H1483" s="60" t="n">
        <v>33384.64</v>
      </c>
      <c r="I1483" s="66" t="n">
        <v>0.6</v>
      </c>
      <c r="J1483" s="62"/>
    </row>
    <row r="1484" s="1" customFormat="true" ht="22" hidden="false" customHeight="true" outlineLevel="0" collapsed="false">
      <c r="A1484" s="42" t="n">
        <f aca="false">ROW(A1482)-12</f>
        <v>1470</v>
      </c>
      <c r="B1484" s="62" t="s">
        <v>4427</v>
      </c>
      <c r="C1484" s="61" t="s">
        <v>4428</v>
      </c>
      <c r="D1484" s="62" t="s">
        <v>4429</v>
      </c>
      <c r="E1484" s="60" t="n">
        <v>178</v>
      </c>
      <c r="F1484" s="52" t="n">
        <v>0</v>
      </c>
      <c r="G1484" s="60" t="n">
        <v>76232.2</v>
      </c>
      <c r="H1484" s="60" t="n">
        <v>45739.32</v>
      </c>
      <c r="I1484" s="66" t="n">
        <v>0.6</v>
      </c>
      <c r="J1484" s="62"/>
    </row>
    <row r="1485" s="1" customFormat="true" ht="22" hidden="false" customHeight="true" outlineLevel="0" collapsed="false">
      <c r="A1485" s="42" t="n">
        <f aca="false">ROW(A1483)-12</f>
        <v>1471</v>
      </c>
      <c r="B1485" s="62" t="s">
        <v>4430</v>
      </c>
      <c r="C1485" s="61" t="s">
        <v>4431</v>
      </c>
      <c r="D1485" s="62" t="s">
        <v>4432</v>
      </c>
      <c r="E1485" s="60" t="n">
        <v>31</v>
      </c>
      <c r="F1485" s="52" t="n">
        <v>0</v>
      </c>
      <c r="G1485" s="60" t="n">
        <v>18216.55</v>
      </c>
      <c r="H1485" s="60" t="n">
        <v>10929.93</v>
      </c>
      <c r="I1485" s="66" t="n">
        <v>0.6</v>
      </c>
      <c r="J1485" s="62"/>
    </row>
    <row r="1486" s="1" customFormat="true" ht="22" hidden="false" customHeight="true" outlineLevel="0" collapsed="false">
      <c r="A1486" s="42" t="n">
        <f aca="false">ROW(A1484)-12</f>
        <v>1472</v>
      </c>
      <c r="B1486" s="62" t="s">
        <v>4433</v>
      </c>
      <c r="C1486" s="61" t="s">
        <v>4434</v>
      </c>
      <c r="D1486" s="62" t="s">
        <v>4435</v>
      </c>
      <c r="E1486" s="60" t="n">
        <v>326</v>
      </c>
      <c r="F1486" s="52" t="n">
        <v>0</v>
      </c>
      <c r="G1486" s="60" t="n">
        <v>170013.45</v>
      </c>
      <c r="H1486" s="60" t="n">
        <v>102008.07</v>
      </c>
      <c r="I1486" s="66" t="n">
        <v>0.6</v>
      </c>
      <c r="J1486" s="62"/>
    </row>
    <row r="1487" s="1" customFormat="true" ht="22" hidden="false" customHeight="true" outlineLevel="0" collapsed="false">
      <c r="A1487" s="42" t="n">
        <f aca="false">ROW(A1485)-12</f>
        <v>1473</v>
      </c>
      <c r="B1487" s="62" t="s">
        <v>4436</v>
      </c>
      <c r="C1487" s="61" t="s">
        <v>4437</v>
      </c>
      <c r="D1487" s="62" t="s">
        <v>4438</v>
      </c>
      <c r="E1487" s="60" t="n">
        <v>497</v>
      </c>
      <c r="F1487" s="52" t="n">
        <v>0</v>
      </c>
      <c r="G1487" s="60" t="n">
        <v>243665</v>
      </c>
      <c r="H1487" s="60" t="n">
        <v>146199</v>
      </c>
      <c r="I1487" s="66" t="n">
        <v>0.6</v>
      </c>
      <c r="J1487" s="62"/>
    </row>
    <row r="1488" s="1" customFormat="true" ht="22" hidden="false" customHeight="true" outlineLevel="0" collapsed="false">
      <c r="A1488" s="42" t="n">
        <f aca="false">ROW(A1486)-12</f>
        <v>1474</v>
      </c>
      <c r="B1488" s="62" t="s">
        <v>4439</v>
      </c>
      <c r="C1488" s="61" t="s">
        <v>4440</v>
      </c>
      <c r="D1488" s="62" t="s">
        <v>4441</v>
      </c>
      <c r="E1488" s="60" t="n">
        <v>115</v>
      </c>
      <c r="F1488" s="52" t="n">
        <v>0</v>
      </c>
      <c r="G1488" s="60" t="n">
        <v>39390.87</v>
      </c>
      <c r="H1488" s="60" t="n">
        <v>23634.52</v>
      </c>
      <c r="I1488" s="66" t="n">
        <v>0.6</v>
      </c>
      <c r="J1488" s="62"/>
    </row>
    <row r="1489" s="1" customFormat="true" ht="22" hidden="false" customHeight="true" outlineLevel="0" collapsed="false">
      <c r="A1489" s="42" t="n">
        <f aca="false">ROW(A1487)-12</f>
        <v>1475</v>
      </c>
      <c r="B1489" s="62" t="s">
        <v>4442</v>
      </c>
      <c r="C1489" s="61" t="s">
        <v>4443</v>
      </c>
      <c r="D1489" s="62" t="s">
        <v>4444</v>
      </c>
      <c r="E1489" s="60" t="n">
        <v>1536</v>
      </c>
      <c r="F1489" s="52" t="n">
        <v>0</v>
      </c>
      <c r="G1489" s="60" t="n">
        <v>822744.82</v>
      </c>
      <c r="H1489" s="60" t="n">
        <v>493646.89</v>
      </c>
      <c r="I1489" s="66" t="n">
        <v>0.6</v>
      </c>
      <c r="J1489" s="62"/>
    </row>
    <row r="1490" s="1" customFormat="true" ht="22" hidden="false" customHeight="true" outlineLevel="0" collapsed="false">
      <c r="A1490" s="42" t="n">
        <f aca="false">ROW(A1488)-12</f>
        <v>1476</v>
      </c>
      <c r="B1490" s="62" t="s">
        <v>4445</v>
      </c>
      <c r="C1490" s="61" t="s">
        <v>4446</v>
      </c>
      <c r="D1490" s="62" t="s">
        <v>4447</v>
      </c>
      <c r="E1490" s="60" t="n">
        <v>168</v>
      </c>
      <c r="F1490" s="52" t="n">
        <v>0</v>
      </c>
      <c r="G1490" s="60" t="n">
        <v>67731.24</v>
      </c>
      <c r="H1490" s="60" t="n">
        <v>40638.74</v>
      </c>
      <c r="I1490" s="66" t="n">
        <v>0.6</v>
      </c>
      <c r="J1490" s="62"/>
    </row>
    <row r="1491" s="1" customFormat="true" ht="22" hidden="false" customHeight="true" outlineLevel="0" collapsed="false">
      <c r="A1491" s="42" t="n">
        <f aca="false">ROW(A1489)-12</f>
        <v>1477</v>
      </c>
      <c r="B1491" s="62" t="s">
        <v>4448</v>
      </c>
      <c r="C1491" s="69" t="s">
        <v>4449</v>
      </c>
      <c r="D1491" s="62" t="s">
        <v>4450</v>
      </c>
      <c r="E1491" s="60" t="n">
        <v>5</v>
      </c>
      <c r="F1491" s="52" t="n">
        <v>0</v>
      </c>
      <c r="G1491" s="60" t="n">
        <v>2797.16</v>
      </c>
      <c r="H1491" s="60" t="n">
        <v>1678.3</v>
      </c>
      <c r="I1491" s="66" t="n">
        <v>0.6</v>
      </c>
      <c r="J1491" s="62"/>
    </row>
    <row r="1492" s="1" customFormat="true" ht="22" hidden="false" customHeight="true" outlineLevel="0" collapsed="false">
      <c r="A1492" s="42" t="n">
        <f aca="false">ROW(A1490)-12</f>
        <v>1478</v>
      </c>
      <c r="B1492" s="62" t="s">
        <v>4451</v>
      </c>
      <c r="C1492" s="61" t="s">
        <v>4452</v>
      </c>
      <c r="D1492" s="62" t="s">
        <v>4453</v>
      </c>
      <c r="E1492" s="60" t="n">
        <v>12</v>
      </c>
      <c r="F1492" s="53" t="n">
        <v>0.08</v>
      </c>
      <c r="G1492" s="60" t="n">
        <v>12161.62</v>
      </c>
      <c r="H1492" s="60" t="n">
        <v>7296.97</v>
      </c>
      <c r="I1492" s="66" t="n">
        <v>0.6</v>
      </c>
      <c r="J1492" s="62"/>
    </row>
    <row r="1493" s="1" customFormat="true" ht="22" hidden="false" customHeight="true" outlineLevel="0" collapsed="false">
      <c r="A1493" s="42" t="n">
        <f aca="false">ROW(A1491)-12</f>
        <v>1479</v>
      </c>
      <c r="B1493" s="62" t="s">
        <v>4454</v>
      </c>
      <c r="C1493" s="61" t="s">
        <v>4455</v>
      </c>
      <c r="D1493" s="62" t="s">
        <v>4456</v>
      </c>
      <c r="E1493" s="60" t="n">
        <v>25</v>
      </c>
      <c r="F1493" s="52" t="n">
        <v>0</v>
      </c>
      <c r="G1493" s="60" t="n">
        <v>9683.09</v>
      </c>
      <c r="H1493" s="60" t="n">
        <v>5809.85</v>
      </c>
      <c r="I1493" s="66" t="n">
        <v>0.6</v>
      </c>
      <c r="J1493" s="62"/>
    </row>
    <row r="1494" s="1" customFormat="true" ht="22" hidden="false" customHeight="true" outlineLevel="0" collapsed="false">
      <c r="A1494" s="42" t="n">
        <f aca="false">ROW(A1492)-12</f>
        <v>1480</v>
      </c>
      <c r="B1494" s="62" t="s">
        <v>4457</v>
      </c>
      <c r="C1494" s="61" t="s">
        <v>4458</v>
      </c>
      <c r="D1494" s="62" t="s">
        <v>4459</v>
      </c>
      <c r="E1494" s="60" t="n">
        <v>13</v>
      </c>
      <c r="F1494" s="52" t="n">
        <v>0</v>
      </c>
      <c r="G1494" s="60" t="n">
        <v>9275.75</v>
      </c>
      <c r="H1494" s="60" t="n">
        <v>5565.45</v>
      </c>
      <c r="I1494" s="66" t="n">
        <v>0.6</v>
      </c>
      <c r="J1494" s="62"/>
    </row>
    <row r="1495" s="1" customFormat="true" ht="22" hidden="false" customHeight="true" outlineLevel="0" collapsed="false">
      <c r="A1495" s="42" t="n">
        <f aca="false">ROW(A1493)-12</f>
        <v>1481</v>
      </c>
      <c r="B1495" s="62" t="s">
        <v>4460</v>
      </c>
      <c r="C1495" s="61" t="s">
        <v>4461</v>
      </c>
      <c r="D1495" s="62" t="s">
        <v>4462</v>
      </c>
      <c r="E1495" s="60" t="n">
        <v>20</v>
      </c>
      <c r="F1495" s="52" t="n">
        <v>0</v>
      </c>
      <c r="G1495" s="60" t="n">
        <v>6272.51</v>
      </c>
      <c r="H1495" s="60" t="n">
        <v>3763.51</v>
      </c>
      <c r="I1495" s="66" t="n">
        <v>0.6</v>
      </c>
      <c r="J1495" s="62"/>
    </row>
    <row r="1496" s="1" customFormat="true" ht="22" hidden="false" customHeight="true" outlineLevel="0" collapsed="false">
      <c r="A1496" s="42" t="n">
        <f aca="false">ROW(A1494)-12</f>
        <v>1482</v>
      </c>
      <c r="B1496" s="62" t="s">
        <v>4463</v>
      </c>
      <c r="C1496" s="61" t="s">
        <v>4464</v>
      </c>
      <c r="D1496" s="62" t="s">
        <v>4465</v>
      </c>
      <c r="E1496" s="60" t="n">
        <v>13</v>
      </c>
      <c r="F1496" s="52" t="n">
        <v>0</v>
      </c>
      <c r="G1496" s="60" t="n">
        <v>4978.94</v>
      </c>
      <c r="H1496" s="60" t="n">
        <v>2987.36</v>
      </c>
      <c r="I1496" s="66" t="n">
        <v>0.6</v>
      </c>
      <c r="J1496" s="62"/>
    </row>
    <row r="1497" s="1" customFormat="true" ht="22" hidden="false" customHeight="true" outlineLevel="0" collapsed="false">
      <c r="A1497" s="42" t="n">
        <f aca="false">ROW(A1495)-12</f>
        <v>1483</v>
      </c>
      <c r="B1497" s="62" t="s">
        <v>4466</v>
      </c>
      <c r="C1497" s="61" t="s">
        <v>4467</v>
      </c>
      <c r="D1497" s="62" t="s">
        <v>4468</v>
      </c>
      <c r="E1497" s="60" t="n">
        <v>59</v>
      </c>
      <c r="F1497" s="52" t="n">
        <v>0</v>
      </c>
      <c r="G1497" s="60" t="n">
        <v>21547.75</v>
      </c>
      <c r="H1497" s="60" t="n">
        <v>12928.65</v>
      </c>
      <c r="I1497" s="66" t="n">
        <v>0.6</v>
      </c>
      <c r="J1497" s="62"/>
    </row>
    <row r="1498" s="1" customFormat="true" ht="22" hidden="false" customHeight="true" outlineLevel="0" collapsed="false">
      <c r="A1498" s="42" t="n">
        <f aca="false">ROW(A1496)-12</f>
        <v>1484</v>
      </c>
      <c r="B1498" s="62" t="s">
        <v>4469</v>
      </c>
      <c r="C1498" s="61" t="s">
        <v>4470</v>
      </c>
      <c r="D1498" s="62" t="s">
        <v>4471</v>
      </c>
      <c r="E1498" s="60" t="n">
        <v>20</v>
      </c>
      <c r="F1498" s="52" t="n">
        <v>0</v>
      </c>
      <c r="G1498" s="60" t="n">
        <v>7964.99</v>
      </c>
      <c r="H1498" s="60" t="n">
        <v>4778.99</v>
      </c>
      <c r="I1498" s="66" t="n">
        <v>0.6</v>
      </c>
      <c r="J1498" s="62"/>
    </row>
    <row r="1499" s="1" customFormat="true" ht="22" hidden="false" customHeight="true" outlineLevel="0" collapsed="false">
      <c r="A1499" s="42" t="n">
        <f aca="false">ROW(A1497)-12</f>
        <v>1485</v>
      </c>
      <c r="B1499" s="62" t="s">
        <v>4472</v>
      </c>
      <c r="C1499" s="61" t="s">
        <v>4473</v>
      </c>
      <c r="D1499" s="62" t="s">
        <v>4474</v>
      </c>
      <c r="E1499" s="60" t="n">
        <v>94</v>
      </c>
      <c r="F1499" s="52" t="n">
        <v>0</v>
      </c>
      <c r="G1499" s="60" t="n">
        <v>57792.02</v>
      </c>
      <c r="H1499" s="60" t="n">
        <v>34675.21</v>
      </c>
      <c r="I1499" s="66" t="n">
        <v>0.6</v>
      </c>
      <c r="J1499" s="62"/>
    </row>
    <row r="1500" s="1" customFormat="true" ht="22" hidden="false" customHeight="true" outlineLevel="0" collapsed="false">
      <c r="A1500" s="42" t="n">
        <f aca="false">ROW(A1498)-12</f>
        <v>1486</v>
      </c>
      <c r="B1500" s="62" t="s">
        <v>4475</v>
      </c>
      <c r="C1500" s="61" t="s">
        <v>4476</v>
      </c>
      <c r="D1500" s="62" t="s">
        <v>4477</v>
      </c>
      <c r="E1500" s="60" t="n">
        <v>26</v>
      </c>
      <c r="F1500" s="52" t="n">
        <v>0</v>
      </c>
      <c r="G1500" s="60" t="n">
        <v>22020.66</v>
      </c>
      <c r="H1500" s="60" t="n">
        <v>13212.4</v>
      </c>
      <c r="I1500" s="66" t="n">
        <v>0.6</v>
      </c>
      <c r="J1500" s="62"/>
    </row>
    <row r="1501" s="1" customFormat="true" ht="22" hidden="false" customHeight="true" outlineLevel="0" collapsed="false">
      <c r="A1501" s="42" t="n">
        <f aca="false">ROW(A1499)-12</f>
        <v>1487</v>
      </c>
      <c r="B1501" s="62" t="s">
        <v>4478</v>
      </c>
      <c r="C1501" s="61" t="s">
        <v>4479</v>
      </c>
      <c r="D1501" s="62" t="s">
        <v>4480</v>
      </c>
      <c r="E1501" s="60" t="n">
        <v>102</v>
      </c>
      <c r="F1501" s="52" t="n">
        <v>0</v>
      </c>
      <c r="G1501" s="60" t="n">
        <v>33648.38</v>
      </c>
      <c r="H1501" s="60" t="n">
        <v>20189.03</v>
      </c>
      <c r="I1501" s="66" t="n">
        <v>0.6</v>
      </c>
      <c r="J1501" s="62"/>
    </row>
    <row r="1502" s="1" customFormat="true" ht="22" hidden="false" customHeight="true" outlineLevel="0" collapsed="false">
      <c r="A1502" s="42" t="n">
        <f aca="false">ROW(A1500)-12</f>
        <v>1488</v>
      </c>
      <c r="B1502" s="62" t="s">
        <v>4481</v>
      </c>
      <c r="C1502" s="61" t="s">
        <v>4482</v>
      </c>
      <c r="D1502" s="62" t="s">
        <v>4483</v>
      </c>
      <c r="E1502" s="60" t="n">
        <v>69</v>
      </c>
      <c r="F1502" s="52" t="n">
        <v>0</v>
      </c>
      <c r="G1502" s="60" t="n">
        <v>46520.37</v>
      </c>
      <c r="H1502" s="60" t="n">
        <v>27912.22</v>
      </c>
      <c r="I1502" s="66" t="n">
        <v>0.6</v>
      </c>
      <c r="J1502" s="62"/>
    </row>
    <row r="1503" s="1" customFormat="true" ht="22" hidden="false" customHeight="true" outlineLevel="0" collapsed="false">
      <c r="A1503" s="42" t="n">
        <f aca="false">ROW(A1501)-12</f>
        <v>1489</v>
      </c>
      <c r="B1503" s="62" t="s">
        <v>4484</v>
      </c>
      <c r="C1503" s="61" t="s">
        <v>4485</v>
      </c>
      <c r="D1503" s="62" t="s">
        <v>4486</v>
      </c>
      <c r="E1503" s="60" t="n">
        <v>28</v>
      </c>
      <c r="F1503" s="53" t="n">
        <v>0.03</v>
      </c>
      <c r="G1503" s="60" t="n">
        <v>14317.27</v>
      </c>
      <c r="H1503" s="60" t="n">
        <v>8590.36</v>
      </c>
      <c r="I1503" s="66" t="n">
        <v>0.6</v>
      </c>
      <c r="J1503" s="62"/>
    </row>
    <row r="1504" s="1" customFormat="true" ht="22" hidden="false" customHeight="true" outlineLevel="0" collapsed="false">
      <c r="A1504" s="42" t="n">
        <f aca="false">ROW(A1502)-12</f>
        <v>1490</v>
      </c>
      <c r="B1504" s="62" t="s">
        <v>4487</v>
      </c>
      <c r="C1504" s="61" t="s">
        <v>4488</v>
      </c>
      <c r="D1504" s="62" t="s">
        <v>4489</v>
      </c>
      <c r="E1504" s="60" t="n">
        <v>2</v>
      </c>
      <c r="F1504" s="52" t="n">
        <v>0</v>
      </c>
      <c r="G1504" s="60" t="n">
        <v>336.72</v>
      </c>
      <c r="H1504" s="60" t="n">
        <v>202.03</v>
      </c>
      <c r="I1504" s="66" t="n">
        <v>0.6</v>
      </c>
      <c r="J1504" s="62"/>
    </row>
    <row r="1505" s="1" customFormat="true" ht="22" hidden="false" customHeight="true" outlineLevel="0" collapsed="false">
      <c r="A1505" s="42" t="n">
        <f aca="false">ROW(A1503)-12</f>
        <v>1491</v>
      </c>
      <c r="B1505" s="62" t="s">
        <v>4490</v>
      </c>
      <c r="C1505" s="61" t="s">
        <v>4491</v>
      </c>
      <c r="D1505" s="62" t="s">
        <v>4492</v>
      </c>
      <c r="E1505" s="60" t="n">
        <v>11</v>
      </c>
      <c r="F1505" s="52" t="n">
        <v>0</v>
      </c>
      <c r="G1505" s="60" t="n">
        <v>2320.86</v>
      </c>
      <c r="H1505" s="60" t="n">
        <v>1392.52</v>
      </c>
      <c r="I1505" s="66" t="n">
        <v>0.6</v>
      </c>
      <c r="J1505" s="62"/>
    </row>
    <row r="1506" s="1" customFormat="true" ht="22" hidden="false" customHeight="true" outlineLevel="0" collapsed="false">
      <c r="A1506" s="42" t="n">
        <f aca="false">ROW(A1504)-12</f>
        <v>1492</v>
      </c>
      <c r="B1506" s="62" t="s">
        <v>4493</v>
      </c>
      <c r="C1506" s="61" t="s">
        <v>4494</v>
      </c>
      <c r="D1506" s="62" t="s">
        <v>4495</v>
      </c>
      <c r="E1506" s="60" t="n">
        <v>23</v>
      </c>
      <c r="F1506" s="52" t="n">
        <v>0</v>
      </c>
      <c r="G1506" s="60" t="n">
        <v>10836.6</v>
      </c>
      <c r="H1506" s="60" t="n">
        <v>6501.96</v>
      </c>
      <c r="I1506" s="66" t="n">
        <v>0.6</v>
      </c>
      <c r="J1506" s="62"/>
    </row>
    <row r="1507" s="1" customFormat="true" ht="22" hidden="false" customHeight="true" outlineLevel="0" collapsed="false">
      <c r="A1507" s="42" t="n">
        <f aca="false">ROW(A1505)-12</f>
        <v>1493</v>
      </c>
      <c r="B1507" s="62" t="s">
        <v>4496</v>
      </c>
      <c r="C1507" s="61" t="s">
        <v>4497</v>
      </c>
      <c r="D1507" s="62" t="s">
        <v>4498</v>
      </c>
      <c r="E1507" s="60" t="n">
        <v>2</v>
      </c>
      <c r="F1507" s="52" t="n">
        <v>0</v>
      </c>
      <c r="G1507" s="60" t="n">
        <v>1828.45</v>
      </c>
      <c r="H1507" s="60" t="n">
        <v>1097.07</v>
      </c>
      <c r="I1507" s="66" t="n">
        <v>0.6</v>
      </c>
      <c r="J1507" s="62"/>
    </row>
    <row r="1508" s="1" customFormat="true" ht="22" hidden="false" customHeight="true" outlineLevel="0" collapsed="false">
      <c r="A1508" s="42" t="n">
        <f aca="false">ROW(A1506)-12</f>
        <v>1494</v>
      </c>
      <c r="B1508" s="62" t="s">
        <v>4499</v>
      </c>
      <c r="C1508" s="61" t="s">
        <v>4500</v>
      </c>
      <c r="D1508" s="62" t="s">
        <v>4501</v>
      </c>
      <c r="E1508" s="60" t="n">
        <v>1</v>
      </c>
      <c r="F1508" s="52" t="n">
        <v>0</v>
      </c>
      <c r="G1508" s="60" t="n">
        <v>2128.93</v>
      </c>
      <c r="H1508" s="60" t="n">
        <v>1277.36</v>
      </c>
      <c r="I1508" s="66" t="n">
        <v>0.6</v>
      </c>
      <c r="J1508" s="62"/>
    </row>
    <row r="1509" s="1" customFormat="true" ht="22" hidden="false" customHeight="true" outlineLevel="0" collapsed="false">
      <c r="A1509" s="42" t="n">
        <f aca="false">ROW(A1507)-12</f>
        <v>1495</v>
      </c>
      <c r="B1509" s="62" t="s">
        <v>4502</v>
      </c>
      <c r="C1509" s="61" t="s">
        <v>4503</v>
      </c>
      <c r="D1509" s="62" t="s">
        <v>4504</v>
      </c>
      <c r="E1509" s="60" t="n">
        <v>6</v>
      </c>
      <c r="F1509" s="52" t="n">
        <v>0</v>
      </c>
      <c r="G1509" s="60" t="n">
        <v>4801.44</v>
      </c>
      <c r="H1509" s="60" t="n">
        <v>2880.86</v>
      </c>
      <c r="I1509" s="66" t="n">
        <v>0.6</v>
      </c>
      <c r="J1509" s="62"/>
    </row>
    <row r="1510" s="1" customFormat="true" ht="22" hidden="false" customHeight="true" outlineLevel="0" collapsed="false">
      <c r="A1510" s="42" t="n">
        <f aca="false">ROW(A1508)-12</f>
        <v>1496</v>
      </c>
      <c r="B1510" s="62" t="s">
        <v>4505</v>
      </c>
      <c r="C1510" s="61" t="s">
        <v>4506</v>
      </c>
      <c r="D1510" s="62" t="s">
        <v>4507</v>
      </c>
      <c r="E1510" s="60" t="n">
        <v>127</v>
      </c>
      <c r="F1510" s="52" t="n">
        <v>0</v>
      </c>
      <c r="G1510" s="60" t="n">
        <v>61982.96</v>
      </c>
      <c r="H1510" s="60" t="n">
        <v>37189.78</v>
      </c>
      <c r="I1510" s="66" t="n">
        <v>0.6</v>
      </c>
      <c r="J1510" s="62"/>
    </row>
    <row r="1511" s="1" customFormat="true" ht="22" hidden="false" customHeight="true" outlineLevel="0" collapsed="false">
      <c r="A1511" s="42" t="n">
        <f aca="false">ROW(A1509)-12</f>
        <v>1497</v>
      </c>
      <c r="B1511" s="62" t="s">
        <v>4508</v>
      </c>
      <c r="C1511" s="61" t="s">
        <v>4509</v>
      </c>
      <c r="D1511" s="62" t="s">
        <v>4510</v>
      </c>
      <c r="E1511" s="60" t="n">
        <v>43</v>
      </c>
      <c r="F1511" s="52" t="n">
        <v>0</v>
      </c>
      <c r="G1511" s="60" t="n">
        <v>27437.43</v>
      </c>
      <c r="H1511" s="60" t="n">
        <v>16462.46</v>
      </c>
      <c r="I1511" s="66" t="n">
        <v>0.6</v>
      </c>
      <c r="J1511" s="62"/>
    </row>
    <row r="1512" s="1" customFormat="true" ht="22" hidden="false" customHeight="true" outlineLevel="0" collapsed="false">
      <c r="A1512" s="42" t="n">
        <f aca="false">ROW(A1510)-12</f>
        <v>1498</v>
      </c>
      <c r="B1512" s="62" t="s">
        <v>4511</v>
      </c>
      <c r="C1512" s="61" t="s">
        <v>4512</v>
      </c>
      <c r="D1512" s="62" t="s">
        <v>4513</v>
      </c>
      <c r="E1512" s="60" t="n">
        <v>7</v>
      </c>
      <c r="F1512" s="52" t="n">
        <v>0</v>
      </c>
      <c r="G1512" s="60" t="n">
        <v>5510.62</v>
      </c>
      <c r="H1512" s="60" t="n">
        <v>3306.37</v>
      </c>
      <c r="I1512" s="66" t="n">
        <v>0.6</v>
      </c>
      <c r="J1512" s="62"/>
    </row>
    <row r="1513" s="1" customFormat="true" ht="22" hidden="false" customHeight="true" outlineLevel="0" collapsed="false">
      <c r="A1513" s="42" t="n">
        <f aca="false">ROW(A1511)-12</f>
        <v>1499</v>
      </c>
      <c r="B1513" s="62" t="s">
        <v>4514</v>
      </c>
      <c r="C1513" s="61" t="s">
        <v>4515</v>
      </c>
      <c r="D1513" s="62" t="s">
        <v>4516</v>
      </c>
      <c r="E1513" s="60" t="n">
        <v>61</v>
      </c>
      <c r="F1513" s="52" t="n">
        <v>0</v>
      </c>
      <c r="G1513" s="60" t="n">
        <v>21002.31</v>
      </c>
      <c r="H1513" s="60" t="n">
        <v>12601.39</v>
      </c>
      <c r="I1513" s="66" t="n">
        <v>0.6</v>
      </c>
      <c r="J1513" s="62"/>
    </row>
    <row r="1514" s="1" customFormat="true" ht="22" hidden="false" customHeight="true" outlineLevel="0" collapsed="false">
      <c r="A1514" s="42" t="n">
        <f aca="false">ROW(A1512)-12</f>
        <v>1500</v>
      </c>
      <c r="B1514" s="62" t="s">
        <v>4517</v>
      </c>
      <c r="C1514" s="61" t="s">
        <v>4518</v>
      </c>
      <c r="D1514" s="62" t="s">
        <v>4519</v>
      </c>
      <c r="E1514" s="60" t="n">
        <v>30</v>
      </c>
      <c r="F1514" s="52" t="n">
        <v>0</v>
      </c>
      <c r="G1514" s="60" t="n">
        <v>20979.32</v>
      </c>
      <c r="H1514" s="60" t="n">
        <v>12587.59</v>
      </c>
      <c r="I1514" s="66" t="n">
        <v>0.6</v>
      </c>
      <c r="J1514" s="62"/>
    </row>
    <row r="1515" s="1" customFormat="true" ht="22" hidden="false" customHeight="true" outlineLevel="0" collapsed="false">
      <c r="A1515" s="42" t="n">
        <f aca="false">ROW(A1513)-12</f>
        <v>1501</v>
      </c>
      <c r="B1515" s="62" t="s">
        <v>4520</v>
      </c>
      <c r="C1515" s="61" t="s">
        <v>4521</v>
      </c>
      <c r="D1515" s="62" t="s">
        <v>4522</v>
      </c>
      <c r="E1515" s="60" t="n">
        <v>9</v>
      </c>
      <c r="F1515" s="52" t="n">
        <v>0</v>
      </c>
      <c r="G1515" s="60" t="n">
        <v>3535.09</v>
      </c>
      <c r="H1515" s="60" t="n">
        <v>2121.05</v>
      </c>
      <c r="I1515" s="66" t="n">
        <v>0.6</v>
      </c>
      <c r="J1515" s="62"/>
    </row>
    <row r="1516" s="1" customFormat="true" ht="22" hidden="false" customHeight="true" outlineLevel="0" collapsed="false">
      <c r="A1516" s="42" t="n">
        <f aca="false">ROW(A1514)-12</f>
        <v>1502</v>
      </c>
      <c r="B1516" s="62" t="s">
        <v>4523</v>
      </c>
      <c r="C1516" s="61" t="s">
        <v>4524</v>
      </c>
      <c r="D1516" s="62" t="s">
        <v>4525</v>
      </c>
      <c r="E1516" s="60" t="n">
        <v>51</v>
      </c>
      <c r="F1516" s="52" t="n">
        <v>0</v>
      </c>
      <c r="G1516" s="60" t="n">
        <v>23788.03</v>
      </c>
      <c r="H1516" s="60" t="n">
        <v>14272.82</v>
      </c>
      <c r="I1516" s="66" t="n">
        <v>0.6</v>
      </c>
      <c r="J1516" s="62"/>
    </row>
    <row r="1517" s="1" customFormat="true" ht="22" hidden="false" customHeight="true" outlineLevel="0" collapsed="false">
      <c r="A1517" s="42" t="n">
        <f aca="false">ROW(A1515)-12</f>
        <v>1503</v>
      </c>
      <c r="B1517" s="62" t="s">
        <v>4526</v>
      </c>
      <c r="C1517" s="61" t="s">
        <v>4527</v>
      </c>
      <c r="D1517" s="62" t="s">
        <v>4528</v>
      </c>
      <c r="E1517" s="60" t="n">
        <v>78</v>
      </c>
      <c r="F1517" s="52" t="n">
        <v>0</v>
      </c>
      <c r="G1517" s="60" t="n">
        <v>28549.09</v>
      </c>
      <c r="H1517" s="60" t="n">
        <v>17129.45</v>
      </c>
      <c r="I1517" s="66" t="n">
        <v>0.6</v>
      </c>
      <c r="J1517" s="62"/>
    </row>
    <row r="1518" s="1" customFormat="true" ht="22" hidden="false" customHeight="true" outlineLevel="0" collapsed="false">
      <c r="A1518" s="42" t="n">
        <f aca="false">ROW(A1516)-12</f>
        <v>1504</v>
      </c>
      <c r="B1518" s="62" t="s">
        <v>4529</v>
      </c>
      <c r="C1518" s="61" t="s">
        <v>4530</v>
      </c>
      <c r="D1518" s="62" t="s">
        <v>4531</v>
      </c>
      <c r="E1518" s="60" t="n">
        <v>3</v>
      </c>
      <c r="F1518" s="52" t="n">
        <v>0</v>
      </c>
      <c r="G1518" s="60" t="n">
        <v>1189.08</v>
      </c>
      <c r="H1518" s="60" t="n">
        <v>713.45</v>
      </c>
      <c r="I1518" s="66" t="n">
        <v>0.6</v>
      </c>
      <c r="J1518" s="62"/>
    </row>
    <row r="1519" s="1" customFormat="true" ht="22" hidden="false" customHeight="true" outlineLevel="0" collapsed="false">
      <c r="A1519" s="42" t="n">
        <f aca="false">ROW(A1517)-12</f>
        <v>1505</v>
      </c>
      <c r="B1519" s="70" t="s">
        <v>4532</v>
      </c>
      <c r="C1519" s="69" t="s">
        <v>4533</v>
      </c>
      <c r="D1519" s="62" t="s">
        <v>4534</v>
      </c>
      <c r="E1519" s="60" t="n">
        <v>11</v>
      </c>
      <c r="F1519" s="52" t="n">
        <v>0</v>
      </c>
      <c r="G1519" s="60" t="n">
        <v>6957.66</v>
      </c>
      <c r="H1519" s="60" t="n">
        <v>4174.6</v>
      </c>
      <c r="I1519" s="66" t="n">
        <v>0.6</v>
      </c>
      <c r="J1519" s="62"/>
    </row>
    <row r="1520" s="1" customFormat="true" ht="22" hidden="false" customHeight="true" outlineLevel="0" collapsed="false">
      <c r="A1520" s="42" t="n">
        <f aca="false">ROW(A1518)-12</f>
        <v>1506</v>
      </c>
      <c r="B1520" s="62" t="s">
        <v>4535</v>
      </c>
      <c r="C1520" s="69" t="s">
        <v>4536</v>
      </c>
      <c r="D1520" s="62" t="s">
        <v>4537</v>
      </c>
      <c r="E1520" s="60" t="n">
        <v>95</v>
      </c>
      <c r="F1520" s="52" t="n">
        <v>0</v>
      </c>
      <c r="G1520" s="60" t="n">
        <v>32317.08</v>
      </c>
      <c r="H1520" s="60" t="n">
        <v>19390.25</v>
      </c>
      <c r="I1520" s="66" t="n">
        <v>0.6</v>
      </c>
      <c r="J1520" s="62"/>
    </row>
    <row r="1521" s="1" customFormat="true" ht="22" hidden="false" customHeight="true" outlineLevel="0" collapsed="false">
      <c r="A1521" s="42" t="n">
        <f aca="false">ROW(A1519)-12</f>
        <v>1507</v>
      </c>
      <c r="B1521" s="62" t="s">
        <v>4538</v>
      </c>
      <c r="C1521" s="61" t="s">
        <v>4539</v>
      </c>
      <c r="D1521" s="62" t="s">
        <v>4540</v>
      </c>
      <c r="E1521" s="60" t="n">
        <v>4</v>
      </c>
      <c r="F1521" s="52" t="n">
        <v>0</v>
      </c>
      <c r="G1521" s="60" t="n">
        <v>1622.58</v>
      </c>
      <c r="H1521" s="60" t="n">
        <v>973.55</v>
      </c>
      <c r="I1521" s="66" t="n">
        <v>0.6</v>
      </c>
      <c r="J1521" s="62"/>
    </row>
    <row r="1522" s="1" customFormat="true" ht="22" hidden="false" customHeight="true" outlineLevel="0" collapsed="false">
      <c r="A1522" s="42" t="n">
        <f aca="false">ROW(A1520)-12</f>
        <v>1508</v>
      </c>
      <c r="B1522" s="62" t="s">
        <v>4541</v>
      </c>
      <c r="C1522" s="61" t="s">
        <v>4542</v>
      </c>
      <c r="D1522" s="62" t="s">
        <v>4543</v>
      </c>
      <c r="E1522" s="60" t="n">
        <v>25</v>
      </c>
      <c r="F1522" s="52" t="n">
        <v>0</v>
      </c>
      <c r="G1522" s="60" t="n">
        <v>8331.5</v>
      </c>
      <c r="H1522" s="60" t="n">
        <v>4998.9</v>
      </c>
      <c r="I1522" s="66" t="n">
        <v>0.6</v>
      </c>
      <c r="J1522" s="62"/>
    </row>
    <row r="1523" s="1" customFormat="true" ht="22" hidden="false" customHeight="true" outlineLevel="0" collapsed="false">
      <c r="A1523" s="42" t="n">
        <f aca="false">ROW(A1521)-12</f>
        <v>1509</v>
      </c>
      <c r="B1523" s="62" t="s">
        <v>4544</v>
      </c>
      <c r="C1523" s="69" t="s">
        <v>4545</v>
      </c>
      <c r="D1523" s="62" t="s">
        <v>4546</v>
      </c>
      <c r="E1523" s="60" t="n">
        <v>11</v>
      </c>
      <c r="F1523" s="52" t="n">
        <v>0</v>
      </c>
      <c r="G1523" s="60" t="n">
        <v>1781.33</v>
      </c>
      <c r="H1523" s="60" t="n">
        <v>1068.8</v>
      </c>
      <c r="I1523" s="66" t="n">
        <v>0.6</v>
      </c>
      <c r="J1523" s="62"/>
    </row>
    <row r="1524" s="1" customFormat="true" ht="22" hidden="false" customHeight="true" outlineLevel="0" collapsed="false">
      <c r="A1524" s="42" t="n">
        <f aca="false">ROW(A1522)-12</f>
        <v>1510</v>
      </c>
      <c r="B1524" s="62" t="s">
        <v>4547</v>
      </c>
      <c r="C1524" s="61" t="s">
        <v>4548</v>
      </c>
      <c r="D1524" s="62" t="s">
        <v>4549</v>
      </c>
      <c r="E1524" s="60" t="n">
        <v>6</v>
      </c>
      <c r="F1524" s="52" t="n">
        <v>0</v>
      </c>
      <c r="G1524" s="60" t="n">
        <v>2374.78</v>
      </c>
      <c r="H1524" s="60" t="n">
        <v>1424.87</v>
      </c>
      <c r="I1524" s="66" t="n">
        <v>0.6</v>
      </c>
      <c r="J1524" s="62"/>
    </row>
    <row r="1525" s="1" customFormat="true" ht="22" hidden="false" customHeight="true" outlineLevel="0" collapsed="false">
      <c r="A1525" s="42" t="n">
        <f aca="false">ROW(A1523)-12</f>
        <v>1511</v>
      </c>
      <c r="B1525" s="62" t="s">
        <v>4550</v>
      </c>
      <c r="C1525" s="69" t="s">
        <v>4551</v>
      </c>
      <c r="D1525" s="62" t="s">
        <v>4552</v>
      </c>
      <c r="E1525" s="60" t="n">
        <v>3</v>
      </c>
      <c r="F1525" s="52" t="n">
        <v>0</v>
      </c>
      <c r="G1525" s="60" t="n">
        <v>705.29</v>
      </c>
      <c r="H1525" s="60" t="n">
        <v>423.17</v>
      </c>
      <c r="I1525" s="66" t="n">
        <v>0.6</v>
      </c>
      <c r="J1525" s="62"/>
    </row>
    <row r="1526" s="1" customFormat="true" ht="22" hidden="false" customHeight="true" outlineLevel="0" collapsed="false">
      <c r="A1526" s="42" t="n">
        <f aca="false">ROW(A1524)-12</f>
        <v>1512</v>
      </c>
      <c r="B1526" s="62" t="s">
        <v>4553</v>
      </c>
      <c r="C1526" s="61" t="s">
        <v>4554</v>
      </c>
      <c r="D1526" s="62" t="s">
        <v>4555</v>
      </c>
      <c r="E1526" s="60" t="n">
        <v>8</v>
      </c>
      <c r="F1526" s="52" t="n">
        <v>0</v>
      </c>
      <c r="G1526" s="60" t="n">
        <v>2192.7</v>
      </c>
      <c r="H1526" s="60" t="n">
        <v>1315.62</v>
      </c>
      <c r="I1526" s="66" t="n">
        <v>0.6</v>
      </c>
      <c r="J1526" s="62"/>
    </row>
    <row r="1527" s="1" customFormat="true" ht="22" hidden="false" customHeight="true" outlineLevel="0" collapsed="false">
      <c r="A1527" s="42" t="n">
        <f aca="false">ROW(A1525)-12</f>
        <v>1513</v>
      </c>
      <c r="B1527" s="62" t="s">
        <v>4556</v>
      </c>
      <c r="C1527" s="61" t="s">
        <v>4557</v>
      </c>
      <c r="D1527" s="62" t="s">
        <v>4558</v>
      </c>
      <c r="E1527" s="60" t="n">
        <v>42</v>
      </c>
      <c r="F1527" s="52" t="n">
        <v>0</v>
      </c>
      <c r="G1527" s="60" t="n">
        <v>20145.95</v>
      </c>
      <c r="H1527" s="60" t="n">
        <v>12087.57</v>
      </c>
      <c r="I1527" s="66" t="n">
        <v>0.6</v>
      </c>
      <c r="J1527" s="62"/>
    </row>
    <row r="1528" s="1" customFormat="true" ht="22" hidden="false" customHeight="true" outlineLevel="0" collapsed="false">
      <c r="A1528" s="42" t="n">
        <f aca="false">ROW(A1526)-12</f>
        <v>1514</v>
      </c>
      <c r="B1528" s="62" t="s">
        <v>4559</v>
      </c>
      <c r="C1528" s="69" t="s">
        <v>4560</v>
      </c>
      <c r="D1528" s="62" t="s">
        <v>4561</v>
      </c>
      <c r="E1528" s="60" t="n">
        <v>10</v>
      </c>
      <c r="F1528" s="52" t="n">
        <v>0</v>
      </c>
      <c r="G1528" s="60" t="n">
        <v>3963.6</v>
      </c>
      <c r="H1528" s="60" t="n">
        <v>2378.16</v>
      </c>
      <c r="I1528" s="66" t="n">
        <v>0.6</v>
      </c>
      <c r="J1528" s="62"/>
    </row>
    <row r="1529" s="1" customFormat="true" ht="22" hidden="false" customHeight="true" outlineLevel="0" collapsed="false">
      <c r="A1529" s="42" t="n">
        <f aca="false">ROW(A1527)-12</f>
        <v>1515</v>
      </c>
      <c r="B1529" s="62" t="s">
        <v>4562</v>
      </c>
      <c r="C1529" s="61" t="s">
        <v>4563</v>
      </c>
      <c r="D1529" s="62" t="s">
        <v>4564</v>
      </c>
      <c r="E1529" s="60" t="n">
        <v>99</v>
      </c>
      <c r="F1529" s="52" t="n">
        <v>0</v>
      </c>
      <c r="G1529" s="60" t="n">
        <v>45703.81</v>
      </c>
      <c r="H1529" s="60" t="n">
        <v>27422.29</v>
      </c>
      <c r="I1529" s="66" t="n">
        <v>0.6</v>
      </c>
      <c r="J1529" s="62"/>
    </row>
    <row r="1530" s="1" customFormat="true" ht="22" hidden="false" customHeight="true" outlineLevel="0" collapsed="false">
      <c r="A1530" s="42" t="n">
        <f aca="false">ROW(A1528)-12</f>
        <v>1516</v>
      </c>
      <c r="B1530" s="62" t="s">
        <v>4565</v>
      </c>
      <c r="C1530" s="69" t="s">
        <v>4566</v>
      </c>
      <c r="D1530" s="62" t="s">
        <v>4567</v>
      </c>
      <c r="E1530" s="60" t="n">
        <v>30</v>
      </c>
      <c r="F1530" s="52" t="n">
        <v>0</v>
      </c>
      <c r="G1530" s="60" t="n">
        <v>15424.07</v>
      </c>
      <c r="H1530" s="60" t="n">
        <v>9254.44</v>
      </c>
      <c r="I1530" s="66" t="n">
        <v>0.6</v>
      </c>
      <c r="J1530" s="62"/>
    </row>
    <row r="1531" s="1" customFormat="true" ht="22" hidden="false" customHeight="true" outlineLevel="0" collapsed="false">
      <c r="A1531" s="42" t="n">
        <f aca="false">ROW(A1529)-12</f>
        <v>1517</v>
      </c>
      <c r="B1531" s="62" t="s">
        <v>4568</v>
      </c>
      <c r="C1531" s="61" t="s">
        <v>4569</v>
      </c>
      <c r="D1531" s="62" t="s">
        <v>4570</v>
      </c>
      <c r="E1531" s="60" t="n">
        <v>892</v>
      </c>
      <c r="F1531" s="52" t="n">
        <v>0</v>
      </c>
      <c r="G1531" s="60" t="n">
        <v>499925.99</v>
      </c>
      <c r="H1531" s="60" t="n">
        <v>299955.59</v>
      </c>
      <c r="I1531" s="66" t="n">
        <v>0.6</v>
      </c>
      <c r="J1531" s="62"/>
    </row>
    <row r="1532" s="1" customFormat="true" ht="22" hidden="false" customHeight="true" outlineLevel="0" collapsed="false">
      <c r="A1532" s="42" t="n">
        <f aca="false">ROW(A1530)-12</f>
        <v>1518</v>
      </c>
      <c r="B1532" s="62" t="s">
        <v>4571</v>
      </c>
      <c r="C1532" s="61" t="s">
        <v>4572</v>
      </c>
      <c r="D1532" s="62" t="s">
        <v>4573</v>
      </c>
      <c r="E1532" s="60" t="n">
        <v>521</v>
      </c>
      <c r="F1532" s="52" t="n">
        <v>0</v>
      </c>
      <c r="G1532" s="60" t="n">
        <v>254286.59</v>
      </c>
      <c r="H1532" s="60" t="n">
        <v>152571.95</v>
      </c>
      <c r="I1532" s="66" t="n">
        <v>0.6</v>
      </c>
      <c r="J1532" s="62"/>
    </row>
    <row r="1533" s="1" customFormat="true" ht="22" hidden="false" customHeight="true" outlineLevel="0" collapsed="false">
      <c r="A1533" s="42" t="n">
        <f aca="false">ROW(A1531)-12</f>
        <v>1519</v>
      </c>
      <c r="B1533" s="62" t="s">
        <v>4574</v>
      </c>
      <c r="C1533" s="61" t="s">
        <v>4575</v>
      </c>
      <c r="D1533" s="62" t="s">
        <v>4576</v>
      </c>
      <c r="E1533" s="60" t="n">
        <v>6</v>
      </c>
      <c r="F1533" s="52" t="n">
        <v>0</v>
      </c>
      <c r="G1533" s="60" t="n">
        <v>2558.95</v>
      </c>
      <c r="H1533" s="60" t="n">
        <v>1535.37</v>
      </c>
      <c r="I1533" s="66" t="n">
        <v>0.6</v>
      </c>
      <c r="J1533" s="62"/>
    </row>
    <row r="1534" s="1" customFormat="true" ht="22" hidden="false" customHeight="true" outlineLevel="0" collapsed="false">
      <c r="A1534" s="42" t="n">
        <f aca="false">ROW(A1532)-12</f>
        <v>1520</v>
      </c>
      <c r="B1534" s="62" t="s">
        <v>4577</v>
      </c>
      <c r="C1534" s="61" t="s">
        <v>4578</v>
      </c>
      <c r="D1534" s="62" t="s">
        <v>4579</v>
      </c>
      <c r="E1534" s="60" t="n">
        <v>555</v>
      </c>
      <c r="F1534" s="52" t="n">
        <v>0</v>
      </c>
      <c r="G1534" s="60" t="n">
        <v>175285.36</v>
      </c>
      <c r="H1534" s="60" t="n">
        <v>105171.22</v>
      </c>
      <c r="I1534" s="66" t="n">
        <v>0.6</v>
      </c>
      <c r="J1534" s="62"/>
    </row>
    <row r="1535" s="1" customFormat="true" ht="22" hidden="false" customHeight="true" outlineLevel="0" collapsed="false">
      <c r="A1535" s="42" t="n">
        <f aca="false">ROW(A1533)-12</f>
        <v>1521</v>
      </c>
      <c r="B1535" s="62" t="s">
        <v>4580</v>
      </c>
      <c r="C1535" s="61" t="s">
        <v>4581</v>
      </c>
      <c r="D1535" s="62" t="s">
        <v>4582</v>
      </c>
      <c r="E1535" s="60" t="n">
        <v>9</v>
      </c>
      <c r="F1535" s="52" t="n">
        <v>0</v>
      </c>
      <c r="G1535" s="60" t="n">
        <v>3567.24</v>
      </c>
      <c r="H1535" s="60" t="n">
        <v>2140.34</v>
      </c>
      <c r="I1535" s="66" t="n">
        <v>0.6</v>
      </c>
      <c r="J1535" s="62"/>
    </row>
    <row r="1536" s="1" customFormat="true" ht="22" hidden="false" customHeight="true" outlineLevel="0" collapsed="false">
      <c r="A1536" s="42" t="n">
        <f aca="false">ROW(A1534)-12</f>
        <v>1522</v>
      </c>
      <c r="B1536" s="62" t="s">
        <v>4583</v>
      </c>
      <c r="C1536" s="61" t="s">
        <v>4584</v>
      </c>
      <c r="D1536" s="62" t="s">
        <v>4585</v>
      </c>
      <c r="E1536" s="60" t="n">
        <v>7</v>
      </c>
      <c r="F1536" s="52" t="n">
        <v>0</v>
      </c>
      <c r="G1536" s="60" t="n">
        <v>2327.4</v>
      </c>
      <c r="H1536" s="60" t="n">
        <v>1396.44</v>
      </c>
      <c r="I1536" s="66" t="n">
        <v>0.6</v>
      </c>
      <c r="J1536" s="62"/>
    </row>
    <row r="1537" s="1" customFormat="true" ht="22" hidden="false" customHeight="true" outlineLevel="0" collapsed="false">
      <c r="A1537" s="42" t="n">
        <f aca="false">ROW(A1535)-12</f>
        <v>1523</v>
      </c>
      <c r="B1537" s="62" t="s">
        <v>4586</v>
      </c>
      <c r="C1537" s="61" t="s">
        <v>4587</v>
      </c>
      <c r="D1537" s="62" t="s">
        <v>4588</v>
      </c>
      <c r="E1537" s="60" t="n">
        <v>12</v>
      </c>
      <c r="F1537" s="52" t="n">
        <v>0</v>
      </c>
      <c r="G1537" s="60" t="n">
        <v>4988.59</v>
      </c>
      <c r="H1537" s="60" t="n">
        <v>2993.15</v>
      </c>
      <c r="I1537" s="66" t="n">
        <v>0.6</v>
      </c>
      <c r="J1537" s="62"/>
    </row>
    <row r="1538" s="1" customFormat="true" ht="22" hidden="false" customHeight="true" outlineLevel="0" collapsed="false">
      <c r="A1538" s="42" t="n">
        <f aca="false">ROW(A1536)-12</f>
        <v>1524</v>
      </c>
      <c r="B1538" s="62" t="s">
        <v>4589</v>
      </c>
      <c r="C1538" s="61" t="s">
        <v>4590</v>
      </c>
      <c r="D1538" s="62" t="s">
        <v>4591</v>
      </c>
      <c r="E1538" s="60" t="n">
        <v>8</v>
      </c>
      <c r="F1538" s="52" t="n">
        <v>0</v>
      </c>
      <c r="G1538" s="60" t="n">
        <v>2360.44</v>
      </c>
      <c r="H1538" s="60" t="n">
        <v>1416.26</v>
      </c>
      <c r="I1538" s="66" t="n">
        <v>0.6</v>
      </c>
      <c r="J1538" s="62"/>
    </row>
    <row r="1539" s="1" customFormat="true" ht="22" hidden="false" customHeight="true" outlineLevel="0" collapsed="false">
      <c r="A1539" s="42" t="n">
        <f aca="false">ROW(A1537)-12</f>
        <v>1525</v>
      </c>
      <c r="B1539" s="62" t="s">
        <v>4592</v>
      </c>
      <c r="C1539" s="61" t="s">
        <v>4593</v>
      </c>
      <c r="D1539" s="62" t="s">
        <v>4594</v>
      </c>
      <c r="E1539" s="60" t="n">
        <v>18</v>
      </c>
      <c r="F1539" s="52" t="n">
        <v>0</v>
      </c>
      <c r="G1539" s="60" t="n">
        <v>6319.72</v>
      </c>
      <c r="H1539" s="60" t="n">
        <v>3791.83</v>
      </c>
      <c r="I1539" s="66" t="n">
        <v>0.6</v>
      </c>
      <c r="J1539" s="62"/>
    </row>
    <row r="1540" s="1" customFormat="true" ht="22" hidden="false" customHeight="true" outlineLevel="0" collapsed="false">
      <c r="A1540" s="42" t="n">
        <f aca="false">ROW(A1538)-12</f>
        <v>1526</v>
      </c>
      <c r="B1540" s="62" t="s">
        <v>4595</v>
      </c>
      <c r="C1540" s="61" t="s">
        <v>4596</v>
      </c>
      <c r="D1540" s="62" t="s">
        <v>4597</v>
      </c>
      <c r="E1540" s="60" t="n">
        <v>19</v>
      </c>
      <c r="F1540" s="52" t="n">
        <v>0</v>
      </c>
      <c r="G1540" s="60" t="n">
        <v>6499.91</v>
      </c>
      <c r="H1540" s="60" t="n">
        <v>3899.95</v>
      </c>
      <c r="I1540" s="66" t="n">
        <v>0.6</v>
      </c>
      <c r="J1540" s="62"/>
    </row>
    <row r="1541" s="1" customFormat="true" ht="22" hidden="false" customHeight="true" outlineLevel="0" collapsed="false">
      <c r="A1541" s="42" t="n">
        <f aca="false">ROW(A1539)-12</f>
        <v>1527</v>
      </c>
      <c r="B1541" s="62" t="s">
        <v>4598</v>
      </c>
      <c r="C1541" s="61" t="s">
        <v>4599</v>
      </c>
      <c r="D1541" s="62" t="s">
        <v>4600</v>
      </c>
      <c r="E1541" s="60" t="n">
        <v>13</v>
      </c>
      <c r="F1541" s="52" t="n">
        <v>0</v>
      </c>
      <c r="G1541" s="60" t="n">
        <v>4611.31</v>
      </c>
      <c r="H1541" s="60" t="n">
        <v>2766.79</v>
      </c>
      <c r="I1541" s="66" t="n">
        <v>0.6</v>
      </c>
      <c r="J1541" s="62"/>
    </row>
    <row r="1542" s="1" customFormat="true" ht="22" hidden="false" customHeight="true" outlineLevel="0" collapsed="false">
      <c r="A1542" s="42" t="n">
        <f aca="false">ROW(A1540)-12</f>
        <v>1528</v>
      </c>
      <c r="B1542" s="62" t="s">
        <v>4601</v>
      </c>
      <c r="C1542" s="61" t="s">
        <v>4602</v>
      </c>
      <c r="D1542" s="62" t="s">
        <v>4603</v>
      </c>
      <c r="E1542" s="60" t="n">
        <v>1</v>
      </c>
      <c r="F1542" s="52" t="n">
        <v>0</v>
      </c>
      <c r="G1542" s="60" t="n">
        <v>714.26</v>
      </c>
      <c r="H1542" s="60" t="n">
        <v>428.56</v>
      </c>
      <c r="I1542" s="66" t="n">
        <v>0.6</v>
      </c>
      <c r="J1542" s="62"/>
    </row>
    <row r="1543" s="1" customFormat="true" ht="22" hidden="false" customHeight="true" outlineLevel="0" collapsed="false">
      <c r="A1543" s="42" t="n">
        <f aca="false">ROW(A1541)-12</f>
        <v>1529</v>
      </c>
      <c r="B1543" s="62" t="s">
        <v>4604</v>
      </c>
      <c r="C1543" s="61" t="s">
        <v>4605</v>
      </c>
      <c r="D1543" s="62" t="s">
        <v>4606</v>
      </c>
      <c r="E1543" s="60" t="n">
        <v>1</v>
      </c>
      <c r="F1543" s="52" t="n">
        <v>0</v>
      </c>
      <c r="G1543" s="60" t="n">
        <v>202.42</v>
      </c>
      <c r="H1543" s="60" t="n">
        <v>121.45</v>
      </c>
      <c r="I1543" s="66" t="n">
        <v>0.6</v>
      </c>
      <c r="J1543" s="62"/>
    </row>
    <row r="1544" s="1" customFormat="true" ht="22" hidden="false" customHeight="true" outlineLevel="0" collapsed="false">
      <c r="A1544" s="42" t="n">
        <f aca="false">ROW(A1542)-12</f>
        <v>1530</v>
      </c>
      <c r="B1544" s="70" t="s">
        <v>4607</v>
      </c>
      <c r="C1544" s="61" t="s">
        <v>4608</v>
      </c>
      <c r="D1544" s="62" t="s">
        <v>4609</v>
      </c>
      <c r="E1544" s="60" t="n">
        <v>24</v>
      </c>
      <c r="F1544" s="52" t="n">
        <v>0</v>
      </c>
      <c r="G1544" s="60" t="n">
        <v>19879.23</v>
      </c>
      <c r="H1544" s="60" t="n">
        <v>11927.54</v>
      </c>
      <c r="I1544" s="66" t="n">
        <v>0.6</v>
      </c>
      <c r="J1544" s="62"/>
    </row>
    <row r="1545" s="1" customFormat="true" ht="22" hidden="false" customHeight="true" outlineLevel="0" collapsed="false">
      <c r="A1545" s="42" t="n">
        <f aca="false">ROW(A1543)-12</f>
        <v>1531</v>
      </c>
      <c r="B1545" s="62" t="s">
        <v>4610</v>
      </c>
      <c r="C1545" s="61" t="s">
        <v>4611</v>
      </c>
      <c r="D1545" s="62" t="s">
        <v>4612</v>
      </c>
      <c r="E1545" s="60" t="n">
        <v>12</v>
      </c>
      <c r="F1545" s="52" t="n">
        <v>0</v>
      </c>
      <c r="G1545" s="60" t="n">
        <v>4397.9</v>
      </c>
      <c r="H1545" s="60" t="n">
        <v>2638.74</v>
      </c>
      <c r="I1545" s="66" t="n">
        <v>0.6</v>
      </c>
      <c r="J1545" s="62"/>
    </row>
    <row r="1546" s="1" customFormat="true" ht="22" hidden="false" customHeight="true" outlineLevel="0" collapsed="false">
      <c r="A1546" s="42" t="n">
        <f aca="false">ROW(A1544)-12</f>
        <v>1532</v>
      </c>
      <c r="B1546" s="62" t="s">
        <v>4613</v>
      </c>
      <c r="C1546" s="61" t="s">
        <v>4614</v>
      </c>
      <c r="D1546" s="62" t="s">
        <v>4615</v>
      </c>
      <c r="E1546" s="60" t="n">
        <v>10</v>
      </c>
      <c r="F1546" s="52" t="n">
        <v>0</v>
      </c>
      <c r="G1546" s="60" t="n">
        <v>1704.5</v>
      </c>
      <c r="H1546" s="60" t="n">
        <v>1022.7</v>
      </c>
      <c r="I1546" s="66" t="n">
        <v>0.6</v>
      </c>
      <c r="J1546" s="62"/>
    </row>
    <row r="1547" s="1" customFormat="true" ht="22" hidden="false" customHeight="true" outlineLevel="0" collapsed="false">
      <c r="A1547" s="42" t="n">
        <f aca="false">ROW(A1545)-12</f>
        <v>1533</v>
      </c>
      <c r="B1547" s="62" t="s">
        <v>4616</v>
      </c>
      <c r="C1547" s="61" t="s">
        <v>4617</v>
      </c>
      <c r="D1547" s="62" t="s">
        <v>4618</v>
      </c>
      <c r="E1547" s="60" t="n">
        <v>14</v>
      </c>
      <c r="F1547" s="52" t="n">
        <v>0</v>
      </c>
      <c r="G1547" s="60" t="n">
        <v>5816</v>
      </c>
      <c r="H1547" s="60" t="n">
        <v>3489.6</v>
      </c>
      <c r="I1547" s="66" t="n">
        <v>0.6</v>
      </c>
      <c r="J1547" s="62"/>
    </row>
    <row r="1548" s="1" customFormat="true" ht="22" hidden="false" customHeight="true" outlineLevel="0" collapsed="false">
      <c r="A1548" s="42" t="n">
        <f aca="false">ROW(A1546)-12</f>
        <v>1534</v>
      </c>
      <c r="B1548" s="62" t="s">
        <v>4619</v>
      </c>
      <c r="C1548" s="61" t="s">
        <v>4620</v>
      </c>
      <c r="D1548" s="62" t="s">
        <v>4621</v>
      </c>
      <c r="E1548" s="60" t="n">
        <v>6</v>
      </c>
      <c r="F1548" s="52" t="n">
        <v>0</v>
      </c>
      <c r="G1548" s="60" t="n">
        <v>2330.89</v>
      </c>
      <c r="H1548" s="60" t="n">
        <v>1398.53</v>
      </c>
      <c r="I1548" s="66" t="n">
        <v>0.6</v>
      </c>
      <c r="J1548" s="62"/>
    </row>
    <row r="1549" s="1" customFormat="true" ht="22" hidden="false" customHeight="true" outlineLevel="0" collapsed="false">
      <c r="A1549" s="42" t="n">
        <f aca="false">ROW(A1547)-12</f>
        <v>1535</v>
      </c>
      <c r="B1549" s="62" t="s">
        <v>4622</v>
      </c>
      <c r="C1549" s="61" t="s">
        <v>4623</v>
      </c>
      <c r="D1549" s="62" t="s">
        <v>4624</v>
      </c>
      <c r="E1549" s="60" t="n">
        <v>6</v>
      </c>
      <c r="F1549" s="52" t="n">
        <v>0</v>
      </c>
      <c r="G1549" s="60" t="n">
        <v>3137.72</v>
      </c>
      <c r="H1549" s="60" t="n">
        <v>1882.63</v>
      </c>
      <c r="I1549" s="66" t="n">
        <v>0.6</v>
      </c>
      <c r="J1549" s="62"/>
    </row>
    <row r="1550" s="1" customFormat="true" ht="22" hidden="false" customHeight="true" outlineLevel="0" collapsed="false">
      <c r="A1550" s="42" t="n">
        <f aca="false">ROW(A1548)-12</f>
        <v>1536</v>
      </c>
      <c r="B1550" s="62" t="s">
        <v>4625</v>
      </c>
      <c r="C1550" s="61" t="s">
        <v>4626</v>
      </c>
      <c r="D1550" s="62" t="s">
        <v>4627</v>
      </c>
      <c r="E1550" s="60" t="n">
        <v>13</v>
      </c>
      <c r="F1550" s="52" t="n">
        <v>0</v>
      </c>
      <c r="G1550" s="60" t="n">
        <v>4953.3</v>
      </c>
      <c r="H1550" s="60" t="n">
        <v>2971.98</v>
      </c>
      <c r="I1550" s="66" t="n">
        <v>0.6</v>
      </c>
      <c r="J1550" s="62"/>
    </row>
    <row r="1551" s="1" customFormat="true" ht="22" hidden="false" customHeight="true" outlineLevel="0" collapsed="false">
      <c r="A1551" s="42" t="n">
        <f aca="false">ROW(A1549)-12</f>
        <v>1537</v>
      </c>
      <c r="B1551" s="62" t="s">
        <v>4628</v>
      </c>
      <c r="C1551" s="61" t="s">
        <v>4629</v>
      </c>
      <c r="D1551" s="62" t="s">
        <v>4630</v>
      </c>
      <c r="E1551" s="60" t="n">
        <v>4</v>
      </c>
      <c r="F1551" s="52" t="n">
        <v>0</v>
      </c>
      <c r="G1551" s="60" t="n">
        <v>1521.5</v>
      </c>
      <c r="H1551" s="60" t="n">
        <v>912.9</v>
      </c>
      <c r="I1551" s="66" t="n">
        <v>0.6</v>
      </c>
      <c r="J1551" s="62"/>
    </row>
    <row r="1552" s="1" customFormat="true" ht="22" hidden="false" customHeight="true" outlineLevel="0" collapsed="false">
      <c r="A1552" s="42" t="n">
        <f aca="false">ROW(A1550)-12</f>
        <v>1538</v>
      </c>
      <c r="B1552" s="62" t="s">
        <v>4631</v>
      </c>
      <c r="C1552" s="61" t="s">
        <v>4632</v>
      </c>
      <c r="D1552" s="62" t="s">
        <v>4633</v>
      </c>
      <c r="E1552" s="60" t="n">
        <v>18</v>
      </c>
      <c r="F1552" s="52" t="n">
        <v>0</v>
      </c>
      <c r="G1552" s="60" t="n">
        <v>681.8</v>
      </c>
      <c r="H1552" s="60" t="n">
        <v>409.08</v>
      </c>
      <c r="I1552" s="66" t="n">
        <v>0.6</v>
      </c>
      <c r="J1552" s="62"/>
    </row>
    <row r="1553" s="1" customFormat="true" ht="22" hidden="false" customHeight="true" outlineLevel="0" collapsed="false">
      <c r="A1553" s="42" t="n">
        <f aca="false">ROW(A1551)-12</f>
        <v>1539</v>
      </c>
      <c r="B1553" s="62" t="s">
        <v>4634</v>
      </c>
      <c r="C1553" s="61" t="s">
        <v>4635</v>
      </c>
      <c r="D1553" s="62" t="s">
        <v>4636</v>
      </c>
      <c r="E1553" s="60" t="n">
        <v>13</v>
      </c>
      <c r="F1553" s="52" t="n">
        <v>0</v>
      </c>
      <c r="G1553" s="60" t="n">
        <v>5867.41</v>
      </c>
      <c r="H1553" s="60" t="n">
        <v>3520.45</v>
      </c>
      <c r="I1553" s="66" t="n">
        <v>0.6</v>
      </c>
      <c r="J1553" s="62"/>
    </row>
    <row r="1554" s="1" customFormat="true" ht="22" hidden="false" customHeight="true" outlineLevel="0" collapsed="false">
      <c r="A1554" s="42" t="n">
        <f aca="false">ROW(A1552)-12</f>
        <v>1540</v>
      </c>
      <c r="B1554" s="62" t="s">
        <v>4637</v>
      </c>
      <c r="C1554" s="61" t="s">
        <v>4638</v>
      </c>
      <c r="D1554" s="62" t="s">
        <v>4639</v>
      </c>
      <c r="E1554" s="60" t="n">
        <v>153</v>
      </c>
      <c r="F1554" s="52" t="n">
        <v>0</v>
      </c>
      <c r="G1554" s="60" t="n">
        <v>132491.32</v>
      </c>
      <c r="H1554" s="60" t="n">
        <v>79494.79</v>
      </c>
      <c r="I1554" s="66" t="n">
        <v>0.6</v>
      </c>
      <c r="J1554" s="62"/>
    </row>
    <row r="1555" s="1" customFormat="true" ht="22" hidden="false" customHeight="true" outlineLevel="0" collapsed="false">
      <c r="A1555" s="42" t="n">
        <f aca="false">ROW(A1553)-12</f>
        <v>1541</v>
      </c>
      <c r="B1555" s="62" t="s">
        <v>4640</v>
      </c>
      <c r="C1555" s="61" t="s">
        <v>4641</v>
      </c>
      <c r="D1555" s="62" t="s">
        <v>4642</v>
      </c>
      <c r="E1555" s="60" t="n">
        <v>32</v>
      </c>
      <c r="F1555" s="52" t="n">
        <v>0</v>
      </c>
      <c r="G1555" s="60" t="n">
        <v>19841.32</v>
      </c>
      <c r="H1555" s="60" t="n">
        <v>11904.79</v>
      </c>
      <c r="I1555" s="66" t="n">
        <v>0.6</v>
      </c>
      <c r="J1555" s="62"/>
    </row>
    <row r="1556" s="1" customFormat="true" ht="22" hidden="false" customHeight="true" outlineLevel="0" collapsed="false">
      <c r="A1556" s="42" t="n">
        <f aca="false">ROW(A1554)-12</f>
        <v>1542</v>
      </c>
      <c r="B1556" s="62" t="s">
        <v>4643</v>
      </c>
      <c r="C1556" s="61" t="s">
        <v>4644</v>
      </c>
      <c r="D1556" s="62" t="s">
        <v>4645</v>
      </c>
      <c r="E1556" s="60" t="n">
        <v>21</v>
      </c>
      <c r="F1556" s="52" t="n">
        <v>0</v>
      </c>
      <c r="G1556" s="60" t="n">
        <v>5806.4</v>
      </c>
      <c r="H1556" s="60" t="n">
        <v>3483.84</v>
      </c>
      <c r="I1556" s="66" t="n">
        <v>0.6</v>
      </c>
      <c r="J1556" s="62"/>
    </row>
    <row r="1557" s="1" customFormat="true" ht="22" hidden="false" customHeight="true" outlineLevel="0" collapsed="false">
      <c r="A1557" s="42" t="n">
        <f aca="false">ROW(A1555)-12</f>
        <v>1543</v>
      </c>
      <c r="B1557" s="62" t="s">
        <v>4646</v>
      </c>
      <c r="C1557" s="61" t="s">
        <v>4647</v>
      </c>
      <c r="D1557" s="62" t="s">
        <v>4648</v>
      </c>
      <c r="E1557" s="60" t="n">
        <v>66</v>
      </c>
      <c r="F1557" s="52" t="n">
        <v>0</v>
      </c>
      <c r="G1557" s="60" t="n">
        <v>24212.38</v>
      </c>
      <c r="H1557" s="60" t="n">
        <v>14527.43</v>
      </c>
      <c r="I1557" s="66" t="n">
        <v>0.6</v>
      </c>
      <c r="J1557" s="62"/>
    </row>
    <row r="1558" s="1" customFormat="true" ht="22" hidden="false" customHeight="true" outlineLevel="0" collapsed="false">
      <c r="A1558" s="42" t="n">
        <f aca="false">ROW(A1556)-12</f>
        <v>1544</v>
      </c>
      <c r="B1558" s="62" t="s">
        <v>4649</v>
      </c>
      <c r="C1558" s="61" t="s">
        <v>4650</v>
      </c>
      <c r="D1558" s="62" t="s">
        <v>4651</v>
      </c>
      <c r="E1558" s="60" t="n">
        <v>1</v>
      </c>
      <c r="F1558" s="52" t="n">
        <v>0</v>
      </c>
      <c r="G1558" s="60" t="n">
        <v>405.54</v>
      </c>
      <c r="H1558" s="60" t="n">
        <v>243.32</v>
      </c>
      <c r="I1558" s="66" t="n">
        <v>0.6</v>
      </c>
      <c r="J1558" s="62"/>
    </row>
    <row r="1559" s="1" customFormat="true" ht="22" hidden="false" customHeight="true" outlineLevel="0" collapsed="false">
      <c r="A1559" s="49" t="s">
        <v>4652</v>
      </c>
      <c r="B1559" s="49"/>
      <c r="C1559" s="49"/>
      <c r="D1559" s="49"/>
      <c r="E1559" s="46" t="n">
        <f aca="false">SUM(E1468:E1558)</f>
        <v>10966</v>
      </c>
      <c r="F1559" s="45"/>
      <c r="G1559" s="50" t="n">
        <f aca="false">SUM(G1468:G1558)</f>
        <v>5496543.68</v>
      </c>
      <c r="H1559" s="50" t="n">
        <f aca="false">SUM(H1468:H1558)</f>
        <v>2777324.91</v>
      </c>
      <c r="I1559" s="51"/>
      <c r="J1559" s="46"/>
    </row>
    <row r="1560" s="1" customFormat="true" ht="22" hidden="false" customHeight="true" outlineLevel="0" collapsed="false">
      <c r="A1560" s="42" t="n">
        <f aca="false">ROW(A1558)-13</f>
        <v>1545</v>
      </c>
      <c r="B1560" s="60" t="s">
        <v>4653</v>
      </c>
      <c r="C1560" s="71" t="s">
        <v>4654</v>
      </c>
      <c r="D1560" s="62" t="s">
        <v>4655</v>
      </c>
      <c r="E1560" s="47" t="n">
        <v>16</v>
      </c>
      <c r="F1560" s="25" t="n">
        <v>0</v>
      </c>
      <c r="G1560" s="47" t="n">
        <v>6454.64</v>
      </c>
      <c r="H1560" s="47" t="n">
        <v>3872.78</v>
      </c>
      <c r="I1560" s="53" t="n">
        <v>0.6</v>
      </c>
      <c r="J1560" s="42"/>
    </row>
    <row r="1561" s="1" customFormat="true" ht="22" hidden="false" customHeight="true" outlineLevel="0" collapsed="false">
      <c r="A1561" s="42" t="n">
        <f aca="false">ROW(A1559)-13</f>
        <v>1546</v>
      </c>
      <c r="B1561" s="60" t="s">
        <v>4656</v>
      </c>
      <c r="C1561" s="61" t="s">
        <v>4657</v>
      </c>
      <c r="D1561" s="62" t="s">
        <v>4658</v>
      </c>
      <c r="E1561" s="47" t="n">
        <v>2</v>
      </c>
      <c r="F1561" s="25" t="n">
        <v>0</v>
      </c>
      <c r="G1561" s="47" t="n">
        <v>498.63</v>
      </c>
      <c r="H1561" s="47" t="n">
        <v>299.18</v>
      </c>
      <c r="I1561" s="53" t="n">
        <v>0.6</v>
      </c>
      <c r="J1561" s="42"/>
    </row>
    <row r="1562" s="1" customFormat="true" ht="22" hidden="false" customHeight="true" outlineLevel="0" collapsed="false">
      <c r="A1562" s="42" t="n">
        <f aca="false">ROW(A1560)-13</f>
        <v>1547</v>
      </c>
      <c r="B1562" s="60" t="s">
        <v>4659</v>
      </c>
      <c r="C1562" s="65" t="s">
        <v>4660</v>
      </c>
      <c r="D1562" s="62" t="s">
        <v>4661</v>
      </c>
      <c r="E1562" s="47" t="n">
        <v>9</v>
      </c>
      <c r="F1562" s="25" t="n">
        <v>0</v>
      </c>
      <c r="G1562" s="47" t="n">
        <v>1180.43</v>
      </c>
      <c r="H1562" s="47" t="n">
        <v>708.26</v>
      </c>
      <c r="I1562" s="53" t="n">
        <v>0.6</v>
      </c>
      <c r="J1562" s="43"/>
    </row>
    <row r="1563" s="1" customFormat="true" ht="22" hidden="false" customHeight="true" outlineLevel="0" collapsed="false">
      <c r="A1563" s="42" t="n">
        <f aca="false">ROW(A1561)-13</f>
        <v>1548</v>
      </c>
      <c r="B1563" s="60" t="s">
        <v>4662</v>
      </c>
      <c r="C1563" s="65" t="s">
        <v>4663</v>
      </c>
      <c r="D1563" s="62" t="s">
        <v>4664</v>
      </c>
      <c r="E1563" s="47" t="n">
        <v>3</v>
      </c>
      <c r="F1563" s="25" t="n">
        <v>0</v>
      </c>
      <c r="G1563" s="47" t="n">
        <v>1189.08</v>
      </c>
      <c r="H1563" s="47" t="n">
        <v>713.45</v>
      </c>
      <c r="I1563" s="53" t="n">
        <v>0.6</v>
      </c>
      <c r="J1563" s="43"/>
    </row>
    <row r="1564" s="1" customFormat="true" ht="22" hidden="false" customHeight="true" outlineLevel="0" collapsed="false">
      <c r="A1564" s="42" t="n">
        <f aca="false">ROW(A1562)-13</f>
        <v>1549</v>
      </c>
      <c r="B1564" s="60" t="s">
        <v>4665</v>
      </c>
      <c r="C1564" s="61" t="s">
        <v>4666</v>
      </c>
      <c r="D1564" s="62" t="s">
        <v>4667</v>
      </c>
      <c r="E1564" s="47" t="n">
        <v>6</v>
      </c>
      <c r="F1564" s="25" t="n">
        <v>0</v>
      </c>
      <c r="G1564" s="47" t="n">
        <v>1553.93</v>
      </c>
      <c r="H1564" s="47" t="n">
        <v>932.36</v>
      </c>
      <c r="I1564" s="53" t="n">
        <v>0.6</v>
      </c>
      <c r="J1564" s="43"/>
    </row>
    <row r="1565" s="1" customFormat="true" ht="22" hidden="false" customHeight="true" outlineLevel="0" collapsed="false">
      <c r="A1565" s="42" t="n">
        <f aca="false">ROW(A1563)-13</f>
        <v>1550</v>
      </c>
      <c r="B1565" s="60" t="s">
        <v>4668</v>
      </c>
      <c r="C1565" s="65" t="s">
        <v>4669</v>
      </c>
      <c r="D1565" s="62" t="s">
        <v>4670</v>
      </c>
      <c r="E1565" s="47" t="n">
        <v>23</v>
      </c>
      <c r="F1565" s="25" t="n">
        <v>0</v>
      </c>
      <c r="G1565" s="47" t="n">
        <v>5506.8</v>
      </c>
      <c r="H1565" s="47" t="n">
        <v>3304.08</v>
      </c>
      <c r="I1565" s="53" t="n">
        <v>0.6</v>
      </c>
      <c r="J1565" s="42"/>
    </row>
    <row r="1566" s="1" customFormat="true" ht="22" hidden="false" customHeight="true" outlineLevel="0" collapsed="false">
      <c r="A1566" s="42" t="n">
        <f aca="false">ROW(A1564)-13</f>
        <v>1551</v>
      </c>
      <c r="B1566" s="60" t="s">
        <v>4671</v>
      </c>
      <c r="C1566" s="65" t="s">
        <v>4672</v>
      </c>
      <c r="D1566" s="62" t="s">
        <v>4673</v>
      </c>
      <c r="E1566" s="47" t="n">
        <v>5</v>
      </c>
      <c r="F1566" s="25" t="n">
        <v>0</v>
      </c>
      <c r="G1566" s="47" t="n">
        <v>1919.98</v>
      </c>
      <c r="H1566" s="47" t="n">
        <v>1151.99</v>
      </c>
      <c r="I1566" s="53" t="n">
        <v>0.6</v>
      </c>
      <c r="J1566" s="42"/>
    </row>
    <row r="1567" s="1" customFormat="true" ht="22" hidden="false" customHeight="true" outlineLevel="0" collapsed="false">
      <c r="A1567" s="42" t="n">
        <f aca="false">ROW(A1565)-13</f>
        <v>1552</v>
      </c>
      <c r="B1567" s="60" t="s">
        <v>4674</v>
      </c>
      <c r="C1567" s="72" t="s">
        <v>4675</v>
      </c>
      <c r="D1567" s="62" t="s">
        <v>4676</v>
      </c>
      <c r="E1567" s="47" t="n">
        <v>1</v>
      </c>
      <c r="F1567" s="25" t="n">
        <v>0</v>
      </c>
      <c r="G1567" s="47" t="n">
        <v>396.36</v>
      </c>
      <c r="H1567" s="47" t="n">
        <v>237.82</v>
      </c>
      <c r="I1567" s="53" t="n">
        <v>0.6</v>
      </c>
      <c r="J1567" s="42"/>
    </row>
    <row r="1568" s="1" customFormat="true" ht="22" hidden="false" customHeight="true" outlineLevel="0" collapsed="false">
      <c r="A1568" s="42" t="n">
        <f aca="false">ROW(A1566)-13</f>
        <v>1553</v>
      </c>
      <c r="B1568" s="60" t="s">
        <v>4677</v>
      </c>
      <c r="C1568" s="65" t="s">
        <v>4678</v>
      </c>
      <c r="D1568" s="62" t="s">
        <v>4679</v>
      </c>
      <c r="E1568" s="47" t="n">
        <v>80</v>
      </c>
      <c r="F1568" s="25" t="n">
        <v>0</v>
      </c>
      <c r="G1568" s="47" t="n">
        <v>16747.26</v>
      </c>
      <c r="H1568" s="47" t="n">
        <v>10048.36</v>
      </c>
      <c r="I1568" s="53" t="n">
        <v>0.6</v>
      </c>
      <c r="J1568" s="42"/>
    </row>
    <row r="1569" s="1" customFormat="true" ht="22" hidden="false" customHeight="true" outlineLevel="0" collapsed="false">
      <c r="A1569" s="42" t="n">
        <f aca="false">ROW(A1567)-13</f>
        <v>1554</v>
      </c>
      <c r="B1569" s="60" t="s">
        <v>4680</v>
      </c>
      <c r="C1569" s="65" t="s">
        <v>4681</v>
      </c>
      <c r="D1569" s="62" t="s">
        <v>4682</v>
      </c>
      <c r="E1569" s="47" t="n">
        <v>4</v>
      </c>
      <c r="F1569" s="25" t="n">
        <v>0</v>
      </c>
      <c r="G1569" s="47" t="n">
        <v>1508.44</v>
      </c>
      <c r="H1569" s="47" t="n">
        <v>905.06</v>
      </c>
      <c r="I1569" s="53" t="n">
        <v>0.6</v>
      </c>
      <c r="J1569" s="42"/>
    </row>
    <row r="1570" s="1" customFormat="true" ht="22" hidden="false" customHeight="true" outlineLevel="0" collapsed="false">
      <c r="A1570" s="42" t="n">
        <f aca="false">ROW(A1568)-13</f>
        <v>1555</v>
      </c>
      <c r="B1570" s="60" t="s">
        <v>4683</v>
      </c>
      <c r="C1570" s="65" t="s">
        <v>4684</v>
      </c>
      <c r="D1570" s="62" t="s">
        <v>4685</v>
      </c>
      <c r="E1570" s="47" t="n">
        <v>2</v>
      </c>
      <c r="F1570" s="25" t="n">
        <v>0</v>
      </c>
      <c r="G1570" s="47" t="n">
        <v>792.72</v>
      </c>
      <c r="H1570" s="47" t="n">
        <v>475.63</v>
      </c>
      <c r="I1570" s="53" t="n">
        <v>0.6</v>
      </c>
      <c r="J1570" s="43"/>
    </row>
    <row r="1571" s="1" customFormat="true" ht="22" hidden="false" customHeight="true" outlineLevel="0" collapsed="false">
      <c r="A1571" s="42" t="n">
        <f aca="false">ROW(A1569)-13</f>
        <v>1556</v>
      </c>
      <c r="B1571" s="60" t="s">
        <v>4686</v>
      </c>
      <c r="C1571" s="65" t="s">
        <v>4687</v>
      </c>
      <c r="D1571" s="60" t="s">
        <v>4688</v>
      </c>
      <c r="E1571" s="47" t="n">
        <v>2</v>
      </c>
      <c r="F1571" s="25" t="n">
        <v>0</v>
      </c>
      <c r="G1571" s="47" t="n">
        <v>1291.79</v>
      </c>
      <c r="H1571" s="47" t="n">
        <v>775.07</v>
      </c>
      <c r="I1571" s="53" t="n">
        <v>0.6</v>
      </c>
      <c r="J1571" s="38"/>
    </row>
    <row r="1572" s="1" customFormat="true" ht="22" hidden="false" customHeight="true" outlineLevel="0" collapsed="false">
      <c r="A1572" s="42" t="n">
        <f aca="false">ROW(A1570)-13</f>
        <v>1557</v>
      </c>
      <c r="B1572" s="60" t="s">
        <v>4689</v>
      </c>
      <c r="C1572" s="65" t="s">
        <v>4690</v>
      </c>
      <c r="D1572" s="60" t="s">
        <v>4691</v>
      </c>
      <c r="E1572" s="47" t="n">
        <v>63</v>
      </c>
      <c r="F1572" s="25" t="n">
        <v>0</v>
      </c>
      <c r="G1572" s="47" t="n">
        <v>16794.71</v>
      </c>
      <c r="H1572" s="47" t="n">
        <v>10076.83</v>
      </c>
      <c r="I1572" s="53" t="n">
        <v>0.6</v>
      </c>
      <c r="J1572" s="38"/>
    </row>
    <row r="1573" s="1" customFormat="true" ht="22" hidden="false" customHeight="true" outlineLevel="0" collapsed="false">
      <c r="A1573" s="42" t="n">
        <f aca="false">ROW(A1571)-13</f>
        <v>1558</v>
      </c>
      <c r="B1573" s="60" t="s">
        <v>4692</v>
      </c>
      <c r="C1573" s="65" t="s">
        <v>4693</v>
      </c>
      <c r="D1573" s="60" t="s">
        <v>4694</v>
      </c>
      <c r="E1573" s="47" t="n">
        <v>2</v>
      </c>
      <c r="F1573" s="25" t="n">
        <v>0</v>
      </c>
      <c r="G1573" s="47" t="n">
        <v>664.84</v>
      </c>
      <c r="H1573" s="47" t="n">
        <v>398.9</v>
      </c>
      <c r="I1573" s="53" t="n">
        <v>0.6</v>
      </c>
      <c r="J1573" s="38"/>
    </row>
    <row r="1574" s="1" customFormat="true" ht="22" hidden="false" customHeight="true" outlineLevel="0" collapsed="false">
      <c r="A1574" s="42" t="n">
        <f aca="false">ROW(A1572)-13</f>
        <v>1559</v>
      </c>
      <c r="B1574" s="60" t="s">
        <v>4695</v>
      </c>
      <c r="C1574" s="65" t="s">
        <v>4696</v>
      </c>
      <c r="D1574" s="60" t="s">
        <v>4697</v>
      </c>
      <c r="E1574" s="47" t="n">
        <v>35</v>
      </c>
      <c r="F1574" s="25" t="n">
        <v>0</v>
      </c>
      <c r="G1574" s="47" t="n">
        <v>27716.51</v>
      </c>
      <c r="H1574" s="47" t="n">
        <v>16629.91</v>
      </c>
      <c r="I1574" s="53" t="n">
        <v>0.6</v>
      </c>
      <c r="J1574" s="38"/>
    </row>
    <row r="1575" s="1" customFormat="true" ht="22" hidden="false" customHeight="true" outlineLevel="0" collapsed="false">
      <c r="A1575" s="42" t="n">
        <f aca="false">ROW(A1573)-13</f>
        <v>1560</v>
      </c>
      <c r="B1575" s="60" t="s">
        <v>4698</v>
      </c>
      <c r="C1575" s="65" t="s">
        <v>4699</v>
      </c>
      <c r="D1575" s="60" t="s">
        <v>4700</v>
      </c>
      <c r="E1575" s="47" t="n">
        <v>5</v>
      </c>
      <c r="F1575" s="25" t="n">
        <v>0</v>
      </c>
      <c r="G1575" s="47" t="n">
        <v>1811.35</v>
      </c>
      <c r="H1575" s="47" t="n">
        <v>1086.81</v>
      </c>
      <c r="I1575" s="53" t="n">
        <v>0.6</v>
      </c>
      <c r="J1575" s="38"/>
    </row>
    <row r="1576" s="1" customFormat="true" ht="22" hidden="false" customHeight="true" outlineLevel="0" collapsed="false">
      <c r="A1576" s="42" t="n">
        <f aca="false">ROW(A1574)-13</f>
        <v>1561</v>
      </c>
      <c r="B1576" s="60" t="s">
        <v>4701</v>
      </c>
      <c r="C1576" s="65" t="s">
        <v>4702</v>
      </c>
      <c r="D1576" s="60" t="s">
        <v>4703</v>
      </c>
      <c r="E1576" s="47" t="n">
        <v>15</v>
      </c>
      <c r="F1576" s="25" t="n">
        <v>0</v>
      </c>
      <c r="G1576" s="47" t="n">
        <v>5861.39</v>
      </c>
      <c r="H1576" s="47" t="n">
        <v>3516.83</v>
      </c>
      <c r="I1576" s="53" t="n">
        <v>0.6</v>
      </c>
      <c r="J1576" s="38"/>
    </row>
    <row r="1577" s="1" customFormat="true" ht="22" hidden="false" customHeight="true" outlineLevel="0" collapsed="false">
      <c r="A1577" s="42" t="n">
        <f aca="false">ROW(A1575)-13</f>
        <v>1562</v>
      </c>
      <c r="B1577" s="60" t="s">
        <v>4704</v>
      </c>
      <c r="C1577" s="65" t="s">
        <v>4705</v>
      </c>
      <c r="D1577" s="60" t="s">
        <v>4706</v>
      </c>
      <c r="E1577" s="47" t="n">
        <v>1</v>
      </c>
      <c r="F1577" s="25" t="n">
        <v>0</v>
      </c>
      <c r="G1577" s="47" t="n">
        <v>332.42</v>
      </c>
      <c r="H1577" s="47" t="n">
        <v>199.45</v>
      </c>
      <c r="I1577" s="53" t="n">
        <v>0.6</v>
      </c>
      <c r="J1577" s="38"/>
    </row>
    <row r="1578" s="1" customFormat="true" ht="22" hidden="false" customHeight="true" outlineLevel="0" collapsed="false">
      <c r="A1578" s="42" t="n">
        <f aca="false">ROW(A1576)-13</f>
        <v>1563</v>
      </c>
      <c r="B1578" s="60" t="s">
        <v>4707</v>
      </c>
      <c r="C1578" s="65" t="s">
        <v>4708</v>
      </c>
      <c r="D1578" s="60" t="s">
        <v>4709</v>
      </c>
      <c r="E1578" s="47" t="n">
        <v>6</v>
      </c>
      <c r="F1578" s="25" t="n">
        <v>0</v>
      </c>
      <c r="G1578" s="47" t="n">
        <v>503.52</v>
      </c>
      <c r="H1578" s="47" t="n">
        <v>302.11</v>
      </c>
      <c r="I1578" s="53" t="n">
        <v>0.6</v>
      </c>
      <c r="J1578" s="38"/>
    </row>
    <row r="1579" s="1" customFormat="true" ht="22" hidden="false" customHeight="true" outlineLevel="0" collapsed="false">
      <c r="A1579" s="42" t="n">
        <f aca="false">ROW(A1577)-13</f>
        <v>1564</v>
      </c>
      <c r="B1579" s="60" t="s">
        <v>4710</v>
      </c>
      <c r="C1579" s="65" t="s">
        <v>4711</v>
      </c>
      <c r="D1579" s="60" t="s">
        <v>4712</v>
      </c>
      <c r="E1579" s="47" t="n">
        <v>3</v>
      </c>
      <c r="F1579" s="25" t="n">
        <v>0</v>
      </c>
      <c r="G1579" s="47" t="n">
        <v>1208.52</v>
      </c>
      <c r="H1579" s="47" t="n">
        <v>725.11</v>
      </c>
      <c r="I1579" s="53" t="n">
        <v>0.6</v>
      </c>
      <c r="J1579" s="38"/>
    </row>
    <row r="1580" s="1" customFormat="true" ht="22" hidden="false" customHeight="true" outlineLevel="0" collapsed="false">
      <c r="A1580" s="42" t="n">
        <f aca="false">ROW(A1578)-13</f>
        <v>1565</v>
      </c>
      <c r="B1580" s="60" t="s">
        <v>4713</v>
      </c>
      <c r="C1580" s="65" t="s">
        <v>4714</v>
      </c>
      <c r="D1580" s="60" t="s">
        <v>4715</v>
      </c>
      <c r="E1580" s="47" t="n">
        <v>14</v>
      </c>
      <c r="F1580" s="25" t="n">
        <v>0</v>
      </c>
      <c r="G1580" s="47" t="n">
        <v>6399.51</v>
      </c>
      <c r="H1580" s="47" t="n">
        <v>3839.71</v>
      </c>
      <c r="I1580" s="53" t="n">
        <v>0.6</v>
      </c>
      <c r="J1580" s="38"/>
    </row>
    <row r="1581" s="1" customFormat="true" ht="22" hidden="false" customHeight="true" outlineLevel="0" collapsed="false">
      <c r="A1581" s="42" t="n">
        <f aca="false">ROW(A1579)-13</f>
        <v>1566</v>
      </c>
      <c r="B1581" s="60" t="s">
        <v>4716</v>
      </c>
      <c r="C1581" s="65" t="s">
        <v>4717</v>
      </c>
      <c r="D1581" s="60" t="s">
        <v>4718</v>
      </c>
      <c r="E1581" s="47" t="n">
        <v>16</v>
      </c>
      <c r="F1581" s="25" t="n">
        <v>0</v>
      </c>
      <c r="G1581" s="47" t="n">
        <v>5818.02</v>
      </c>
      <c r="H1581" s="47" t="n">
        <v>3490.81</v>
      </c>
      <c r="I1581" s="53" t="n">
        <v>0.6</v>
      </c>
      <c r="J1581" s="38"/>
    </row>
    <row r="1582" s="1" customFormat="true" ht="22" hidden="false" customHeight="true" outlineLevel="0" collapsed="false">
      <c r="A1582" s="42" t="n">
        <f aca="false">ROW(A1580)-13</f>
        <v>1567</v>
      </c>
      <c r="B1582" s="60" t="s">
        <v>4719</v>
      </c>
      <c r="C1582" s="65" t="s">
        <v>4720</v>
      </c>
      <c r="D1582" s="60" t="s">
        <v>4721</v>
      </c>
      <c r="E1582" s="47" t="n">
        <v>70</v>
      </c>
      <c r="F1582" s="25" t="n">
        <v>0</v>
      </c>
      <c r="G1582" s="47" t="n">
        <v>85469.32</v>
      </c>
      <c r="H1582" s="47" t="n">
        <v>51281.59</v>
      </c>
      <c r="I1582" s="53" t="n">
        <v>0.6</v>
      </c>
      <c r="J1582" s="38"/>
    </row>
    <row r="1583" s="1" customFormat="true" ht="22" hidden="false" customHeight="true" outlineLevel="0" collapsed="false">
      <c r="A1583" s="42" t="n">
        <f aca="false">ROW(A1581)-13</f>
        <v>1568</v>
      </c>
      <c r="B1583" s="60" t="s">
        <v>4722</v>
      </c>
      <c r="C1583" s="65" t="s">
        <v>4723</v>
      </c>
      <c r="D1583" s="60" t="s">
        <v>4724</v>
      </c>
      <c r="E1583" s="47" t="n">
        <v>2</v>
      </c>
      <c r="F1583" s="25" t="n">
        <v>0</v>
      </c>
      <c r="G1583" s="47" t="n">
        <v>792.72</v>
      </c>
      <c r="H1583" s="47" t="n">
        <v>475.63</v>
      </c>
      <c r="I1583" s="53" t="n">
        <v>0.6</v>
      </c>
      <c r="J1583" s="38"/>
    </row>
    <row r="1584" s="1" customFormat="true" ht="22" hidden="false" customHeight="true" outlineLevel="0" collapsed="false">
      <c r="A1584" s="42" t="n">
        <f aca="false">ROW(A1582)-13</f>
        <v>1569</v>
      </c>
      <c r="B1584" s="60" t="s">
        <v>4725</v>
      </c>
      <c r="C1584" s="65" t="s">
        <v>4726</v>
      </c>
      <c r="D1584" s="60" t="s">
        <v>4727</v>
      </c>
      <c r="E1584" s="47" t="n">
        <v>6</v>
      </c>
      <c r="F1584" s="25" t="n">
        <v>0</v>
      </c>
      <c r="G1584" s="47" t="n">
        <v>2585.29</v>
      </c>
      <c r="H1584" s="47" t="n">
        <v>1551.17</v>
      </c>
      <c r="I1584" s="53" t="n">
        <v>0.6</v>
      </c>
      <c r="J1584" s="38"/>
    </row>
    <row r="1585" s="1" customFormat="true" ht="22" hidden="false" customHeight="true" outlineLevel="0" collapsed="false">
      <c r="A1585" s="42" t="n">
        <f aca="false">ROW(A1583)-13</f>
        <v>1570</v>
      </c>
      <c r="B1585" s="60" t="s">
        <v>4728</v>
      </c>
      <c r="C1585" s="65" t="s">
        <v>4729</v>
      </c>
      <c r="D1585" s="60" t="s">
        <v>4730</v>
      </c>
      <c r="E1585" s="47" t="n">
        <v>9</v>
      </c>
      <c r="F1585" s="25" t="n">
        <v>0</v>
      </c>
      <c r="G1585" s="47" t="n">
        <v>1718.07</v>
      </c>
      <c r="H1585" s="47" t="n">
        <v>1030.84</v>
      </c>
      <c r="I1585" s="53" t="n">
        <v>0.6</v>
      </c>
      <c r="J1585" s="38"/>
    </row>
    <row r="1586" s="1" customFormat="true" ht="22" hidden="false" customHeight="true" outlineLevel="0" collapsed="false">
      <c r="A1586" s="42" t="n">
        <f aca="false">ROW(A1584)-13</f>
        <v>1571</v>
      </c>
      <c r="B1586" s="60" t="s">
        <v>4731</v>
      </c>
      <c r="C1586" s="65" t="s">
        <v>4732</v>
      </c>
      <c r="D1586" s="60" t="s">
        <v>4733</v>
      </c>
      <c r="E1586" s="47" t="n">
        <v>1</v>
      </c>
      <c r="F1586" s="25" t="n">
        <v>0</v>
      </c>
      <c r="G1586" s="47" t="n">
        <v>396.36</v>
      </c>
      <c r="H1586" s="47" t="n">
        <v>237.82</v>
      </c>
      <c r="I1586" s="53" t="n">
        <v>0.6</v>
      </c>
      <c r="J1586" s="38"/>
    </row>
    <row r="1587" s="1" customFormat="true" ht="22" hidden="false" customHeight="true" outlineLevel="0" collapsed="false">
      <c r="A1587" s="42" t="n">
        <f aca="false">ROW(A1585)-13</f>
        <v>1572</v>
      </c>
      <c r="B1587" s="60" t="s">
        <v>4734</v>
      </c>
      <c r="C1587" s="65" t="s">
        <v>4735</v>
      </c>
      <c r="D1587" s="60" t="s">
        <v>4736</v>
      </c>
      <c r="E1587" s="47" t="n">
        <v>149</v>
      </c>
      <c r="F1587" s="25" t="n">
        <v>0</v>
      </c>
      <c r="G1587" s="47" t="n">
        <v>56513</v>
      </c>
      <c r="H1587" s="47" t="n">
        <v>33907.8</v>
      </c>
      <c r="I1587" s="53" t="n">
        <v>0.6</v>
      </c>
      <c r="J1587" s="38"/>
    </row>
    <row r="1588" s="1" customFormat="true" ht="22" hidden="false" customHeight="true" outlineLevel="0" collapsed="false">
      <c r="A1588" s="42" t="n">
        <f aca="false">ROW(A1586)-13</f>
        <v>1573</v>
      </c>
      <c r="B1588" s="60" t="s">
        <v>4737</v>
      </c>
      <c r="C1588" s="65" t="s">
        <v>4738</v>
      </c>
      <c r="D1588" s="60" t="s">
        <v>4739</v>
      </c>
      <c r="E1588" s="47" t="n">
        <v>8</v>
      </c>
      <c r="F1588" s="25" t="n">
        <v>0</v>
      </c>
      <c r="G1588" s="47" t="n">
        <v>2930.13</v>
      </c>
      <c r="H1588" s="47" t="n">
        <v>1758.08</v>
      </c>
      <c r="I1588" s="53" t="n">
        <v>0.6</v>
      </c>
      <c r="J1588" s="38"/>
    </row>
    <row r="1589" s="1" customFormat="true" ht="22" hidden="false" customHeight="true" outlineLevel="0" collapsed="false">
      <c r="A1589" s="42" t="n">
        <f aca="false">ROW(A1587)-13</f>
        <v>1574</v>
      </c>
      <c r="B1589" s="60" t="s">
        <v>4740</v>
      </c>
      <c r="C1589" s="65" t="s">
        <v>4741</v>
      </c>
      <c r="D1589" s="60" t="s">
        <v>4742</v>
      </c>
      <c r="E1589" s="47" t="n">
        <v>2</v>
      </c>
      <c r="F1589" s="25" t="n">
        <v>0</v>
      </c>
      <c r="G1589" s="47" t="n">
        <v>272.72</v>
      </c>
      <c r="H1589" s="47" t="n">
        <v>163.63</v>
      </c>
      <c r="I1589" s="53" t="n">
        <v>0.6</v>
      </c>
      <c r="J1589" s="38"/>
    </row>
    <row r="1590" s="1" customFormat="true" ht="22" hidden="false" customHeight="true" outlineLevel="0" collapsed="false">
      <c r="A1590" s="42" t="n">
        <f aca="false">ROW(A1588)-13</f>
        <v>1575</v>
      </c>
      <c r="B1590" s="60" t="s">
        <v>4743</v>
      </c>
      <c r="C1590" s="65" t="s">
        <v>4744</v>
      </c>
      <c r="D1590" s="60" t="s">
        <v>4745</v>
      </c>
      <c r="E1590" s="47" t="n">
        <v>14</v>
      </c>
      <c r="F1590" s="25" t="n">
        <v>0</v>
      </c>
      <c r="G1590" s="47" t="n">
        <v>6036.92</v>
      </c>
      <c r="H1590" s="47" t="n">
        <v>3622.15</v>
      </c>
      <c r="I1590" s="53" t="n">
        <v>0.6</v>
      </c>
      <c r="J1590" s="38"/>
    </row>
    <row r="1591" s="1" customFormat="true" ht="22" hidden="false" customHeight="true" outlineLevel="0" collapsed="false">
      <c r="A1591" s="42" t="n">
        <f aca="false">ROW(A1589)-13</f>
        <v>1576</v>
      </c>
      <c r="B1591" s="60" t="s">
        <v>4746</v>
      </c>
      <c r="C1591" s="65" t="s">
        <v>4747</v>
      </c>
      <c r="D1591" s="60" t="s">
        <v>4748</v>
      </c>
      <c r="E1591" s="47" t="n">
        <v>11</v>
      </c>
      <c r="F1591" s="25" t="n">
        <v>0</v>
      </c>
      <c r="G1591" s="47" t="n">
        <v>4588.12</v>
      </c>
      <c r="H1591" s="47" t="n">
        <v>2752.87</v>
      </c>
      <c r="I1591" s="53" t="n">
        <v>0.6</v>
      </c>
      <c r="J1591" s="38"/>
    </row>
    <row r="1592" s="1" customFormat="true" ht="22" hidden="false" customHeight="true" outlineLevel="0" collapsed="false">
      <c r="A1592" s="42" t="n">
        <f aca="false">ROW(A1590)-13</f>
        <v>1577</v>
      </c>
      <c r="B1592" s="60" t="s">
        <v>4749</v>
      </c>
      <c r="C1592" s="65" t="s">
        <v>4750</v>
      </c>
      <c r="D1592" s="60" t="s">
        <v>4751</v>
      </c>
      <c r="E1592" s="47" t="n">
        <v>10</v>
      </c>
      <c r="F1592" s="25" t="n">
        <v>0</v>
      </c>
      <c r="G1592" s="47" t="n">
        <v>4045.57</v>
      </c>
      <c r="H1592" s="47" t="n">
        <v>2427.34</v>
      </c>
      <c r="I1592" s="53" t="n">
        <v>0.6</v>
      </c>
      <c r="J1592" s="38"/>
    </row>
    <row r="1593" s="1" customFormat="true" ht="22" hidden="false" customHeight="true" outlineLevel="0" collapsed="false">
      <c r="A1593" s="42" t="n">
        <f aca="false">ROW(A1591)-13</f>
        <v>1578</v>
      </c>
      <c r="B1593" s="60" t="s">
        <v>4752</v>
      </c>
      <c r="C1593" s="65" t="s">
        <v>4753</v>
      </c>
      <c r="D1593" s="60" t="s">
        <v>4754</v>
      </c>
      <c r="E1593" s="47" t="n">
        <v>32</v>
      </c>
      <c r="F1593" s="25" t="n">
        <v>0</v>
      </c>
      <c r="G1593" s="47" t="n">
        <v>24150.76</v>
      </c>
      <c r="H1593" s="47" t="n">
        <v>14490.46</v>
      </c>
      <c r="I1593" s="53" t="n">
        <v>0.6</v>
      </c>
      <c r="J1593" s="38"/>
    </row>
    <row r="1594" s="1" customFormat="true" ht="22" hidden="false" customHeight="true" outlineLevel="0" collapsed="false">
      <c r="A1594" s="42" t="n">
        <f aca="false">ROW(A1592)-13</f>
        <v>1579</v>
      </c>
      <c r="B1594" s="60" t="s">
        <v>4755</v>
      </c>
      <c r="C1594" s="65" t="s">
        <v>4756</v>
      </c>
      <c r="D1594" s="60" t="s">
        <v>4757</v>
      </c>
      <c r="E1594" s="47" t="n">
        <v>45</v>
      </c>
      <c r="F1594" s="25" t="n">
        <v>0</v>
      </c>
      <c r="G1594" s="47" t="n">
        <v>17589.96</v>
      </c>
      <c r="H1594" s="47" t="n">
        <v>10553.98</v>
      </c>
      <c r="I1594" s="53" t="n">
        <v>0.6</v>
      </c>
      <c r="J1594" s="38"/>
    </row>
    <row r="1595" s="1" customFormat="true" ht="22" hidden="false" customHeight="true" outlineLevel="0" collapsed="false">
      <c r="A1595" s="42" t="n">
        <f aca="false">ROW(A1593)-13</f>
        <v>1580</v>
      </c>
      <c r="B1595" s="60" t="s">
        <v>4758</v>
      </c>
      <c r="C1595" s="72" t="s">
        <v>4759</v>
      </c>
      <c r="D1595" s="60" t="s">
        <v>4760</v>
      </c>
      <c r="E1595" s="47" t="n">
        <v>185</v>
      </c>
      <c r="F1595" s="25" t="n">
        <v>0</v>
      </c>
      <c r="G1595" s="47" t="n">
        <v>71328.69</v>
      </c>
      <c r="H1595" s="47" t="n">
        <v>42797.21</v>
      </c>
      <c r="I1595" s="53" t="n">
        <v>0.6</v>
      </c>
      <c r="J1595" s="38"/>
    </row>
    <row r="1596" s="1" customFormat="true" ht="22" hidden="false" customHeight="true" outlineLevel="0" collapsed="false">
      <c r="A1596" s="42" t="n">
        <f aca="false">ROW(A1594)-13</f>
        <v>1581</v>
      </c>
      <c r="B1596" s="60" t="s">
        <v>4761</v>
      </c>
      <c r="C1596" s="65" t="s">
        <v>4762</v>
      </c>
      <c r="D1596" s="60" t="s">
        <v>4763</v>
      </c>
      <c r="E1596" s="47" t="n">
        <v>2</v>
      </c>
      <c r="F1596" s="25" t="n">
        <v>0</v>
      </c>
      <c r="G1596" s="47" t="n">
        <v>842.5</v>
      </c>
      <c r="H1596" s="47" t="n">
        <v>505.5</v>
      </c>
      <c r="I1596" s="53" t="n">
        <v>0.6</v>
      </c>
      <c r="J1596" s="38"/>
    </row>
    <row r="1597" s="1" customFormat="true" ht="22" hidden="false" customHeight="true" outlineLevel="0" collapsed="false">
      <c r="A1597" s="42" t="n">
        <f aca="false">ROW(A1595)-13</f>
        <v>1582</v>
      </c>
      <c r="B1597" s="60" t="s">
        <v>4764</v>
      </c>
      <c r="C1597" s="65" t="s">
        <v>4765</v>
      </c>
      <c r="D1597" s="60" t="s">
        <v>4766</v>
      </c>
      <c r="E1597" s="47" t="n">
        <v>5</v>
      </c>
      <c r="F1597" s="25" t="n">
        <v>0</v>
      </c>
      <c r="G1597" s="47" t="n">
        <v>1233.77</v>
      </c>
      <c r="H1597" s="47" t="n">
        <v>740.26</v>
      </c>
      <c r="I1597" s="53" t="n">
        <v>0.6</v>
      </c>
      <c r="J1597" s="38"/>
    </row>
    <row r="1598" s="1" customFormat="true" ht="22" hidden="false" customHeight="true" outlineLevel="0" collapsed="false">
      <c r="A1598" s="42" t="n">
        <f aca="false">ROW(A1596)-13</f>
        <v>1583</v>
      </c>
      <c r="B1598" s="60" t="s">
        <v>4767</v>
      </c>
      <c r="C1598" s="65" t="s">
        <v>4768</v>
      </c>
      <c r="D1598" s="60" t="s">
        <v>4769</v>
      </c>
      <c r="E1598" s="47" t="n">
        <v>2</v>
      </c>
      <c r="F1598" s="25" t="n">
        <v>0</v>
      </c>
      <c r="G1598" s="47" t="n">
        <v>888.09</v>
      </c>
      <c r="H1598" s="47" t="n">
        <v>532.85</v>
      </c>
      <c r="I1598" s="53" t="n">
        <v>0.6</v>
      </c>
      <c r="J1598" s="38"/>
    </row>
    <row r="1599" s="1" customFormat="true" ht="22" hidden="false" customHeight="true" outlineLevel="0" collapsed="false">
      <c r="A1599" s="42" t="n">
        <f aca="false">ROW(A1597)-13</f>
        <v>1584</v>
      </c>
      <c r="B1599" s="60" t="s">
        <v>4770</v>
      </c>
      <c r="C1599" s="65" t="s">
        <v>4771</v>
      </c>
      <c r="D1599" s="60" t="s">
        <v>4772</v>
      </c>
      <c r="E1599" s="47" t="n">
        <v>1</v>
      </c>
      <c r="F1599" s="25" t="n">
        <v>0</v>
      </c>
      <c r="G1599" s="47" t="n">
        <v>268.48</v>
      </c>
      <c r="H1599" s="47" t="n">
        <v>161.09</v>
      </c>
      <c r="I1599" s="53" t="n">
        <v>0.6</v>
      </c>
      <c r="J1599" s="38"/>
    </row>
    <row r="1600" s="1" customFormat="true" ht="22" hidden="false" customHeight="true" outlineLevel="0" collapsed="false">
      <c r="A1600" s="42" t="n">
        <f aca="false">ROW(A1598)-13</f>
        <v>1585</v>
      </c>
      <c r="B1600" s="60" t="s">
        <v>4773</v>
      </c>
      <c r="C1600" s="65" t="s">
        <v>4774</v>
      </c>
      <c r="D1600" s="60" t="s">
        <v>4775</v>
      </c>
      <c r="E1600" s="47" t="n">
        <v>4</v>
      </c>
      <c r="F1600" s="25" t="n">
        <v>0</v>
      </c>
      <c r="G1600" s="47" t="n">
        <v>504.54</v>
      </c>
      <c r="H1600" s="47" t="n">
        <v>302.72</v>
      </c>
      <c r="I1600" s="53" t="n">
        <v>0.6</v>
      </c>
      <c r="J1600" s="38"/>
    </row>
    <row r="1601" s="1" customFormat="true" ht="22" hidden="false" customHeight="true" outlineLevel="0" collapsed="false">
      <c r="A1601" s="42" t="n">
        <f aca="false">ROW(A1599)-13</f>
        <v>1586</v>
      </c>
      <c r="B1601" s="60" t="s">
        <v>4776</v>
      </c>
      <c r="C1601" s="65" t="s">
        <v>4777</v>
      </c>
      <c r="D1601" s="60" t="s">
        <v>4778</v>
      </c>
      <c r="E1601" s="47" t="n">
        <v>6</v>
      </c>
      <c r="F1601" s="25" t="n">
        <v>0</v>
      </c>
      <c r="G1601" s="47" t="n">
        <v>3304.03</v>
      </c>
      <c r="H1601" s="47" t="n">
        <v>1982.42</v>
      </c>
      <c r="I1601" s="53" t="n">
        <v>0.6</v>
      </c>
      <c r="J1601" s="38"/>
    </row>
    <row r="1602" s="1" customFormat="true" ht="22" hidden="false" customHeight="true" outlineLevel="0" collapsed="false">
      <c r="A1602" s="42" t="n">
        <f aca="false">ROW(A1600)-13</f>
        <v>1587</v>
      </c>
      <c r="B1602" s="60" t="s">
        <v>4779</v>
      </c>
      <c r="C1602" s="72" t="s">
        <v>4780</v>
      </c>
      <c r="D1602" s="60" t="s">
        <v>4781</v>
      </c>
      <c r="E1602" s="47" t="n">
        <v>178</v>
      </c>
      <c r="F1602" s="25" t="n">
        <v>0</v>
      </c>
      <c r="G1602" s="47" t="n">
        <v>78988.16</v>
      </c>
      <c r="H1602" s="47" t="n">
        <v>47392.9</v>
      </c>
      <c r="I1602" s="53" t="n">
        <v>0.6</v>
      </c>
      <c r="J1602" s="38"/>
    </row>
    <row r="1603" s="1" customFormat="true" ht="22" hidden="false" customHeight="true" outlineLevel="0" collapsed="false">
      <c r="A1603" s="42" t="n">
        <f aca="false">ROW(A1601)-13</f>
        <v>1588</v>
      </c>
      <c r="B1603" s="60" t="s">
        <v>4782</v>
      </c>
      <c r="C1603" s="72" t="s">
        <v>4783</v>
      </c>
      <c r="D1603" s="60" t="s">
        <v>4784</v>
      </c>
      <c r="E1603" s="47" t="n">
        <v>66</v>
      </c>
      <c r="F1603" s="25" t="n">
        <v>0</v>
      </c>
      <c r="G1603" s="47" t="n">
        <v>20201.82</v>
      </c>
      <c r="H1603" s="47" t="n">
        <v>12121.09</v>
      </c>
      <c r="I1603" s="53" t="n">
        <v>0.6</v>
      </c>
      <c r="J1603" s="38"/>
    </row>
    <row r="1604" s="1" customFormat="true" ht="22" hidden="false" customHeight="true" outlineLevel="0" collapsed="false">
      <c r="A1604" s="42" t="n">
        <f aca="false">ROW(A1602)-13</f>
        <v>1589</v>
      </c>
      <c r="B1604" s="60" t="s">
        <v>4785</v>
      </c>
      <c r="C1604" s="65" t="s">
        <v>4786</v>
      </c>
      <c r="D1604" s="60" t="s">
        <v>4787</v>
      </c>
      <c r="E1604" s="47" t="n">
        <v>9</v>
      </c>
      <c r="F1604" s="25" t="n">
        <v>0</v>
      </c>
      <c r="G1604" s="47" t="n">
        <v>3086.28</v>
      </c>
      <c r="H1604" s="47" t="n">
        <v>1851.77</v>
      </c>
      <c r="I1604" s="53" t="n">
        <v>0.6</v>
      </c>
      <c r="J1604" s="38"/>
    </row>
    <row r="1605" s="1" customFormat="true" ht="22" hidden="false" customHeight="true" outlineLevel="0" collapsed="false">
      <c r="A1605" s="42" t="n">
        <f aca="false">ROW(A1603)-13</f>
        <v>1590</v>
      </c>
      <c r="B1605" s="60" t="s">
        <v>4788</v>
      </c>
      <c r="C1605" s="65" t="s">
        <v>4789</v>
      </c>
      <c r="D1605" s="60" t="s">
        <v>4790</v>
      </c>
      <c r="E1605" s="47" t="n">
        <v>5</v>
      </c>
      <c r="F1605" s="25" t="n">
        <v>0</v>
      </c>
      <c r="G1605" s="47" t="n">
        <v>2092.8</v>
      </c>
      <c r="H1605" s="47" t="n">
        <v>1255.68</v>
      </c>
      <c r="I1605" s="53" t="n">
        <v>0.6</v>
      </c>
      <c r="J1605" s="38"/>
    </row>
    <row r="1606" s="1" customFormat="true" ht="22" hidden="false" customHeight="true" outlineLevel="0" collapsed="false">
      <c r="A1606" s="42" t="n">
        <f aca="false">ROW(A1604)-13</f>
        <v>1591</v>
      </c>
      <c r="B1606" s="60" t="s">
        <v>4791</v>
      </c>
      <c r="C1606" s="65" t="s">
        <v>4792</v>
      </c>
      <c r="D1606" s="60" t="s">
        <v>4793</v>
      </c>
      <c r="E1606" s="47" t="n">
        <v>21</v>
      </c>
      <c r="F1606" s="25" t="n">
        <v>0</v>
      </c>
      <c r="G1606" s="47" t="n">
        <v>8398.97</v>
      </c>
      <c r="H1606" s="47" t="n">
        <v>5039.38</v>
      </c>
      <c r="I1606" s="53" t="n">
        <v>0.6</v>
      </c>
      <c r="J1606" s="38"/>
    </row>
    <row r="1607" s="1" customFormat="true" ht="22" hidden="false" customHeight="true" outlineLevel="0" collapsed="false">
      <c r="A1607" s="42" t="n">
        <f aca="false">ROW(A1605)-13</f>
        <v>1592</v>
      </c>
      <c r="B1607" s="60" t="s">
        <v>4794</v>
      </c>
      <c r="C1607" s="65" t="s">
        <v>4795</v>
      </c>
      <c r="D1607" s="60" t="s">
        <v>4796</v>
      </c>
      <c r="E1607" s="47" t="n">
        <v>5</v>
      </c>
      <c r="F1607" s="25" t="n">
        <v>0</v>
      </c>
      <c r="G1607" s="47" t="n">
        <v>5144</v>
      </c>
      <c r="H1607" s="47" t="n">
        <v>3086.4</v>
      </c>
      <c r="I1607" s="53" t="n">
        <v>0.6</v>
      </c>
      <c r="J1607" s="38"/>
    </row>
    <row r="1608" s="1" customFormat="true" ht="22" hidden="false" customHeight="true" outlineLevel="0" collapsed="false">
      <c r="A1608" s="42" t="n">
        <f aca="false">ROW(A1606)-13</f>
        <v>1593</v>
      </c>
      <c r="B1608" s="60" t="s">
        <v>4797</v>
      </c>
      <c r="C1608" s="65" t="s">
        <v>4798</v>
      </c>
      <c r="D1608" s="60" t="s">
        <v>4799</v>
      </c>
      <c r="E1608" s="47" t="n">
        <v>1</v>
      </c>
      <c r="F1608" s="25" t="n">
        <v>0</v>
      </c>
      <c r="G1608" s="47" t="n">
        <v>414.54</v>
      </c>
      <c r="H1608" s="47" t="n">
        <v>248.72</v>
      </c>
      <c r="I1608" s="53" t="n">
        <v>0.6</v>
      </c>
      <c r="J1608" s="38"/>
    </row>
    <row r="1609" s="1" customFormat="true" ht="22" hidden="false" customHeight="true" outlineLevel="0" collapsed="false">
      <c r="A1609" s="42" t="n">
        <f aca="false">ROW(A1607)-13</f>
        <v>1594</v>
      </c>
      <c r="B1609" s="60" t="s">
        <v>4800</v>
      </c>
      <c r="C1609" s="72" t="s">
        <v>4801</v>
      </c>
      <c r="D1609" s="60" t="s">
        <v>4802</v>
      </c>
      <c r="E1609" s="47" t="n">
        <v>4</v>
      </c>
      <c r="F1609" s="25" t="n">
        <v>0</v>
      </c>
      <c r="G1609" s="47" t="n">
        <v>1585.44</v>
      </c>
      <c r="H1609" s="47" t="n">
        <v>951.26</v>
      </c>
      <c r="I1609" s="53" t="n">
        <v>0.6</v>
      </c>
      <c r="J1609" s="38"/>
    </row>
    <row r="1610" s="1" customFormat="true" ht="22" hidden="false" customHeight="true" outlineLevel="0" collapsed="false">
      <c r="A1610" s="42" t="n">
        <f aca="false">ROW(A1608)-13</f>
        <v>1595</v>
      </c>
      <c r="B1610" s="60" t="s">
        <v>4803</v>
      </c>
      <c r="C1610" s="65" t="s">
        <v>4804</v>
      </c>
      <c r="D1610" s="60" t="s">
        <v>4805</v>
      </c>
      <c r="E1610" s="47" t="n">
        <v>13</v>
      </c>
      <c r="F1610" s="25" t="n">
        <v>0</v>
      </c>
      <c r="G1610" s="47" t="n">
        <v>2147.67</v>
      </c>
      <c r="H1610" s="47" t="n">
        <v>1288.6</v>
      </c>
      <c r="I1610" s="53" t="n">
        <v>0.6</v>
      </c>
      <c r="J1610" s="38"/>
    </row>
    <row r="1611" s="1" customFormat="true" ht="22" hidden="false" customHeight="true" outlineLevel="0" collapsed="false">
      <c r="A1611" s="42" t="n">
        <f aca="false">ROW(A1609)-13</f>
        <v>1596</v>
      </c>
      <c r="B1611" s="60" t="s">
        <v>4806</v>
      </c>
      <c r="C1611" s="65" t="s">
        <v>4807</v>
      </c>
      <c r="D1611" s="60" t="s">
        <v>4808</v>
      </c>
      <c r="E1611" s="47" t="n">
        <v>15</v>
      </c>
      <c r="F1611" s="25" t="n">
        <v>0</v>
      </c>
      <c r="G1611" s="47" t="n">
        <v>7041.85</v>
      </c>
      <c r="H1611" s="47" t="n">
        <v>4225.11</v>
      </c>
      <c r="I1611" s="53" t="n">
        <v>0.6</v>
      </c>
      <c r="J1611" s="38"/>
    </row>
    <row r="1612" s="1" customFormat="true" ht="22" hidden="false" customHeight="true" outlineLevel="0" collapsed="false">
      <c r="A1612" s="42" t="n">
        <f aca="false">ROW(A1610)-13</f>
        <v>1597</v>
      </c>
      <c r="B1612" s="60" t="s">
        <v>4809</v>
      </c>
      <c r="C1612" s="65" t="s">
        <v>4810</v>
      </c>
      <c r="D1612" s="60" t="s">
        <v>4811</v>
      </c>
      <c r="E1612" s="47" t="n">
        <v>8</v>
      </c>
      <c r="F1612" s="25" t="n">
        <v>0</v>
      </c>
      <c r="G1612" s="47" t="n">
        <v>4285.46</v>
      </c>
      <c r="H1612" s="47" t="n">
        <v>2571.28</v>
      </c>
      <c r="I1612" s="53" t="n">
        <v>0.6</v>
      </c>
      <c r="J1612" s="38"/>
    </row>
    <row r="1613" s="1" customFormat="true" ht="22" hidden="false" customHeight="true" outlineLevel="0" collapsed="false">
      <c r="A1613" s="42" t="n">
        <f aca="false">ROW(A1611)-13</f>
        <v>1598</v>
      </c>
      <c r="B1613" s="60" t="s">
        <v>4812</v>
      </c>
      <c r="C1613" s="65" t="s">
        <v>4813</v>
      </c>
      <c r="D1613" s="60" t="s">
        <v>4814</v>
      </c>
      <c r="E1613" s="47" t="n">
        <v>8</v>
      </c>
      <c r="F1613" s="25" t="n">
        <v>0</v>
      </c>
      <c r="G1613" s="47" t="n">
        <v>2749.94</v>
      </c>
      <c r="H1613" s="47" t="n">
        <v>1649.96</v>
      </c>
      <c r="I1613" s="53" t="n">
        <v>0.6</v>
      </c>
      <c r="J1613" s="38"/>
    </row>
    <row r="1614" s="1" customFormat="true" ht="22" hidden="false" customHeight="true" outlineLevel="0" collapsed="false">
      <c r="A1614" s="42" t="n">
        <f aca="false">ROW(A1612)-13</f>
        <v>1599</v>
      </c>
      <c r="B1614" s="60" t="s">
        <v>4815</v>
      </c>
      <c r="C1614" s="65" t="s">
        <v>4816</v>
      </c>
      <c r="D1614" s="60" t="s">
        <v>4817</v>
      </c>
      <c r="E1614" s="47" t="n">
        <v>34</v>
      </c>
      <c r="F1614" s="25" t="n">
        <v>0</v>
      </c>
      <c r="G1614" s="47" t="n">
        <v>13964.23</v>
      </c>
      <c r="H1614" s="47" t="n">
        <v>8378.54</v>
      </c>
      <c r="I1614" s="53" t="n">
        <v>0.6</v>
      </c>
      <c r="J1614" s="38"/>
    </row>
    <row r="1615" s="1" customFormat="true" ht="22" hidden="false" customHeight="true" outlineLevel="0" collapsed="false">
      <c r="A1615" s="42" t="n">
        <f aca="false">ROW(A1613)-13</f>
        <v>1600</v>
      </c>
      <c r="B1615" s="60" t="s">
        <v>4818</v>
      </c>
      <c r="C1615" s="65" t="s">
        <v>4819</v>
      </c>
      <c r="D1615" s="60" t="s">
        <v>4820</v>
      </c>
      <c r="E1615" s="47" t="n">
        <v>1</v>
      </c>
      <c r="F1615" s="25" t="n">
        <v>0</v>
      </c>
      <c r="G1615" s="47" t="n">
        <v>396.36</v>
      </c>
      <c r="H1615" s="47" t="n">
        <v>237.82</v>
      </c>
      <c r="I1615" s="53" t="n">
        <v>0.6</v>
      </c>
      <c r="J1615" s="38"/>
    </row>
    <row r="1616" s="1" customFormat="true" ht="22" hidden="false" customHeight="true" outlineLevel="0" collapsed="false">
      <c r="A1616" s="42" t="n">
        <f aca="false">ROW(A1614)-13</f>
        <v>1601</v>
      </c>
      <c r="B1616" s="60" t="s">
        <v>4821</v>
      </c>
      <c r="C1616" s="65" t="s">
        <v>4822</v>
      </c>
      <c r="D1616" s="60" t="s">
        <v>4823</v>
      </c>
      <c r="E1616" s="47" t="n">
        <v>6</v>
      </c>
      <c r="F1616" s="25" t="n">
        <v>0</v>
      </c>
      <c r="G1616" s="47" t="n">
        <v>2652.72</v>
      </c>
      <c r="H1616" s="47" t="n">
        <v>1591.63</v>
      </c>
      <c r="I1616" s="53" t="n">
        <v>0.6</v>
      </c>
      <c r="J1616" s="38"/>
    </row>
    <row r="1617" s="1" customFormat="true" ht="22" hidden="false" customHeight="true" outlineLevel="0" collapsed="false">
      <c r="A1617" s="42" t="n">
        <f aca="false">ROW(A1615)-13</f>
        <v>1602</v>
      </c>
      <c r="B1617" s="60" t="s">
        <v>4824</v>
      </c>
      <c r="C1617" s="65" t="s">
        <v>4825</v>
      </c>
      <c r="D1617" s="60" t="s">
        <v>4826</v>
      </c>
      <c r="E1617" s="47" t="n">
        <v>9</v>
      </c>
      <c r="F1617" s="25" t="n">
        <v>0</v>
      </c>
      <c r="G1617" s="47" t="n">
        <v>3546.36</v>
      </c>
      <c r="H1617" s="47" t="n">
        <v>2127.82</v>
      </c>
      <c r="I1617" s="53" t="n">
        <v>0.6</v>
      </c>
      <c r="J1617" s="38"/>
    </row>
    <row r="1618" s="1" customFormat="true" ht="22" hidden="false" customHeight="true" outlineLevel="0" collapsed="false">
      <c r="A1618" s="42" t="n">
        <f aca="false">ROW(A1616)-13</f>
        <v>1603</v>
      </c>
      <c r="B1618" s="60" t="s">
        <v>4827</v>
      </c>
      <c r="C1618" s="65" t="s">
        <v>4828</v>
      </c>
      <c r="D1618" s="60" t="s">
        <v>4829</v>
      </c>
      <c r="E1618" s="47" t="n">
        <v>129</v>
      </c>
      <c r="F1618" s="25" t="n">
        <v>0</v>
      </c>
      <c r="G1618" s="47" t="n">
        <v>55105.5</v>
      </c>
      <c r="H1618" s="47" t="n">
        <v>33063.3</v>
      </c>
      <c r="I1618" s="53" t="n">
        <v>0.6</v>
      </c>
      <c r="J1618" s="38"/>
    </row>
    <row r="1619" s="1" customFormat="true" ht="22" hidden="false" customHeight="true" outlineLevel="0" collapsed="false">
      <c r="A1619" s="42" t="n">
        <f aca="false">ROW(A1617)-13</f>
        <v>1604</v>
      </c>
      <c r="B1619" s="60" t="s">
        <v>4830</v>
      </c>
      <c r="C1619" s="72" t="s">
        <v>4831</v>
      </c>
      <c r="D1619" s="60" t="s">
        <v>4832</v>
      </c>
      <c r="E1619" s="47" t="n">
        <v>5</v>
      </c>
      <c r="F1619" s="25" t="n">
        <v>0</v>
      </c>
      <c r="G1619" s="47" t="n">
        <v>2275.89</v>
      </c>
      <c r="H1619" s="47" t="n">
        <v>1365.53</v>
      </c>
      <c r="I1619" s="53" t="n">
        <v>0.6</v>
      </c>
      <c r="J1619" s="38"/>
    </row>
    <row r="1620" s="1" customFormat="true" ht="22" hidden="false" customHeight="true" outlineLevel="0" collapsed="false">
      <c r="A1620" s="42" t="n">
        <f aca="false">ROW(A1618)-13</f>
        <v>1605</v>
      </c>
      <c r="B1620" s="60" t="s">
        <v>4833</v>
      </c>
      <c r="C1620" s="65" t="s">
        <v>4834</v>
      </c>
      <c r="D1620" s="60" t="s">
        <v>4835</v>
      </c>
      <c r="E1620" s="47" t="n">
        <v>16</v>
      </c>
      <c r="F1620" s="25" t="n">
        <v>0</v>
      </c>
      <c r="G1620" s="47" t="n">
        <v>13415.25</v>
      </c>
      <c r="H1620" s="47" t="n">
        <v>8049.15</v>
      </c>
      <c r="I1620" s="53" t="n">
        <v>0.6</v>
      </c>
      <c r="J1620" s="38"/>
    </row>
    <row r="1621" s="1" customFormat="true" ht="22" hidden="false" customHeight="true" outlineLevel="0" collapsed="false">
      <c r="A1621" s="42" t="n">
        <f aca="false">ROW(A1619)-13</f>
        <v>1606</v>
      </c>
      <c r="B1621" s="60" t="s">
        <v>4836</v>
      </c>
      <c r="C1621" s="65" t="s">
        <v>4837</v>
      </c>
      <c r="D1621" s="60" t="s">
        <v>4838</v>
      </c>
      <c r="E1621" s="47" t="n">
        <v>8</v>
      </c>
      <c r="F1621" s="25" t="n">
        <v>0</v>
      </c>
      <c r="G1621" s="47" t="n">
        <v>3278</v>
      </c>
      <c r="H1621" s="47" t="n">
        <v>1966.8</v>
      </c>
      <c r="I1621" s="53" t="n">
        <v>0.6</v>
      </c>
      <c r="J1621" s="38"/>
    </row>
    <row r="1622" s="1" customFormat="true" ht="22" hidden="false" customHeight="true" outlineLevel="0" collapsed="false">
      <c r="A1622" s="42" t="n">
        <f aca="false">ROW(A1620)-13</f>
        <v>1607</v>
      </c>
      <c r="B1622" s="60" t="s">
        <v>4839</v>
      </c>
      <c r="C1622" s="65" t="s">
        <v>4840</v>
      </c>
      <c r="D1622" s="60" t="s">
        <v>4841</v>
      </c>
      <c r="E1622" s="47" t="n">
        <v>5</v>
      </c>
      <c r="F1622" s="25" t="n">
        <v>0</v>
      </c>
      <c r="G1622" s="47" t="n">
        <v>1022.7</v>
      </c>
      <c r="H1622" s="47" t="n">
        <v>613.62</v>
      </c>
      <c r="I1622" s="53" t="n">
        <v>0.6</v>
      </c>
      <c r="J1622" s="38"/>
    </row>
    <row r="1623" s="1" customFormat="true" ht="22" hidden="false" customHeight="true" outlineLevel="0" collapsed="false">
      <c r="A1623" s="42" t="n">
        <f aca="false">ROW(A1621)-13</f>
        <v>1608</v>
      </c>
      <c r="B1623" s="60" t="s">
        <v>4842</v>
      </c>
      <c r="C1623" s="65" t="s">
        <v>4843</v>
      </c>
      <c r="D1623" s="60" t="s">
        <v>4844</v>
      </c>
      <c r="E1623" s="47" t="n">
        <v>38</v>
      </c>
      <c r="F1623" s="25" t="n">
        <v>0</v>
      </c>
      <c r="G1623" s="47" t="n">
        <v>17878.79</v>
      </c>
      <c r="H1623" s="47" t="n">
        <v>10727.27</v>
      </c>
      <c r="I1623" s="53" t="n">
        <v>0.6</v>
      </c>
      <c r="J1623" s="38"/>
    </row>
    <row r="1624" s="1" customFormat="true" ht="22" hidden="false" customHeight="true" outlineLevel="0" collapsed="false">
      <c r="A1624" s="42" t="n">
        <f aca="false">ROW(A1622)-13</f>
        <v>1609</v>
      </c>
      <c r="B1624" s="60" t="s">
        <v>4845</v>
      </c>
      <c r="C1624" s="65" t="s">
        <v>4846</v>
      </c>
      <c r="D1624" s="60" t="s">
        <v>4847</v>
      </c>
      <c r="E1624" s="47" t="n">
        <v>5</v>
      </c>
      <c r="F1624" s="26" t="n">
        <v>0.17</v>
      </c>
      <c r="G1624" s="47" t="n">
        <v>2237.1</v>
      </c>
      <c r="H1624" s="47" t="n">
        <v>1342.26</v>
      </c>
      <c r="I1624" s="53" t="n">
        <v>0.6</v>
      </c>
      <c r="J1624" s="38"/>
    </row>
    <row r="1625" s="1" customFormat="true" ht="22" hidden="false" customHeight="true" outlineLevel="0" collapsed="false">
      <c r="A1625" s="42" t="n">
        <f aca="false">ROW(A1623)-13</f>
        <v>1610</v>
      </c>
      <c r="B1625" s="60" t="s">
        <v>4848</v>
      </c>
      <c r="C1625" s="65" t="s">
        <v>4849</v>
      </c>
      <c r="D1625" s="60" t="s">
        <v>4850</v>
      </c>
      <c r="E1625" s="47" t="n">
        <v>20</v>
      </c>
      <c r="F1625" s="25" t="n">
        <v>0</v>
      </c>
      <c r="G1625" s="47" t="n">
        <v>15739.66</v>
      </c>
      <c r="H1625" s="47" t="n">
        <v>9443.8</v>
      </c>
      <c r="I1625" s="53" t="n">
        <v>0.6</v>
      </c>
      <c r="J1625" s="38"/>
    </row>
    <row r="1626" s="1" customFormat="true" ht="22" hidden="false" customHeight="true" outlineLevel="0" collapsed="false">
      <c r="A1626" s="42" t="n">
        <f aca="false">ROW(A1624)-13</f>
        <v>1611</v>
      </c>
      <c r="B1626" s="60" t="s">
        <v>4851</v>
      </c>
      <c r="C1626" s="65" t="s">
        <v>4852</v>
      </c>
      <c r="D1626" s="60" t="s">
        <v>4853</v>
      </c>
      <c r="E1626" s="47" t="n">
        <v>282</v>
      </c>
      <c r="F1626" s="25" t="n">
        <v>0</v>
      </c>
      <c r="G1626" s="47" t="n">
        <v>124995.43</v>
      </c>
      <c r="H1626" s="47" t="n">
        <v>74997.26</v>
      </c>
      <c r="I1626" s="53" t="n">
        <v>0.6</v>
      </c>
      <c r="J1626" s="38"/>
    </row>
    <row r="1627" s="1" customFormat="true" ht="22" hidden="false" customHeight="true" outlineLevel="0" collapsed="false">
      <c r="A1627" s="42" t="n">
        <f aca="false">ROW(A1625)-13</f>
        <v>1612</v>
      </c>
      <c r="B1627" s="60" t="s">
        <v>4854</v>
      </c>
      <c r="C1627" s="65" t="s">
        <v>4855</v>
      </c>
      <c r="D1627" s="60" t="s">
        <v>4856</v>
      </c>
      <c r="E1627" s="47" t="n">
        <v>4</v>
      </c>
      <c r="F1627" s="25" t="n">
        <v>0</v>
      </c>
      <c r="G1627" s="47" t="n">
        <v>939.01</v>
      </c>
      <c r="H1627" s="47" t="n">
        <v>563.41</v>
      </c>
      <c r="I1627" s="53" t="n">
        <v>0.6</v>
      </c>
      <c r="J1627" s="38"/>
    </row>
    <row r="1628" s="1" customFormat="true" ht="22" hidden="false" customHeight="true" outlineLevel="0" collapsed="false">
      <c r="A1628" s="42" t="n">
        <f aca="false">ROW(A1626)-13</f>
        <v>1613</v>
      </c>
      <c r="B1628" s="60" t="s">
        <v>4857</v>
      </c>
      <c r="C1628" s="65" t="s">
        <v>4858</v>
      </c>
      <c r="D1628" s="60" t="s">
        <v>4859</v>
      </c>
      <c r="E1628" s="47" t="n">
        <v>2</v>
      </c>
      <c r="F1628" s="25" t="n">
        <v>0</v>
      </c>
      <c r="G1628" s="47" t="n">
        <v>792.72</v>
      </c>
      <c r="H1628" s="47" t="n">
        <v>475.63</v>
      </c>
      <c r="I1628" s="53" t="n">
        <v>0.6</v>
      </c>
      <c r="J1628" s="38"/>
    </row>
    <row r="1629" s="1" customFormat="true" ht="22" hidden="false" customHeight="true" outlineLevel="0" collapsed="false">
      <c r="A1629" s="42" t="n">
        <f aca="false">ROW(A1627)-13</f>
        <v>1614</v>
      </c>
      <c r="B1629" s="60" t="s">
        <v>4860</v>
      </c>
      <c r="C1629" s="65" t="s">
        <v>4861</v>
      </c>
      <c r="D1629" s="60" t="s">
        <v>4862</v>
      </c>
      <c r="E1629" s="47" t="n">
        <v>11</v>
      </c>
      <c r="F1629" s="25" t="n">
        <v>0</v>
      </c>
      <c r="G1629" s="47" t="n">
        <v>3474.13</v>
      </c>
      <c r="H1629" s="47" t="n">
        <v>2084.48</v>
      </c>
      <c r="I1629" s="53" t="n">
        <v>0.6</v>
      </c>
      <c r="J1629" s="38"/>
    </row>
    <row r="1630" s="1" customFormat="true" ht="22" hidden="false" customHeight="true" outlineLevel="0" collapsed="false">
      <c r="A1630" s="42" t="n">
        <f aca="false">ROW(A1628)-13</f>
        <v>1615</v>
      </c>
      <c r="B1630" s="60" t="s">
        <v>4863</v>
      </c>
      <c r="C1630" s="65" t="s">
        <v>4864</v>
      </c>
      <c r="D1630" s="60" t="s">
        <v>4865</v>
      </c>
      <c r="E1630" s="47" t="n">
        <v>13</v>
      </c>
      <c r="F1630" s="25" t="n">
        <v>0</v>
      </c>
      <c r="G1630" s="47" t="n">
        <v>4234.88</v>
      </c>
      <c r="H1630" s="47" t="n">
        <v>2540.93</v>
      </c>
      <c r="I1630" s="53" t="n">
        <v>0.6</v>
      </c>
      <c r="J1630" s="38"/>
    </row>
    <row r="1631" s="1" customFormat="true" ht="22" hidden="false" customHeight="true" outlineLevel="0" collapsed="false">
      <c r="A1631" s="42" t="n">
        <f aca="false">ROW(A1629)-13</f>
        <v>1616</v>
      </c>
      <c r="B1631" s="60" t="s">
        <v>4866</v>
      </c>
      <c r="C1631" s="65" t="s">
        <v>4867</v>
      </c>
      <c r="D1631" s="60" t="s">
        <v>4868</v>
      </c>
      <c r="E1631" s="47" t="n">
        <v>10</v>
      </c>
      <c r="F1631" s="25" t="n">
        <v>0</v>
      </c>
      <c r="G1631" s="47" t="n">
        <v>1830.25</v>
      </c>
      <c r="H1631" s="47" t="n">
        <v>1098.15</v>
      </c>
      <c r="I1631" s="53" t="n">
        <v>0.6</v>
      </c>
      <c r="J1631" s="38"/>
    </row>
    <row r="1632" s="1" customFormat="true" ht="22" hidden="false" customHeight="true" outlineLevel="0" collapsed="false">
      <c r="A1632" s="42" t="n">
        <f aca="false">ROW(A1630)-13</f>
        <v>1617</v>
      </c>
      <c r="B1632" s="60" t="s">
        <v>4869</v>
      </c>
      <c r="C1632" s="65" t="s">
        <v>4870</v>
      </c>
      <c r="D1632" s="60" t="s">
        <v>4871</v>
      </c>
      <c r="E1632" s="47" t="n">
        <v>11</v>
      </c>
      <c r="F1632" s="25" t="n">
        <v>0</v>
      </c>
      <c r="G1632" s="47" t="n">
        <v>3910.26</v>
      </c>
      <c r="H1632" s="47" t="n">
        <v>2346.16</v>
      </c>
      <c r="I1632" s="53" t="n">
        <v>0.6</v>
      </c>
      <c r="J1632" s="38"/>
    </row>
    <row r="1633" s="1" customFormat="true" ht="22" hidden="false" customHeight="true" outlineLevel="0" collapsed="false">
      <c r="A1633" s="42" t="n">
        <f aca="false">ROW(A1631)-13</f>
        <v>1618</v>
      </c>
      <c r="B1633" s="60" t="s">
        <v>4872</v>
      </c>
      <c r="C1633" s="65" t="s">
        <v>4873</v>
      </c>
      <c r="D1633" s="60" t="s">
        <v>4874</v>
      </c>
      <c r="E1633" s="47" t="n">
        <v>11</v>
      </c>
      <c r="F1633" s="25" t="n">
        <v>0</v>
      </c>
      <c r="G1633" s="47" t="n">
        <v>4695</v>
      </c>
      <c r="H1633" s="47" t="n">
        <v>2817</v>
      </c>
      <c r="I1633" s="53" t="n">
        <v>0.6</v>
      </c>
      <c r="J1633" s="38"/>
    </row>
    <row r="1634" s="1" customFormat="true" ht="22" hidden="false" customHeight="true" outlineLevel="0" collapsed="false">
      <c r="A1634" s="42" t="n">
        <f aca="false">ROW(A1632)-13</f>
        <v>1619</v>
      </c>
      <c r="B1634" s="60" t="s">
        <v>4875</v>
      </c>
      <c r="C1634" s="65" t="s">
        <v>4876</v>
      </c>
      <c r="D1634" s="60" t="s">
        <v>4877</v>
      </c>
      <c r="E1634" s="47" t="n">
        <v>140</v>
      </c>
      <c r="F1634" s="25" t="n">
        <v>0</v>
      </c>
      <c r="G1634" s="47" t="n">
        <v>62510.84</v>
      </c>
      <c r="H1634" s="47" t="n">
        <v>37506.5</v>
      </c>
      <c r="I1634" s="53" t="n">
        <v>0.6</v>
      </c>
      <c r="J1634" s="38"/>
    </row>
    <row r="1635" s="1" customFormat="true" ht="22" hidden="false" customHeight="true" outlineLevel="0" collapsed="false">
      <c r="A1635" s="42" t="n">
        <f aca="false">ROW(A1633)-13</f>
        <v>1620</v>
      </c>
      <c r="B1635" s="60" t="s">
        <v>4878</v>
      </c>
      <c r="C1635" s="65" t="s">
        <v>4879</v>
      </c>
      <c r="D1635" s="60" t="s">
        <v>4880</v>
      </c>
      <c r="E1635" s="47" t="n">
        <v>28</v>
      </c>
      <c r="F1635" s="25" t="n">
        <v>0</v>
      </c>
      <c r="G1635" s="47" t="n">
        <v>12010.47</v>
      </c>
      <c r="H1635" s="47" t="n">
        <v>7206.28</v>
      </c>
      <c r="I1635" s="53" t="n">
        <v>0.6</v>
      </c>
      <c r="J1635" s="38"/>
    </row>
    <row r="1636" s="1" customFormat="true" ht="22" hidden="false" customHeight="true" outlineLevel="0" collapsed="false">
      <c r="A1636" s="42" t="n">
        <f aca="false">ROW(A1634)-13</f>
        <v>1621</v>
      </c>
      <c r="B1636" s="60" t="s">
        <v>4881</v>
      </c>
      <c r="C1636" s="65" t="s">
        <v>4882</v>
      </c>
      <c r="D1636" s="60" t="s">
        <v>4883</v>
      </c>
      <c r="E1636" s="47" t="n">
        <v>207</v>
      </c>
      <c r="F1636" s="25" t="n">
        <v>0</v>
      </c>
      <c r="G1636" s="47" t="n">
        <v>77681.25</v>
      </c>
      <c r="H1636" s="47" t="n">
        <v>46608.75</v>
      </c>
      <c r="I1636" s="53" t="n">
        <v>0.6</v>
      </c>
      <c r="J1636" s="38"/>
    </row>
    <row r="1637" s="1" customFormat="true" ht="22" hidden="false" customHeight="true" outlineLevel="0" collapsed="false">
      <c r="A1637" s="42" t="n">
        <f aca="false">ROW(A1635)-13</f>
        <v>1622</v>
      </c>
      <c r="B1637" s="60" t="s">
        <v>4884</v>
      </c>
      <c r="C1637" s="65" t="s">
        <v>4885</v>
      </c>
      <c r="D1637" s="60" t="s">
        <v>4886</v>
      </c>
      <c r="E1637" s="47" t="n">
        <v>22</v>
      </c>
      <c r="F1637" s="25" t="n">
        <v>0</v>
      </c>
      <c r="G1637" s="47" t="n">
        <v>7449.85</v>
      </c>
      <c r="H1637" s="47" t="n">
        <v>4469.91</v>
      </c>
      <c r="I1637" s="53" t="n">
        <v>0.6</v>
      </c>
      <c r="J1637" s="38"/>
    </row>
    <row r="1638" s="1" customFormat="true" ht="22" hidden="false" customHeight="true" outlineLevel="0" collapsed="false">
      <c r="A1638" s="42" t="n">
        <f aca="false">ROW(A1636)-13</f>
        <v>1623</v>
      </c>
      <c r="B1638" s="60" t="s">
        <v>4887</v>
      </c>
      <c r="C1638" s="65" t="s">
        <v>4888</v>
      </c>
      <c r="D1638" s="60" t="s">
        <v>4889</v>
      </c>
      <c r="E1638" s="47" t="n">
        <v>17</v>
      </c>
      <c r="F1638" s="25" t="n">
        <v>0</v>
      </c>
      <c r="G1638" s="47" t="n">
        <v>11756.95</v>
      </c>
      <c r="H1638" s="47" t="n">
        <v>7054.17</v>
      </c>
      <c r="I1638" s="53" t="n">
        <v>0.6</v>
      </c>
      <c r="J1638" s="38"/>
    </row>
    <row r="1639" s="1" customFormat="true" ht="22" hidden="false" customHeight="true" outlineLevel="0" collapsed="false">
      <c r="A1639" s="42" t="n">
        <f aca="false">ROW(A1637)-13</f>
        <v>1624</v>
      </c>
      <c r="B1639" s="60" t="s">
        <v>4890</v>
      </c>
      <c r="C1639" s="65" t="s">
        <v>4891</v>
      </c>
      <c r="D1639" s="60" t="s">
        <v>4892</v>
      </c>
      <c r="E1639" s="47" t="n">
        <v>4</v>
      </c>
      <c r="F1639" s="25" t="n">
        <v>0</v>
      </c>
      <c r="G1639" s="47" t="n">
        <v>1254.49</v>
      </c>
      <c r="H1639" s="47" t="n">
        <v>752.69</v>
      </c>
      <c r="I1639" s="53" t="n">
        <v>0.6</v>
      </c>
      <c r="J1639" s="38"/>
    </row>
    <row r="1640" s="1" customFormat="true" ht="22" hidden="false" customHeight="true" outlineLevel="0" collapsed="false">
      <c r="A1640" s="42" t="n">
        <f aca="false">ROW(A1638)-13</f>
        <v>1625</v>
      </c>
      <c r="B1640" s="60" t="s">
        <v>4893</v>
      </c>
      <c r="C1640" s="65" t="s">
        <v>4894</v>
      </c>
      <c r="D1640" s="60" t="s">
        <v>4895</v>
      </c>
      <c r="E1640" s="47" t="n">
        <v>6</v>
      </c>
      <c r="F1640" s="25" t="n">
        <v>0</v>
      </c>
      <c r="G1640" s="47" t="n">
        <v>2785.43</v>
      </c>
      <c r="H1640" s="47" t="n">
        <v>1671.26</v>
      </c>
      <c r="I1640" s="53" t="n">
        <v>0.6</v>
      </c>
      <c r="J1640" s="38"/>
    </row>
    <row r="1641" s="1" customFormat="true" ht="22" hidden="false" customHeight="true" outlineLevel="0" collapsed="false">
      <c r="A1641" s="42" t="n">
        <f aca="false">ROW(A1639)-13</f>
        <v>1626</v>
      </c>
      <c r="B1641" s="60" t="s">
        <v>4896</v>
      </c>
      <c r="C1641" s="65" t="s">
        <v>4897</v>
      </c>
      <c r="D1641" s="60" t="s">
        <v>4898</v>
      </c>
      <c r="E1641" s="47" t="n">
        <v>7</v>
      </c>
      <c r="F1641" s="25" t="n">
        <v>0</v>
      </c>
      <c r="G1641" s="47" t="n">
        <v>3750.95</v>
      </c>
      <c r="H1641" s="47" t="n">
        <v>2250.57</v>
      </c>
      <c r="I1641" s="53" t="n">
        <v>0.6</v>
      </c>
      <c r="J1641" s="38"/>
    </row>
    <row r="1642" s="1" customFormat="true" ht="22" hidden="false" customHeight="true" outlineLevel="0" collapsed="false">
      <c r="A1642" s="42" t="n">
        <f aca="false">ROW(A1640)-13</f>
        <v>1627</v>
      </c>
      <c r="B1642" s="60" t="s">
        <v>4899</v>
      </c>
      <c r="C1642" s="65" t="s">
        <v>4900</v>
      </c>
      <c r="D1642" s="60" t="s">
        <v>4901</v>
      </c>
      <c r="E1642" s="47" t="n">
        <v>7</v>
      </c>
      <c r="F1642" s="25" t="n">
        <v>0</v>
      </c>
      <c r="G1642" s="47" t="n">
        <v>3027.8</v>
      </c>
      <c r="H1642" s="47" t="n">
        <v>1816.68</v>
      </c>
      <c r="I1642" s="53" t="n">
        <v>0.6</v>
      </c>
      <c r="J1642" s="38"/>
    </row>
    <row r="1643" s="1" customFormat="true" ht="22" hidden="false" customHeight="true" outlineLevel="0" collapsed="false">
      <c r="A1643" s="42" t="n">
        <f aca="false">ROW(A1641)-13</f>
        <v>1628</v>
      </c>
      <c r="B1643" s="60" t="s">
        <v>4902</v>
      </c>
      <c r="C1643" s="65" t="s">
        <v>4903</v>
      </c>
      <c r="D1643" s="60" t="s">
        <v>4904</v>
      </c>
      <c r="E1643" s="47" t="n">
        <v>10</v>
      </c>
      <c r="F1643" s="25" t="n">
        <v>0</v>
      </c>
      <c r="G1643" s="47" t="n">
        <v>3544.48</v>
      </c>
      <c r="H1643" s="47" t="n">
        <v>2126.69</v>
      </c>
      <c r="I1643" s="53" t="n">
        <v>0.6</v>
      </c>
      <c r="J1643" s="38"/>
    </row>
    <row r="1644" s="1" customFormat="true" ht="22" hidden="false" customHeight="true" outlineLevel="0" collapsed="false">
      <c r="A1644" s="42" t="n">
        <f aca="false">ROW(A1642)-13</f>
        <v>1629</v>
      </c>
      <c r="B1644" s="60" t="s">
        <v>4905</v>
      </c>
      <c r="C1644" s="65" t="s">
        <v>4906</v>
      </c>
      <c r="D1644" s="60" t="s">
        <v>4907</v>
      </c>
      <c r="E1644" s="47" t="n">
        <v>7</v>
      </c>
      <c r="F1644" s="25" t="n">
        <v>0</v>
      </c>
      <c r="G1644" s="47" t="n">
        <v>4662.88</v>
      </c>
      <c r="H1644" s="47" t="n">
        <v>2797.73</v>
      </c>
      <c r="I1644" s="53" t="n">
        <v>0.6</v>
      </c>
      <c r="J1644" s="38"/>
    </row>
    <row r="1645" s="1" customFormat="true" ht="22" hidden="false" customHeight="true" outlineLevel="0" collapsed="false">
      <c r="A1645" s="42" t="n">
        <f aca="false">ROW(A1643)-13</f>
        <v>1630</v>
      </c>
      <c r="B1645" s="60" t="s">
        <v>4908</v>
      </c>
      <c r="C1645" s="65" t="s">
        <v>4909</v>
      </c>
      <c r="D1645" s="60" t="s">
        <v>4910</v>
      </c>
      <c r="E1645" s="47" t="n">
        <v>92</v>
      </c>
      <c r="F1645" s="25" t="n">
        <v>0</v>
      </c>
      <c r="G1645" s="47" t="n">
        <v>43560.33</v>
      </c>
      <c r="H1645" s="47" t="n">
        <v>26136.2</v>
      </c>
      <c r="I1645" s="53" t="n">
        <v>0.6</v>
      </c>
      <c r="J1645" s="38"/>
    </row>
    <row r="1646" s="1" customFormat="true" ht="22" hidden="false" customHeight="true" outlineLevel="0" collapsed="false">
      <c r="A1646" s="42" t="n">
        <f aca="false">ROW(A1644)-13</f>
        <v>1631</v>
      </c>
      <c r="B1646" s="60" t="s">
        <v>4911</v>
      </c>
      <c r="C1646" s="65" t="s">
        <v>4912</v>
      </c>
      <c r="D1646" s="60" t="s">
        <v>4913</v>
      </c>
      <c r="E1646" s="47" t="n">
        <v>23</v>
      </c>
      <c r="F1646" s="25" t="n">
        <v>0</v>
      </c>
      <c r="G1646" s="47" t="n">
        <v>6600.57</v>
      </c>
      <c r="H1646" s="47" t="n">
        <v>3960.34</v>
      </c>
      <c r="I1646" s="53" t="n">
        <v>0.6</v>
      </c>
      <c r="J1646" s="38"/>
    </row>
    <row r="1647" s="1" customFormat="true" ht="22" hidden="false" customHeight="true" outlineLevel="0" collapsed="false">
      <c r="A1647" s="42" t="n">
        <f aca="false">ROW(A1645)-13</f>
        <v>1632</v>
      </c>
      <c r="B1647" s="60" t="s">
        <v>4914</v>
      </c>
      <c r="C1647" s="65" t="s">
        <v>4915</v>
      </c>
      <c r="D1647" s="60" t="s">
        <v>4916</v>
      </c>
      <c r="E1647" s="47" t="n">
        <v>135</v>
      </c>
      <c r="F1647" s="25" t="n">
        <v>0</v>
      </c>
      <c r="G1647" s="47" t="n">
        <v>50400.73</v>
      </c>
      <c r="H1647" s="47" t="n">
        <v>30240.44</v>
      </c>
      <c r="I1647" s="53" t="n">
        <v>0.6</v>
      </c>
      <c r="J1647" s="38"/>
    </row>
    <row r="1648" s="1" customFormat="true" ht="22" hidden="false" customHeight="true" outlineLevel="0" collapsed="false">
      <c r="A1648" s="42" t="n">
        <f aca="false">ROW(A1646)-13</f>
        <v>1633</v>
      </c>
      <c r="B1648" s="60" t="s">
        <v>4917</v>
      </c>
      <c r="C1648" s="65" t="s">
        <v>4918</v>
      </c>
      <c r="D1648" s="60" t="s">
        <v>4919</v>
      </c>
      <c r="E1648" s="47" t="n">
        <v>12</v>
      </c>
      <c r="F1648" s="25" t="n">
        <v>0</v>
      </c>
      <c r="G1648" s="47" t="n">
        <v>4660.41</v>
      </c>
      <c r="H1648" s="47" t="n">
        <v>2796.25</v>
      </c>
      <c r="I1648" s="53" t="n">
        <v>0.6</v>
      </c>
      <c r="J1648" s="38"/>
    </row>
    <row r="1649" s="1" customFormat="true" ht="22" hidden="false" customHeight="true" outlineLevel="0" collapsed="false">
      <c r="A1649" s="42" t="n">
        <f aca="false">ROW(A1647)-13</f>
        <v>1634</v>
      </c>
      <c r="B1649" s="60" t="s">
        <v>4920</v>
      </c>
      <c r="C1649" s="65" t="s">
        <v>4921</v>
      </c>
      <c r="D1649" s="60" t="s">
        <v>4922</v>
      </c>
      <c r="E1649" s="47" t="n">
        <v>7</v>
      </c>
      <c r="F1649" s="25" t="n">
        <v>0</v>
      </c>
      <c r="G1649" s="47" t="n">
        <v>3235.78</v>
      </c>
      <c r="H1649" s="47" t="n">
        <v>1941.47</v>
      </c>
      <c r="I1649" s="53" t="n">
        <v>0.6</v>
      </c>
      <c r="J1649" s="38"/>
    </row>
    <row r="1650" s="1" customFormat="true" ht="22" hidden="false" customHeight="true" outlineLevel="0" collapsed="false">
      <c r="A1650" s="42" t="n">
        <f aca="false">ROW(A1648)-13</f>
        <v>1635</v>
      </c>
      <c r="B1650" s="60" t="s">
        <v>4923</v>
      </c>
      <c r="C1650" s="65" t="s">
        <v>4924</v>
      </c>
      <c r="D1650" s="60" t="s">
        <v>4925</v>
      </c>
      <c r="E1650" s="47" t="n">
        <v>15</v>
      </c>
      <c r="F1650" s="25" t="n">
        <v>0</v>
      </c>
      <c r="G1650" s="47" t="n">
        <v>11828.52</v>
      </c>
      <c r="H1650" s="47" t="n">
        <v>7097.11</v>
      </c>
      <c r="I1650" s="53" t="n">
        <v>0.6</v>
      </c>
      <c r="J1650" s="38"/>
    </row>
    <row r="1651" s="1" customFormat="true" ht="22" hidden="false" customHeight="true" outlineLevel="0" collapsed="false">
      <c r="A1651" s="42" t="n">
        <f aca="false">ROW(A1649)-13</f>
        <v>1636</v>
      </c>
      <c r="B1651" s="60" t="s">
        <v>4926</v>
      </c>
      <c r="C1651" s="65" t="s">
        <v>4927</v>
      </c>
      <c r="D1651" s="60" t="s">
        <v>4928</v>
      </c>
      <c r="E1651" s="47" t="n">
        <v>11</v>
      </c>
      <c r="F1651" s="25" t="n">
        <v>0</v>
      </c>
      <c r="G1651" s="47" t="n">
        <v>4314.65</v>
      </c>
      <c r="H1651" s="47" t="n">
        <v>2588.79</v>
      </c>
      <c r="I1651" s="53" t="n">
        <v>0.6</v>
      </c>
      <c r="J1651" s="38"/>
    </row>
    <row r="1652" s="1" customFormat="true" ht="22" hidden="false" customHeight="true" outlineLevel="0" collapsed="false">
      <c r="A1652" s="42" t="n">
        <f aca="false">ROW(A1650)-13</f>
        <v>1637</v>
      </c>
      <c r="B1652" s="60" t="s">
        <v>4929</v>
      </c>
      <c r="C1652" s="65" t="s">
        <v>4930</v>
      </c>
      <c r="D1652" s="60" t="s">
        <v>4931</v>
      </c>
      <c r="E1652" s="47" t="n">
        <v>2</v>
      </c>
      <c r="F1652" s="25" t="n">
        <v>0</v>
      </c>
      <c r="G1652" s="47" t="n">
        <v>1032.84</v>
      </c>
      <c r="H1652" s="47" t="n">
        <v>619.7</v>
      </c>
      <c r="I1652" s="53" t="n">
        <v>0.6</v>
      </c>
      <c r="J1652" s="38"/>
    </row>
    <row r="1653" s="1" customFormat="true" ht="22" hidden="false" customHeight="true" outlineLevel="0" collapsed="false">
      <c r="A1653" s="42" t="n">
        <f aca="false">ROW(A1651)-13</f>
        <v>1638</v>
      </c>
      <c r="B1653" s="60" t="s">
        <v>4932</v>
      </c>
      <c r="C1653" s="65" t="s">
        <v>4933</v>
      </c>
      <c r="D1653" s="60" t="s">
        <v>4934</v>
      </c>
      <c r="E1653" s="47" t="n">
        <v>6</v>
      </c>
      <c r="F1653" s="25" t="n">
        <v>0</v>
      </c>
      <c r="G1653" s="47" t="n">
        <v>1590.24</v>
      </c>
      <c r="H1653" s="47" t="n">
        <v>954.14</v>
      </c>
      <c r="I1653" s="53" t="n">
        <v>0.6</v>
      </c>
      <c r="J1653" s="38"/>
    </row>
    <row r="1654" s="1" customFormat="true" ht="22" hidden="false" customHeight="true" outlineLevel="0" collapsed="false">
      <c r="A1654" s="42" t="n">
        <f aca="false">ROW(A1652)-13</f>
        <v>1639</v>
      </c>
      <c r="B1654" s="60" t="s">
        <v>4935</v>
      </c>
      <c r="C1654" s="65" t="s">
        <v>4936</v>
      </c>
      <c r="D1654" s="60" t="s">
        <v>4937</v>
      </c>
      <c r="E1654" s="47" t="n">
        <v>2</v>
      </c>
      <c r="F1654" s="25" t="n">
        <v>0</v>
      </c>
      <c r="G1654" s="47" t="n">
        <v>536.96</v>
      </c>
      <c r="H1654" s="47" t="n">
        <v>322.18</v>
      </c>
      <c r="I1654" s="53" t="n">
        <v>0.6</v>
      </c>
      <c r="J1654" s="38"/>
    </row>
    <row r="1655" s="1" customFormat="true" ht="22" hidden="false" customHeight="true" outlineLevel="0" collapsed="false">
      <c r="A1655" s="42" t="n">
        <f aca="false">ROW(A1653)-13</f>
        <v>1640</v>
      </c>
      <c r="B1655" s="60" t="s">
        <v>4938</v>
      </c>
      <c r="C1655" s="65" t="s">
        <v>4939</v>
      </c>
      <c r="D1655" s="60" t="s">
        <v>4940</v>
      </c>
      <c r="E1655" s="47" t="n">
        <v>40</v>
      </c>
      <c r="F1655" s="25" t="n">
        <v>0</v>
      </c>
      <c r="G1655" s="47" t="n">
        <v>19546.42</v>
      </c>
      <c r="H1655" s="47" t="n">
        <v>11727.85</v>
      </c>
      <c r="I1655" s="53" t="n">
        <v>0.6</v>
      </c>
      <c r="J1655" s="38"/>
    </row>
    <row r="1656" s="1" customFormat="true" ht="22" hidden="false" customHeight="true" outlineLevel="0" collapsed="false">
      <c r="A1656" s="42" t="n">
        <f aca="false">ROW(A1654)-13</f>
        <v>1641</v>
      </c>
      <c r="B1656" s="60" t="s">
        <v>4941</v>
      </c>
      <c r="C1656" s="65" t="s">
        <v>4942</v>
      </c>
      <c r="D1656" s="60" t="s">
        <v>4943</v>
      </c>
      <c r="E1656" s="47" t="n">
        <v>97</v>
      </c>
      <c r="F1656" s="25" t="n">
        <v>0</v>
      </c>
      <c r="G1656" s="47" t="n">
        <v>46886.88</v>
      </c>
      <c r="H1656" s="47" t="n">
        <v>28132.13</v>
      </c>
      <c r="I1656" s="53" t="n">
        <v>0.6</v>
      </c>
      <c r="J1656" s="38"/>
    </row>
    <row r="1657" s="1" customFormat="true" ht="22" hidden="false" customHeight="true" outlineLevel="0" collapsed="false">
      <c r="A1657" s="42" t="n">
        <f aca="false">ROW(A1655)-13</f>
        <v>1642</v>
      </c>
      <c r="B1657" s="60" t="s">
        <v>4944</v>
      </c>
      <c r="C1657" s="65" t="s">
        <v>4945</v>
      </c>
      <c r="D1657" s="60" t="s">
        <v>4946</v>
      </c>
      <c r="E1657" s="47" t="n">
        <v>18</v>
      </c>
      <c r="F1657" s="25" t="n">
        <v>0</v>
      </c>
      <c r="G1657" s="47" t="n">
        <v>5751.93</v>
      </c>
      <c r="H1657" s="47" t="n">
        <v>3451.16</v>
      </c>
      <c r="I1657" s="53" t="n">
        <v>0.6</v>
      </c>
      <c r="J1657" s="38"/>
    </row>
    <row r="1658" s="1" customFormat="true" ht="22" hidden="false" customHeight="true" outlineLevel="0" collapsed="false">
      <c r="A1658" s="42" t="n">
        <f aca="false">ROW(A1656)-13</f>
        <v>1643</v>
      </c>
      <c r="B1658" s="60" t="s">
        <v>4947</v>
      </c>
      <c r="C1658" s="65" t="s">
        <v>4948</v>
      </c>
      <c r="D1658" s="60" t="s">
        <v>4949</v>
      </c>
      <c r="E1658" s="47" t="n">
        <v>9</v>
      </c>
      <c r="F1658" s="25" t="n">
        <v>0</v>
      </c>
      <c r="G1658" s="47" t="n">
        <v>2401.48</v>
      </c>
      <c r="H1658" s="47" t="n">
        <v>1440.89</v>
      </c>
      <c r="I1658" s="53" t="n">
        <v>0.6</v>
      </c>
      <c r="J1658" s="38"/>
    </row>
    <row r="1659" s="1" customFormat="true" ht="22" hidden="false" customHeight="true" outlineLevel="0" collapsed="false">
      <c r="A1659" s="42" t="n">
        <f aca="false">ROW(A1657)-13</f>
        <v>1644</v>
      </c>
      <c r="B1659" s="60" t="s">
        <v>4950</v>
      </c>
      <c r="C1659" s="72" t="s">
        <v>4951</v>
      </c>
      <c r="D1659" s="60" t="s">
        <v>4952</v>
      </c>
      <c r="E1659" s="47" t="n">
        <v>24</v>
      </c>
      <c r="F1659" s="25" t="n">
        <v>0</v>
      </c>
      <c r="G1659" s="47" t="n">
        <v>16934.46</v>
      </c>
      <c r="H1659" s="47" t="n">
        <v>10160.68</v>
      </c>
      <c r="I1659" s="53" t="n">
        <v>0.6</v>
      </c>
      <c r="J1659" s="38"/>
    </row>
    <row r="1660" s="1" customFormat="true" ht="22" hidden="false" customHeight="true" outlineLevel="0" collapsed="false">
      <c r="A1660" s="42" t="n">
        <f aca="false">ROW(A1658)-13</f>
        <v>1645</v>
      </c>
      <c r="B1660" s="60" t="s">
        <v>4953</v>
      </c>
      <c r="C1660" s="65" t="s">
        <v>4954</v>
      </c>
      <c r="D1660" s="60" t="s">
        <v>4955</v>
      </c>
      <c r="E1660" s="47" t="n">
        <v>6</v>
      </c>
      <c r="F1660" s="25" t="n">
        <v>0</v>
      </c>
      <c r="G1660" s="47" t="n">
        <v>2606.73</v>
      </c>
      <c r="H1660" s="47" t="n">
        <v>1564.04</v>
      </c>
      <c r="I1660" s="53" t="n">
        <v>0.6</v>
      </c>
      <c r="J1660" s="38"/>
    </row>
    <row r="1661" s="1" customFormat="true" ht="22" hidden="false" customHeight="true" outlineLevel="0" collapsed="false">
      <c r="A1661" s="42" t="n">
        <f aca="false">ROW(A1659)-13</f>
        <v>1646</v>
      </c>
      <c r="B1661" s="60" t="s">
        <v>4956</v>
      </c>
      <c r="C1661" s="72" t="s">
        <v>4957</v>
      </c>
      <c r="D1661" s="60" t="s">
        <v>4958</v>
      </c>
      <c r="E1661" s="47" t="n">
        <v>8</v>
      </c>
      <c r="F1661" s="25" t="n">
        <v>0</v>
      </c>
      <c r="G1661" s="47" t="n">
        <v>4282.72</v>
      </c>
      <c r="H1661" s="47" t="n">
        <v>2569.63</v>
      </c>
      <c r="I1661" s="53" t="n">
        <v>0.6</v>
      </c>
      <c r="J1661" s="38"/>
    </row>
    <row r="1662" s="1" customFormat="true" ht="22" hidden="false" customHeight="true" outlineLevel="0" collapsed="false">
      <c r="A1662" s="42" t="n">
        <f aca="false">ROW(A1660)-13</f>
        <v>1647</v>
      </c>
      <c r="B1662" s="60" t="s">
        <v>4959</v>
      </c>
      <c r="C1662" s="65" t="s">
        <v>4960</v>
      </c>
      <c r="D1662" s="60" t="s">
        <v>4961</v>
      </c>
      <c r="E1662" s="47" t="n">
        <v>22</v>
      </c>
      <c r="F1662" s="25" t="n">
        <v>0</v>
      </c>
      <c r="G1662" s="47" t="n">
        <v>7819.81</v>
      </c>
      <c r="H1662" s="47" t="n">
        <v>4691.89</v>
      </c>
      <c r="I1662" s="53" t="n">
        <v>0.6</v>
      </c>
      <c r="J1662" s="38"/>
    </row>
    <row r="1663" s="1" customFormat="true" ht="22" hidden="false" customHeight="true" outlineLevel="0" collapsed="false">
      <c r="A1663" s="42" t="n">
        <f aca="false">ROW(A1661)-13</f>
        <v>1648</v>
      </c>
      <c r="B1663" s="60" t="s">
        <v>4962</v>
      </c>
      <c r="C1663" s="65" t="s">
        <v>4963</v>
      </c>
      <c r="D1663" s="60" t="s">
        <v>4964</v>
      </c>
      <c r="E1663" s="47" t="n">
        <v>13</v>
      </c>
      <c r="F1663" s="25" t="n">
        <v>0</v>
      </c>
      <c r="G1663" s="47" t="n">
        <v>6459.99</v>
      </c>
      <c r="H1663" s="47" t="n">
        <v>3875.99</v>
      </c>
      <c r="I1663" s="53" t="n">
        <v>0.6</v>
      </c>
      <c r="J1663" s="38"/>
    </row>
    <row r="1664" s="1" customFormat="true" ht="22" hidden="false" customHeight="true" outlineLevel="0" collapsed="false">
      <c r="A1664" s="42" t="n">
        <f aca="false">ROW(A1662)-13</f>
        <v>1649</v>
      </c>
      <c r="B1664" s="60" t="s">
        <v>4965</v>
      </c>
      <c r="C1664" s="65" t="s">
        <v>4966</v>
      </c>
      <c r="D1664" s="60" t="s">
        <v>4967</v>
      </c>
      <c r="E1664" s="47" t="n">
        <v>228</v>
      </c>
      <c r="F1664" s="25" t="n">
        <v>0</v>
      </c>
      <c r="G1664" s="47" t="n">
        <v>109746.16</v>
      </c>
      <c r="H1664" s="47" t="n">
        <v>65847.7</v>
      </c>
      <c r="I1664" s="53" t="n">
        <v>0.6</v>
      </c>
      <c r="J1664" s="38"/>
    </row>
    <row r="1665" s="1" customFormat="true" ht="22" hidden="false" customHeight="true" outlineLevel="0" collapsed="false">
      <c r="A1665" s="42" t="n">
        <f aca="false">ROW(A1663)-13</f>
        <v>1650</v>
      </c>
      <c r="B1665" s="60" t="s">
        <v>4968</v>
      </c>
      <c r="C1665" s="72" t="s">
        <v>4969</v>
      </c>
      <c r="D1665" s="60" t="s">
        <v>4970</v>
      </c>
      <c r="E1665" s="47" t="n">
        <v>14</v>
      </c>
      <c r="F1665" s="25" t="n">
        <v>0</v>
      </c>
      <c r="G1665" s="47" t="n">
        <v>4988.04</v>
      </c>
      <c r="H1665" s="47" t="n">
        <v>2992.82</v>
      </c>
      <c r="I1665" s="53" t="n">
        <v>0.6</v>
      </c>
      <c r="J1665" s="38"/>
    </row>
    <row r="1666" s="1" customFormat="true" ht="22" hidden="false" customHeight="true" outlineLevel="0" collapsed="false">
      <c r="A1666" s="42" t="n">
        <f aca="false">ROW(A1664)-13</f>
        <v>1651</v>
      </c>
      <c r="B1666" s="60" t="s">
        <v>4971</v>
      </c>
      <c r="C1666" s="65" t="s">
        <v>4972</v>
      </c>
      <c r="D1666" s="60" t="s">
        <v>4973</v>
      </c>
      <c r="E1666" s="47" t="n">
        <v>10</v>
      </c>
      <c r="F1666" s="25" t="n">
        <v>0</v>
      </c>
      <c r="G1666" s="47" t="n">
        <v>3578.62</v>
      </c>
      <c r="H1666" s="47" t="n">
        <v>2147.17</v>
      </c>
      <c r="I1666" s="53" t="n">
        <v>0.6</v>
      </c>
      <c r="J1666" s="38"/>
    </row>
    <row r="1667" s="1" customFormat="true" ht="22" hidden="false" customHeight="true" outlineLevel="0" collapsed="false">
      <c r="A1667" s="42" t="n">
        <f aca="false">ROW(A1665)-13</f>
        <v>1652</v>
      </c>
      <c r="B1667" s="60" t="s">
        <v>4974</v>
      </c>
      <c r="C1667" s="65" t="s">
        <v>4975</v>
      </c>
      <c r="D1667" s="60" t="s">
        <v>4976</v>
      </c>
      <c r="E1667" s="47" t="n">
        <v>43</v>
      </c>
      <c r="F1667" s="25" t="n">
        <v>0</v>
      </c>
      <c r="G1667" s="47" t="n">
        <v>56064.26</v>
      </c>
      <c r="H1667" s="47" t="n">
        <v>33638.56</v>
      </c>
      <c r="I1667" s="53" t="n">
        <v>0.6</v>
      </c>
      <c r="J1667" s="38"/>
    </row>
    <row r="1668" s="1" customFormat="true" ht="22" hidden="false" customHeight="true" outlineLevel="0" collapsed="false">
      <c r="A1668" s="42" t="n">
        <f aca="false">ROW(A1666)-13</f>
        <v>1653</v>
      </c>
      <c r="B1668" s="60" t="s">
        <v>4977</v>
      </c>
      <c r="C1668" s="65" t="s">
        <v>4978</v>
      </c>
      <c r="D1668" s="60" t="s">
        <v>4979</v>
      </c>
      <c r="E1668" s="47" t="n">
        <v>36</v>
      </c>
      <c r="F1668" s="25" t="n">
        <v>0</v>
      </c>
      <c r="G1668" s="47" t="n">
        <v>11674.6</v>
      </c>
      <c r="H1668" s="47" t="n">
        <v>7004.76</v>
      </c>
      <c r="I1668" s="53" t="n">
        <v>0.6</v>
      </c>
      <c r="J1668" s="38"/>
    </row>
    <row r="1669" s="1" customFormat="true" ht="22" hidden="false" customHeight="true" outlineLevel="0" collapsed="false">
      <c r="A1669" s="42" t="n">
        <f aca="false">ROW(A1667)-13</f>
        <v>1654</v>
      </c>
      <c r="B1669" s="60" t="s">
        <v>4980</v>
      </c>
      <c r="C1669" s="65" t="s">
        <v>4981</v>
      </c>
      <c r="D1669" s="60" t="s">
        <v>4982</v>
      </c>
      <c r="E1669" s="47" t="n">
        <v>19</v>
      </c>
      <c r="F1669" s="25" t="n">
        <v>0</v>
      </c>
      <c r="G1669" s="47" t="n">
        <v>11988.33</v>
      </c>
      <c r="H1669" s="47" t="n">
        <v>7193</v>
      </c>
      <c r="I1669" s="53" t="n">
        <v>0.6</v>
      </c>
      <c r="J1669" s="38"/>
    </row>
    <row r="1670" s="1" customFormat="true" ht="22" hidden="false" customHeight="true" outlineLevel="0" collapsed="false">
      <c r="A1670" s="42" t="n">
        <f aca="false">ROW(A1668)-13</f>
        <v>1655</v>
      </c>
      <c r="B1670" s="60" t="s">
        <v>4983</v>
      </c>
      <c r="C1670" s="65" t="s">
        <v>4984</v>
      </c>
      <c r="D1670" s="60" t="s">
        <v>4985</v>
      </c>
      <c r="E1670" s="47" t="n">
        <v>14</v>
      </c>
      <c r="F1670" s="25" t="n">
        <v>0</v>
      </c>
      <c r="G1670" s="47" t="n">
        <v>5047.34</v>
      </c>
      <c r="H1670" s="47" t="n">
        <v>3028.4</v>
      </c>
      <c r="I1670" s="53" t="n">
        <v>0.6</v>
      </c>
      <c r="J1670" s="38"/>
    </row>
    <row r="1671" s="1" customFormat="true" ht="22" hidden="false" customHeight="true" outlineLevel="0" collapsed="false">
      <c r="A1671" s="42" t="n">
        <f aca="false">ROW(A1669)-13</f>
        <v>1656</v>
      </c>
      <c r="B1671" s="60" t="s">
        <v>4986</v>
      </c>
      <c r="C1671" s="65" t="s">
        <v>4987</v>
      </c>
      <c r="D1671" s="60" t="s">
        <v>4988</v>
      </c>
      <c r="E1671" s="47" t="n">
        <v>2</v>
      </c>
      <c r="F1671" s="25" t="n">
        <v>0</v>
      </c>
      <c r="G1671" s="47" t="n">
        <v>837.12</v>
      </c>
      <c r="H1671" s="47" t="n">
        <v>502.27</v>
      </c>
      <c r="I1671" s="53" t="n">
        <v>0.6</v>
      </c>
      <c r="J1671" s="38"/>
    </row>
    <row r="1672" s="1" customFormat="true" ht="22" hidden="false" customHeight="true" outlineLevel="0" collapsed="false">
      <c r="A1672" s="42" t="n">
        <f aca="false">ROW(A1670)-13</f>
        <v>1657</v>
      </c>
      <c r="B1672" s="60" t="s">
        <v>4989</v>
      </c>
      <c r="C1672" s="65" t="s">
        <v>4990</v>
      </c>
      <c r="D1672" s="60" t="s">
        <v>4991</v>
      </c>
      <c r="E1672" s="47" t="n">
        <v>2</v>
      </c>
      <c r="F1672" s="25" t="n">
        <v>0</v>
      </c>
      <c r="G1672" s="47" t="n">
        <v>524.32</v>
      </c>
      <c r="H1672" s="47" t="n">
        <v>314.59</v>
      </c>
      <c r="I1672" s="53" t="n">
        <v>0.6</v>
      </c>
      <c r="J1672" s="38"/>
    </row>
    <row r="1673" s="1" customFormat="true" ht="22" hidden="false" customHeight="true" outlineLevel="0" collapsed="false">
      <c r="A1673" s="42" t="n">
        <f aca="false">ROW(A1671)-13</f>
        <v>1658</v>
      </c>
      <c r="B1673" s="60" t="s">
        <v>4992</v>
      </c>
      <c r="C1673" s="65" t="s">
        <v>4993</v>
      </c>
      <c r="D1673" s="60" t="s">
        <v>4994</v>
      </c>
      <c r="E1673" s="47" t="n">
        <v>8</v>
      </c>
      <c r="F1673" s="25" t="n">
        <v>0</v>
      </c>
      <c r="G1673" s="47" t="n">
        <v>3449.73</v>
      </c>
      <c r="H1673" s="47" t="n">
        <v>2069.84</v>
      </c>
      <c r="I1673" s="53" t="n">
        <v>0.6</v>
      </c>
      <c r="J1673" s="38"/>
    </row>
    <row r="1674" s="1" customFormat="true" ht="22" hidden="false" customHeight="true" outlineLevel="0" collapsed="false">
      <c r="A1674" s="42" t="n">
        <f aca="false">ROW(A1672)-13</f>
        <v>1659</v>
      </c>
      <c r="B1674" s="60" t="s">
        <v>4995</v>
      </c>
      <c r="C1674" s="65" t="s">
        <v>4996</v>
      </c>
      <c r="D1674" s="60" t="s">
        <v>4997</v>
      </c>
      <c r="E1674" s="47" t="n">
        <v>4</v>
      </c>
      <c r="F1674" s="25" t="n">
        <v>0</v>
      </c>
      <c r="G1674" s="47" t="n">
        <v>1689.13</v>
      </c>
      <c r="H1674" s="47" t="n">
        <v>1013.48</v>
      </c>
      <c r="I1674" s="53" t="n">
        <v>0.6</v>
      </c>
      <c r="J1674" s="38"/>
    </row>
    <row r="1675" s="1" customFormat="true" ht="22" hidden="false" customHeight="true" outlineLevel="0" collapsed="false">
      <c r="A1675" s="42" t="n">
        <f aca="false">ROW(A1673)-13</f>
        <v>1660</v>
      </c>
      <c r="B1675" s="60" t="s">
        <v>4998</v>
      </c>
      <c r="C1675" s="65" t="s">
        <v>4999</v>
      </c>
      <c r="D1675" s="60" t="s">
        <v>5000</v>
      </c>
      <c r="E1675" s="47" t="n">
        <v>12</v>
      </c>
      <c r="F1675" s="25" t="n">
        <v>0</v>
      </c>
      <c r="G1675" s="47" t="n">
        <v>5005.49</v>
      </c>
      <c r="H1675" s="47" t="n">
        <v>3003.29</v>
      </c>
      <c r="I1675" s="53" t="n">
        <v>0.6</v>
      </c>
      <c r="J1675" s="38"/>
    </row>
    <row r="1676" s="1" customFormat="true" ht="22" hidden="false" customHeight="true" outlineLevel="0" collapsed="false">
      <c r="A1676" s="42" t="n">
        <f aca="false">ROW(A1674)-13</f>
        <v>1661</v>
      </c>
      <c r="B1676" s="60" t="s">
        <v>5001</v>
      </c>
      <c r="C1676" s="65" t="s">
        <v>5002</v>
      </c>
      <c r="D1676" s="60" t="s">
        <v>5003</v>
      </c>
      <c r="E1676" s="47" t="n">
        <v>29</v>
      </c>
      <c r="F1676" s="25" t="n">
        <v>0</v>
      </c>
      <c r="G1676" s="47" t="n">
        <v>16103</v>
      </c>
      <c r="H1676" s="47" t="n">
        <v>9661.8</v>
      </c>
      <c r="I1676" s="53" t="n">
        <v>0.6</v>
      </c>
      <c r="J1676" s="38"/>
    </row>
    <row r="1677" s="1" customFormat="true" ht="22" hidden="false" customHeight="true" outlineLevel="0" collapsed="false">
      <c r="A1677" s="42" t="n">
        <f aca="false">ROW(A1675)-13</f>
        <v>1662</v>
      </c>
      <c r="B1677" s="60" t="s">
        <v>5004</v>
      </c>
      <c r="C1677" s="65" t="s">
        <v>5005</v>
      </c>
      <c r="D1677" s="60" t="s">
        <v>5006</v>
      </c>
      <c r="E1677" s="47" t="n">
        <v>22</v>
      </c>
      <c r="F1677" s="25" t="n">
        <v>0</v>
      </c>
      <c r="G1677" s="47" t="n">
        <v>8491.65</v>
      </c>
      <c r="H1677" s="47" t="n">
        <v>5094.99</v>
      </c>
      <c r="I1677" s="53" t="n">
        <v>0.6</v>
      </c>
      <c r="J1677" s="38"/>
    </row>
    <row r="1678" s="1" customFormat="true" ht="22" hidden="false" customHeight="true" outlineLevel="0" collapsed="false">
      <c r="A1678" s="42" t="n">
        <f aca="false">ROW(A1676)-13</f>
        <v>1663</v>
      </c>
      <c r="B1678" s="60" t="s">
        <v>5007</v>
      </c>
      <c r="C1678" s="65" t="s">
        <v>5008</v>
      </c>
      <c r="D1678" s="60" t="s">
        <v>5009</v>
      </c>
      <c r="E1678" s="47" t="n">
        <v>82</v>
      </c>
      <c r="F1678" s="25" t="n">
        <v>0</v>
      </c>
      <c r="G1678" s="47" t="n">
        <v>44345.64</v>
      </c>
      <c r="H1678" s="47" t="n">
        <v>26607.38</v>
      </c>
      <c r="I1678" s="53" t="n">
        <v>0.6</v>
      </c>
      <c r="J1678" s="38"/>
    </row>
    <row r="1679" s="1" customFormat="true" ht="22" hidden="false" customHeight="true" outlineLevel="0" collapsed="false">
      <c r="A1679" s="42" t="n">
        <f aca="false">ROW(A1677)-13</f>
        <v>1664</v>
      </c>
      <c r="B1679" s="60" t="s">
        <v>5010</v>
      </c>
      <c r="C1679" s="65" t="s">
        <v>5011</v>
      </c>
      <c r="D1679" s="60" t="s">
        <v>5012</v>
      </c>
      <c r="E1679" s="47" t="n">
        <v>6</v>
      </c>
      <c r="F1679" s="25" t="n">
        <v>0</v>
      </c>
      <c r="G1679" s="47" t="n">
        <v>3918.5</v>
      </c>
      <c r="H1679" s="47" t="n">
        <v>2351.1</v>
      </c>
      <c r="I1679" s="53" t="n">
        <v>0.6</v>
      </c>
      <c r="J1679" s="38"/>
    </row>
    <row r="1680" s="1" customFormat="true" ht="22" hidden="false" customHeight="true" outlineLevel="0" collapsed="false">
      <c r="A1680" s="42" t="n">
        <f aca="false">ROW(A1678)-13</f>
        <v>1665</v>
      </c>
      <c r="B1680" s="60" t="s">
        <v>5013</v>
      </c>
      <c r="C1680" s="65" t="s">
        <v>5014</v>
      </c>
      <c r="D1680" s="60" t="s">
        <v>5015</v>
      </c>
      <c r="E1680" s="47" t="n">
        <v>46</v>
      </c>
      <c r="F1680" s="25" t="n">
        <v>0</v>
      </c>
      <c r="G1680" s="47" t="n">
        <v>17378.87</v>
      </c>
      <c r="H1680" s="47" t="n">
        <v>10427.32</v>
      </c>
      <c r="I1680" s="53" t="n">
        <v>0.6</v>
      </c>
      <c r="J1680" s="38"/>
    </row>
    <row r="1681" s="1" customFormat="true" ht="22" hidden="false" customHeight="true" outlineLevel="0" collapsed="false">
      <c r="A1681" s="42" t="n">
        <f aca="false">ROW(A1679)-13</f>
        <v>1666</v>
      </c>
      <c r="B1681" s="60" t="s">
        <v>5016</v>
      </c>
      <c r="C1681" s="65" t="s">
        <v>5017</v>
      </c>
      <c r="D1681" s="60" t="s">
        <v>5018</v>
      </c>
      <c r="E1681" s="47" t="n">
        <v>4</v>
      </c>
      <c r="F1681" s="25" t="n">
        <v>0</v>
      </c>
      <c r="G1681" s="47" t="n">
        <v>1078.4</v>
      </c>
      <c r="H1681" s="47" t="n">
        <v>647.04</v>
      </c>
      <c r="I1681" s="53" t="n">
        <v>0.6</v>
      </c>
      <c r="J1681" s="38"/>
    </row>
    <row r="1682" s="1" customFormat="true" ht="22" hidden="false" customHeight="true" outlineLevel="0" collapsed="false">
      <c r="A1682" s="42" t="n">
        <f aca="false">ROW(A1680)-13</f>
        <v>1667</v>
      </c>
      <c r="B1682" s="60" t="s">
        <v>5019</v>
      </c>
      <c r="C1682" s="65" t="s">
        <v>5020</v>
      </c>
      <c r="D1682" s="60" t="s">
        <v>5021</v>
      </c>
      <c r="E1682" s="47" t="n">
        <v>7</v>
      </c>
      <c r="F1682" s="25" t="n">
        <v>0</v>
      </c>
      <c r="G1682" s="47" t="n">
        <v>4935.22</v>
      </c>
      <c r="H1682" s="47" t="n">
        <v>2961.13</v>
      </c>
      <c r="I1682" s="53" t="n">
        <v>0.6</v>
      </c>
      <c r="J1682" s="38"/>
    </row>
    <row r="1683" s="1" customFormat="true" ht="22" hidden="false" customHeight="true" outlineLevel="0" collapsed="false">
      <c r="A1683" s="42" t="n">
        <f aca="false">ROW(A1681)-13</f>
        <v>1668</v>
      </c>
      <c r="B1683" s="60" t="s">
        <v>5022</v>
      </c>
      <c r="C1683" s="65" t="s">
        <v>5023</v>
      </c>
      <c r="D1683" s="60" t="s">
        <v>5024</v>
      </c>
      <c r="E1683" s="47" t="n">
        <v>18</v>
      </c>
      <c r="F1683" s="25" t="n">
        <v>0</v>
      </c>
      <c r="G1683" s="47" t="n">
        <v>1338.75</v>
      </c>
      <c r="H1683" s="47" t="n">
        <v>803.25</v>
      </c>
      <c r="I1683" s="53" t="n">
        <v>0.6</v>
      </c>
      <c r="J1683" s="38"/>
    </row>
    <row r="1684" s="1" customFormat="true" ht="22" hidden="false" customHeight="true" outlineLevel="0" collapsed="false">
      <c r="A1684" s="42" t="n">
        <f aca="false">ROW(A1682)-13</f>
        <v>1669</v>
      </c>
      <c r="B1684" s="60" t="s">
        <v>5025</v>
      </c>
      <c r="C1684" s="65" t="s">
        <v>5026</v>
      </c>
      <c r="D1684" s="60" t="s">
        <v>5027</v>
      </c>
      <c r="E1684" s="47" t="n">
        <v>26</v>
      </c>
      <c r="F1684" s="25" t="n">
        <v>0</v>
      </c>
      <c r="G1684" s="47" t="n">
        <v>4056.71</v>
      </c>
      <c r="H1684" s="47" t="n">
        <v>2434.03</v>
      </c>
      <c r="I1684" s="53" t="n">
        <v>0.6</v>
      </c>
      <c r="J1684" s="38"/>
    </row>
    <row r="1685" s="1" customFormat="true" ht="22" hidden="false" customHeight="true" outlineLevel="0" collapsed="false">
      <c r="A1685" s="42" t="n">
        <f aca="false">ROW(A1683)-13</f>
        <v>1670</v>
      </c>
      <c r="B1685" s="60" t="s">
        <v>5028</v>
      </c>
      <c r="C1685" s="65" t="s">
        <v>5029</v>
      </c>
      <c r="D1685" s="60" t="s">
        <v>5030</v>
      </c>
      <c r="E1685" s="47" t="n">
        <v>6</v>
      </c>
      <c r="F1685" s="25" t="n">
        <v>0</v>
      </c>
      <c r="G1685" s="47" t="n">
        <v>818.16</v>
      </c>
      <c r="H1685" s="47" t="n">
        <v>490.9</v>
      </c>
      <c r="I1685" s="53" t="n">
        <v>0.6</v>
      </c>
      <c r="J1685" s="38"/>
    </row>
    <row r="1686" s="1" customFormat="true" ht="22" hidden="false" customHeight="true" outlineLevel="0" collapsed="false">
      <c r="A1686" s="42" t="n">
        <f aca="false">ROW(A1684)-13</f>
        <v>1671</v>
      </c>
      <c r="B1686" s="60" t="s">
        <v>5031</v>
      </c>
      <c r="C1686" s="65" t="s">
        <v>5032</v>
      </c>
      <c r="D1686" s="60" t="s">
        <v>5033</v>
      </c>
      <c r="E1686" s="47" t="n">
        <v>16</v>
      </c>
      <c r="F1686" s="25" t="n">
        <v>0</v>
      </c>
      <c r="G1686" s="47" t="n">
        <v>7015.03</v>
      </c>
      <c r="H1686" s="47" t="n">
        <v>4209.02</v>
      </c>
      <c r="I1686" s="53" t="n">
        <v>0.6</v>
      </c>
      <c r="J1686" s="38"/>
    </row>
    <row r="1687" s="1" customFormat="true" ht="22" hidden="false" customHeight="true" outlineLevel="0" collapsed="false">
      <c r="A1687" s="42" t="n">
        <f aca="false">ROW(A1685)-13</f>
        <v>1672</v>
      </c>
      <c r="B1687" s="60" t="s">
        <v>5034</v>
      </c>
      <c r="C1687" s="65" t="s">
        <v>5035</v>
      </c>
      <c r="D1687" s="60" t="s">
        <v>5036</v>
      </c>
      <c r="E1687" s="47" t="n">
        <v>54</v>
      </c>
      <c r="F1687" s="25" t="n">
        <v>0</v>
      </c>
      <c r="G1687" s="47" t="n">
        <v>18569.35</v>
      </c>
      <c r="H1687" s="47" t="n">
        <v>11141.61</v>
      </c>
      <c r="I1687" s="53" t="n">
        <v>0.6</v>
      </c>
      <c r="J1687" s="38"/>
    </row>
    <row r="1688" s="1" customFormat="true" ht="22" hidden="false" customHeight="true" outlineLevel="0" collapsed="false">
      <c r="A1688" s="49" t="s">
        <v>5037</v>
      </c>
      <c r="B1688" s="49"/>
      <c r="C1688" s="49"/>
      <c r="D1688" s="49"/>
      <c r="E1688" s="73" t="n">
        <f aca="false">SUM(E1560:E1687)</f>
        <v>3535</v>
      </c>
      <c r="F1688" s="35"/>
      <c r="G1688" s="73" t="n">
        <f aca="false">SUM(G1560:G1687)</f>
        <v>1577660.32</v>
      </c>
      <c r="H1688" s="73" t="n">
        <f aca="false">SUM(H1560:H1687)</f>
        <v>946596.19</v>
      </c>
      <c r="I1688" s="74"/>
      <c r="J1688" s="46"/>
    </row>
    <row r="1689" s="1" customFormat="true" ht="22" hidden="false" customHeight="true" outlineLevel="0" collapsed="false">
      <c r="A1689" s="42" t="n">
        <f aca="false">ROW(A1687)-14</f>
        <v>1673</v>
      </c>
      <c r="B1689" s="23" t="s">
        <v>5038</v>
      </c>
      <c r="C1689" s="28" t="s">
        <v>5039</v>
      </c>
      <c r="D1689" s="23" t="s">
        <v>5040</v>
      </c>
      <c r="E1689" s="47" t="n">
        <v>17</v>
      </c>
      <c r="F1689" s="25" t="n">
        <v>0</v>
      </c>
      <c r="G1689" s="47" t="n">
        <v>5805.32</v>
      </c>
      <c r="H1689" s="47" t="n">
        <v>3483.19</v>
      </c>
      <c r="I1689" s="26" t="n">
        <v>0.6</v>
      </c>
      <c r="J1689" s="26"/>
    </row>
    <row r="1690" s="1" customFormat="true" ht="22" hidden="false" customHeight="true" outlineLevel="0" collapsed="false">
      <c r="A1690" s="42" t="n">
        <f aca="false">ROW(A1688)-14</f>
        <v>1674</v>
      </c>
      <c r="B1690" s="23" t="s">
        <v>5041</v>
      </c>
      <c r="C1690" s="28" t="s">
        <v>5042</v>
      </c>
      <c r="D1690" s="23" t="s">
        <v>5043</v>
      </c>
      <c r="E1690" s="47" t="n">
        <v>6</v>
      </c>
      <c r="F1690" s="25" t="n">
        <v>0</v>
      </c>
      <c r="G1690" s="48" t="n">
        <v>2682.1</v>
      </c>
      <c r="H1690" s="47" t="n">
        <v>1609.26</v>
      </c>
      <c r="I1690" s="26" t="n">
        <v>0.6</v>
      </c>
      <c r="J1690" s="26"/>
    </row>
    <row r="1691" s="1" customFormat="true" ht="22" hidden="false" customHeight="true" outlineLevel="0" collapsed="false">
      <c r="A1691" s="42" t="n">
        <f aca="false">ROW(A1689)-14</f>
        <v>1675</v>
      </c>
      <c r="B1691" s="23" t="s">
        <v>5044</v>
      </c>
      <c r="C1691" s="28" t="s">
        <v>5045</v>
      </c>
      <c r="D1691" s="23" t="s">
        <v>5046</v>
      </c>
      <c r="E1691" s="47" t="n">
        <v>1</v>
      </c>
      <c r="F1691" s="25" t="n">
        <v>0</v>
      </c>
      <c r="G1691" s="47" t="n">
        <v>2322.04</v>
      </c>
      <c r="H1691" s="47" t="n">
        <v>1393.22</v>
      </c>
      <c r="I1691" s="26" t="n">
        <v>0.6</v>
      </c>
      <c r="J1691" s="26"/>
    </row>
    <row r="1692" s="1" customFormat="true" ht="22" hidden="false" customHeight="true" outlineLevel="0" collapsed="false">
      <c r="A1692" s="42" t="n">
        <f aca="false">ROW(A1690)-14</f>
        <v>1676</v>
      </c>
      <c r="B1692" s="23" t="s">
        <v>5047</v>
      </c>
      <c r="C1692" s="28" t="s">
        <v>5048</v>
      </c>
      <c r="D1692" s="23" t="s">
        <v>5049</v>
      </c>
      <c r="E1692" s="47" t="n">
        <v>13</v>
      </c>
      <c r="F1692" s="25" t="n">
        <v>0</v>
      </c>
      <c r="G1692" s="47" t="n">
        <v>3396.12</v>
      </c>
      <c r="H1692" s="47" t="n">
        <v>2037.67</v>
      </c>
      <c r="I1692" s="26" t="n">
        <v>0.6</v>
      </c>
      <c r="J1692" s="26"/>
    </row>
    <row r="1693" s="1" customFormat="true" ht="22" hidden="false" customHeight="true" outlineLevel="0" collapsed="false">
      <c r="A1693" s="42" t="n">
        <f aca="false">ROW(A1691)-14</f>
        <v>1677</v>
      </c>
      <c r="B1693" s="23" t="s">
        <v>5050</v>
      </c>
      <c r="C1693" s="28" t="s">
        <v>5051</v>
      </c>
      <c r="D1693" s="23" t="s">
        <v>5052</v>
      </c>
      <c r="E1693" s="47" t="n">
        <v>27</v>
      </c>
      <c r="F1693" s="25" t="n">
        <v>0</v>
      </c>
      <c r="G1693" s="47" t="n">
        <v>10797.09</v>
      </c>
      <c r="H1693" s="47" t="n">
        <v>6478.25</v>
      </c>
      <c r="I1693" s="26" t="n">
        <v>0.6</v>
      </c>
      <c r="J1693" s="26"/>
    </row>
    <row r="1694" s="1" customFormat="true" ht="22" hidden="false" customHeight="true" outlineLevel="0" collapsed="false">
      <c r="A1694" s="42" t="n">
        <f aca="false">ROW(A1692)-14</f>
        <v>1678</v>
      </c>
      <c r="B1694" s="23" t="s">
        <v>5053</v>
      </c>
      <c r="C1694" s="28" t="s">
        <v>5054</v>
      </c>
      <c r="D1694" s="23" t="s">
        <v>5055</v>
      </c>
      <c r="E1694" s="47" t="n">
        <v>558</v>
      </c>
      <c r="F1694" s="25" t="n">
        <v>0</v>
      </c>
      <c r="G1694" s="47" t="n">
        <v>133021.32</v>
      </c>
      <c r="H1694" s="47" t="n">
        <v>79812.79</v>
      </c>
      <c r="I1694" s="26" t="n">
        <v>0.6</v>
      </c>
      <c r="J1694" s="26"/>
    </row>
    <row r="1695" s="1" customFormat="true" ht="22" hidden="false" customHeight="true" outlineLevel="0" collapsed="false">
      <c r="A1695" s="42" t="n">
        <f aca="false">ROW(A1693)-14</f>
        <v>1679</v>
      </c>
      <c r="B1695" s="23" t="s">
        <v>5056</v>
      </c>
      <c r="C1695" s="28" t="s">
        <v>5057</v>
      </c>
      <c r="D1695" s="23" t="s">
        <v>5058</v>
      </c>
      <c r="E1695" s="47" t="n">
        <v>48</v>
      </c>
      <c r="F1695" s="25" t="n">
        <v>0</v>
      </c>
      <c r="G1695" s="47" t="n">
        <v>12431.67</v>
      </c>
      <c r="H1695" s="48" t="n">
        <v>7459</v>
      </c>
      <c r="I1695" s="26" t="n">
        <v>0.6</v>
      </c>
      <c r="J1695" s="26"/>
    </row>
    <row r="1696" s="1" customFormat="true" ht="22" hidden="false" customHeight="true" outlineLevel="0" collapsed="false">
      <c r="A1696" s="42" t="n">
        <f aca="false">ROW(A1694)-14</f>
        <v>1680</v>
      </c>
      <c r="B1696" s="23" t="s">
        <v>5059</v>
      </c>
      <c r="C1696" s="28" t="s">
        <v>5060</v>
      </c>
      <c r="D1696" s="23" t="s">
        <v>5061</v>
      </c>
      <c r="E1696" s="47" t="n">
        <v>6</v>
      </c>
      <c r="F1696" s="25" t="n">
        <v>0</v>
      </c>
      <c r="G1696" s="47" t="n">
        <v>2699.98</v>
      </c>
      <c r="H1696" s="47" t="n">
        <v>1619.99</v>
      </c>
      <c r="I1696" s="26" t="n">
        <v>0.6</v>
      </c>
      <c r="J1696" s="26"/>
    </row>
    <row r="1697" s="1" customFormat="true" ht="22" hidden="false" customHeight="true" outlineLevel="0" collapsed="false">
      <c r="A1697" s="42" t="n">
        <f aca="false">ROW(A1695)-14</f>
        <v>1681</v>
      </c>
      <c r="B1697" s="23" t="s">
        <v>5062</v>
      </c>
      <c r="C1697" s="28" t="s">
        <v>5063</v>
      </c>
      <c r="D1697" s="23" t="s">
        <v>5064</v>
      </c>
      <c r="E1697" s="47" t="n">
        <v>55</v>
      </c>
      <c r="F1697" s="25" t="n">
        <v>0</v>
      </c>
      <c r="G1697" s="47" t="n">
        <v>25530.47</v>
      </c>
      <c r="H1697" s="47" t="n">
        <v>15318.28</v>
      </c>
      <c r="I1697" s="26" t="n">
        <v>0.6</v>
      </c>
      <c r="J1697" s="26"/>
    </row>
    <row r="1698" s="1" customFormat="true" ht="22" hidden="false" customHeight="true" outlineLevel="0" collapsed="false">
      <c r="A1698" s="42" t="n">
        <f aca="false">ROW(A1696)-14</f>
        <v>1682</v>
      </c>
      <c r="B1698" s="23" t="s">
        <v>5065</v>
      </c>
      <c r="C1698" s="28" t="s">
        <v>5066</v>
      </c>
      <c r="D1698" s="23" t="s">
        <v>5067</v>
      </c>
      <c r="E1698" s="47" t="n">
        <v>24</v>
      </c>
      <c r="F1698" s="25" t="n">
        <v>0</v>
      </c>
      <c r="G1698" s="47" t="n">
        <v>10477.16</v>
      </c>
      <c r="H1698" s="48" t="n">
        <v>6286.3</v>
      </c>
      <c r="I1698" s="26" t="n">
        <v>0.6</v>
      </c>
      <c r="J1698" s="26"/>
    </row>
    <row r="1699" s="1" customFormat="true" ht="22" hidden="false" customHeight="true" outlineLevel="0" collapsed="false">
      <c r="A1699" s="42" t="n">
        <f aca="false">ROW(A1697)-14</f>
        <v>1683</v>
      </c>
      <c r="B1699" s="23" t="s">
        <v>5068</v>
      </c>
      <c r="C1699" s="28" t="s">
        <v>5069</v>
      </c>
      <c r="D1699" s="23" t="s">
        <v>5070</v>
      </c>
      <c r="E1699" s="47" t="n">
        <v>171</v>
      </c>
      <c r="F1699" s="25" t="n">
        <v>0</v>
      </c>
      <c r="G1699" s="47" t="n">
        <v>64786.26</v>
      </c>
      <c r="H1699" s="47" t="n">
        <v>38871.76</v>
      </c>
      <c r="I1699" s="26" t="n">
        <v>0.6</v>
      </c>
      <c r="J1699" s="26"/>
    </row>
    <row r="1700" s="1" customFormat="true" ht="22" hidden="false" customHeight="true" outlineLevel="0" collapsed="false">
      <c r="A1700" s="42" t="n">
        <f aca="false">ROW(A1698)-14</f>
        <v>1684</v>
      </c>
      <c r="B1700" s="23" t="s">
        <v>5071</v>
      </c>
      <c r="C1700" s="28" t="s">
        <v>5072</v>
      </c>
      <c r="D1700" s="23" t="s">
        <v>5073</v>
      </c>
      <c r="E1700" s="47" t="n">
        <v>83</v>
      </c>
      <c r="F1700" s="25" t="n">
        <v>0</v>
      </c>
      <c r="G1700" s="47" t="n">
        <v>21630.3</v>
      </c>
      <c r="H1700" s="47" t="n">
        <v>12978.18</v>
      </c>
      <c r="I1700" s="26" t="n">
        <v>0.6</v>
      </c>
      <c r="J1700" s="26"/>
    </row>
    <row r="1701" s="1" customFormat="true" ht="22" hidden="false" customHeight="true" outlineLevel="0" collapsed="false">
      <c r="A1701" s="42" t="n">
        <f aca="false">ROW(A1699)-14</f>
        <v>1685</v>
      </c>
      <c r="B1701" s="23" t="s">
        <v>5074</v>
      </c>
      <c r="C1701" s="28" t="s">
        <v>5075</v>
      </c>
      <c r="D1701" s="23" t="s">
        <v>5076</v>
      </c>
      <c r="E1701" s="47" t="n">
        <v>44</v>
      </c>
      <c r="F1701" s="25" t="n">
        <v>0</v>
      </c>
      <c r="G1701" s="47" t="n">
        <v>20221.95</v>
      </c>
      <c r="H1701" s="47" t="n">
        <v>12133.17</v>
      </c>
      <c r="I1701" s="26" t="n">
        <v>0.6</v>
      </c>
      <c r="J1701" s="26"/>
    </row>
    <row r="1702" s="1" customFormat="true" ht="22" hidden="false" customHeight="true" outlineLevel="0" collapsed="false">
      <c r="A1702" s="42" t="n">
        <f aca="false">ROW(A1700)-14</f>
        <v>1686</v>
      </c>
      <c r="B1702" s="23" t="s">
        <v>5077</v>
      </c>
      <c r="C1702" s="28" t="s">
        <v>5078</v>
      </c>
      <c r="D1702" s="23" t="s">
        <v>5079</v>
      </c>
      <c r="E1702" s="47" t="n">
        <v>11</v>
      </c>
      <c r="F1702" s="25" t="n">
        <v>0</v>
      </c>
      <c r="G1702" s="47" t="n">
        <v>4423.54</v>
      </c>
      <c r="H1702" s="47" t="n">
        <v>2654.12</v>
      </c>
      <c r="I1702" s="26" t="n">
        <v>0.6</v>
      </c>
      <c r="J1702" s="26"/>
    </row>
    <row r="1703" s="1" customFormat="true" ht="22" hidden="false" customHeight="true" outlineLevel="0" collapsed="false">
      <c r="A1703" s="49" t="s">
        <v>5080</v>
      </c>
      <c r="B1703" s="49"/>
      <c r="C1703" s="49"/>
      <c r="D1703" s="49"/>
      <c r="E1703" s="34" t="n">
        <f aca="false">SUM(E1689:E1702)</f>
        <v>1064</v>
      </c>
      <c r="F1703" s="45"/>
      <c r="G1703" s="50" t="n">
        <f aca="false">SUM(G1689:G1702)</f>
        <v>320225.32</v>
      </c>
      <c r="H1703" s="50" t="n">
        <f aca="false">SUM(H1689:H1702)</f>
        <v>192135.18</v>
      </c>
      <c r="I1703" s="51"/>
      <c r="J1703" s="51"/>
    </row>
    <row r="1704" s="1" customFormat="true" ht="22" hidden="false" customHeight="true" outlineLevel="0" collapsed="false">
      <c r="A1704" s="60" t="n">
        <f aca="false">ROW(A1702)-15</f>
        <v>1687</v>
      </c>
      <c r="B1704" s="30" t="s">
        <v>5081</v>
      </c>
      <c r="C1704" s="75" t="s">
        <v>5082</v>
      </c>
      <c r="D1704" s="30" t="s">
        <v>5083</v>
      </c>
      <c r="E1704" s="38" t="n">
        <v>191</v>
      </c>
      <c r="F1704" s="37" t="n">
        <v>0</v>
      </c>
      <c r="G1704" s="38" t="n">
        <v>372016.26</v>
      </c>
      <c r="H1704" s="38" t="n">
        <v>111604.88</v>
      </c>
      <c r="I1704" s="31" t="n">
        <v>0.3</v>
      </c>
      <c r="J1704" s="27" t="s">
        <v>15</v>
      </c>
    </row>
    <row r="1705" s="1" customFormat="true" ht="22" hidden="false" customHeight="true" outlineLevel="0" collapsed="false">
      <c r="A1705" s="60" t="n">
        <f aca="false">ROW(A1703)-15</f>
        <v>1688</v>
      </c>
      <c r="B1705" s="30" t="s">
        <v>5084</v>
      </c>
      <c r="C1705" s="75" t="s">
        <v>5085</v>
      </c>
      <c r="D1705" s="30" t="s">
        <v>5086</v>
      </c>
      <c r="E1705" s="38" t="n">
        <v>77</v>
      </c>
      <c r="F1705" s="37" t="n">
        <v>0</v>
      </c>
      <c r="G1705" s="38" t="n">
        <v>39897.14</v>
      </c>
      <c r="H1705" s="38" t="n">
        <v>11969.14</v>
      </c>
      <c r="I1705" s="31" t="n">
        <v>0.3</v>
      </c>
      <c r="J1705" s="27" t="s">
        <v>15</v>
      </c>
    </row>
    <row r="1706" s="1" customFormat="true" ht="22" hidden="false" customHeight="true" outlineLevel="0" collapsed="false">
      <c r="A1706" s="60" t="n">
        <f aca="false">ROW(A1704)-15</f>
        <v>1689</v>
      </c>
      <c r="B1706" s="30" t="s">
        <v>5087</v>
      </c>
      <c r="C1706" s="75" t="s">
        <v>5088</v>
      </c>
      <c r="D1706" s="30" t="s">
        <v>5089</v>
      </c>
      <c r="E1706" s="38" t="n">
        <v>42</v>
      </c>
      <c r="F1706" s="37" t="n">
        <v>0</v>
      </c>
      <c r="G1706" s="38" t="n">
        <v>15202.27</v>
      </c>
      <c r="H1706" s="38" t="n">
        <v>9121.36</v>
      </c>
      <c r="I1706" s="31" t="n">
        <v>0.6</v>
      </c>
      <c r="J1706" s="39"/>
    </row>
    <row r="1707" s="1" customFormat="true" ht="22" hidden="false" customHeight="true" outlineLevel="0" collapsed="false">
      <c r="A1707" s="60" t="n">
        <f aca="false">ROW(A1705)-15</f>
        <v>1690</v>
      </c>
      <c r="B1707" s="30" t="s">
        <v>5090</v>
      </c>
      <c r="C1707" s="75" t="s">
        <v>5091</v>
      </c>
      <c r="D1707" s="30" t="s">
        <v>5092</v>
      </c>
      <c r="E1707" s="38" t="n">
        <v>6</v>
      </c>
      <c r="F1707" s="37" t="n">
        <v>0</v>
      </c>
      <c r="G1707" s="38" t="n">
        <v>2314.29</v>
      </c>
      <c r="H1707" s="38" t="n">
        <v>1388.57</v>
      </c>
      <c r="I1707" s="31" t="n">
        <v>0.6</v>
      </c>
      <c r="J1707" s="39"/>
    </row>
    <row r="1708" s="1" customFormat="true" ht="22" hidden="false" customHeight="true" outlineLevel="0" collapsed="false">
      <c r="A1708" s="60" t="n">
        <f aca="false">ROW(A1706)-15</f>
        <v>1691</v>
      </c>
      <c r="B1708" s="30" t="s">
        <v>5093</v>
      </c>
      <c r="C1708" s="76" t="s">
        <v>5094</v>
      </c>
      <c r="D1708" s="30" t="s">
        <v>5095</v>
      </c>
      <c r="E1708" s="38" t="n">
        <v>46</v>
      </c>
      <c r="F1708" s="37" t="n">
        <v>0</v>
      </c>
      <c r="G1708" s="38" t="n">
        <v>14856.8</v>
      </c>
      <c r="H1708" s="38" t="n">
        <v>8914.08</v>
      </c>
      <c r="I1708" s="31" t="n">
        <v>0.6</v>
      </c>
      <c r="J1708" s="62"/>
    </row>
    <row r="1709" s="1" customFormat="true" ht="22" hidden="false" customHeight="true" outlineLevel="0" collapsed="false">
      <c r="A1709" s="60" t="n">
        <f aca="false">ROW(A1707)-15</f>
        <v>1692</v>
      </c>
      <c r="B1709" s="30" t="s">
        <v>5096</v>
      </c>
      <c r="C1709" s="75" t="s">
        <v>5097</v>
      </c>
      <c r="D1709" s="30" t="s">
        <v>5098</v>
      </c>
      <c r="E1709" s="38" t="n">
        <v>5</v>
      </c>
      <c r="F1709" s="37" t="n">
        <v>0</v>
      </c>
      <c r="G1709" s="38" t="n">
        <v>2014.49</v>
      </c>
      <c r="H1709" s="38" t="n">
        <v>1208.69</v>
      </c>
      <c r="I1709" s="31" t="n">
        <v>0.6</v>
      </c>
      <c r="J1709" s="62"/>
    </row>
    <row r="1710" s="1" customFormat="true" ht="22" hidden="false" customHeight="true" outlineLevel="0" collapsed="false">
      <c r="A1710" s="60" t="n">
        <f aca="false">ROW(A1708)-15</f>
        <v>1693</v>
      </c>
      <c r="B1710" s="30" t="s">
        <v>5099</v>
      </c>
      <c r="C1710" s="75" t="s">
        <v>5100</v>
      </c>
      <c r="D1710" s="30" t="s">
        <v>5101</v>
      </c>
      <c r="E1710" s="38" t="n">
        <v>199</v>
      </c>
      <c r="F1710" s="37" t="n">
        <v>0</v>
      </c>
      <c r="G1710" s="38" t="n">
        <v>73102.49</v>
      </c>
      <c r="H1710" s="38" t="n">
        <v>43861.49</v>
      </c>
      <c r="I1710" s="31" t="n">
        <v>0.6</v>
      </c>
      <c r="J1710" s="77"/>
    </row>
    <row r="1711" s="1" customFormat="true" ht="22" hidden="false" customHeight="true" outlineLevel="0" collapsed="false">
      <c r="A1711" s="60" t="n">
        <f aca="false">ROW(A1709)-15</f>
        <v>1694</v>
      </c>
      <c r="B1711" s="30" t="s">
        <v>5102</v>
      </c>
      <c r="C1711" s="75" t="s">
        <v>5103</v>
      </c>
      <c r="D1711" s="30" t="s">
        <v>5104</v>
      </c>
      <c r="E1711" s="38" t="n">
        <v>10</v>
      </c>
      <c r="F1711" s="37" t="n">
        <v>0</v>
      </c>
      <c r="G1711" s="38" t="n">
        <v>4466.26</v>
      </c>
      <c r="H1711" s="38" t="n">
        <v>2679.76</v>
      </c>
      <c r="I1711" s="31" t="n">
        <v>0.6</v>
      </c>
      <c r="J1711" s="77"/>
    </row>
    <row r="1712" s="1" customFormat="true" ht="22" hidden="false" customHeight="true" outlineLevel="0" collapsed="false">
      <c r="A1712" s="60" t="n">
        <f aca="false">ROW(A1710)-15</f>
        <v>1695</v>
      </c>
      <c r="B1712" s="30" t="s">
        <v>5105</v>
      </c>
      <c r="C1712" s="75" t="s">
        <v>5106</v>
      </c>
      <c r="D1712" s="30" t="s">
        <v>5107</v>
      </c>
      <c r="E1712" s="38" t="n">
        <v>5</v>
      </c>
      <c r="F1712" s="37" t="n">
        <v>0</v>
      </c>
      <c r="G1712" s="38" t="n">
        <v>2572.27</v>
      </c>
      <c r="H1712" s="38" t="n">
        <v>1543.36</v>
      </c>
      <c r="I1712" s="31" t="n">
        <v>0.6</v>
      </c>
      <c r="J1712" s="77"/>
    </row>
    <row r="1713" s="1" customFormat="true" ht="22" hidden="false" customHeight="true" outlineLevel="0" collapsed="false">
      <c r="A1713" s="60" t="n">
        <f aca="false">ROW(A1711)-15</f>
        <v>1696</v>
      </c>
      <c r="B1713" s="30" t="s">
        <v>5108</v>
      </c>
      <c r="C1713" s="75" t="s">
        <v>5109</v>
      </c>
      <c r="D1713" s="30" t="s">
        <v>5110</v>
      </c>
      <c r="E1713" s="38" t="n">
        <v>17</v>
      </c>
      <c r="F1713" s="37" t="n">
        <v>0</v>
      </c>
      <c r="G1713" s="38" t="n">
        <v>7380</v>
      </c>
      <c r="H1713" s="38" t="n">
        <v>4428</v>
      </c>
      <c r="I1713" s="31" t="n">
        <v>0.6</v>
      </c>
      <c r="J1713" s="62"/>
    </row>
    <row r="1714" s="1" customFormat="true" ht="22" hidden="false" customHeight="true" outlineLevel="0" collapsed="false">
      <c r="A1714" s="60" t="n">
        <f aca="false">ROW(A1712)-15</f>
        <v>1697</v>
      </c>
      <c r="B1714" s="30" t="s">
        <v>5111</v>
      </c>
      <c r="C1714" s="75" t="s">
        <v>5112</v>
      </c>
      <c r="D1714" s="30" t="s">
        <v>5113</v>
      </c>
      <c r="E1714" s="38" t="n">
        <v>11</v>
      </c>
      <c r="F1714" s="37" t="n">
        <v>0</v>
      </c>
      <c r="G1714" s="38" t="n">
        <v>4532.93</v>
      </c>
      <c r="H1714" s="38" t="n">
        <v>2719.76</v>
      </c>
      <c r="I1714" s="31" t="n">
        <v>0.6</v>
      </c>
      <c r="J1714" s="62"/>
    </row>
    <row r="1715" s="1" customFormat="true" ht="22" hidden="false" customHeight="true" outlineLevel="0" collapsed="false">
      <c r="A1715" s="60" t="n">
        <f aca="false">ROW(A1713)-15</f>
        <v>1698</v>
      </c>
      <c r="B1715" s="30" t="s">
        <v>5114</v>
      </c>
      <c r="C1715" s="75" t="s">
        <v>5115</v>
      </c>
      <c r="D1715" s="30" t="s">
        <v>5116</v>
      </c>
      <c r="E1715" s="38" t="n">
        <v>24</v>
      </c>
      <c r="F1715" s="37" t="n">
        <v>0</v>
      </c>
      <c r="G1715" s="38" t="n">
        <v>12594.3</v>
      </c>
      <c r="H1715" s="38" t="n">
        <v>7556.58</v>
      </c>
      <c r="I1715" s="31" t="n">
        <v>0.6</v>
      </c>
      <c r="J1715" s="62"/>
    </row>
    <row r="1716" s="1" customFormat="true" ht="22" hidden="false" customHeight="true" outlineLevel="0" collapsed="false">
      <c r="A1716" s="60" t="n">
        <f aca="false">ROW(A1714)-15</f>
        <v>1699</v>
      </c>
      <c r="B1716" s="30" t="s">
        <v>5117</v>
      </c>
      <c r="C1716" s="75" t="s">
        <v>5118</v>
      </c>
      <c r="D1716" s="30" t="s">
        <v>5119</v>
      </c>
      <c r="E1716" s="38" t="n">
        <v>14</v>
      </c>
      <c r="F1716" s="37" t="n">
        <v>0</v>
      </c>
      <c r="G1716" s="38" t="n">
        <v>14359.6</v>
      </c>
      <c r="H1716" s="38" t="n">
        <v>8615.76</v>
      </c>
      <c r="I1716" s="31" t="n">
        <v>0.6</v>
      </c>
      <c r="J1716" s="62"/>
    </row>
    <row r="1717" s="1" customFormat="true" ht="22" hidden="false" customHeight="true" outlineLevel="0" collapsed="false">
      <c r="A1717" s="60" t="n">
        <f aca="false">ROW(A1715)-15</f>
        <v>1700</v>
      </c>
      <c r="B1717" s="30" t="s">
        <v>5120</v>
      </c>
      <c r="C1717" s="75" t="s">
        <v>5121</v>
      </c>
      <c r="D1717" s="30" t="s">
        <v>5122</v>
      </c>
      <c r="E1717" s="38" t="n">
        <v>5</v>
      </c>
      <c r="F1717" s="37" t="n">
        <v>0</v>
      </c>
      <c r="G1717" s="38" t="n">
        <v>3199.81</v>
      </c>
      <c r="H1717" s="38" t="n">
        <v>1919.89</v>
      </c>
      <c r="I1717" s="31" t="n">
        <v>0.6</v>
      </c>
      <c r="J1717" s="62"/>
    </row>
    <row r="1718" s="1" customFormat="true" ht="22" hidden="false" customHeight="true" outlineLevel="0" collapsed="false">
      <c r="A1718" s="60" t="n">
        <f aca="false">ROW(A1716)-15</f>
        <v>1701</v>
      </c>
      <c r="B1718" s="30" t="s">
        <v>5123</v>
      </c>
      <c r="C1718" s="75" t="s">
        <v>5124</v>
      </c>
      <c r="D1718" s="30" t="s">
        <v>5125</v>
      </c>
      <c r="E1718" s="38" t="n">
        <v>16</v>
      </c>
      <c r="F1718" s="37" t="n">
        <v>0</v>
      </c>
      <c r="G1718" s="38" t="n">
        <v>6538.48</v>
      </c>
      <c r="H1718" s="38" t="n">
        <v>3923.09</v>
      </c>
      <c r="I1718" s="31" t="n">
        <v>0.6</v>
      </c>
      <c r="J1718" s="62"/>
    </row>
    <row r="1719" s="1" customFormat="true" ht="22" hidden="false" customHeight="true" outlineLevel="0" collapsed="false">
      <c r="A1719" s="60" t="n">
        <f aca="false">ROW(A1717)-15</f>
        <v>1702</v>
      </c>
      <c r="B1719" s="30" t="s">
        <v>5126</v>
      </c>
      <c r="C1719" s="75" t="s">
        <v>5127</v>
      </c>
      <c r="D1719" s="30" t="s">
        <v>5128</v>
      </c>
      <c r="E1719" s="38" t="n">
        <v>9</v>
      </c>
      <c r="F1719" s="37" t="n">
        <v>0</v>
      </c>
      <c r="G1719" s="38" t="n">
        <v>3611.34</v>
      </c>
      <c r="H1719" s="38" t="n">
        <v>2166.8</v>
      </c>
      <c r="I1719" s="31" t="n">
        <v>0.6</v>
      </c>
      <c r="J1719" s="62"/>
    </row>
    <row r="1720" s="1" customFormat="true" ht="22" hidden="false" customHeight="true" outlineLevel="0" collapsed="false">
      <c r="A1720" s="60" t="n">
        <f aca="false">ROW(A1718)-15</f>
        <v>1703</v>
      </c>
      <c r="B1720" s="30" t="s">
        <v>5129</v>
      </c>
      <c r="C1720" s="75" t="s">
        <v>5130</v>
      </c>
      <c r="D1720" s="30" t="s">
        <v>5131</v>
      </c>
      <c r="E1720" s="38" t="n">
        <v>26</v>
      </c>
      <c r="F1720" s="37" t="n">
        <v>0</v>
      </c>
      <c r="G1720" s="38" t="n">
        <v>9881.13</v>
      </c>
      <c r="H1720" s="38" t="n">
        <v>5928.68</v>
      </c>
      <c r="I1720" s="31" t="n">
        <v>0.6</v>
      </c>
      <c r="J1720" s="62"/>
    </row>
    <row r="1721" s="1" customFormat="true" ht="22" hidden="false" customHeight="true" outlineLevel="0" collapsed="false">
      <c r="A1721" s="60" t="n">
        <f aca="false">ROW(A1719)-15</f>
        <v>1704</v>
      </c>
      <c r="B1721" s="30" t="s">
        <v>5132</v>
      </c>
      <c r="C1721" s="75" t="s">
        <v>5133</v>
      </c>
      <c r="D1721" s="30" t="s">
        <v>5134</v>
      </c>
      <c r="E1721" s="38" t="n">
        <v>26</v>
      </c>
      <c r="F1721" s="37" t="n">
        <v>0</v>
      </c>
      <c r="G1721" s="38" t="n">
        <v>9232.31</v>
      </c>
      <c r="H1721" s="38" t="n">
        <v>5539.39</v>
      </c>
      <c r="I1721" s="31" t="n">
        <v>0.6</v>
      </c>
      <c r="J1721" s="62"/>
    </row>
    <row r="1722" s="1" customFormat="true" ht="22" hidden="false" customHeight="true" outlineLevel="0" collapsed="false">
      <c r="A1722" s="60" t="n">
        <f aca="false">ROW(A1720)-15</f>
        <v>1705</v>
      </c>
      <c r="B1722" s="30" t="s">
        <v>5135</v>
      </c>
      <c r="C1722" s="75" t="s">
        <v>5136</v>
      </c>
      <c r="D1722" s="30" t="s">
        <v>5137</v>
      </c>
      <c r="E1722" s="38" t="n">
        <v>13</v>
      </c>
      <c r="F1722" s="37" t="n">
        <v>0</v>
      </c>
      <c r="G1722" s="38" t="n">
        <v>5147.47</v>
      </c>
      <c r="H1722" s="38" t="n">
        <v>3088.48</v>
      </c>
      <c r="I1722" s="31" t="n">
        <v>0.6</v>
      </c>
      <c r="J1722" s="62"/>
    </row>
    <row r="1723" s="1" customFormat="true" ht="22" hidden="false" customHeight="true" outlineLevel="0" collapsed="false">
      <c r="A1723" s="60" t="n">
        <f aca="false">ROW(A1721)-15</f>
        <v>1706</v>
      </c>
      <c r="B1723" s="30" t="s">
        <v>5138</v>
      </c>
      <c r="C1723" s="75" t="s">
        <v>5139</v>
      </c>
      <c r="D1723" s="30" t="s">
        <v>5140</v>
      </c>
      <c r="E1723" s="38" t="n">
        <v>11</v>
      </c>
      <c r="F1723" s="37" t="n">
        <v>0</v>
      </c>
      <c r="G1723" s="38" t="n">
        <v>5675.64</v>
      </c>
      <c r="H1723" s="38" t="n">
        <v>3405.38</v>
      </c>
      <c r="I1723" s="31" t="n">
        <v>0.6</v>
      </c>
      <c r="J1723" s="62"/>
    </row>
    <row r="1724" s="1" customFormat="true" ht="22" hidden="false" customHeight="true" outlineLevel="0" collapsed="false">
      <c r="A1724" s="60" t="n">
        <f aca="false">ROW(A1722)-15</f>
        <v>1707</v>
      </c>
      <c r="B1724" s="30" t="s">
        <v>5141</v>
      </c>
      <c r="C1724" s="75" t="s">
        <v>5142</v>
      </c>
      <c r="D1724" s="30" t="s">
        <v>5143</v>
      </c>
      <c r="E1724" s="38" t="n">
        <v>17</v>
      </c>
      <c r="F1724" s="37" t="n">
        <v>0</v>
      </c>
      <c r="G1724" s="38" t="n">
        <v>1776.08</v>
      </c>
      <c r="H1724" s="38" t="n">
        <v>1065.65</v>
      </c>
      <c r="I1724" s="31" t="n">
        <v>0.6</v>
      </c>
      <c r="J1724" s="62"/>
    </row>
    <row r="1725" s="1" customFormat="true" ht="22" hidden="false" customHeight="true" outlineLevel="0" collapsed="false">
      <c r="A1725" s="60" t="n">
        <f aca="false">ROW(A1723)-15</f>
        <v>1708</v>
      </c>
      <c r="B1725" s="30" t="s">
        <v>5144</v>
      </c>
      <c r="C1725" s="75" t="s">
        <v>5145</v>
      </c>
      <c r="D1725" s="30" t="s">
        <v>5146</v>
      </c>
      <c r="E1725" s="38" t="n">
        <v>10</v>
      </c>
      <c r="F1725" s="37" t="n">
        <v>0</v>
      </c>
      <c r="G1725" s="38" t="n">
        <v>3116.64</v>
      </c>
      <c r="H1725" s="38" t="n">
        <v>1869.98</v>
      </c>
      <c r="I1725" s="31" t="n">
        <v>0.6</v>
      </c>
      <c r="J1725" s="62"/>
    </row>
    <row r="1726" s="1" customFormat="true" ht="22" hidden="false" customHeight="true" outlineLevel="0" collapsed="false">
      <c r="A1726" s="60" t="n">
        <f aca="false">ROW(A1724)-15</f>
        <v>1709</v>
      </c>
      <c r="B1726" s="30" t="s">
        <v>5147</v>
      </c>
      <c r="C1726" s="75" t="s">
        <v>5148</v>
      </c>
      <c r="D1726" s="30" t="s">
        <v>5149</v>
      </c>
      <c r="E1726" s="38" t="n">
        <v>29</v>
      </c>
      <c r="F1726" s="37" t="n">
        <v>0</v>
      </c>
      <c r="G1726" s="38" t="n">
        <v>10906.44</v>
      </c>
      <c r="H1726" s="38" t="n">
        <v>6543.86</v>
      </c>
      <c r="I1726" s="31" t="n">
        <v>0.6</v>
      </c>
      <c r="J1726" s="62"/>
    </row>
    <row r="1727" s="1" customFormat="true" ht="22" hidden="false" customHeight="true" outlineLevel="0" collapsed="false">
      <c r="A1727" s="60" t="n">
        <f aca="false">ROW(A1725)-15</f>
        <v>1710</v>
      </c>
      <c r="B1727" s="30" t="s">
        <v>5150</v>
      </c>
      <c r="C1727" s="75" t="s">
        <v>5151</v>
      </c>
      <c r="D1727" s="30" t="s">
        <v>5152</v>
      </c>
      <c r="E1727" s="38" t="n">
        <v>28</v>
      </c>
      <c r="F1727" s="37" t="n">
        <v>0</v>
      </c>
      <c r="G1727" s="38" t="n">
        <v>11311.33</v>
      </c>
      <c r="H1727" s="38" t="n">
        <v>6786.8</v>
      </c>
      <c r="I1727" s="31" t="n">
        <v>0.6</v>
      </c>
      <c r="J1727" s="62"/>
    </row>
    <row r="1728" s="1" customFormat="true" ht="22" hidden="false" customHeight="true" outlineLevel="0" collapsed="false">
      <c r="A1728" s="60" t="n">
        <f aca="false">ROW(A1726)-15</f>
        <v>1711</v>
      </c>
      <c r="B1728" s="30" t="s">
        <v>5153</v>
      </c>
      <c r="C1728" s="75" t="s">
        <v>5154</v>
      </c>
      <c r="D1728" s="30" t="s">
        <v>5155</v>
      </c>
      <c r="E1728" s="38" t="n">
        <v>55</v>
      </c>
      <c r="F1728" s="37" t="n">
        <v>0</v>
      </c>
      <c r="G1728" s="38" t="n">
        <v>24254.81</v>
      </c>
      <c r="H1728" s="38" t="n">
        <v>14552.89</v>
      </c>
      <c r="I1728" s="31" t="n">
        <v>0.6</v>
      </c>
      <c r="J1728" s="62"/>
    </row>
    <row r="1729" s="1" customFormat="true" ht="22" hidden="false" customHeight="true" outlineLevel="0" collapsed="false">
      <c r="A1729" s="60" t="n">
        <f aca="false">ROW(A1727)-15</f>
        <v>1712</v>
      </c>
      <c r="B1729" s="30" t="s">
        <v>5156</v>
      </c>
      <c r="C1729" s="75" t="s">
        <v>5157</v>
      </c>
      <c r="D1729" s="30" t="s">
        <v>5158</v>
      </c>
      <c r="E1729" s="38" t="n">
        <v>69</v>
      </c>
      <c r="F1729" s="37" t="n">
        <v>0</v>
      </c>
      <c r="G1729" s="38" t="n">
        <v>25242.18</v>
      </c>
      <c r="H1729" s="38" t="n">
        <v>15145.31</v>
      </c>
      <c r="I1729" s="31" t="n">
        <v>0.6</v>
      </c>
      <c r="J1729" s="62"/>
    </row>
    <row r="1730" s="1" customFormat="true" ht="22" hidden="false" customHeight="true" outlineLevel="0" collapsed="false">
      <c r="A1730" s="60" t="n">
        <f aca="false">ROW(A1728)-15</f>
        <v>1713</v>
      </c>
      <c r="B1730" s="30" t="s">
        <v>5159</v>
      </c>
      <c r="C1730" s="75" t="s">
        <v>5160</v>
      </c>
      <c r="D1730" s="30" t="s">
        <v>5161</v>
      </c>
      <c r="E1730" s="38" t="n">
        <v>24</v>
      </c>
      <c r="F1730" s="37" t="n">
        <v>0</v>
      </c>
      <c r="G1730" s="38" t="n">
        <v>11552.22</v>
      </c>
      <c r="H1730" s="38" t="n">
        <v>6931.33</v>
      </c>
      <c r="I1730" s="31" t="n">
        <v>0.6</v>
      </c>
      <c r="J1730" s="62"/>
    </row>
    <row r="1731" s="1" customFormat="true" ht="22" hidden="false" customHeight="true" outlineLevel="0" collapsed="false">
      <c r="A1731" s="60" t="n">
        <f aca="false">ROW(A1729)-15</f>
        <v>1714</v>
      </c>
      <c r="B1731" s="30" t="s">
        <v>5162</v>
      </c>
      <c r="C1731" s="75" t="s">
        <v>5163</v>
      </c>
      <c r="D1731" s="30" t="s">
        <v>5164</v>
      </c>
      <c r="E1731" s="38" t="n">
        <v>7</v>
      </c>
      <c r="F1731" s="37" t="n">
        <v>0</v>
      </c>
      <c r="G1731" s="38" t="n">
        <v>2582.7</v>
      </c>
      <c r="H1731" s="38" t="n">
        <v>1549.62</v>
      </c>
      <c r="I1731" s="31" t="n">
        <v>0.6</v>
      </c>
      <c r="J1731" s="62"/>
    </row>
    <row r="1732" s="1" customFormat="true" ht="22" hidden="false" customHeight="true" outlineLevel="0" collapsed="false">
      <c r="A1732" s="60" t="n">
        <f aca="false">ROW(A1730)-15</f>
        <v>1715</v>
      </c>
      <c r="B1732" s="30" t="s">
        <v>5165</v>
      </c>
      <c r="C1732" s="75" t="s">
        <v>5166</v>
      </c>
      <c r="D1732" s="30" t="s">
        <v>5167</v>
      </c>
      <c r="E1732" s="38" t="n">
        <v>57</v>
      </c>
      <c r="F1732" s="37" t="n">
        <v>0</v>
      </c>
      <c r="G1732" s="38" t="n">
        <v>22252.02</v>
      </c>
      <c r="H1732" s="38" t="n">
        <v>13351.21</v>
      </c>
      <c r="I1732" s="31" t="n">
        <v>0.6</v>
      </c>
      <c r="J1732" s="62"/>
    </row>
    <row r="1733" s="1" customFormat="true" ht="22" hidden="false" customHeight="true" outlineLevel="0" collapsed="false">
      <c r="A1733" s="60" t="n">
        <f aca="false">ROW(A1731)-15</f>
        <v>1716</v>
      </c>
      <c r="B1733" s="30" t="s">
        <v>5168</v>
      </c>
      <c r="C1733" s="75" t="s">
        <v>5169</v>
      </c>
      <c r="D1733" s="30" t="s">
        <v>5170</v>
      </c>
      <c r="E1733" s="38" t="n">
        <v>95</v>
      </c>
      <c r="F1733" s="37" t="n">
        <v>0</v>
      </c>
      <c r="G1733" s="38" t="n">
        <v>37801.16</v>
      </c>
      <c r="H1733" s="38" t="n">
        <v>22680.7</v>
      </c>
      <c r="I1733" s="31" t="n">
        <v>0.6</v>
      </c>
      <c r="J1733" s="77"/>
    </row>
    <row r="1734" s="1" customFormat="true" ht="22" hidden="false" customHeight="true" outlineLevel="0" collapsed="false">
      <c r="A1734" s="60" t="n">
        <f aca="false">ROW(A1732)-15</f>
        <v>1717</v>
      </c>
      <c r="B1734" s="30" t="s">
        <v>5171</v>
      </c>
      <c r="C1734" s="75" t="s">
        <v>5172</v>
      </c>
      <c r="D1734" s="30" t="s">
        <v>5173</v>
      </c>
      <c r="E1734" s="38" t="n">
        <v>23</v>
      </c>
      <c r="F1734" s="37" t="n">
        <v>0</v>
      </c>
      <c r="G1734" s="38" t="n">
        <v>7347.9</v>
      </c>
      <c r="H1734" s="38" t="n">
        <v>4408.74</v>
      </c>
      <c r="I1734" s="31" t="n">
        <v>0.6</v>
      </c>
      <c r="J1734" s="77"/>
    </row>
    <row r="1735" s="1" customFormat="true" ht="22" hidden="false" customHeight="true" outlineLevel="0" collapsed="false">
      <c r="A1735" s="60" t="n">
        <f aca="false">ROW(A1733)-15</f>
        <v>1718</v>
      </c>
      <c r="B1735" s="30" t="s">
        <v>5174</v>
      </c>
      <c r="C1735" s="75" t="s">
        <v>5175</v>
      </c>
      <c r="D1735" s="30" t="s">
        <v>5176</v>
      </c>
      <c r="E1735" s="38" t="n">
        <v>27</v>
      </c>
      <c r="F1735" s="37" t="n">
        <v>0</v>
      </c>
      <c r="G1735" s="38" t="n">
        <v>11341.24</v>
      </c>
      <c r="H1735" s="38" t="n">
        <v>6804.74</v>
      </c>
      <c r="I1735" s="31" t="n">
        <v>0.6</v>
      </c>
      <c r="J1735" s="77"/>
    </row>
    <row r="1736" s="1" customFormat="true" ht="22" hidden="false" customHeight="true" outlineLevel="0" collapsed="false">
      <c r="A1736" s="60" t="n">
        <f aca="false">ROW(A1734)-15</f>
        <v>1719</v>
      </c>
      <c r="B1736" s="30" t="s">
        <v>5177</v>
      </c>
      <c r="C1736" s="75" t="s">
        <v>5178</v>
      </c>
      <c r="D1736" s="30" t="s">
        <v>5179</v>
      </c>
      <c r="E1736" s="38" t="n">
        <v>589</v>
      </c>
      <c r="F1736" s="37" t="n">
        <v>0</v>
      </c>
      <c r="G1736" s="38" t="n">
        <v>375787.01</v>
      </c>
      <c r="H1736" s="38" t="n">
        <v>225472.21</v>
      </c>
      <c r="I1736" s="31" t="n">
        <v>0.6</v>
      </c>
      <c r="J1736" s="62"/>
    </row>
    <row r="1737" s="1" customFormat="true" ht="22" hidden="false" customHeight="true" outlineLevel="0" collapsed="false">
      <c r="A1737" s="60" t="n">
        <f aca="false">ROW(A1735)-15</f>
        <v>1720</v>
      </c>
      <c r="B1737" s="30" t="s">
        <v>5180</v>
      </c>
      <c r="C1737" s="75" t="s">
        <v>5181</v>
      </c>
      <c r="D1737" s="30" t="s">
        <v>5182</v>
      </c>
      <c r="E1737" s="38" t="n">
        <v>44</v>
      </c>
      <c r="F1737" s="37" t="n">
        <v>0</v>
      </c>
      <c r="G1737" s="38" t="n">
        <v>47198.3</v>
      </c>
      <c r="H1737" s="38" t="n">
        <v>28318.98</v>
      </c>
      <c r="I1737" s="31" t="n">
        <v>0.6</v>
      </c>
      <c r="J1737" s="62"/>
    </row>
    <row r="1738" s="1" customFormat="true" ht="22" hidden="false" customHeight="true" outlineLevel="0" collapsed="false">
      <c r="A1738" s="60" t="n">
        <f aca="false">ROW(A1736)-15</f>
        <v>1721</v>
      </c>
      <c r="B1738" s="30" t="s">
        <v>5183</v>
      </c>
      <c r="C1738" s="75" t="s">
        <v>5184</v>
      </c>
      <c r="D1738" s="30" t="s">
        <v>5185</v>
      </c>
      <c r="E1738" s="38" t="n">
        <v>42</v>
      </c>
      <c r="F1738" s="37" t="n">
        <v>0</v>
      </c>
      <c r="G1738" s="38" t="n">
        <v>13752.33</v>
      </c>
      <c r="H1738" s="38" t="n">
        <v>8251.4</v>
      </c>
      <c r="I1738" s="31" t="n">
        <v>0.6</v>
      </c>
      <c r="J1738" s="62"/>
    </row>
    <row r="1739" s="1" customFormat="true" ht="22" hidden="false" customHeight="true" outlineLevel="0" collapsed="false">
      <c r="A1739" s="60" t="n">
        <f aca="false">ROW(A1737)-15</f>
        <v>1722</v>
      </c>
      <c r="B1739" s="30" t="s">
        <v>5186</v>
      </c>
      <c r="C1739" s="75" t="s">
        <v>5187</v>
      </c>
      <c r="D1739" s="30" t="s">
        <v>5188</v>
      </c>
      <c r="E1739" s="38" t="n">
        <v>210</v>
      </c>
      <c r="F1739" s="37" t="n">
        <v>0</v>
      </c>
      <c r="G1739" s="38" t="n">
        <v>183384.79</v>
      </c>
      <c r="H1739" s="38" t="n">
        <v>110030.87</v>
      </c>
      <c r="I1739" s="31" t="n">
        <v>0.6</v>
      </c>
      <c r="J1739" s="62"/>
    </row>
    <row r="1740" s="1" customFormat="true" ht="22" hidden="false" customHeight="true" outlineLevel="0" collapsed="false">
      <c r="A1740" s="60" t="n">
        <f aca="false">ROW(A1738)-15</f>
        <v>1723</v>
      </c>
      <c r="B1740" s="30" t="s">
        <v>5189</v>
      </c>
      <c r="C1740" s="75" t="s">
        <v>5190</v>
      </c>
      <c r="D1740" s="30" t="s">
        <v>5191</v>
      </c>
      <c r="E1740" s="38" t="n">
        <v>5</v>
      </c>
      <c r="F1740" s="37" t="n">
        <v>0</v>
      </c>
      <c r="G1740" s="38" t="n">
        <v>1828.31</v>
      </c>
      <c r="H1740" s="38" t="n">
        <v>1096.99</v>
      </c>
      <c r="I1740" s="31" t="n">
        <v>0.6</v>
      </c>
      <c r="J1740" s="62"/>
    </row>
    <row r="1741" s="1" customFormat="true" ht="22" hidden="false" customHeight="true" outlineLevel="0" collapsed="false">
      <c r="A1741" s="60" t="n">
        <f aca="false">ROW(A1739)-15</f>
        <v>1724</v>
      </c>
      <c r="B1741" s="30" t="s">
        <v>5192</v>
      </c>
      <c r="C1741" s="75" t="s">
        <v>5193</v>
      </c>
      <c r="D1741" s="30" t="s">
        <v>5194</v>
      </c>
      <c r="E1741" s="38" t="n">
        <v>24</v>
      </c>
      <c r="F1741" s="31" t="n">
        <v>0.04</v>
      </c>
      <c r="G1741" s="38" t="n">
        <v>10031.56</v>
      </c>
      <c r="H1741" s="38" t="n">
        <v>6018.94</v>
      </c>
      <c r="I1741" s="31" t="n">
        <v>0.6</v>
      </c>
      <c r="J1741" s="62"/>
    </row>
    <row r="1742" s="1" customFormat="true" ht="22" hidden="false" customHeight="true" outlineLevel="0" collapsed="false">
      <c r="A1742" s="60" t="n">
        <f aca="false">ROW(A1740)-15</f>
        <v>1725</v>
      </c>
      <c r="B1742" s="30" t="s">
        <v>5195</v>
      </c>
      <c r="C1742" s="75" t="s">
        <v>5196</v>
      </c>
      <c r="D1742" s="30" t="s">
        <v>5197</v>
      </c>
      <c r="E1742" s="38" t="n">
        <v>7</v>
      </c>
      <c r="F1742" s="37" t="n">
        <v>0</v>
      </c>
      <c r="G1742" s="38" t="n">
        <v>1295.42</v>
      </c>
      <c r="H1742" s="38" t="n">
        <v>777.25</v>
      </c>
      <c r="I1742" s="31" t="n">
        <v>0.6</v>
      </c>
      <c r="J1742" s="62"/>
    </row>
    <row r="1743" s="1" customFormat="true" ht="22" hidden="false" customHeight="true" outlineLevel="0" collapsed="false">
      <c r="A1743" s="60" t="n">
        <f aca="false">ROW(A1741)-15</f>
        <v>1726</v>
      </c>
      <c r="B1743" s="30" t="s">
        <v>5198</v>
      </c>
      <c r="C1743" s="75" t="s">
        <v>5199</v>
      </c>
      <c r="D1743" s="30" t="s">
        <v>5200</v>
      </c>
      <c r="E1743" s="38" t="n">
        <v>17</v>
      </c>
      <c r="F1743" s="37" t="n">
        <v>0</v>
      </c>
      <c r="G1743" s="38" t="n">
        <v>6965.35</v>
      </c>
      <c r="H1743" s="38" t="n">
        <v>4179.21</v>
      </c>
      <c r="I1743" s="31" t="n">
        <v>0.6</v>
      </c>
      <c r="J1743" s="62"/>
    </row>
    <row r="1744" s="1" customFormat="true" ht="22" hidden="false" customHeight="true" outlineLevel="0" collapsed="false">
      <c r="A1744" s="60" t="n">
        <f aca="false">ROW(A1742)-15</f>
        <v>1727</v>
      </c>
      <c r="B1744" s="30" t="s">
        <v>5201</v>
      </c>
      <c r="C1744" s="75" t="s">
        <v>5202</v>
      </c>
      <c r="D1744" s="30" t="s">
        <v>5203</v>
      </c>
      <c r="E1744" s="38" t="n">
        <v>122</v>
      </c>
      <c r="F1744" s="37" t="n">
        <v>0</v>
      </c>
      <c r="G1744" s="38" t="n">
        <v>46828.46</v>
      </c>
      <c r="H1744" s="38" t="n">
        <v>28097.08</v>
      </c>
      <c r="I1744" s="31" t="n">
        <v>0.6</v>
      </c>
      <c r="J1744" s="62"/>
    </row>
    <row r="1745" s="1" customFormat="true" ht="22" hidden="false" customHeight="true" outlineLevel="0" collapsed="false">
      <c r="A1745" s="60" t="n">
        <f aca="false">ROW(A1743)-15</f>
        <v>1728</v>
      </c>
      <c r="B1745" s="30" t="s">
        <v>5204</v>
      </c>
      <c r="C1745" s="75" t="s">
        <v>5205</v>
      </c>
      <c r="D1745" s="30" t="s">
        <v>5206</v>
      </c>
      <c r="E1745" s="38" t="n">
        <v>32</v>
      </c>
      <c r="F1745" s="37" t="n">
        <v>0</v>
      </c>
      <c r="G1745" s="38" t="n">
        <v>10480.53</v>
      </c>
      <c r="H1745" s="38" t="n">
        <v>6288.32</v>
      </c>
      <c r="I1745" s="31" t="n">
        <v>0.6</v>
      </c>
      <c r="J1745" s="62"/>
    </row>
    <row r="1746" s="1" customFormat="true" ht="22" hidden="false" customHeight="true" outlineLevel="0" collapsed="false">
      <c r="A1746" s="60" t="n">
        <f aca="false">ROW(A1744)-15</f>
        <v>1729</v>
      </c>
      <c r="B1746" s="30" t="s">
        <v>5207</v>
      </c>
      <c r="C1746" s="75" t="s">
        <v>5208</v>
      </c>
      <c r="D1746" s="30" t="s">
        <v>5209</v>
      </c>
      <c r="E1746" s="38" t="n">
        <v>7</v>
      </c>
      <c r="F1746" s="37" t="n">
        <v>0</v>
      </c>
      <c r="G1746" s="38" t="n">
        <v>5119.51</v>
      </c>
      <c r="H1746" s="38" t="n">
        <v>3071.71</v>
      </c>
      <c r="I1746" s="31" t="n">
        <v>0.6</v>
      </c>
      <c r="J1746" s="62"/>
    </row>
    <row r="1747" s="1" customFormat="true" ht="22" hidden="false" customHeight="true" outlineLevel="0" collapsed="false">
      <c r="A1747" s="60" t="n">
        <f aca="false">ROW(A1745)-15</f>
        <v>1730</v>
      </c>
      <c r="B1747" s="30" t="s">
        <v>5210</v>
      </c>
      <c r="C1747" s="75" t="s">
        <v>5211</v>
      </c>
      <c r="D1747" s="30" t="s">
        <v>5212</v>
      </c>
      <c r="E1747" s="38" t="n">
        <v>17</v>
      </c>
      <c r="F1747" s="37" t="n">
        <v>0</v>
      </c>
      <c r="G1747" s="38" t="n">
        <v>4783.71</v>
      </c>
      <c r="H1747" s="38" t="n">
        <v>2870.23</v>
      </c>
      <c r="I1747" s="31" t="n">
        <v>0.6</v>
      </c>
      <c r="J1747" s="62"/>
    </row>
    <row r="1748" s="1" customFormat="true" ht="22" hidden="false" customHeight="true" outlineLevel="0" collapsed="false">
      <c r="A1748" s="60" t="n">
        <f aca="false">ROW(A1746)-15</f>
        <v>1731</v>
      </c>
      <c r="B1748" s="30" t="s">
        <v>5213</v>
      </c>
      <c r="C1748" s="75" t="s">
        <v>5214</v>
      </c>
      <c r="D1748" s="30" t="s">
        <v>5215</v>
      </c>
      <c r="E1748" s="38" t="n">
        <v>19</v>
      </c>
      <c r="F1748" s="37" t="n">
        <v>0</v>
      </c>
      <c r="G1748" s="38" t="n">
        <v>6712.6</v>
      </c>
      <c r="H1748" s="38" t="n">
        <v>4027.56</v>
      </c>
      <c r="I1748" s="31" t="n">
        <v>0.6</v>
      </c>
      <c r="J1748" s="62"/>
    </row>
    <row r="1749" s="1" customFormat="true" ht="22" hidden="false" customHeight="true" outlineLevel="0" collapsed="false">
      <c r="A1749" s="60" t="n">
        <f aca="false">ROW(A1747)-15</f>
        <v>1732</v>
      </c>
      <c r="B1749" s="30" t="s">
        <v>5216</v>
      </c>
      <c r="C1749" s="75" t="s">
        <v>5217</v>
      </c>
      <c r="D1749" s="30" t="s">
        <v>5218</v>
      </c>
      <c r="E1749" s="38" t="n">
        <v>21</v>
      </c>
      <c r="F1749" s="37" t="n">
        <v>0</v>
      </c>
      <c r="G1749" s="38" t="n">
        <v>14657.93</v>
      </c>
      <c r="H1749" s="38" t="n">
        <v>8794.76</v>
      </c>
      <c r="I1749" s="31" t="n">
        <v>0.6</v>
      </c>
      <c r="J1749" s="62"/>
    </row>
    <row r="1750" s="1" customFormat="true" ht="22" hidden="false" customHeight="true" outlineLevel="0" collapsed="false">
      <c r="A1750" s="60" t="n">
        <f aca="false">ROW(A1748)-15</f>
        <v>1733</v>
      </c>
      <c r="B1750" s="30" t="s">
        <v>5219</v>
      </c>
      <c r="C1750" s="75" t="s">
        <v>5220</v>
      </c>
      <c r="D1750" s="30" t="s">
        <v>5221</v>
      </c>
      <c r="E1750" s="38" t="n">
        <v>3</v>
      </c>
      <c r="F1750" s="37" t="n">
        <v>0</v>
      </c>
      <c r="G1750" s="38" t="n">
        <v>1702.74</v>
      </c>
      <c r="H1750" s="38" t="n">
        <v>1021.64</v>
      </c>
      <c r="I1750" s="31" t="n">
        <v>0.6</v>
      </c>
      <c r="J1750" s="42"/>
    </row>
    <row r="1751" s="1" customFormat="true" ht="22" hidden="false" customHeight="true" outlineLevel="0" collapsed="false">
      <c r="A1751" s="60" t="n">
        <f aca="false">ROW(A1749)-15</f>
        <v>1734</v>
      </c>
      <c r="B1751" s="30" t="s">
        <v>5222</v>
      </c>
      <c r="C1751" s="75" t="s">
        <v>5223</v>
      </c>
      <c r="D1751" s="30" t="s">
        <v>5224</v>
      </c>
      <c r="E1751" s="38" t="n">
        <v>1</v>
      </c>
      <c r="F1751" s="37" t="n">
        <v>0</v>
      </c>
      <c r="G1751" s="38" t="n">
        <v>396.36</v>
      </c>
      <c r="H1751" s="38" t="n">
        <v>237.82</v>
      </c>
      <c r="I1751" s="31" t="n">
        <v>0.6</v>
      </c>
      <c r="J1751" s="42"/>
    </row>
    <row r="1752" s="1" customFormat="true" ht="22" hidden="false" customHeight="true" outlineLevel="0" collapsed="false">
      <c r="A1752" s="60" t="n">
        <f aca="false">ROW(A1750)-15</f>
        <v>1735</v>
      </c>
      <c r="B1752" s="30" t="s">
        <v>5225</v>
      </c>
      <c r="C1752" s="75" t="s">
        <v>5226</v>
      </c>
      <c r="D1752" s="30" t="s">
        <v>5227</v>
      </c>
      <c r="E1752" s="38" t="n">
        <v>4</v>
      </c>
      <c r="F1752" s="37" t="n">
        <v>0</v>
      </c>
      <c r="G1752" s="38" t="n">
        <v>1585.44</v>
      </c>
      <c r="H1752" s="38" t="n">
        <v>951.26</v>
      </c>
      <c r="I1752" s="31" t="n">
        <v>0.6</v>
      </c>
      <c r="J1752" s="42"/>
    </row>
    <row r="1753" s="1" customFormat="true" ht="22" hidden="false" customHeight="true" outlineLevel="0" collapsed="false">
      <c r="A1753" s="60" t="n">
        <f aca="false">ROW(A1751)-15</f>
        <v>1736</v>
      </c>
      <c r="B1753" s="30" t="s">
        <v>5228</v>
      </c>
      <c r="C1753" s="75" t="s">
        <v>5229</v>
      </c>
      <c r="D1753" s="30" t="s">
        <v>5230</v>
      </c>
      <c r="E1753" s="38" t="n">
        <v>3</v>
      </c>
      <c r="F1753" s="37" t="n">
        <v>0</v>
      </c>
      <c r="G1753" s="38" t="n">
        <v>1051.98</v>
      </c>
      <c r="H1753" s="38" t="n">
        <v>631.19</v>
      </c>
      <c r="I1753" s="31" t="n">
        <v>0.6</v>
      </c>
      <c r="J1753" s="42"/>
    </row>
    <row r="1754" s="1" customFormat="true" ht="22" hidden="false" customHeight="true" outlineLevel="0" collapsed="false">
      <c r="A1754" s="60" t="n">
        <f aca="false">ROW(A1752)-15</f>
        <v>1737</v>
      </c>
      <c r="B1754" s="30" t="s">
        <v>5231</v>
      </c>
      <c r="C1754" s="75" t="s">
        <v>5232</v>
      </c>
      <c r="D1754" s="30" t="s">
        <v>5233</v>
      </c>
      <c r="E1754" s="38" t="n">
        <v>11</v>
      </c>
      <c r="F1754" s="37" t="n">
        <v>0</v>
      </c>
      <c r="G1754" s="38" t="n">
        <v>3559.25</v>
      </c>
      <c r="H1754" s="38" t="n">
        <v>2135.55</v>
      </c>
      <c r="I1754" s="31" t="n">
        <v>0.6</v>
      </c>
      <c r="J1754" s="42"/>
    </row>
    <row r="1755" s="1" customFormat="true" ht="22" hidden="false" customHeight="true" outlineLevel="0" collapsed="false">
      <c r="A1755" s="60" t="n">
        <f aca="false">ROW(A1753)-15</f>
        <v>1738</v>
      </c>
      <c r="B1755" s="30" t="s">
        <v>5234</v>
      </c>
      <c r="C1755" s="75" t="s">
        <v>5235</v>
      </c>
      <c r="D1755" s="30" t="s">
        <v>5236</v>
      </c>
      <c r="E1755" s="38" t="n">
        <v>134</v>
      </c>
      <c r="F1755" s="37" t="n">
        <v>0</v>
      </c>
      <c r="G1755" s="38" t="n">
        <v>64406.37</v>
      </c>
      <c r="H1755" s="38" t="n">
        <v>38643.82</v>
      </c>
      <c r="I1755" s="31" t="n">
        <v>0.6</v>
      </c>
      <c r="J1755" s="42"/>
    </row>
    <row r="1756" s="1" customFormat="true" ht="22" hidden="false" customHeight="true" outlineLevel="0" collapsed="false">
      <c r="A1756" s="60" t="n">
        <f aca="false">ROW(A1754)-15</f>
        <v>1739</v>
      </c>
      <c r="B1756" s="30" t="s">
        <v>5237</v>
      </c>
      <c r="C1756" s="75" t="s">
        <v>5238</v>
      </c>
      <c r="D1756" s="30" t="s">
        <v>5239</v>
      </c>
      <c r="E1756" s="38" t="n">
        <v>22</v>
      </c>
      <c r="F1756" s="37" t="n">
        <v>0</v>
      </c>
      <c r="G1756" s="38" t="n">
        <v>8974.2</v>
      </c>
      <c r="H1756" s="38" t="n">
        <v>5384.52</v>
      </c>
      <c r="I1756" s="31" t="n">
        <v>0.6</v>
      </c>
      <c r="J1756" s="42"/>
    </row>
    <row r="1757" s="1" customFormat="true" ht="22" hidden="false" customHeight="true" outlineLevel="0" collapsed="false">
      <c r="A1757" s="60" t="n">
        <f aca="false">ROW(A1755)-15</f>
        <v>1740</v>
      </c>
      <c r="B1757" s="30" t="s">
        <v>5240</v>
      </c>
      <c r="C1757" s="75" t="s">
        <v>5241</v>
      </c>
      <c r="D1757" s="30" t="s">
        <v>5242</v>
      </c>
      <c r="E1757" s="38" t="n">
        <v>38</v>
      </c>
      <c r="F1757" s="37" t="n">
        <v>0</v>
      </c>
      <c r="G1757" s="38" t="n">
        <v>15848.67</v>
      </c>
      <c r="H1757" s="38" t="n">
        <v>9509.2</v>
      </c>
      <c r="I1757" s="31" t="n">
        <v>0.6</v>
      </c>
      <c r="J1757" s="42"/>
    </row>
    <row r="1758" s="1" customFormat="true" ht="22" hidden="false" customHeight="true" outlineLevel="0" collapsed="false">
      <c r="A1758" s="60" t="n">
        <f aca="false">ROW(A1756)-15</f>
        <v>1741</v>
      </c>
      <c r="B1758" s="30" t="s">
        <v>5243</v>
      </c>
      <c r="C1758" s="75" t="s">
        <v>5127</v>
      </c>
      <c r="D1758" s="30" t="s">
        <v>5244</v>
      </c>
      <c r="E1758" s="38" t="n">
        <v>115</v>
      </c>
      <c r="F1758" s="37" t="n">
        <v>0</v>
      </c>
      <c r="G1758" s="38" t="n">
        <v>47423.02</v>
      </c>
      <c r="H1758" s="38" t="n">
        <v>28453.81</v>
      </c>
      <c r="I1758" s="31" t="n">
        <v>0.6</v>
      </c>
      <c r="J1758" s="42"/>
    </row>
    <row r="1759" s="1" customFormat="true" ht="22" hidden="false" customHeight="true" outlineLevel="0" collapsed="false">
      <c r="A1759" s="60" t="n">
        <f aca="false">ROW(A1757)-15</f>
        <v>1742</v>
      </c>
      <c r="B1759" s="30" t="s">
        <v>5245</v>
      </c>
      <c r="C1759" s="75" t="s">
        <v>5187</v>
      </c>
      <c r="D1759" s="30" t="s">
        <v>5246</v>
      </c>
      <c r="E1759" s="38" t="n">
        <v>2</v>
      </c>
      <c r="F1759" s="37" t="n">
        <v>0</v>
      </c>
      <c r="G1759" s="38" t="n">
        <v>768.24</v>
      </c>
      <c r="H1759" s="38" t="n">
        <v>460.94</v>
      </c>
      <c r="I1759" s="31" t="n">
        <v>0.6</v>
      </c>
      <c r="J1759" s="42"/>
    </row>
    <row r="1760" s="1" customFormat="true" ht="22" hidden="false" customHeight="true" outlineLevel="0" collapsed="false">
      <c r="A1760" s="60" t="n">
        <f aca="false">ROW(A1758)-15</f>
        <v>1743</v>
      </c>
      <c r="B1760" s="30" t="s">
        <v>5247</v>
      </c>
      <c r="C1760" s="75" t="s">
        <v>5248</v>
      </c>
      <c r="D1760" s="30" t="s">
        <v>5249</v>
      </c>
      <c r="E1760" s="38" t="n">
        <v>123</v>
      </c>
      <c r="F1760" s="37" t="n">
        <v>0</v>
      </c>
      <c r="G1760" s="38" t="n">
        <v>73547.49</v>
      </c>
      <c r="H1760" s="38" t="n">
        <v>44128.49</v>
      </c>
      <c r="I1760" s="31" t="n">
        <v>0.6</v>
      </c>
      <c r="J1760" s="42"/>
    </row>
    <row r="1761" s="1" customFormat="true" ht="22" hidden="false" customHeight="true" outlineLevel="0" collapsed="false">
      <c r="A1761" s="60" t="n">
        <f aca="false">ROW(A1759)-15</f>
        <v>1744</v>
      </c>
      <c r="B1761" s="30" t="s">
        <v>5250</v>
      </c>
      <c r="C1761" s="75" t="s">
        <v>5251</v>
      </c>
      <c r="D1761" s="30" t="s">
        <v>5252</v>
      </c>
      <c r="E1761" s="38" t="n">
        <v>144</v>
      </c>
      <c r="F1761" s="37" t="n">
        <v>0</v>
      </c>
      <c r="G1761" s="38" t="n">
        <v>49374.74</v>
      </c>
      <c r="H1761" s="38" t="n">
        <v>29624.84</v>
      </c>
      <c r="I1761" s="31" t="n">
        <v>0.6</v>
      </c>
      <c r="J1761" s="42"/>
    </row>
    <row r="1762" s="1" customFormat="true" ht="22" hidden="false" customHeight="true" outlineLevel="0" collapsed="false">
      <c r="A1762" s="60" t="n">
        <f aca="false">ROW(A1760)-15</f>
        <v>1745</v>
      </c>
      <c r="B1762" s="30" t="s">
        <v>5253</v>
      </c>
      <c r="C1762" s="75" t="s">
        <v>5254</v>
      </c>
      <c r="D1762" s="30" t="s">
        <v>5255</v>
      </c>
      <c r="E1762" s="38" t="n">
        <v>28</v>
      </c>
      <c r="F1762" s="37" t="n">
        <v>0</v>
      </c>
      <c r="G1762" s="38" t="n">
        <v>12876.1</v>
      </c>
      <c r="H1762" s="38" t="n">
        <v>7725.66</v>
      </c>
      <c r="I1762" s="31" t="n">
        <v>0.6</v>
      </c>
      <c r="J1762" s="42"/>
    </row>
    <row r="1763" s="1" customFormat="true" ht="22" hidden="false" customHeight="true" outlineLevel="0" collapsed="false">
      <c r="A1763" s="60" t="n">
        <f aca="false">ROW(A1761)-15</f>
        <v>1746</v>
      </c>
      <c r="B1763" s="30" t="s">
        <v>5256</v>
      </c>
      <c r="C1763" s="75" t="s">
        <v>5257</v>
      </c>
      <c r="D1763" s="30" t="s">
        <v>5258</v>
      </c>
      <c r="E1763" s="38" t="n">
        <v>10</v>
      </c>
      <c r="F1763" s="37" t="n">
        <v>0</v>
      </c>
      <c r="G1763" s="38" t="n">
        <v>4529.51</v>
      </c>
      <c r="H1763" s="38" t="n">
        <v>2717.71</v>
      </c>
      <c r="I1763" s="31" t="n">
        <v>0.6</v>
      </c>
      <c r="J1763" s="42"/>
    </row>
    <row r="1764" s="1" customFormat="true" ht="22" hidden="false" customHeight="true" outlineLevel="0" collapsed="false">
      <c r="A1764" s="60" t="n">
        <f aca="false">ROW(A1762)-15</f>
        <v>1747</v>
      </c>
      <c r="B1764" s="30" t="s">
        <v>5259</v>
      </c>
      <c r="C1764" s="75" t="s">
        <v>5260</v>
      </c>
      <c r="D1764" s="30" t="s">
        <v>5261</v>
      </c>
      <c r="E1764" s="38" t="n">
        <v>14</v>
      </c>
      <c r="F1764" s="37" t="n">
        <v>0</v>
      </c>
      <c r="G1764" s="38" t="n">
        <v>5719.49</v>
      </c>
      <c r="H1764" s="38" t="n">
        <v>3431.69</v>
      </c>
      <c r="I1764" s="31" t="n">
        <v>0.6</v>
      </c>
      <c r="J1764" s="62"/>
    </row>
    <row r="1765" s="1" customFormat="true" ht="22" hidden="false" customHeight="true" outlineLevel="0" collapsed="false">
      <c r="A1765" s="60" t="n">
        <f aca="false">ROW(A1763)-15</f>
        <v>1748</v>
      </c>
      <c r="B1765" s="30" t="s">
        <v>5262</v>
      </c>
      <c r="C1765" s="75" t="s">
        <v>5263</v>
      </c>
      <c r="D1765" s="30" t="s">
        <v>5264</v>
      </c>
      <c r="E1765" s="38" t="n">
        <v>252</v>
      </c>
      <c r="F1765" s="37" t="n">
        <v>0</v>
      </c>
      <c r="G1765" s="38" t="n">
        <v>84505.21</v>
      </c>
      <c r="H1765" s="38" t="n">
        <v>50703.13</v>
      </c>
      <c r="I1765" s="31" t="n">
        <v>0.6</v>
      </c>
      <c r="J1765" s="62"/>
    </row>
    <row r="1766" s="1" customFormat="true" ht="22" hidden="false" customHeight="true" outlineLevel="0" collapsed="false">
      <c r="A1766" s="60" t="n">
        <f aca="false">ROW(A1764)-15</f>
        <v>1749</v>
      </c>
      <c r="B1766" s="30" t="s">
        <v>5265</v>
      </c>
      <c r="C1766" s="75" t="s">
        <v>5266</v>
      </c>
      <c r="D1766" s="30" t="s">
        <v>5267</v>
      </c>
      <c r="E1766" s="38" t="n">
        <v>39</v>
      </c>
      <c r="F1766" s="37" t="n">
        <v>0</v>
      </c>
      <c r="G1766" s="38" t="n">
        <v>20533.15</v>
      </c>
      <c r="H1766" s="38" t="n">
        <v>12319.89</v>
      </c>
      <c r="I1766" s="31" t="n">
        <v>0.6</v>
      </c>
      <c r="J1766" s="62"/>
    </row>
    <row r="1767" s="1" customFormat="true" ht="22" hidden="false" customHeight="true" outlineLevel="0" collapsed="false">
      <c r="A1767" s="60" t="n">
        <f aca="false">ROW(A1765)-15</f>
        <v>1750</v>
      </c>
      <c r="B1767" s="30" t="s">
        <v>5268</v>
      </c>
      <c r="C1767" s="75" t="s">
        <v>5269</v>
      </c>
      <c r="D1767" s="30" t="s">
        <v>5270</v>
      </c>
      <c r="E1767" s="38" t="n">
        <v>102</v>
      </c>
      <c r="F1767" s="37" t="n">
        <v>0</v>
      </c>
      <c r="G1767" s="38" t="n">
        <v>44514.13</v>
      </c>
      <c r="H1767" s="38" t="n">
        <v>26708.48</v>
      </c>
      <c r="I1767" s="31" t="n">
        <v>0.6</v>
      </c>
      <c r="J1767" s="62"/>
    </row>
    <row r="1768" s="1" customFormat="true" ht="22" hidden="false" customHeight="true" outlineLevel="0" collapsed="false">
      <c r="A1768" s="60" t="n">
        <f aca="false">ROW(A1766)-15</f>
        <v>1751</v>
      </c>
      <c r="B1768" s="30" t="s">
        <v>5271</v>
      </c>
      <c r="C1768" s="75" t="s">
        <v>5272</v>
      </c>
      <c r="D1768" s="30" t="s">
        <v>5273</v>
      </c>
      <c r="E1768" s="38" t="n">
        <v>24</v>
      </c>
      <c r="F1768" s="37" t="n">
        <v>0</v>
      </c>
      <c r="G1768" s="38" t="n">
        <v>22030.57</v>
      </c>
      <c r="H1768" s="38" t="n">
        <v>13218.34</v>
      </c>
      <c r="I1768" s="31" t="n">
        <v>0.6</v>
      </c>
      <c r="J1768" s="62"/>
    </row>
    <row r="1769" s="1" customFormat="true" ht="22" hidden="false" customHeight="true" outlineLevel="0" collapsed="false">
      <c r="A1769" s="60" t="n">
        <f aca="false">ROW(A1767)-15</f>
        <v>1752</v>
      </c>
      <c r="B1769" s="30" t="s">
        <v>5274</v>
      </c>
      <c r="C1769" s="75" t="s">
        <v>5275</v>
      </c>
      <c r="D1769" s="30" t="s">
        <v>5276</v>
      </c>
      <c r="E1769" s="38" t="n">
        <v>37</v>
      </c>
      <c r="F1769" s="37" t="n">
        <v>0</v>
      </c>
      <c r="G1769" s="38" t="n">
        <v>13331.82</v>
      </c>
      <c r="H1769" s="38" t="n">
        <v>7999.09</v>
      </c>
      <c r="I1769" s="31" t="n">
        <v>0.6</v>
      </c>
      <c r="J1769" s="62"/>
    </row>
    <row r="1770" s="1" customFormat="true" ht="22" hidden="false" customHeight="true" outlineLevel="0" collapsed="false">
      <c r="A1770" s="60" t="n">
        <f aca="false">ROW(A1768)-15</f>
        <v>1753</v>
      </c>
      <c r="B1770" s="30" t="s">
        <v>5277</v>
      </c>
      <c r="C1770" s="75" t="s">
        <v>5278</v>
      </c>
      <c r="D1770" s="30" t="s">
        <v>5279</v>
      </c>
      <c r="E1770" s="38" t="n">
        <v>159</v>
      </c>
      <c r="F1770" s="31" t="n">
        <v>0.05</v>
      </c>
      <c r="G1770" s="38" t="n">
        <v>34273.47</v>
      </c>
      <c r="H1770" s="38" t="n">
        <v>20564.08</v>
      </c>
      <c r="I1770" s="31" t="n">
        <v>0.6</v>
      </c>
      <c r="J1770" s="77"/>
    </row>
    <row r="1771" s="1" customFormat="true" ht="22" hidden="false" customHeight="true" outlineLevel="0" collapsed="false">
      <c r="A1771" s="60" t="n">
        <f aca="false">ROW(A1769)-15</f>
        <v>1754</v>
      </c>
      <c r="B1771" s="30" t="s">
        <v>5280</v>
      </c>
      <c r="C1771" s="75" t="s">
        <v>5281</v>
      </c>
      <c r="D1771" s="30" t="s">
        <v>5282</v>
      </c>
      <c r="E1771" s="38" t="n">
        <v>9</v>
      </c>
      <c r="F1771" s="37" t="n">
        <v>0</v>
      </c>
      <c r="G1771" s="38" t="n">
        <v>3483.66</v>
      </c>
      <c r="H1771" s="38" t="n">
        <v>2090.2</v>
      </c>
      <c r="I1771" s="31" t="n">
        <v>0.6</v>
      </c>
      <c r="J1771" s="77"/>
    </row>
    <row r="1772" s="1" customFormat="true" ht="22" hidden="false" customHeight="true" outlineLevel="0" collapsed="false">
      <c r="A1772" s="60" t="n">
        <f aca="false">ROW(A1770)-15</f>
        <v>1755</v>
      </c>
      <c r="B1772" s="30" t="s">
        <v>5283</v>
      </c>
      <c r="C1772" s="75" t="s">
        <v>5284</v>
      </c>
      <c r="D1772" s="30" t="s">
        <v>5285</v>
      </c>
      <c r="E1772" s="38" t="n">
        <v>9</v>
      </c>
      <c r="F1772" s="37" t="n">
        <v>0</v>
      </c>
      <c r="G1772" s="38" t="n">
        <v>1274.54</v>
      </c>
      <c r="H1772" s="38" t="n">
        <v>764.72</v>
      </c>
      <c r="I1772" s="31" t="n">
        <v>0.6</v>
      </c>
      <c r="J1772" s="77"/>
    </row>
    <row r="1773" s="1" customFormat="true" ht="22" hidden="false" customHeight="true" outlineLevel="0" collapsed="false">
      <c r="A1773" s="60" t="n">
        <f aca="false">ROW(A1771)-15</f>
        <v>1756</v>
      </c>
      <c r="B1773" s="30" t="s">
        <v>5286</v>
      </c>
      <c r="C1773" s="75" t="s">
        <v>5287</v>
      </c>
      <c r="D1773" s="30" t="s">
        <v>5288</v>
      </c>
      <c r="E1773" s="38" t="n">
        <v>3</v>
      </c>
      <c r="F1773" s="37" t="n">
        <v>0</v>
      </c>
      <c r="G1773" s="38" t="n">
        <v>1107.8</v>
      </c>
      <c r="H1773" s="38" t="n">
        <v>664.68</v>
      </c>
      <c r="I1773" s="31" t="n">
        <v>0.6</v>
      </c>
      <c r="J1773" s="77"/>
    </row>
    <row r="1774" s="1" customFormat="true" ht="22" hidden="false" customHeight="true" outlineLevel="0" collapsed="false">
      <c r="A1774" s="60" t="n">
        <f aca="false">ROW(A1772)-15</f>
        <v>1757</v>
      </c>
      <c r="B1774" s="30" t="s">
        <v>5289</v>
      </c>
      <c r="C1774" s="75" t="s">
        <v>5290</v>
      </c>
      <c r="D1774" s="30" t="s">
        <v>5291</v>
      </c>
      <c r="E1774" s="38" t="n">
        <v>4</v>
      </c>
      <c r="F1774" s="37" t="n">
        <v>0</v>
      </c>
      <c r="G1774" s="38" t="n">
        <v>1233.77</v>
      </c>
      <c r="H1774" s="38" t="n">
        <v>740.26</v>
      </c>
      <c r="I1774" s="31" t="n">
        <v>0.6</v>
      </c>
      <c r="J1774" s="77"/>
    </row>
    <row r="1775" s="1" customFormat="true" ht="22" hidden="false" customHeight="true" outlineLevel="0" collapsed="false">
      <c r="A1775" s="60" t="n">
        <f aca="false">ROW(A1773)-15</f>
        <v>1758</v>
      </c>
      <c r="B1775" s="30" t="s">
        <v>5292</v>
      </c>
      <c r="C1775" s="75" t="s">
        <v>5293</v>
      </c>
      <c r="D1775" s="30" t="s">
        <v>5294</v>
      </c>
      <c r="E1775" s="38" t="n">
        <v>1</v>
      </c>
      <c r="F1775" s="37" t="n">
        <v>0</v>
      </c>
      <c r="G1775" s="38" t="n">
        <v>396.54</v>
      </c>
      <c r="H1775" s="38" t="n">
        <v>237.92</v>
      </c>
      <c r="I1775" s="31" t="n">
        <v>0.6</v>
      </c>
      <c r="J1775" s="77"/>
    </row>
    <row r="1776" s="1" customFormat="true" ht="22" hidden="false" customHeight="true" outlineLevel="0" collapsed="false">
      <c r="A1776" s="60" t="n">
        <f aca="false">ROW(A1774)-15</f>
        <v>1759</v>
      </c>
      <c r="B1776" s="30" t="s">
        <v>5295</v>
      </c>
      <c r="C1776" s="75" t="s">
        <v>5296</v>
      </c>
      <c r="D1776" s="30" t="s">
        <v>5297</v>
      </c>
      <c r="E1776" s="38" t="n">
        <v>20</v>
      </c>
      <c r="F1776" s="37" t="n">
        <v>0</v>
      </c>
      <c r="G1776" s="38" t="n">
        <v>8425.56</v>
      </c>
      <c r="H1776" s="38" t="n">
        <v>5055.34</v>
      </c>
      <c r="I1776" s="31" t="n">
        <v>0.6</v>
      </c>
      <c r="J1776" s="77"/>
    </row>
    <row r="1777" s="1" customFormat="true" ht="22" hidden="false" customHeight="true" outlineLevel="0" collapsed="false">
      <c r="A1777" s="60" t="n">
        <f aca="false">ROW(A1775)-15</f>
        <v>1760</v>
      </c>
      <c r="B1777" s="30" t="s">
        <v>5298</v>
      </c>
      <c r="C1777" s="75" t="s">
        <v>5299</v>
      </c>
      <c r="D1777" s="30" t="s">
        <v>5300</v>
      </c>
      <c r="E1777" s="38" t="n">
        <v>32</v>
      </c>
      <c r="F1777" s="37" t="n">
        <v>0</v>
      </c>
      <c r="G1777" s="38" t="n">
        <v>15964.19</v>
      </c>
      <c r="H1777" s="38" t="n">
        <v>9578.51</v>
      </c>
      <c r="I1777" s="31" t="n">
        <v>0.6</v>
      </c>
      <c r="J1777" s="77"/>
    </row>
    <row r="1778" s="1" customFormat="true" ht="22" hidden="false" customHeight="true" outlineLevel="0" collapsed="false">
      <c r="A1778" s="60" t="n">
        <f aca="false">ROW(A1776)-15</f>
        <v>1761</v>
      </c>
      <c r="B1778" s="30" t="s">
        <v>5301</v>
      </c>
      <c r="C1778" s="75" t="s">
        <v>5302</v>
      </c>
      <c r="D1778" s="30" t="s">
        <v>5303</v>
      </c>
      <c r="E1778" s="38" t="n">
        <v>66</v>
      </c>
      <c r="F1778" s="37" t="n">
        <v>0</v>
      </c>
      <c r="G1778" s="38" t="n">
        <v>45036.13</v>
      </c>
      <c r="H1778" s="38" t="n">
        <v>27021.68</v>
      </c>
      <c r="I1778" s="31" t="n">
        <v>0.6</v>
      </c>
      <c r="J1778" s="77"/>
    </row>
    <row r="1779" s="1" customFormat="true" ht="22" hidden="false" customHeight="true" outlineLevel="0" collapsed="false">
      <c r="A1779" s="60" t="n">
        <f aca="false">ROW(A1777)-15</f>
        <v>1762</v>
      </c>
      <c r="B1779" s="30" t="s">
        <v>5304</v>
      </c>
      <c r="C1779" s="75" t="s">
        <v>5305</v>
      </c>
      <c r="D1779" s="30" t="s">
        <v>5306</v>
      </c>
      <c r="E1779" s="38" t="n">
        <v>20</v>
      </c>
      <c r="F1779" s="37" t="n">
        <v>0</v>
      </c>
      <c r="G1779" s="38" t="n">
        <v>7907.52</v>
      </c>
      <c r="H1779" s="38" t="n">
        <v>4744.51</v>
      </c>
      <c r="I1779" s="31" t="n">
        <v>0.6</v>
      </c>
      <c r="J1779" s="77"/>
    </row>
    <row r="1780" s="1" customFormat="true" ht="22" hidden="false" customHeight="true" outlineLevel="0" collapsed="false">
      <c r="A1780" s="60" t="n">
        <f aca="false">ROW(A1778)-15</f>
        <v>1763</v>
      </c>
      <c r="B1780" s="30" t="s">
        <v>5307</v>
      </c>
      <c r="C1780" s="75" t="s">
        <v>5308</v>
      </c>
      <c r="D1780" s="30" t="s">
        <v>5309</v>
      </c>
      <c r="E1780" s="38" t="n">
        <v>14</v>
      </c>
      <c r="F1780" s="37" t="n">
        <v>0</v>
      </c>
      <c r="G1780" s="38" t="n">
        <v>5195.25</v>
      </c>
      <c r="H1780" s="38" t="n">
        <v>3117.15</v>
      </c>
      <c r="I1780" s="31" t="n">
        <v>0.6</v>
      </c>
      <c r="J1780" s="77"/>
    </row>
    <row r="1781" s="1" customFormat="true" ht="22" hidden="false" customHeight="true" outlineLevel="0" collapsed="false">
      <c r="A1781" s="60" t="n">
        <f aca="false">ROW(A1779)-15</f>
        <v>1764</v>
      </c>
      <c r="B1781" s="30" t="s">
        <v>5310</v>
      </c>
      <c r="C1781" s="75" t="s">
        <v>5311</v>
      </c>
      <c r="D1781" s="30" t="s">
        <v>5312</v>
      </c>
      <c r="E1781" s="38" t="n">
        <v>65</v>
      </c>
      <c r="F1781" s="37" t="n">
        <v>0</v>
      </c>
      <c r="G1781" s="38" t="n">
        <v>21790.81</v>
      </c>
      <c r="H1781" s="38" t="n">
        <v>13074.49</v>
      </c>
      <c r="I1781" s="31" t="n">
        <v>0.6</v>
      </c>
      <c r="J1781" s="77"/>
    </row>
    <row r="1782" s="1" customFormat="true" ht="22" hidden="false" customHeight="true" outlineLevel="0" collapsed="false">
      <c r="A1782" s="60" t="n">
        <f aca="false">ROW(A1780)-15</f>
        <v>1765</v>
      </c>
      <c r="B1782" s="30" t="s">
        <v>5313</v>
      </c>
      <c r="C1782" s="75" t="s">
        <v>5314</v>
      </c>
      <c r="D1782" s="30" t="s">
        <v>5315</v>
      </c>
      <c r="E1782" s="38" t="n">
        <v>38</v>
      </c>
      <c r="F1782" s="37" t="n">
        <v>0</v>
      </c>
      <c r="G1782" s="38" t="n">
        <v>13360.91</v>
      </c>
      <c r="H1782" s="38" t="n">
        <v>8016.55</v>
      </c>
      <c r="I1782" s="31" t="n">
        <v>0.6</v>
      </c>
      <c r="J1782" s="77"/>
    </row>
    <row r="1783" s="1" customFormat="true" ht="22" hidden="false" customHeight="true" outlineLevel="0" collapsed="false">
      <c r="A1783" s="78" t="s">
        <v>5316</v>
      </c>
      <c r="B1783" s="78"/>
      <c r="C1783" s="78"/>
      <c r="D1783" s="78"/>
      <c r="E1783" s="79" t="n">
        <f aca="false">SUM(E1704:E1782)</f>
        <v>3896</v>
      </c>
      <c r="F1783" s="45"/>
      <c r="G1783" s="79" t="n">
        <f aca="false">SUM(G1704:G1782)</f>
        <v>2143034.44</v>
      </c>
      <c r="H1783" s="79" t="n">
        <f aca="false">SUM(H1704:H1782)</f>
        <v>1162246.64</v>
      </c>
      <c r="I1783" s="79"/>
      <c r="J1783" s="79"/>
    </row>
    <row r="1784" s="1" customFormat="true" ht="22" hidden="false" customHeight="true" outlineLevel="0" collapsed="false">
      <c r="A1784" s="42" t="n">
        <f aca="false">ROW(A1782)-16</f>
        <v>1766</v>
      </c>
      <c r="B1784" s="23" t="s">
        <v>5317</v>
      </c>
      <c r="C1784" s="28" t="s">
        <v>5318</v>
      </c>
      <c r="D1784" s="23" t="s">
        <v>5319</v>
      </c>
      <c r="E1784" s="47" t="n">
        <v>344</v>
      </c>
      <c r="F1784" s="25" t="n">
        <v>0</v>
      </c>
      <c r="G1784" s="47" t="n">
        <v>563265.53</v>
      </c>
      <c r="H1784" s="47" t="n">
        <v>168979.66</v>
      </c>
      <c r="I1784" s="31" t="n">
        <v>0.3</v>
      </c>
      <c r="J1784" s="27" t="s">
        <v>15</v>
      </c>
    </row>
    <row r="1785" s="1" customFormat="true" ht="22" hidden="false" customHeight="true" outlineLevel="0" collapsed="false">
      <c r="A1785" s="42" t="n">
        <f aca="false">ROW(A1783)-16</f>
        <v>1767</v>
      </c>
      <c r="B1785" s="23" t="s">
        <v>5320</v>
      </c>
      <c r="C1785" s="28" t="s">
        <v>5321</v>
      </c>
      <c r="D1785" s="23" t="s">
        <v>5322</v>
      </c>
      <c r="E1785" s="47" t="n">
        <v>589</v>
      </c>
      <c r="F1785" s="25" t="n">
        <v>0</v>
      </c>
      <c r="G1785" s="47" t="n">
        <v>520636.83</v>
      </c>
      <c r="H1785" s="47" t="n">
        <v>156191.05</v>
      </c>
      <c r="I1785" s="31" t="n">
        <v>0.3</v>
      </c>
      <c r="J1785" s="27" t="s">
        <v>15</v>
      </c>
    </row>
    <row r="1786" s="1" customFormat="true" ht="22" hidden="false" customHeight="true" outlineLevel="0" collapsed="false">
      <c r="A1786" s="42" t="n">
        <f aca="false">ROW(A1784)-16</f>
        <v>1768</v>
      </c>
      <c r="B1786" s="23" t="s">
        <v>5323</v>
      </c>
      <c r="C1786" s="28" t="s">
        <v>5324</v>
      </c>
      <c r="D1786" s="23" t="s">
        <v>5325</v>
      </c>
      <c r="E1786" s="47" t="n">
        <v>166</v>
      </c>
      <c r="F1786" s="25" t="n">
        <v>0</v>
      </c>
      <c r="G1786" s="47" t="n">
        <v>61481.22</v>
      </c>
      <c r="H1786" s="47" t="n">
        <v>18444.37</v>
      </c>
      <c r="I1786" s="31" t="n">
        <v>0.3</v>
      </c>
      <c r="J1786" s="27" t="s">
        <v>15</v>
      </c>
    </row>
    <row r="1787" s="1" customFormat="true" ht="22" hidden="false" customHeight="true" outlineLevel="0" collapsed="false">
      <c r="A1787" s="42" t="n">
        <f aca="false">ROW(A1785)-16</f>
        <v>1769</v>
      </c>
      <c r="B1787" s="23" t="s">
        <v>5326</v>
      </c>
      <c r="C1787" s="28" t="s">
        <v>5327</v>
      </c>
      <c r="D1787" s="23" t="s">
        <v>5328</v>
      </c>
      <c r="E1787" s="47" t="n">
        <v>351</v>
      </c>
      <c r="F1787" s="25" t="n">
        <v>0</v>
      </c>
      <c r="G1787" s="47" t="n">
        <v>358090.09</v>
      </c>
      <c r="H1787" s="47" t="n">
        <v>107427.03</v>
      </c>
      <c r="I1787" s="31" t="n">
        <v>0.3</v>
      </c>
      <c r="J1787" s="27" t="s">
        <v>15</v>
      </c>
    </row>
    <row r="1788" s="1" customFormat="true" ht="22" hidden="false" customHeight="true" outlineLevel="0" collapsed="false">
      <c r="A1788" s="42" t="n">
        <f aca="false">ROW(A1786)-16</f>
        <v>1770</v>
      </c>
      <c r="B1788" s="23" t="s">
        <v>5329</v>
      </c>
      <c r="C1788" s="28" t="s">
        <v>5330</v>
      </c>
      <c r="D1788" s="23" t="s">
        <v>5331</v>
      </c>
      <c r="E1788" s="47" t="n">
        <v>273</v>
      </c>
      <c r="F1788" s="25" t="n">
        <v>0</v>
      </c>
      <c r="G1788" s="47" t="n">
        <v>209560.46</v>
      </c>
      <c r="H1788" s="47" t="n">
        <v>62868.14</v>
      </c>
      <c r="I1788" s="31" t="n">
        <v>0.3</v>
      </c>
      <c r="J1788" s="27" t="s">
        <v>15</v>
      </c>
    </row>
    <row r="1789" s="1" customFormat="true" ht="22" hidden="false" customHeight="true" outlineLevel="0" collapsed="false">
      <c r="A1789" s="42" t="n">
        <f aca="false">ROW(A1787)-16</f>
        <v>1771</v>
      </c>
      <c r="B1789" s="23" t="s">
        <v>5332</v>
      </c>
      <c r="C1789" s="28" t="s">
        <v>5333</v>
      </c>
      <c r="D1789" s="23" t="s">
        <v>5334</v>
      </c>
      <c r="E1789" s="47" t="n">
        <v>44</v>
      </c>
      <c r="F1789" s="25" t="n">
        <v>0</v>
      </c>
      <c r="G1789" s="47" t="n">
        <v>72500.34</v>
      </c>
      <c r="H1789" s="47" t="n">
        <v>21750.1</v>
      </c>
      <c r="I1789" s="31" t="n">
        <v>0.3</v>
      </c>
      <c r="J1789" s="27" t="s">
        <v>15</v>
      </c>
    </row>
    <row r="1790" s="1" customFormat="true" ht="22" hidden="false" customHeight="true" outlineLevel="0" collapsed="false">
      <c r="A1790" s="42" t="n">
        <f aca="false">ROW(A1788)-16</f>
        <v>1772</v>
      </c>
      <c r="B1790" s="23" t="s">
        <v>5335</v>
      </c>
      <c r="C1790" s="28" t="s">
        <v>5336</v>
      </c>
      <c r="D1790" s="23" t="s">
        <v>5337</v>
      </c>
      <c r="E1790" s="47" t="n">
        <v>12</v>
      </c>
      <c r="F1790" s="25" t="n">
        <v>0</v>
      </c>
      <c r="G1790" s="47" t="n">
        <v>4246.91</v>
      </c>
      <c r="H1790" s="47" t="n">
        <v>2548.15</v>
      </c>
      <c r="I1790" s="31" t="n">
        <v>0.6</v>
      </c>
      <c r="J1790" s="43"/>
    </row>
    <row r="1791" s="1" customFormat="true" ht="22" hidden="false" customHeight="true" outlineLevel="0" collapsed="false">
      <c r="A1791" s="42" t="n">
        <f aca="false">ROW(A1789)-16</f>
        <v>1773</v>
      </c>
      <c r="B1791" s="23" t="s">
        <v>5338</v>
      </c>
      <c r="C1791" s="28" t="s">
        <v>5339</v>
      </c>
      <c r="D1791" s="23" t="s">
        <v>5340</v>
      </c>
      <c r="E1791" s="47" t="n">
        <v>67</v>
      </c>
      <c r="F1791" s="25" t="n">
        <v>0</v>
      </c>
      <c r="G1791" s="47" t="n">
        <v>37992.83</v>
      </c>
      <c r="H1791" s="47" t="n">
        <v>22795.7</v>
      </c>
      <c r="I1791" s="31" t="n">
        <v>0.6</v>
      </c>
      <c r="J1791" s="43"/>
    </row>
    <row r="1792" s="1" customFormat="true" ht="22" hidden="false" customHeight="true" outlineLevel="0" collapsed="false">
      <c r="A1792" s="42" t="n">
        <f aca="false">ROW(A1790)-16</f>
        <v>1774</v>
      </c>
      <c r="B1792" s="23" t="s">
        <v>5341</v>
      </c>
      <c r="C1792" s="28" t="s">
        <v>5342</v>
      </c>
      <c r="D1792" s="23" t="s">
        <v>5343</v>
      </c>
      <c r="E1792" s="47" t="n">
        <v>394</v>
      </c>
      <c r="F1792" s="25" t="n">
        <v>0</v>
      </c>
      <c r="G1792" s="47" t="n">
        <v>303962.82</v>
      </c>
      <c r="H1792" s="47" t="n">
        <v>182377.69</v>
      </c>
      <c r="I1792" s="31" t="n">
        <v>0.6</v>
      </c>
      <c r="J1792" s="43"/>
    </row>
    <row r="1793" s="1" customFormat="true" ht="22" hidden="false" customHeight="true" outlineLevel="0" collapsed="false">
      <c r="A1793" s="42" t="n">
        <f aca="false">ROW(A1791)-16</f>
        <v>1775</v>
      </c>
      <c r="B1793" s="23" t="s">
        <v>5344</v>
      </c>
      <c r="C1793" s="28" t="s">
        <v>5345</v>
      </c>
      <c r="D1793" s="23" t="s">
        <v>5346</v>
      </c>
      <c r="E1793" s="47" t="n">
        <v>4</v>
      </c>
      <c r="F1793" s="25" t="n">
        <v>0</v>
      </c>
      <c r="G1793" s="47" t="n">
        <v>5022.78</v>
      </c>
      <c r="H1793" s="47" t="n">
        <v>3013.67</v>
      </c>
      <c r="I1793" s="31" t="n">
        <v>0.6</v>
      </c>
      <c r="J1793" s="43"/>
    </row>
    <row r="1794" s="1" customFormat="true" ht="22" hidden="false" customHeight="true" outlineLevel="0" collapsed="false">
      <c r="A1794" s="42" t="n">
        <f aca="false">ROW(A1792)-16</f>
        <v>1776</v>
      </c>
      <c r="B1794" s="23" t="s">
        <v>5347</v>
      </c>
      <c r="C1794" s="28" t="s">
        <v>5348</v>
      </c>
      <c r="D1794" s="23" t="s">
        <v>5349</v>
      </c>
      <c r="E1794" s="47" t="n">
        <v>28</v>
      </c>
      <c r="F1794" s="25" t="n">
        <v>0</v>
      </c>
      <c r="G1794" s="47" t="n">
        <v>11400.02</v>
      </c>
      <c r="H1794" s="47" t="n">
        <v>6840.01</v>
      </c>
      <c r="I1794" s="31" t="n">
        <v>0.6</v>
      </c>
      <c r="J1794" s="43"/>
    </row>
    <row r="1795" s="1" customFormat="true" ht="22" hidden="false" customHeight="true" outlineLevel="0" collapsed="false">
      <c r="A1795" s="42" t="n">
        <f aca="false">ROW(A1793)-16</f>
        <v>1777</v>
      </c>
      <c r="B1795" s="23" t="s">
        <v>5350</v>
      </c>
      <c r="C1795" s="28" t="s">
        <v>5351</v>
      </c>
      <c r="D1795" s="23" t="s">
        <v>5352</v>
      </c>
      <c r="E1795" s="47" t="n">
        <v>5</v>
      </c>
      <c r="F1795" s="25" t="n">
        <v>0</v>
      </c>
      <c r="G1795" s="47" t="n">
        <v>2717.11</v>
      </c>
      <c r="H1795" s="47" t="n">
        <v>1630.27</v>
      </c>
      <c r="I1795" s="31" t="n">
        <v>0.6</v>
      </c>
      <c r="J1795" s="43"/>
    </row>
    <row r="1796" s="1" customFormat="true" ht="22" hidden="false" customHeight="true" outlineLevel="0" collapsed="false">
      <c r="A1796" s="42" t="n">
        <f aca="false">ROW(A1794)-16</f>
        <v>1778</v>
      </c>
      <c r="B1796" s="23" t="s">
        <v>5353</v>
      </c>
      <c r="C1796" s="28" t="s">
        <v>5354</v>
      </c>
      <c r="D1796" s="23" t="s">
        <v>5355</v>
      </c>
      <c r="E1796" s="47" t="n">
        <v>13</v>
      </c>
      <c r="F1796" s="25" t="n">
        <v>0</v>
      </c>
      <c r="G1796" s="47" t="n">
        <v>8698.56</v>
      </c>
      <c r="H1796" s="47" t="n">
        <v>5219.14</v>
      </c>
      <c r="I1796" s="31" t="n">
        <v>0.6</v>
      </c>
      <c r="J1796" s="43"/>
    </row>
    <row r="1797" s="1" customFormat="true" ht="22" hidden="false" customHeight="true" outlineLevel="0" collapsed="false">
      <c r="A1797" s="42" t="n">
        <f aca="false">ROW(A1795)-16</f>
        <v>1779</v>
      </c>
      <c r="B1797" s="23" t="s">
        <v>5356</v>
      </c>
      <c r="C1797" s="28" t="s">
        <v>5357</v>
      </c>
      <c r="D1797" s="23" t="s">
        <v>5358</v>
      </c>
      <c r="E1797" s="47" t="n">
        <v>37</v>
      </c>
      <c r="F1797" s="25" t="n">
        <v>0</v>
      </c>
      <c r="G1797" s="47" t="n">
        <v>21563.46</v>
      </c>
      <c r="H1797" s="47" t="n">
        <v>12938.08</v>
      </c>
      <c r="I1797" s="31" t="n">
        <v>0.6</v>
      </c>
      <c r="J1797" s="43"/>
    </row>
    <row r="1798" s="1" customFormat="true" ht="22" hidden="false" customHeight="true" outlineLevel="0" collapsed="false">
      <c r="A1798" s="42" t="n">
        <f aca="false">ROW(A1796)-16</f>
        <v>1780</v>
      </c>
      <c r="B1798" s="23" t="s">
        <v>5359</v>
      </c>
      <c r="C1798" s="28" t="s">
        <v>5360</v>
      </c>
      <c r="D1798" s="23" t="s">
        <v>5361</v>
      </c>
      <c r="E1798" s="47" t="n">
        <v>57</v>
      </c>
      <c r="F1798" s="25" t="n">
        <v>0</v>
      </c>
      <c r="G1798" s="47" t="n">
        <v>31902.18</v>
      </c>
      <c r="H1798" s="47" t="n">
        <v>19141.31</v>
      </c>
      <c r="I1798" s="31" t="n">
        <v>0.6</v>
      </c>
      <c r="J1798" s="43"/>
    </row>
    <row r="1799" s="1" customFormat="true" ht="22" hidden="false" customHeight="true" outlineLevel="0" collapsed="false">
      <c r="A1799" s="42" t="n">
        <f aca="false">ROW(A1797)-16</f>
        <v>1781</v>
      </c>
      <c r="B1799" s="23" t="s">
        <v>5362</v>
      </c>
      <c r="C1799" s="28" t="s">
        <v>5363</v>
      </c>
      <c r="D1799" s="23" t="s">
        <v>5364</v>
      </c>
      <c r="E1799" s="47" t="n">
        <v>11</v>
      </c>
      <c r="F1799" s="25" t="n">
        <v>0</v>
      </c>
      <c r="G1799" s="47" t="n">
        <v>13507.75</v>
      </c>
      <c r="H1799" s="47" t="n">
        <v>8104.65</v>
      </c>
      <c r="I1799" s="31" t="n">
        <v>0.6</v>
      </c>
      <c r="J1799" s="43"/>
    </row>
    <row r="1800" s="1" customFormat="true" ht="22" hidden="false" customHeight="true" outlineLevel="0" collapsed="false">
      <c r="A1800" s="42" t="n">
        <f aca="false">ROW(A1798)-16</f>
        <v>1782</v>
      </c>
      <c r="B1800" s="23" t="s">
        <v>5365</v>
      </c>
      <c r="C1800" s="28" t="s">
        <v>5366</v>
      </c>
      <c r="D1800" s="23" t="s">
        <v>5367</v>
      </c>
      <c r="E1800" s="47" t="n">
        <v>22</v>
      </c>
      <c r="F1800" s="25" t="n">
        <v>0</v>
      </c>
      <c r="G1800" s="47" t="n">
        <v>5841.92</v>
      </c>
      <c r="H1800" s="47" t="n">
        <v>3505.15</v>
      </c>
      <c r="I1800" s="31" t="n">
        <v>0.6</v>
      </c>
      <c r="J1800" s="43"/>
    </row>
    <row r="1801" s="1" customFormat="true" ht="22" hidden="false" customHeight="true" outlineLevel="0" collapsed="false">
      <c r="A1801" s="42" t="n">
        <f aca="false">ROW(A1799)-16</f>
        <v>1783</v>
      </c>
      <c r="B1801" s="23" t="s">
        <v>5368</v>
      </c>
      <c r="C1801" s="28" t="s">
        <v>5369</v>
      </c>
      <c r="D1801" s="23" t="s">
        <v>5370</v>
      </c>
      <c r="E1801" s="47" t="n">
        <v>66</v>
      </c>
      <c r="F1801" s="25" t="n">
        <v>0</v>
      </c>
      <c r="G1801" s="47" t="n">
        <v>26160.12</v>
      </c>
      <c r="H1801" s="47" t="n">
        <v>15696.07</v>
      </c>
      <c r="I1801" s="31" t="n">
        <v>0.6</v>
      </c>
      <c r="J1801" s="43"/>
    </row>
    <row r="1802" s="1" customFormat="true" ht="22" hidden="false" customHeight="true" outlineLevel="0" collapsed="false">
      <c r="A1802" s="42" t="n">
        <f aca="false">ROW(A1800)-16</f>
        <v>1784</v>
      </c>
      <c r="B1802" s="23" t="s">
        <v>5371</v>
      </c>
      <c r="C1802" s="28" t="s">
        <v>5372</v>
      </c>
      <c r="D1802" s="23" t="s">
        <v>5373</v>
      </c>
      <c r="E1802" s="47" t="n">
        <v>115</v>
      </c>
      <c r="F1802" s="25" t="n">
        <v>0</v>
      </c>
      <c r="G1802" s="47" t="n">
        <v>65995.07</v>
      </c>
      <c r="H1802" s="47" t="n">
        <v>39597.04</v>
      </c>
      <c r="I1802" s="31" t="n">
        <v>0.6</v>
      </c>
      <c r="J1802" s="43"/>
    </row>
    <row r="1803" s="1" customFormat="true" ht="22" hidden="false" customHeight="true" outlineLevel="0" collapsed="false">
      <c r="A1803" s="42" t="n">
        <f aca="false">ROW(A1801)-16</f>
        <v>1785</v>
      </c>
      <c r="B1803" s="23" t="s">
        <v>5374</v>
      </c>
      <c r="C1803" s="28" t="s">
        <v>5375</v>
      </c>
      <c r="D1803" s="23" t="s">
        <v>5376</v>
      </c>
      <c r="E1803" s="47" t="n">
        <v>4</v>
      </c>
      <c r="F1803" s="25" t="n">
        <v>0</v>
      </c>
      <c r="G1803" s="47" t="n">
        <v>1845.44</v>
      </c>
      <c r="H1803" s="47" t="n">
        <v>1107.26</v>
      </c>
      <c r="I1803" s="31" t="n">
        <v>0.6</v>
      </c>
      <c r="J1803" s="43"/>
    </row>
    <row r="1804" s="1" customFormat="true" ht="22" hidden="false" customHeight="true" outlineLevel="0" collapsed="false">
      <c r="A1804" s="42" t="n">
        <f aca="false">ROW(A1802)-16</f>
        <v>1786</v>
      </c>
      <c r="B1804" s="23" t="s">
        <v>5377</v>
      </c>
      <c r="C1804" s="28" t="s">
        <v>5378</v>
      </c>
      <c r="D1804" s="23" t="s">
        <v>5379</v>
      </c>
      <c r="E1804" s="47" t="n">
        <v>147</v>
      </c>
      <c r="F1804" s="25" t="n">
        <v>0</v>
      </c>
      <c r="G1804" s="47" t="n">
        <v>168139.62</v>
      </c>
      <c r="H1804" s="47" t="n">
        <v>100883.77</v>
      </c>
      <c r="I1804" s="31" t="n">
        <v>0.6</v>
      </c>
      <c r="J1804" s="43"/>
    </row>
    <row r="1805" s="1" customFormat="true" ht="22" hidden="false" customHeight="true" outlineLevel="0" collapsed="false">
      <c r="A1805" s="42" t="n">
        <f aca="false">ROW(A1803)-16</f>
        <v>1787</v>
      </c>
      <c r="B1805" s="23" t="s">
        <v>5380</v>
      </c>
      <c r="C1805" s="28" t="s">
        <v>5381</v>
      </c>
      <c r="D1805" s="23" t="s">
        <v>5382</v>
      </c>
      <c r="E1805" s="47" t="n">
        <v>26</v>
      </c>
      <c r="F1805" s="25" t="n">
        <v>0</v>
      </c>
      <c r="G1805" s="47" t="n">
        <v>11232.27</v>
      </c>
      <c r="H1805" s="47" t="n">
        <v>6739.36</v>
      </c>
      <c r="I1805" s="31" t="n">
        <v>0.6</v>
      </c>
      <c r="J1805" s="43"/>
    </row>
    <row r="1806" s="1" customFormat="true" ht="22" hidden="false" customHeight="true" outlineLevel="0" collapsed="false">
      <c r="A1806" s="42" t="n">
        <f aca="false">ROW(A1804)-16</f>
        <v>1788</v>
      </c>
      <c r="B1806" s="23" t="s">
        <v>5383</v>
      </c>
      <c r="C1806" s="28" t="s">
        <v>5384</v>
      </c>
      <c r="D1806" s="23" t="s">
        <v>5385</v>
      </c>
      <c r="E1806" s="47" t="n">
        <v>12</v>
      </c>
      <c r="F1806" s="25" t="n">
        <v>0</v>
      </c>
      <c r="G1806" s="47" t="n">
        <v>7167.73</v>
      </c>
      <c r="H1806" s="47" t="n">
        <v>4300.64</v>
      </c>
      <c r="I1806" s="31" t="n">
        <v>0.6</v>
      </c>
      <c r="J1806" s="43"/>
    </row>
    <row r="1807" s="1" customFormat="true" ht="22" hidden="false" customHeight="true" outlineLevel="0" collapsed="false">
      <c r="A1807" s="42" t="n">
        <f aca="false">ROW(A1805)-16</f>
        <v>1789</v>
      </c>
      <c r="B1807" s="23" t="s">
        <v>5386</v>
      </c>
      <c r="C1807" s="28" t="s">
        <v>5387</v>
      </c>
      <c r="D1807" s="23" t="s">
        <v>5388</v>
      </c>
      <c r="E1807" s="47" t="n">
        <v>22</v>
      </c>
      <c r="F1807" s="25" t="n">
        <v>0</v>
      </c>
      <c r="G1807" s="47" t="n">
        <v>13266.46</v>
      </c>
      <c r="H1807" s="47" t="n">
        <v>7959.88</v>
      </c>
      <c r="I1807" s="31" t="n">
        <v>0.6</v>
      </c>
      <c r="J1807" s="43"/>
    </row>
    <row r="1808" s="1" customFormat="true" ht="22" hidden="false" customHeight="true" outlineLevel="0" collapsed="false">
      <c r="A1808" s="42" t="n">
        <f aca="false">ROW(A1806)-16</f>
        <v>1790</v>
      </c>
      <c r="B1808" s="23" t="s">
        <v>5389</v>
      </c>
      <c r="C1808" s="28" t="s">
        <v>5390</v>
      </c>
      <c r="D1808" s="23" t="s">
        <v>5391</v>
      </c>
      <c r="E1808" s="47" t="n">
        <v>32</v>
      </c>
      <c r="F1808" s="25" t="n">
        <v>0</v>
      </c>
      <c r="G1808" s="47" t="n">
        <v>11406.03</v>
      </c>
      <c r="H1808" s="47" t="n">
        <v>6843.62</v>
      </c>
      <c r="I1808" s="31" t="n">
        <v>0.6</v>
      </c>
      <c r="J1808" s="43"/>
    </row>
    <row r="1809" s="1" customFormat="true" ht="22" hidden="false" customHeight="true" outlineLevel="0" collapsed="false">
      <c r="A1809" s="42" t="n">
        <f aca="false">ROW(A1807)-16</f>
        <v>1791</v>
      </c>
      <c r="B1809" s="23" t="s">
        <v>5392</v>
      </c>
      <c r="C1809" s="28" t="s">
        <v>5393</v>
      </c>
      <c r="D1809" s="23" t="s">
        <v>5394</v>
      </c>
      <c r="E1809" s="47" t="n">
        <v>6</v>
      </c>
      <c r="F1809" s="25" t="n">
        <v>0</v>
      </c>
      <c r="G1809" s="47" t="n">
        <v>6068.3</v>
      </c>
      <c r="H1809" s="47" t="n">
        <v>3640.98</v>
      </c>
      <c r="I1809" s="31" t="n">
        <v>0.6</v>
      </c>
      <c r="J1809" s="43"/>
    </row>
    <row r="1810" s="1" customFormat="true" ht="22" hidden="false" customHeight="true" outlineLevel="0" collapsed="false">
      <c r="A1810" s="42" t="n">
        <f aca="false">ROW(A1808)-16</f>
        <v>1792</v>
      </c>
      <c r="B1810" s="23" t="s">
        <v>5395</v>
      </c>
      <c r="C1810" s="28" t="s">
        <v>5396</v>
      </c>
      <c r="D1810" s="23" t="s">
        <v>5397</v>
      </c>
      <c r="E1810" s="47" t="n">
        <v>32</v>
      </c>
      <c r="F1810" s="25" t="n">
        <v>0</v>
      </c>
      <c r="G1810" s="47" t="n">
        <v>17686.81</v>
      </c>
      <c r="H1810" s="47" t="n">
        <v>10612.09</v>
      </c>
      <c r="I1810" s="31" t="n">
        <v>0.6</v>
      </c>
      <c r="J1810" s="43"/>
    </row>
    <row r="1811" s="1" customFormat="true" ht="22" hidden="false" customHeight="true" outlineLevel="0" collapsed="false">
      <c r="A1811" s="42" t="n">
        <f aca="false">ROW(A1809)-16</f>
        <v>1793</v>
      </c>
      <c r="B1811" s="23" t="s">
        <v>5398</v>
      </c>
      <c r="C1811" s="28" t="s">
        <v>5399</v>
      </c>
      <c r="D1811" s="23" t="s">
        <v>5400</v>
      </c>
      <c r="E1811" s="47" t="n">
        <v>529</v>
      </c>
      <c r="F1811" s="25" t="n">
        <v>0</v>
      </c>
      <c r="G1811" s="47" t="n">
        <v>214794.69</v>
      </c>
      <c r="H1811" s="47" t="n">
        <v>128876.81</v>
      </c>
      <c r="I1811" s="31" t="n">
        <v>0.6</v>
      </c>
      <c r="J1811" s="43"/>
    </row>
    <row r="1812" s="1" customFormat="true" ht="22" hidden="false" customHeight="true" outlineLevel="0" collapsed="false">
      <c r="A1812" s="42" t="n">
        <f aca="false">ROW(A1810)-16</f>
        <v>1794</v>
      </c>
      <c r="B1812" s="23" t="s">
        <v>5401</v>
      </c>
      <c r="C1812" s="28" t="s">
        <v>5402</v>
      </c>
      <c r="D1812" s="23" t="s">
        <v>5403</v>
      </c>
      <c r="E1812" s="47" t="n">
        <v>10</v>
      </c>
      <c r="F1812" s="25" t="n">
        <v>0</v>
      </c>
      <c r="G1812" s="47" t="n">
        <v>4186.49</v>
      </c>
      <c r="H1812" s="47" t="n">
        <v>2511.89</v>
      </c>
      <c r="I1812" s="31" t="n">
        <v>0.6</v>
      </c>
      <c r="J1812" s="43"/>
    </row>
    <row r="1813" s="1" customFormat="true" ht="22" hidden="false" customHeight="true" outlineLevel="0" collapsed="false">
      <c r="A1813" s="42" t="n">
        <f aca="false">ROW(A1811)-16</f>
        <v>1795</v>
      </c>
      <c r="B1813" s="23" t="s">
        <v>5404</v>
      </c>
      <c r="C1813" s="28" t="s">
        <v>5405</v>
      </c>
      <c r="D1813" s="23" t="s">
        <v>5406</v>
      </c>
      <c r="E1813" s="47" t="n">
        <v>19</v>
      </c>
      <c r="F1813" s="25" t="n">
        <v>0</v>
      </c>
      <c r="G1813" s="47" t="n">
        <v>9291.26</v>
      </c>
      <c r="H1813" s="47" t="n">
        <v>5574.76</v>
      </c>
      <c r="I1813" s="31" t="n">
        <v>0.6</v>
      </c>
      <c r="J1813" s="43"/>
    </row>
    <row r="1814" s="1" customFormat="true" ht="22" hidden="false" customHeight="true" outlineLevel="0" collapsed="false">
      <c r="A1814" s="42" t="n">
        <f aca="false">ROW(A1812)-16</f>
        <v>1796</v>
      </c>
      <c r="B1814" s="23" t="s">
        <v>5407</v>
      </c>
      <c r="C1814" s="28" t="s">
        <v>5408</v>
      </c>
      <c r="D1814" s="23" t="s">
        <v>5409</v>
      </c>
      <c r="E1814" s="47" t="n">
        <v>9</v>
      </c>
      <c r="F1814" s="25" t="n">
        <v>0</v>
      </c>
      <c r="G1814" s="47" t="n">
        <v>4094.88</v>
      </c>
      <c r="H1814" s="47" t="n">
        <v>2456.93</v>
      </c>
      <c r="I1814" s="31" t="n">
        <v>0.6</v>
      </c>
      <c r="J1814" s="43"/>
    </row>
    <row r="1815" s="1" customFormat="true" ht="22" hidden="false" customHeight="true" outlineLevel="0" collapsed="false">
      <c r="A1815" s="42" t="n">
        <f aca="false">ROW(A1813)-16</f>
        <v>1797</v>
      </c>
      <c r="B1815" s="23" t="s">
        <v>5410</v>
      </c>
      <c r="C1815" s="28" t="s">
        <v>5411</v>
      </c>
      <c r="D1815" s="23" t="s">
        <v>5412</v>
      </c>
      <c r="E1815" s="47" t="n">
        <v>18</v>
      </c>
      <c r="F1815" s="25" t="n">
        <v>0</v>
      </c>
      <c r="G1815" s="47" t="n">
        <v>6654.33</v>
      </c>
      <c r="H1815" s="47" t="n">
        <v>3992.6</v>
      </c>
      <c r="I1815" s="31" t="n">
        <v>0.6</v>
      </c>
      <c r="J1815" s="43"/>
    </row>
    <row r="1816" s="1" customFormat="true" ht="22" hidden="false" customHeight="true" outlineLevel="0" collapsed="false">
      <c r="A1816" s="42" t="n">
        <f aca="false">ROW(A1814)-16</f>
        <v>1798</v>
      </c>
      <c r="B1816" s="23" t="s">
        <v>5413</v>
      </c>
      <c r="C1816" s="28" t="s">
        <v>5414</v>
      </c>
      <c r="D1816" s="23" t="s">
        <v>5415</v>
      </c>
      <c r="E1816" s="47" t="n">
        <v>27</v>
      </c>
      <c r="F1816" s="25" t="n">
        <v>0</v>
      </c>
      <c r="G1816" s="47" t="n">
        <v>12770.66</v>
      </c>
      <c r="H1816" s="47" t="n">
        <v>7662.4</v>
      </c>
      <c r="I1816" s="31" t="n">
        <v>0.6</v>
      </c>
      <c r="J1816" s="43"/>
    </row>
    <row r="1817" s="1" customFormat="true" ht="22" hidden="false" customHeight="true" outlineLevel="0" collapsed="false">
      <c r="A1817" s="42" t="n">
        <f aca="false">ROW(A1815)-16</f>
        <v>1799</v>
      </c>
      <c r="B1817" s="23" t="s">
        <v>5416</v>
      </c>
      <c r="C1817" s="28" t="s">
        <v>5417</v>
      </c>
      <c r="D1817" s="23" t="s">
        <v>5418</v>
      </c>
      <c r="E1817" s="47" t="n">
        <v>22</v>
      </c>
      <c r="F1817" s="25" t="n">
        <v>0</v>
      </c>
      <c r="G1817" s="47" t="n">
        <v>8905.47</v>
      </c>
      <c r="H1817" s="47" t="n">
        <v>5343.28</v>
      </c>
      <c r="I1817" s="31" t="n">
        <v>0.6</v>
      </c>
      <c r="J1817" s="43"/>
    </row>
    <row r="1818" s="1" customFormat="true" ht="22" hidden="false" customHeight="true" outlineLevel="0" collapsed="false">
      <c r="A1818" s="42" t="n">
        <f aca="false">ROW(A1816)-16</f>
        <v>1800</v>
      </c>
      <c r="B1818" s="23" t="s">
        <v>5419</v>
      </c>
      <c r="C1818" s="28" t="s">
        <v>5420</v>
      </c>
      <c r="D1818" s="23" t="s">
        <v>5421</v>
      </c>
      <c r="E1818" s="47" t="n">
        <v>10</v>
      </c>
      <c r="F1818" s="25" t="n">
        <v>0</v>
      </c>
      <c r="G1818" s="47" t="n">
        <v>5060.21</v>
      </c>
      <c r="H1818" s="47" t="n">
        <v>3036.13</v>
      </c>
      <c r="I1818" s="31" t="n">
        <v>0.6</v>
      </c>
      <c r="J1818" s="43"/>
    </row>
    <row r="1819" s="1" customFormat="true" ht="22" hidden="false" customHeight="true" outlineLevel="0" collapsed="false">
      <c r="A1819" s="42" t="n">
        <f aca="false">ROW(A1817)-16</f>
        <v>1801</v>
      </c>
      <c r="B1819" s="23" t="s">
        <v>5422</v>
      </c>
      <c r="C1819" s="28" t="s">
        <v>5423</v>
      </c>
      <c r="D1819" s="23" t="s">
        <v>5424</v>
      </c>
      <c r="E1819" s="47" t="n">
        <v>202</v>
      </c>
      <c r="F1819" s="25" t="n">
        <v>0</v>
      </c>
      <c r="G1819" s="47" t="n">
        <v>229974.06</v>
      </c>
      <c r="H1819" s="47" t="n">
        <v>137984.44</v>
      </c>
      <c r="I1819" s="31" t="n">
        <v>0.6</v>
      </c>
      <c r="J1819" s="43"/>
    </row>
    <row r="1820" s="1" customFormat="true" ht="22" hidden="false" customHeight="true" outlineLevel="0" collapsed="false">
      <c r="A1820" s="42" t="n">
        <f aca="false">ROW(A1818)-16</f>
        <v>1802</v>
      </c>
      <c r="B1820" s="23" t="s">
        <v>5425</v>
      </c>
      <c r="C1820" s="28" t="s">
        <v>5426</v>
      </c>
      <c r="D1820" s="23" t="s">
        <v>5427</v>
      </c>
      <c r="E1820" s="47" t="n">
        <v>188</v>
      </c>
      <c r="F1820" s="25" t="n">
        <v>0</v>
      </c>
      <c r="G1820" s="47" t="n">
        <v>68909.84</v>
      </c>
      <c r="H1820" s="47" t="n">
        <v>41345.9</v>
      </c>
      <c r="I1820" s="31" t="n">
        <v>0.6</v>
      </c>
      <c r="J1820" s="43"/>
    </row>
    <row r="1821" s="1" customFormat="true" ht="22" hidden="false" customHeight="true" outlineLevel="0" collapsed="false">
      <c r="A1821" s="42" t="n">
        <f aca="false">ROW(A1819)-16</f>
        <v>1803</v>
      </c>
      <c r="B1821" s="23" t="s">
        <v>5428</v>
      </c>
      <c r="C1821" s="28" t="s">
        <v>5429</v>
      </c>
      <c r="D1821" s="23" t="s">
        <v>5430</v>
      </c>
      <c r="E1821" s="47" t="n">
        <v>17</v>
      </c>
      <c r="F1821" s="25" t="n">
        <v>0</v>
      </c>
      <c r="G1821" s="47" t="n">
        <v>7224.03</v>
      </c>
      <c r="H1821" s="47" t="n">
        <v>4334.42</v>
      </c>
      <c r="I1821" s="31" t="n">
        <v>0.6</v>
      </c>
      <c r="J1821" s="43"/>
    </row>
    <row r="1822" s="1" customFormat="true" ht="22" hidden="false" customHeight="true" outlineLevel="0" collapsed="false">
      <c r="A1822" s="42" t="n">
        <f aca="false">ROW(A1820)-16</f>
        <v>1804</v>
      </c>
      <c r="B1822" s="23" t="s">
        <v>5431</v>
      </c>
      <c r="C1822" s="28" t="s">
        <v>5432</v>
      </c>
      <c r="D1822" s="23" t="s">
        <v>5433</v>
      </c>
      <c r="E1822" s="47" t="n">
        <v>33</v>
      </c>
      <c r="F1822" s="25" t="n">
        <v>0</v>
      </c>
      <c r="G1822" s="47" t="n">
        <v>10787.88</v>
      </c>
      <c r="H1822" s="47" t="n">
        <v>6472.73</v>
      </c>
      <c r="I1822" s="31" t="n">
        <v>0.6</v>
      </c>
      <c r="J1822" s="43"/>
    </row>
    <row r="1823" s="1" customFormat="true" ht="22" hidden="false" customHeight="true" outlineLevel="0" collapsed="false">
      <c r="A1823" s="42" t="n">
        <f aca="false">ROW(A1821)-16</f>
        <v>1805</v>
      </c>
      <c r="B1823" s="23" t="s">
        <v>5434</v>
      </c>
      <c r="C1823" s="28" t="s">
        <v>5435</v>
      </c>
      <c r="D1823" s="23" t="s">
        <v>5436</v>
      </c>
      <c r="E1823" s="47" t="n">
        <v>32</v>
      </c>
      <c r="F1823" s="25" t="n">
        <v>0</v>
      </c>
      <c r="G1823" s="47" t="n">
        <v>10870.55</v>
      </c>
      <c r="H1823" s="47" t="n">
        <v>6522.33</v>
      </c>
      <c r="I1823" s="31" t="n">
        <v>0.6</v>
      </c>
      <c r="J1823" s="43"/>
    </row>
    <row r="1824" s="1" customFormat="true" ht="22" hidden="false" customHeight="true" outlineLevel="0" collapsed="false">
      <c r="A1824" s="42" t="n">
        <f aca="false">ROW(A1822)-16</f>
        <v>1806</v>
      </c>
      <c r="B1824" s="23" t="s">
        <v>5437</v>
      </c>
      <c r="C1824" s="28" t="s">
        <v>5438</v>
      </c>
      <c r="D1824" s="23" t="s">
        <v>5439</v>
      </c>
      <c r="E1824" s="47" t="n">
        <v>50</v>
      </c>
      <c r="F1824" s="25" t="n">
        <v>0</v>
      </c>
      <c r="G1824" s="47" t="n">
        <v>26725.38</v>
      </c>
      <c r="H1824" s="47" t="n">
        <v>16035.23</v>
      </c>
      <c r="I1824" s="31" t="n">
        <v>0.6</v>
      </c>
      <c r="J1824" s="43"/>
    </row>
    <row r="1825" s="1" customFormat="true" ht="22" hidden="false" customHeight="true" outlineLevel="0" collapsed="false">
      <c r="A1825" s="42" t="n">
        <f aca="false">ROW(A1823)-16</f>
        <v>1807</v>
      </c>
      <c r="B1825" s="23" t="s">
        <v>5440</v>
      </c>
      <c r="C1825" s="28" t="s">
        <v>5441</v>
      </c>
      <c r="D1825" s="23" t="s">
        <v>5442</v>
      </c>
      <c r="E1825" s="47" t="n">
        <v>272</v>
      </c>
      <c r="F1825" s="25" t="n">
        <v>0</v>
      </c>
      <c r="G1825" s="47" t="n">
        <v>190581.78</v>
      </c>
      <c r="H1825" s="47" t="n">
        <v>114349.07</v>
      </c>
      <c r="I1825" s="31" t="n">
        <v>0.6</v>
      </c>
      <c r="J1825" s="43"/>
    </row>
    <row r="1826" s="1" customFormat="true" ht="22" hidden="false" customHeight="true" outlineLevel="0" collapsed="false">
      <c r="A1826" s="42" t="n">
        <f aca="false">ROW(A1824)-16</f>
        <v>1808</v>
      </c>
      <c r="B1826" s="23" t="s">
        <v>5443</v>
      </c>
      <c r="C1826" s="28" t="s">
        <v>5444</v>
      </c>
      <c r="D1826" s="23" t="s">
        <v>5445</v>
      </c>
      <c r="E1826" s="47" t="n">
        <v>125</v>
      </c>
      <c r="F1826" s="25" t="n">
        <v>0</v>
      </c>
      <c r="G1826" s="47" t="n">
        <v>131400.72</v>
      </c>
      <c r="H1826" s="47" t="n">
        <v>78840.43</v>
      </c>
      <c r="I1826" s="31" t="n">
        <v>0.6</v>
      </c>
      <c r="J1826" s="43"/>
    </row>
    <row r="1827" s="1" customFormat="true" ht="22" hidden="false" customHeight="true" outlineLevel="0" collapsed="false">
      <c r="A1827" s="42" t="n">
        <f aca="false">ROW(A1825)-16</f>
        <v>1809</v>
      </c>
      <c r="B1827" s="23" t="s">
        <v>5446</v>
      </c>
      <c r="C1827" s="28" t="s">
        <v>5447</v>
      </c>
      <c r="D1827" s="23" t="s">
        <v>5448</v>
      </c>
      <c r="E1827" s="47" t="n">
        <v>3</v>
      </c>
      <c r="F1827" s="25" t="n">
        <v>0</v>
      </c>
      <c r="G1827" s="47" t="n">
        <v>1189.08</v>
      </c>
      <c r="H1827" s="47" t="n">
        <v>713.45</v>
      </c>
      <c r="I1827" s="31" t="n">
        <v>0.6</v>
      </c>
      <c r="J1827" s="43"/>
    </row>
    <row r="1828" s="1" customFormat="true" ht="22" hidden="false" customHeight="true" outlineLevel="0" collapsed="false">
      <c r="A1828" s="42" t="n">
        <f aca="false">ROW(A1826)-16</f>
        <v>1810</v>
      </c>
      <c r="B1828" s="23" t="s">
        <v>5449</v>
      </c>
      <c r="C1828" s="28" t="s">
        <v>5450</v>
      </c>
      <c r="D1828" s="23" t="s">
        <v>5451</v>
      </c>
      <c r="E1828" s="47" t="n">
        <v>218</v>
      </c>
      <c r="F1828" s="25" t="n">
        <v>0</v>
      </c>
      <c r="G1828" s="47" t="n">
        <v>151545.25</v>
      </c>
      <c r="H1828" s="47" t="n">
        <v>90927.15</v>
      </c>
      <c r="I1828" s="31" t="n">
        <v>0.6</v>
      </c>
      <c r="J1828" s="43"/>
    </row>
    <row r="1829" s="1" customFormat="true" ht="22" hidden="false" customHeight="true" outlineLevel="0" collapsed="false">
      <c r="A1829" s="42" t="n">
        <f aca="false">ROW(A1827)-16</f>
        <v>1811</v>
      </c>
      <c r="B1829" s="23" t="s">
        <v>5452</v>
      </c>
      <c r="C1829" s="28" t="s">
        <v>5453</v>
      </c>
      <c r="D1829" s="23" t="s">
        <v>5454</v>
      </c>
      <c r="E1829" s="47" t="n">
        <v>23</v>
      </c>
      <c r="F1829" s="25" t="n">
        <v>0</v>
      </c>
      <c r="G1829" s="47" t="n">
        <v>24410.41</v>
      </c>
      <c r="H1829" s="47" t="n">
        <v>14646.25</v>
      </c>
      <c r="I1829" s="31" t="n">
        <v>0.6</v>
      </c>
      <c r="J1829" s="43"/>
    </row>
    <row r="1830" s="1" customFormat="true" ht="22" hidden="false" customHeight="true" outlineLevel="0" collapsed="false">
      <c r="A1830" s="42" t="n">
        <f aca="false">ROW(A1828)-16</f>
        <v>1812</v>
      </c>
      <c r="B1830" s="23" t="s">
        <v>5455</v>
      </c>
      <c r="C1830" s="28" t="s">
        <v>5456</v>
      </c>
      <c r="D1830" s="23" t="s">
        <v>5457</v>
      </c>
      <c r="E1830" s="47" t="n">
        <v>41</v>
      </c>
      <c r="F1830" s="25" t="n">
        <v>0</v>
      </c>
      <c r="G1830" s="47" t="n">
        <v>19580.57</v>
      </c>
      <c r="H1830" s="47" t="n">
        <v>11748.34</v>
      </c>
      <c r="I1830" s="31" t="n">
        <v>0.6</v>
      </c>
      <c r="J1830" s="43"/>
    </row>
    <row r="1831" s="1" customFormat="true" ht="22" hidden="false" customHeight="true" outlineLevel="0" collapsed="false">
      <c r="A1831" s="42" t="n">
        <f aca="false">ROW(A1829)-16</f>
        <v>1813</v>
      </c>
      <c r="B1831" s="23" t="s">
        <v>5458</v>
      </c>
      <c r="C1831" s="28" t="s">
        <v>5459</v>
      </c>
      <c r="D1831" s="23" t="s">
        <v>5460</v>
      </c>
      <c r="E1831" s="47" t="n">
        <v>3</v>
      </c>
      <c r="F1831" s="25" t="n">
        <v>0</v>
      </c>
      <c r="G1831" s="47" t="n">
        <v>984.54</v>
      </c>
      <c r="H1831" s="47" t="n">
        <v>590.72</v>
      </c>
      <c r="I1831" s="31" t="n">
        <v>0.6</v>
      </c>
      <c r="J1831" s="43"/>
    </row>
    <row r="1832" s="1" customFormat="true" ht="22" hidden="false" customHeight="true" outlineLevel="0" collapsed="false">
      <c r="A1832" s="42" t="n">
        <f aca="false">ROW(A1830)-16</f>
        <v>1814</v>
      </c>
      <c r="B1832" s="23" t="s">
        <v>5461</v>
      </c>
      <c r="C1832" s="28" t="s">
        <v>5462</v>
      </c>
      <c r="D1832" s="23" t="s">
        <v>5463</v>
      </c>
      <c r="E1832" s="47" t="n">
        <v>83</v>
      </c>
      <c r="F1832" s="25" t="n">
        <v>0</v>
      </c>
      <c r="G1832" s="47" t="n">
        <v>35401.62</v>
      </c>
      <c r="H1832" s="47" t="n">
        <v>21240.97</v>
      </c>
      <c r="I1832" s="31" t="n">
        <v>0.6</v>
      </c>
      <c r="J1832" s="43"/>
    </row>
    <row r="1833" s="1" customFormat="true" ht="22" hidden="false" customHeight="true" outlineLevel="0" collapsed="false">
      <c r="A1833" s="42" t="n">
        <f aca="false">ROW(A1831)-16</f>
        <v>1815</v>
      </c>
      <c r="B1833" s="23" t="s">
        <v>5464</v>
      </c>
      <c r="C1833" s="28" t="s">
        <v>5465</v>
      </c>
      <c r="D1833" s="23" t="s">
        <v>5466</v>
      </c>
      <c r="E1833" s="47" t="n">
        <v>36</v>
      </c>
      <c r="F1833" s="25" t="n">
        <v>0</v>
      </c>
      <c r="G1833" s="47" t="n">
        <v>13603.4</v>
      </c>
      <c r="H1833" s="47" t="n">
        <v>8162.04</v>
      </c>
      <c r="I1833" s="31" t="n">
        <v>0.6</v>
      </c>
      <c r="J1833" s="43"/>
    </row>
    <row r="1834" s="1" customFormat="true" ht="22" hidden="false" customHeight="true" outlineLevel="0" collapsed="false">
      <c r="A1834" s="42" t="n">
        <f aca="false">ROW(A1832)-16</f>
        <v>1816</v>
      </c>
      <c r="B1834" s="23" t="s">
        <v>5467</v>
      </c>
      <c r="C1834" s="28" t="s">
        <v>5468</v>
      </c>
      <c r="D1834" s="23" t="s">
        <v>5469</v>
      </c>
      <c r="E1834" s="47" t="n">
        <v>82</v>
      </c>
      <c r="F1834" s="25" t="n">
        <v>0</v>
      </c>
      <c r="G1834" s="47" t="n">
        <v>41735.36</v>
      </c>
      <c r="H1834" s="47" t="n">
        <v>25041.22</v>
      </c>
      <c r="I1834" s="31" t="n">
        <v>0.6</v>
      </c>
      <c r="J1834" s="43"/>
    </row>
    <row r="1835" s="1" customFormat="true" ht="22" hidden="false" customHeight="true" outlineLevel="0" collapsed="false">
      <c r="A1835" s="42" t="n">
        <f aca="false">ROW(A1833)-16</f>
        <v>1817</v>
      </c>
      <c r="B1835" s="23" t="s">
        <v>5470</v>
      </c>
      <c r="C1835" s="28" t="s">
        <v>5471</v>
      </c>
      <c r="D1835" s="23" t="s">
        <v>5472</v>
      </c>
      <c r="E1835" s="47" t="n">
        <v>214</v>
      </c>
      <c r="F1835" s="25" t="n">
        <v>0</v>
      </c>
      <c r="G1835" s="47" t="n">
        <v>133254.28</v>
      </c>
      <c r="H1835" s="47" t="n">
        <v>79952.57</v>
      </c>
      <c r="I1835" s="31" t="n">
        <v>0.6</v>
      </c>
      <c r="J1835" s="43"/>
    </row>
    <row r="1836" s="1" customFormat="true" ht="22" hidden="false" customHeight="true" outlineLevel="0" collapsed="false">
      <c r="A1836" s="42" t="n">
        <f aca="false">ROW(A1834)-16</f>
        <v>1818</v>
      </c>
      <c r="B1836" s="23" t="s">
        <v>5473</v>
      </c>
      <c r="C1836" s="28" t="s">
        <v>5474</v>
      </c>
      <c r="D1836" s="23" t="s">
        <v>5475</v>
      </c>
      <c r="E1836" s="47" t="n">
        <v>620</v>
      </c>
      <c r="F1836" s="25" t="n">
        <v>0</v>
      </c>
      <c r="G1836" s="47" t="n">
        <v>417580.53</v>
      </c>
      <c r="H1836" s="47" t="n">
        <v>250548.32</v>
      </c>
      <c r="I1836" s="31" t="n">
        <v>0.6</v>
      </c>
      <c r="J1836" s="43"/>
    </row>
    <row r="1837" s="1" customFormat="true" ht="22" hidden="false" customHeight="true" outlineLevel="0" collapsed="false">
      <c r="A1837" s="42" t="n">
        <f aca="false">ROW(A1835)-16</f>
        <v>1819</v>
      </c>
      <c r="B1837" s="23" t="s">
        <v>5476</v>
      </c>
      <c r="C1837" s="28" t="s">
        <v>5477</v>
      </c>
      <c r="D1837" s="23" t="s">
        <v>5478</v>
      </c>
      <c r="E1837" s="47" t="n">
        <v>13</v>
      </c>
      <c r="F1837" s="25" t="n">
        <v>0</v>
      </c>
      <c r="G1837" s="47" t="n">
        <v>6462.38</v>
      </c>
      <c r="H1837" s="47" t="n">
        <v>3877.43</v>
      </c>
      <c r="I1837" s="31" t="n">
        <v>0.6</v>
      </c>
      <c r="J1837" s="43"/>
    </row>
    <row r="1838" s="1" customFormat="true" ht="22" hidden="false" customHeight="true" outlineLevel="0" collapsed="false">
      <c r="A1838" s="42" t="n">
        <f aca="false">ROW(A1836)-16</f>
        <v>1820</v>
      </c>
      <c r="B1838" s="23" t="s">
        <v>5479</v>
      </c>
      <c r="C1838" s="28" t="s">
        <v>5480</v>
      </c>
      <c r="D1838" s="23" t="s">
        <v>5481</v>
      </c>
      <c r="E1838" s="47" t="n">
        <v>294</v>
      </c>
      <c r="F1838" s="25" t="n">
        <v>0</v>
      </c>
      <c r="G1838" s="47" t="n">
        <v>117993.52</v>
      </c>
      <c r="H1838" s="47" t="n">
        <v>70796.11</v>
      </c>
      <c r="I1838" s="31" t="n">
        <v>0.6</v>
      </c>
      <c r="J1838" s="43"/>
    </row>
    <row r="1839" s="1" customFormat="true" ht="22" hidden="false" customHeight="true" outlineLevel="0" collapsed="false">
      <c r="A1839" s="42" t="n">
        <f aca="false">ROW(A1837)-16</f>
        <v>1821</v>
      </c>
      <c r="B1839" s="23" t="s">
        <v>5482</v>
      </c>
      <c r="C1839" s="28" t="s">
        <v>5483</v>
      </c>
      <c r="D1839" s="23" t="s">
        <v>5484</v>
      </c>
      <c r="E1839" s="47" t="n">
        <v>11</v>
      </c>
      <c r="F1839" s="25" t="n">
        <v>0</v>
      </c>
      <c r="G1839" s="47" t="n">
        <v>5448.42</v>
      </c>
      <c r="H1839" s="47" t="n">
        <v>3269.05</v>
      </c>
      <c r="I1839" s="31" t="n">
        <v>0.6</v>
      </c>
      <c r="J1839" s="43"/>
    </row>
    <row r="1840" s="1" customFormat="true" ht="22" hidden="false" customHeight="true" outlineLevel="0" collapsed="false">
      <c r="A1840" s="42" t="n">
        <f aca="false">ROW(A1838)-16</f>
        <v>1822</v>
      </c>
      <c r="B1840" s="23" t="s">
        <v>5485</v>
      </c>
      <c r="C1840" s="28" t="s">
        <v>5486</v>
      </c>
      <c r="D1840" s="23" t="s">
        <v>5487</v>
      </c>
      <c r="E1840" s="47" t="n">
        <v>311</v>
      </c>
      <c r="F1840" s="25" t="n">
        <v>0</v>
      </c>
      <c r="G1840" s="47" t="n">
        <v>131408.59</v>
      </c>
      <c r="H1840" s="47" t="n">
        <v>78845.15</v>
      </c>
      <c r="I1840" s="31" t="n">
        <v>0.6</v>
      </c>
      <c r="J1840" s="43"/>
    </row>
    <row r="1841" s="1" customFormat="true" ht="22" hidden="false" customHeight="true" outlineLevel="0" collapsed="false">
      <c r="A1841" s="42" t="n">
        <f aca="false">ROW(A1839)-16</f>
        <v>1823</v>
      </c>
      <c r="B1841" s="23" t="s">
        <v>5488</v>
      </c>
      <c r="C1841" s="28" t="s">
        <v>5489</v>
      </c>
      <c r="D1841" s="23" t="s">
        <v>5490</v>
      </c>
      <c r="E1841" s="47" t="n">
        <v>51</v>
      </c>
      <c r="F1841" s="25" t="n">
        <v>0</v>
      </c>
      <c r="G1841" s="47" t="n">
        <v>22012.4</v>
      </c>
      <c r="H1841" s="47" t="n">
        <v>13207.44</v>
      </c>
      <c r="I1841" s="31" t="n">
        <v>0.6</v>
      </c>
      <c r="J1841" s="43"/>
    </row>
    <row r="1842" s="1" customFormat="true" ht="22" hidden="false" customHeight="true" outlineLevel="0" collapsed="false">
      <c r="A1842" s="42" t="n">
        <f aca="false">ROW(A1840)-16</f>
        <v>1824</v>
      </c>
      <c r="B1842" s="23" t="s">
        <v>5491</v>
      </c>
      <c r="C1842" s="28" t="s">
        <v>5492</v>
      </c>
      <c r="D1842" s="23" t="s">
        <v>5493</v>
      </c>
      <c r="E1842" s="47" t="n">
        <v>39</v>
      </c>
      <c r="F1842" s="25" t="n">
        <v>0</v>
      </c>
      <c r="G1842" s="47" t="n">
        <v>19581.3</v>
      </c>
      <c r="H1842" s="47" t="n">
        <v>11748.78</v>
      </c>
      <c r="I1842" s="31" t="n">
        <v>0.6</v>
      </c>
      <c r="J1842" s="43"/>
    </row>
    <row r="1843" s="1" customFormat="true" ht="22" hidden="false" customHeight="true" outlineLevel="0" collapsed="false">
      <c r="A1843" s="42" t="n">
        <f aca="false">ROW(A1841)-16</f>
        <v>1825</v>
      </c>
      <c r="B1843" s="23" t="s">
        <v>5494</v>
      </c>
      <c r="C1843" s="28" t="s">
        <v>5495</v>
      </c>
      <c r="D1843" s="23" t="s">
        <v>5496</v>
      </c>
      <c r="E1843" s="47" t="n">
        <v>32</v>
      </c>
      <c r="F1843" s="25" t="n">
        <v>0</v>
      </c>
      <c r="G1843" s="47" t="n">
        <v>14158.26</v>
      </c>
      <c r="H1843" s="47" t="n">
        <v>8494.96</v>
      </c>
      <c r="I1843" s="31" t="n">
        <v>0.6</v>
      </c>
      <c r="J1843" s="43"/>
    </row>
    <row r="1844" s="1" customFormat="true" ht="22" hidden="false" customHeight="true" outlineLevel="0" collapsed="false">
      <c r="A1844" s="42" t="n">
        <f aca="false">ROW(A1842)-16</f>
        <v>1826</v>
      </c>
      <c r="B1844" s="23" t="s">
        <v>5497</v>
      </c>
      <c r="C1844" s="28" t="s">
        <v>5498</v>
      </c>
      <c r="D1844" s="23" t="s">
        <v>5499</v>
      </c>
      <c r="E1844" s="47" t="n">
        <v>103</v>
      </c>
      <c r="F1844" s="25" t="n">
        <v>0</v>
      </c>
      <c r="G1844" s="47" t="n">
        <v>42538.55</v>
      </c>
      <c r="H1844" s="47" t="n">
        <v>25523.13</v>
      </c>
      <c r="I1844" s="31" t="n">
        <v>0.6</v>
      </c>
      <c r="J1844" s="43"/>
    </row>
    <row r="1845" s="1" customFormat="true" ht="22" hidden="false" customHeight="true" outlineLevel="0" collapsed="false">
      <c r="A1845" s="42" t="n">
        <f aca="false">ROW(A1843)-16</f>
        <v>1827</v>
      </c>
      <c r="B1845" s="23" t="s">
        <v>5500</v>
      </c>
      <c r="C1845" s="28" t="s">
        <v>5501</v>
      </c>
      <c r="D1845" s="23" t="s">
        <v>5502</v>
      </c>
      <c r="E1845" s="47" t="n">
        <v>251</v>
      </c>
      <c r="F1845" s="25" t="n">
        <v>0</v>
      </c>
      <c r="G1845" s="47" t="n">
        <v>182391.48</v>
      </c>
      <c r="H1845" s="47" t="n">
        <v>109434.89</v>
      </c>
      <c r="I1845" s="31" t="n">
        <v>0.6</v>
      </c>
      <c r="J1845" s="43"/>
    </row>
    <row r="1846" s="1" customFormat="true" ht="22" hidden="false" customHeight="true" outlineLevel="0" collapsed="false">
      <c r="A1846" s="42" t="n">
        <f aca="false">ROW(A1844)-16</f>
        <v>1828</v>
      </c>
      <c r="B1846" s="23" t="s">
        <v>5503</v>
      </c>
      <c r="C1846" s="28" t="s">
        <v>5504</v>
      </c>
      <c r="D1846" s="23" t="s">
        <v>5505</v>
      </c>
      <c r="E1846" s="47" t="n">
        <v>259</v>
      </c>
      <c r="F1846" s="25" t="n">
        <v>0</v>
      </c>
      <c r="G1846" s="47" t="n">
        <v>168221.62</v>
      </c>
      <c r="H1846" s="47" t="n">
        <v>100932.97</v>
      </c>
      <c r="I1846" s="31" t="n">
        <v>0.6</v>
      </c>
      <c r="J1846" s="43"/>
    </row>
    <row r="1847" s="1" customFormat="true" ht="22" hidden="false" customHeight="true" outlineLevel="0" collapsed="false">
      <c r="A1847" s="42" t="n">
        <f aca="false">ROW(A1845)-16</f>
        <v>1829</v>
      </c>
      <c r="B1847" s="23" t="s">
        <v>5506</v>
      </c>
      <c r="C1847" s="28" t="s">
        <v>5507</v>
      </c>
      <c r="D1847" s="23" t="s">
        <v>5508</v>
      </c>
      <c r="E1847" s="47" t="n">
        <v>11</v>
      </c>
      <c r="F1847" s="25" t="n">
        <v>0</v>
      </c>
      <c r="G1847" s="47" t="n">
        <v>4506.08</v>
      </c>
      <c r="H1847" s="47" t="n">
        <v>2703.65</v>
      </c>
      <c r="I1847" s="31" t="n">
        <v>0.6</v>
      </c>
      <c r="J1847" s="43"/>
    </row>
    <row r="1848" s="1" customFormat="true" ht="22" hidden="false" customHeight="true" outlineLevel="0" collapsed="false">
      <c r="A1848" s="42" t="n">
        <f aca="false">ROW(A1846)-16</f>
        <v>1830</v>
      </c>
      <c r="B1848" s="23" t="s">
        <v>5509</v>
      </c>
      <c r="C1848" s="28" t="s">
        <v>5510</v>
      </c>
      <c r="D1848" s="23" t="s">
        <v>5511</v>
      </c>
      <c r="E1848" s="47" t="n">
        <v>10</v>
      </c>
      <c r="F1848" s="25" t="n">
        <v>0</v>
      </c>
      <c r="G1848" s="47" t="n">
        <v>4453.49</v>
      </c>
      <c r="H1848" s="47" t="n">
        <v>2672.09</v>
      </c>
      <c r="I1848" s="31" t="n">
        <v>0.6</v>
      </c>
      <c r="J1848" s="43"/>
    </row>
    <row r="1849" s="1" customFormat="true" ht="22" hidden="false" customHeight="true" outlineLevel="0" collapsed="false">
      <c r="A1849" s="42" t="n">
        <f aca="false">ROW(A1847)-16</f>
        <v>1831</v>
      </c>
      <c r="B1849" s="23" t="s">
        <v>5512</v>
      </c>
      <c r="C1849" s="28" t="s">
        <v>5513</v>
      </c>
      <c r="D1849" s="23" t="s">
        <v>5514</v>
      </c>
      <c r="E1849" s="47" t="n">
        <v>420</v>
      </c>
      <c r="F1849" s="25" t="n">
        <v>0</v>
      </c>
      <c r="G1849" s="47" t="n">
        <v>173038.95</v>
      </c>
      <c r="H1849" s="47" t="n">
        <v>103823.37</v>
      </c>
      <c r="I1849" s="31" t="n">
        <v>0.6</v>
      </c>
      <c r="J1849" s="43"/>
    </row>
    <row r="1850" s="1" customFormat="true" ht="22" hidden="false" customHeight="true" outlineLevel="0" collapsed="false">
      <c r="A1850" s="42" t="n">
        <f aca="false">ROW(A1848)-16</f>
        <v>1832</v>
      </c>
      <c r="B1850" s="23" t="s">
        <v>5515</v>
      </c>
      <c r="C1850" s="28" t="s">
        <v>5516</v>
      </c>
      <c r="D1850" s="23" t="s">
        <v>5517</v>
      </c>
      <c r="E1850" s="47" t="n">
        <v>43</v>
      </c>
      <c r="F1850" s="25" t="n">
        <v>0</v>
      </c>
      <c r="G1850" s="47" t="n">
        <v>15114.92</v>
      </c>
      <c r="H1850" s="47" t="n">
        <v>9068.95</v>
      </c>
      <c r="I1850" s="31" t="n">
        <v>0.6</v>
      </c>
      <c r="J1850" s="43"/>
    </row>
    <row r="1851" s="1" customFormat="true" ht="22" hidden="false" customHeight="true" outlineLevel="0" collapsed="false">
      <c r="A1851" s="42" t="n">
        <f aca="false">ROW(A1849)-16</f>
        <v>1833</v>
      </c>
      <c r="B1851" s="23" t="s">
        <v>5518</v>
      </c>
      <c r="C1851" s="28" t="s">
        <v>5519</v>
      </c>
      <c r="D1851" s="23" t="s">
        <v>5520</v>
      </c>
      <c r="E1851" s="47" t="n">
        <v>77</v>
      </c>
      <c r="F1851" s="25" t="n">
        <v>0</v>
      </c>
      <c r="G1851" s="47" t="n">
        <v>22518.06</v>
      </c>
      <c r="H1851" s="47" t="n">
        <v>13510.84</v>
      </c>
      <c r="I1851" s="31" t="n">
        <v>0.6</v>
      </c>
      <c r="J1851" s="43"/>
    </row>
    <row r="1852" s="1" customFormat="true" ht="22" hidden="false" customHeight="true" outlineLevel="0" collapsed="false">
      <c r="A1852" s="42" t="n">
        <f aca="false">ROW(A1850)-16</f>
        <v>1834</v>
      </c>
      <c r="B1852" s="23" t="s">
        <v>5521</v>
      </c>
      <c r="C1852" s="28" t="s">
        <v>5522</v>
      </c>
      <c r="D1852" s="23" t="s">
        <v>5523</v>
      </c>
      <c r="E1852" s="47" t="n">
        <v>5</v>
      </c>
      <c r="F1852" s="25" t="n">
        <v>0</v>
      </c>
      <c r="G1852" s="47" t="n">
        <v>3078.78</v>
      </c>
      <c r="H1852" s="47" t="n">
        <v>1847.27</v>
      </c>
      <c r="I1852" s="31" t="n">
        <v>0.6</v>
      </c>
      <c r="J1852" s="43"/>
    </row>
    <row r="1853" s="1" customFormat="true" ht="22" hidden="false" customHeight="true" outlineLevel="0" collapsed="false">
      <c r="A1853" s="42" t="n">
        <f aca="false">ROW(A1851)-16</f>
        <v>1835</v>
      </c>
      <c r="B1853" s="23" t="s">
        <v>5524</v>
      </c>
      <c r="C1853" s="28" t="s">
        <v>5525</v>
      </c>
      <c r="D1853" s="23" t="s">
        <v>5526</v>
      </c>
      <c r="E1853" s="47" t="n">
        <v>11</v>
      </c>
      <c r="F1853" s="25" t="n">
        <v>0</v>
      </c>
      <c r="G1853" s="47" t="n">
        <v>3609.45</v>
      </c>
      <c r="H1853" s="47" t="n">
        <v>2165.67</v>
      </c>
      <c r="I1853" s="31" t="n">
        <v>0.6</v>
      </c>
      <c r="J1853" s="43"/>
    </row>
    <row r="1854" s="1" customFormat="true" ht="22" hidden="false" customHeight="true" outlineLevel="0" collapsed="false">
      <c r="A1854" s="42" t="n">
        <f aca="false">ROW(A1852)-16</f>
        <v>1836</v>
      </c>
      <c r="B1854" s="23" t="s">
        <v>5527</v>
      </c>
      <c r="C1854" s="28" t="s">
        <v>5528</v>
      </c>
      <c r="D1854" s="23" t="s">
        <v>5529</v>
      </c>
      <c r="E1854" s="47" t="n">
        <v>11</v>
      </c>
      <c r="F1854" s="25" t="n">
        <v>0</v>
      </c>
      <c r="G1854" s="47" t="n">
        <v>3976.32</v>
      </c>
      <c r="H1854" s="47" t="n">
        <v>2385.79</v>
      </c>
      <c r="I1854" s="31" t="n">
        <v>0.6</v>
      </c>
      <c r="J1854" s="43"/>
    </row>
    <row r="1855" s="1" customFormat="true" ht="22" hidden="false" customHeight="true" outlineLevel="0" collapsed="false">
      <c r="A1855" s="42" t="n">
        <f aca="false">ROW(A1853)-16</f>
        <v>1837</v>
      </c>
      <c r="B1855" s="23" t="s">
        <v>5530</v>
      </c>
      <c r="C1855" s="28" t="s">
        <v>5531</v>
      </c>
      <c r="D1855" s="23" t="s">
        <v>5532</v>
      </c>
      <c r="E1855" s="47" t="n">
        <v>32</v>
      </c>
      <c r="F1855" s="25" t="n">
        <v>0</v>
      </c>
      <c r="G1855" s="47" t="n">
        <v>14424.14</v>
      </c>
      <c r="H1855" s="47" t="n">
        <v>8654.48</v>
      </c>
      <c r="I1855" s="31" t="n">
        <v>0.6</v>
      </c>
      <c r="J1855" s="43"/>
    </row>
    <row r="1856" s="1" customFormat="true" ht="22" hidden="false" customHeight="true" outlineLevel="0" collapsed="false">
      <c r="A1856" s="42" t="n">
        <f aca="false">ROW(A1854)-16</f>
        <v>1838</v>
      </c>
      <c r="B1856" s="23" t="s">
        <v>5533</v>
      </c>
      <c r="C1856" s="28" t="s">
        <v>5534</v>
      </c>
      <c r="D1856" s="23" t="s">
        <v>5535</v>
      </c>
      <c r="E1856" s="47" t="n">
        <v>47</v>
      </c>
      <c r="F1856" s="25" t="n">
        <v>0</v>
      </c>
      <c r="G1856" s="47" t="n">
        <v>17891.45</v>
      </c>
      <c r="H1856" s="47" t="n">
        <v>10734.87</v>
      </c>
      <c r="I1856" s="31" t="n">
        <v>0.6</v>
      </c>
      <c r="J1856" s="43"/>
    </row>
    <row r="1857" s="1" customFormat="true" ht="22" hidden="false" customHeight="true" outlineLevel="0" collapsed="false">
      <c r="A1857" s="42" t="n">
        <f aca="false">ROW(A1855)-16</f>
        <v>1839</v>
      </c>
      <c r="B1857" s="23" t="s">
        <v>5536</v>
      </c>
      <c r="C1857" s="28" t="s">
        <v>5537</v>
      </c>
      <c r="D1857" s="23" t="s">
        <v>5538</v>
      </c>
      <c r="E1857" s="47" t="n">
        <v>38</v>
      </c>
      <c r="F1857" s="25" t="n">
        <v>0</v>
      </c>
      <c r="G1857" s="47" t="n">
        <v>14810.2</v>
      </c>
      <c r="H1857" s="47" t="n">
        <v>8886.12</v>
      </c>
      <c r="I1857" s="31" t="n">
        <v>0.6</v>
      </c>
      <c r="J1857" s="43"/>
    </row>
    <row r="1858" s="1" customFormat="true" ht="22" hidden="false" customHeight="true" outlineLevel="0" collapsed="false">
      <c r="A1858" s="42" t="n">
        <f aca="false">ROW(A1856)-16</f>
        <v>1840</v>
      </c>
      <c r="B1858" s="23" t="s">
        <v>5539</v>
      </c>
      <c r="C1858" s="28" t="s">
        <v>5540</v>
      </c>
      <c r="D1858" s="23" t="s">
        <v>5541</v>
      </c>
      <c r="E1858" s="47" t="n">
        <v>29</v>
      </c>
      <c r="F1858" s="25" t="n">
        <v>0</v>
      </c>
      <c r="G1858" s="47" t="n">
        <v>11087.25</v>
      </c>
      <c r="H1858" s="47" t="n">
        <v>6652.35</v>
      </c>
      <c r="I1858" s="31" t="n">
        <v>0.6</v>
      </c>
      <c r="J1858" s="43"/>
    </row>
    <row r="1859" s="1" customFormat="true" ht="22" hidden="false" customHeight="true" outlineLevel="0" collapsed="false">
      <c r="A1859" s="42" t="n">
        <f aca="false">ROW(A1857)-16</f>
        <v>1841</v>
      </c>
      <c r="B1859" s="23" t="s">
        <v>5542</v>
      </c>
      <c r="C1859" s="28" t="s">
        <v>5543</v>
      </c>
      <c r="D1859" s="23" t="s">
        <v>5544</v>
      </c>
      <c r="E1859" s="47" t="n">
        <v>182</v>
      </c>
      <c r="F1859" s="25" t="n">
        <v>0</v>
      </c>
      <c r="G1859" s="47" t="n">
        <v>100857.24</v>
      </c>
      <c r="H1859" s="47" t="n">
        <v>60514.34</v>
      </c>
      <c r="I1859" s="31" t="n">
        <v>0.6</v>
      </c>
      <c r="J1859" s="43"/>
    </row>
    <row r="1860" s="1" customFormat="true" ht="22" hidden="false" customHeight="true" outlineLevel="0" collapsed="false">
      <c r="A1860" s="42" t="n">
        <f aca="false">ROW(A1858)-16</f>
        <v>1842</v>
      </c>
      <c r="B1860" s="23" t="s">
        <v>5545</v>
      </c>
      <c r="C1860" s="28" t="s">
        <v>5546</v>
      </c>
      <c r="D1860" s="23" t="s">
        <v>5547</v>
      </c>
      <c r="E1860" s="47" t="n">
        <v>24</v>
      </c>
      <c r="F1860" s="25" t="n">
        <v>0</v>
      </c>
      <c r="G1860" s="47" t="n">
        <v>9677.86</v>
      </c>
      <c r="H1860" s="47" t="n">
        <v>5806.72</v>
      </c>
      <c r="I1860" s="31" t="n">
        <v>0.6</v>
      </c>
      <c r="J1860" s="43"/>
    </row>
    <row r="1861" s="1" customFormat="true" ht="22" hidden="false" customHeight="true" outlineLevel="0" collapsed="false">
      <c r="A1861" s="42" t="n">
        <f aca="false">ROW(A1859)-16</f>
        <v>1843</v>
      </c>
      <c r="B1861" s="23" t="s">
        <v>5548</v>
      </c>
      <c r="C1861" s="28" t="s">
        <v>5549</v>
      </c>
      <c r="D1861" s="23" t="s">
        <v>5550</v>
      </c>
      <c r="E1861" s="47" t="n">
        <v>17</v>
      </c>
      <c r="F1861" s="25" t="n">
        <v>0</v>
      </c>
      <c r="G1861" s="47" t="n">
        <v>7035.91</v>
      </c>
      <c r="H1861" s="47" t="n">
        <v>4221.55</v>
      </c>
      <c r="I1861" s="31" t="n">
        <v>0.6</v>
      </c>
      <c r="J1861" s="43"/>
    </row>
    <row r="1862" s="1" customFormat="true" ht="22" hidden="false" customHeight="true" outlineLevel="0" collapsed="false">
      <c r="A1862" s="42" t="n">
        <f aca="false">ROW(A1860)-16</f>
        <v>1844</v>
      </c>
      <c r="B1862" s="23" t="s">
        <v>5551</v>
      </c>
      <c r="C1862" s="28" t="s">
        <v>5552</v>
      </c>
      <c r="D1862" s="23" t="s">
        <v>5553</v>
      </c>
      <c r="E1862" s="47" t="n">
        <v>231</v>
      </c>
      <c r="F1862" s="25" t="n">
        <v>0</v>
      </c>
      <c r="G1862" s="47" t="n">
        <v>82839.01</v>
      </c>
      <c r="H1862" s="47" t="n">
        <v>49703.41</v>
      </c>
      <c r="I1862" s="31" t="n">
        <v>0.6</v>
      </c>
      <c r="J1862" s="43"/>
    </row>
    <row r="1863" s="1" customFormat="true" ht="22" hidden="false" customHeight="true" outlineLevel="0" collapsed="false">
      <c r="A1863" s="42" t="n">
        <f aca="false">ROW(A1861)-16</f>
        <v>1845</v>
      </c>
      <c r="B1863" s="23" t="s">
        <v>5554</v>
      </c>
      <c r="C1863" s="28" t="s">
        <v>5555</v>
      </c>
      <c r="D1863" s="23" t="s">
        <v>5556</v>
      </c>
      <c r="E1863" s="47" t="n">
        <v>10</v>
      </c>
      <c r="F1863" s="25" t="n">
        <v>0</v>
      </c>
      <c r="G1863" s="47" t="n">
        <v>3347.8</v>
      </c>
      <c r="H1863" s="47" t="n">
        <v>2008.68</v>
      </c>
      <c r="I1863" s="31" t="n">
        <v>0.6</v>
      </c>
      <c r="J1863" s="43"/>
    </row>
    <row r="1864" s="1" customFormat="true" ht="22" hidden="false" customHeight="true" outlineLevel="0" collapsed="false">
      <c r="A1864" s="42" t="n">
        <f aca="false">ROW(A1862)-16</f>
        <v>1846</v>
      </c>
      <c r="B1864" s="23" t="s">
        <v>5557</v>
      </c>
      <c r="C1864" s="28" t="s">
        <v>5558</v>
      </c>
      <c r="D1864" s="23" t="s">
        <v>5559</v>
      </c>
      <c r="E1864" s="47" t="n">
        <v>6</v>
      </c>
      <c r="F1864" s="25" t="n">
        <v>0</v>
      </c>
      <c r="G1864" s="47" t="n">
        <v>3118.27</v>
      </c>
      <c r="H1864" s="47" t="n">
        <v>1870.96</v>
      </c>
      <c r="I1864" s="31" t="n">
        <v>0.6</v>
      </c>
      <c r="J1864" s="43"/>
    </row>
    <row r="1865" s="1" customFormat="true" ht="22" hidden="false" customHeight="true" outlineLevel="0" collapsed="false">
      <c r="A1865" s="42" t="n">
        <f aca="false">ROW(A1863)-16</f>
        <v>1847</v>
      </c>
      <c r="B1865" s="23" t="s">
        <v>5560</v>
      </c>
      <c r="C1865" s="28" t="s">
        <v>5561</v>
      </c>
      <c r="D1865" s="23" t="s">
        <v>5562</v>
      </c>
      <c r="E1865" s="47" t="n">
        <v>23</v>
      </c>
      <c r="F1865" s="25" t="n">
        <v>0</v>
      </c>
      <c r="G1865" s="47" t="n">
        <v>8603.53</v>
      </c>
      <c r="H1865" s="47" t="n">
        <v>5162.12</v>
      </c>
      <c r="I1865" s="31" t="n">
        <v>0.6</v>
      </c>
      <c r="J1865" s="43"/>
    </row>
    <row r="1866" s="1" customFormat="true" ht="22" hidden="false" customHeight="true" outlineLevel="0" collapsed="false">
      <c r="A1866" s="42" t="n">
        <f aca="false">ROW(A1864)-16</f>
        <v>1848</v>
      </c>
      <c r="B1866" s="23" t="s">
        <v>5563</v>
      </c>
      <c r="C1866" s="28" t="s">
        <v>5564</v>
      </c>
      <c r="D1866" s="23" t="s">
        <v>5565</v>
      </c>
      <c r="E1866" s="47" t="n">
        <v>21</v>
      </c>
      <c r="F1866" s="25" t="n">
        <v>0</v>
      </c>
      <c r="G1866" s="47" t="n">
        <v>7571.51</v>
      </c>
      <c r="H1866" s="47" t="n">
        <v>4542.91</v>
      </c>
      <c r="I1866" s="31" t="n">
        <v>0.6</v>
      </c>
      <c r="J1866" s="43"/>
    </row>
    <row r="1867" s="1" customFormat="true" ht="22" hidden="false" customHeight="true" outlineLevel="0" collapsed="false">
      <c r="A1867" s="42" t="n">
        <f aca="false">ROW(A1865)-16</f>
        <v>1849</v>
      </c>
      <c r="B1867" s="23" t="s">
        <v>5566</v>
      </c>
      <c r="C1867" s="28" t="s">
        <v>5567</v>
      </c>
      <c r="D1867" s="23" t="s">
        <v>5568</v>
      </c>
      <c r="E1867" s="47" t="n">
        <v>24</v>
      </c>
      <c r="F1867" s="25" t="n">
        <v>0</v>
      </c>
      <c r="G1867" s="47" t="n">
        <v>10391.71</v>
      </c>
      <c r="H1867" s="47" t="n">
        <v>6235.03</v>
      </c>
      <c r="I1867" s="31" t="n">
        <v>0.6</v>
      </c>
      <c r="J1867" s="43"/>
    </row>
    <row r="1868" s="1" customFormat="true" ht="22" hidden="false" customHeight="true" outlineLevel="0" collapsed="false">
      <c r="A1868" s="42" t="n">
        <f aca="false">ROW(A1866)-16</f>
        <v>1850</v>
      </c>
      <c r="B1868" s="23" t="s">
        <v>5569</v>
      </c>
      <c r="C1868" s="28" t="s">
        <v>5570</v>
      </c>
      <c r="D1868" s="23" t="s">
        <v>5571</v>
      </c>
      <c r="E1868" s="47" t="n">
        <v>26</v>
      </c>
      <c r="F1868" s="25" t="n">
        <v>0</v>
      </c>
      <c r="G1868" s="47" t="n">
        <v>10301.79</v>
      </c>
      <c r="H1868" s="47" t="n">
        <v>6181.07</v>
      </c>
      <c r="I1868" s="31" t="n">
        <v>0.6</v>
      </c>
      <c r="J1868" s="43"/>
    </row>
    <row r="1869" s="1" customFormat="true" ht="22" hidden="false" customHeight="true" outlineLevel="0" collapsed="false">
      <c r="A1869" s="42" t="n">
        <f aca="false">ROW(A1867)-16</f>
        <v>1851</v>
      </c>
      <c r="B1869" s="23" t="s">
        <v>5572</v>
      </c>
      <c r="C1869" s="28" t="s">
        <v>5573</v>
      </c>
      <c r="D1869" s="23" t="s">
        <v>5574</v>
      </c>
      <c r="E1869" s="47" t="n">
        <v>5</v>
      </c>
      <c r="F1869" s="25" t="n">
        <v>0</v>
      </c>
      <c r="G1869" s="47" t="n">
        <v>2218.62</v>
      </c>
      <c r="H1869" s="47" t="n">
        <v>1331.17</v>
      </c>
      <c r="I1869" s="31" t="n">
        <v>0.6</v>
      </c>
      <c r="J1869" s="43"/>
    </row>
    <row r="1870" s="1" customFormat="true" ht="22" hidden="false" customHeight="true" outlineLevel="0" collapsed="false">
      <c r="A1870" s="42" t="n">
        <f aca="false">ROW(A1868)-16</f>
        <v>1852</v>
      </c>
      <c r="B1870" s="23" t="s">
        <v>5575</v>
      </c>
      <c r="C1870" s="28" t="s">
        <v>5576</v>
      </c>
      <c r="D1870" s="23" t="s">
        <v>5577</v>
      </c>
      <c r="E1870" s="47" t="n">
        <v>7</v>
      </c>
      <c r="F1870" s="25" t="n">
        <v>0</v>
      </c>
      <c r="G1870" s="47" t="n">
        <v>3296.64</v>
      </c>
      <c r="H1870" s="47" t="n">
        <v>1977.98</v>
      </c>
      <c r="I1870" s="31" t="n">
        <v>0.6</v>
      </c>
      <c r="J1870" s="43"/>
    </row>
    <row r="1871" s="1" customFormat="true" ht="22" hidden="false" customHeight="true" outlineLevel="0" collapsed="false">
      <c r="A1871" s="42" t="n">
        <f aca="false">ROW(A1869)-16</f>
        <v>1853</v>
      </c>
      <c r="B1871" s="23" t="s">
        <v>5578</v>
      </c>
      <c r="C1871" s="28" t="s">
        <v>5579</v>
      </c>
      <c r="D1871" s="23" t="s">
        <v>5580</v>
      </c>
      <c r="E1871" s="47" t="n">
        <v>11</v>
      </c>
      <c r="F1871" s="25" t="n">
        <v>0</v>
      </c>
      <c r="G1871" s="47" t="n">
        <v>4970.46</v>
      </c>
      <c r="H1871" s="47" t="n">
        <v>2982.28</v>
      </c>
      <c r="I1871" s="31" t="n">
        <v>0.6</v>
      </c>
      <c r="J1871" s="43"/>
    </row>
    <row r="1872" s="1" customFormat="true" ht="22" hidden="false" customHeight="true" outlineLevel="0" collapsed="false">
      <c r="A1872" s="42" t="n">
        <f aca="false">ROW(A1870)-16</f>
        <v>1854</v>
      </c>
      <c r="B1872" s="23" t="s">
        <v>5581</v>
      </c>
      <c r="C1872" s="28" t="s">
        <v>5582</v>
      </c>
      <c r="D1872" s="23" t="s">
        <v>5583</v>
      </c>
      <c r="E1872" s="47" t="n">
        <v>5</v>
      </c>
      <c r="F1872" s="25" t="n">
        <v>0</v>
      </c>
      <c r="G1872" s="47" t="n">
        <v>1982.22</v>
      </c>
      <c r="H1872" s="47" t="n">
        <v>1189.33</v>
      </c>
      <c r="I1872" s="31" t="n">
        <v>0.6</v>
      </c>
      <c r="J1872" s="43"/>
    </row>
    <row r="1873" s="1" customFormat="true" ht="22" hidden="false" customHeight="true" outlineLevel="0" collapsed="false">
      <c r="A1873" s="42" t="n">
        <f aca="false">ROW(A1871)-16</f>
        <v>1855</v>
      </c>
      <c r="B1873" s="23" t="s">
        <v>5584</v>
      </c>
      <c r="C1873" s="28" t="s">
        <v>5585</v>
      </c>
      <c r="D1873" s="23" t="s">
        <v>5586</v>
      </c>
      <c r="E1873" s="47" t="n">
        <v>24</v>
      </c>
      <c r="F1873" s="25" t="n">
        <v>0</v>
      </c>
      <c r="G1873" s="47" t="n">
        <v>10552.53</v>
      </c>
      <c r="H1873" s="47" t="n">
        <v>6331.52</v>
      </c>
      <c r="I1873" s="31" t="n">
        <v>0.6</v>
      </c>
      <c r="J1873" s="43"/>
    </row>
    <row r="1874" s="1" customFormat="true" ht="22" hidden="false" customHeight="true" outlineLevel="0" collapsed="false">
      <c r="A1874" s="42" t="n">
        <f aca="false">ROW(A1872)-16</f>
        <v>1856</v>
      </c>
      <c r="B1874" s="23" t="s">
        <v>5587</v>
      </c>
      <c r="C1874" s="28" t="s">
        <v>5588</v>
      </c>
      <c r="D1874" s="23" t="s">
        <v>5589</v>
      </c>
      <c r="E1874" s="47" t="n">
        <v>8</v>
      </c>
      <c r="F1874" s="25" t="n">
        <v>0</v>
      </c>
      <c r="G1874" s="47" t="n">
        <v>3170.88</v>
      </c>
      <c r="H1874" s="47" t="n">
        <v>1902.53</v>
      </c>
      <c r="I1874" s="31" t="n">
        <v>0.6</v>
      </c>
      <c r="J1874" s="43"/>
    </row>
    <row r="1875" s="1" customFormat="true" ht="22" hidden="false" customHeight="true" outlineLevel="0" collapsed="false">
      <c r="A1875" s="42" t="n">
        <f aca="false">ROW(A1873)-16</f>
        <v>1857</v>
      </c>
      <c r="B1875" s="23" t="s">
        <v>5590</v>
      </c>
      <c r="C1875" s="28" t="s">
        <v>5591</v>
      </c>
      <c r="D1875" s="23" t="s">
        <v>5592</v>
      </c>
      <c r="E1875" s="47" t="n">
        <v>5</v>
      </c>
      <c r="F1875" s="25" t="n">
        <v>0</v>
      </c>
      <c r="G1875" s="47" t="n">
        <v>1811.35</v>
      </c>
      <c r="H1875" s="47" t="n">
        <v>1086.81</v>
      </c>
      <c r="I1875" s="31" t="n">
        <v>0.6</v>
      </c>
      <c r="J1875" s="43"/>
    </row>
    <row r="1876" s="1" customFormat="true" ht="22" hidden="false" customHeight="true" outlineLevel="0" collapsed="false">
      <c r="A1876" s="42" t="n">
        <f aca="false">ROW(A1874)-16</f>
        <v>1858</v>
      </c>
      <c r="B1876" s="23" t="s">
        <v>5593</v>
      </c>
      <c r="C1876" s="28" t="s">
        <v>5594</v>
      </c>
      <c r="D1876" s="23" t="s">
        <v>5595</v>
      </c>
      <c r="E1876" s="47" t="n">
        <v>44</v>
      </c>
      <c r="F1876" s="25" t="n">
        <v>0</v>
      </c>
      <c r="G1876" s="47" t="n">
        <v>14329.58</v>
      </c>
      <c r="H1876" s="47" t="n">
        <v>8597.75</v>
      </c>
      <c r="I1876" s="31" t="n">
        <v>0.6</v>
      </c>
      <c r="J1876" s="43"/>
    </row>
    <row r="1877" s="1" customFormat="true" ht="22" hidden="false" customHeight="true" outlineLevel="0" collapsed="false">
      <c r="A1877" s="42" t="n">
        <f aca="false">ROW(A1875)-16</f>
        <v>1859</v>
      </c>
      <c r="B1877" s="23" t="s">
        <v>5596</v>
      </c>
      <c r="C1877" s="28" t="s">
        <v>5597</v>
      </c>
      <c r="D1877" s="23" t="s">
        <v>5598</v>
      </c>
      <c r="E1877" s="47" t="n">
        <v>48</v>
      </c>
      <c r="F1877" s="25" t="n">
        <v>0</v>
      </c>
      <c r="G1877" s="47" t="n">
        <v>17242.79</v>
      </c>
      <c r="H1877" s="47" t="n">
        <v>10345.67</v>
      </c>
      <c r="I1877" s="31" t="n">
        <v>0.6</v>
      </c>
      <c r="J1877" s="43"/>
    </row>
    <row r="1878" s="1" customFormat="true" ht="22" hidden="false" customHeight="true" outlineLevel="0" collapsed="false">
      <c r="A1878" s="42" t="n">
        <f aca="false">ROW(A1876)-16</f>
        <v>1860</v>
      </c>
      <c r="B1878" s="23" t="s">
        <v>5599</v>
      </c>
      <c r="C1878" s="28" t="s">
        <v>5600</v>
      </c>
      <c r="D1878" s="23" t="s">
        <v>5601</v>
      </c>
      <c r="E1878" s="47" t="n">
        <v>23</v>
      </c>
      <c r="F1878" s="25" t="n">
        <v>0</v>
      </c>
      <c r="G1878" s="47" t="n">
        <v>7643.51</v>
      </c>
      <c r="H1878" s="47" t="n">
        <v>4586.11</v>
      </c>
      <c r="I1878" s="31" t="n">
        <v>0.6</v>
      </c>
      <c r="J1878" s="43"/>
    </row>
    <row r="1879" s="1" customFormat="true" ht="22" hidden="false" customHeight="true" outlineLevel="0" collapsed="false">
      <c r="A1879" s="42" t="n">
        <f aca="false">ROW(A1877)-16</f>
        <v>1861</v>
      </c>
      <c r="B1879" s="23" t="s">
        <v>5602</v>
      </c>
      <c r="C1879" s="28" t="s">
        <v>5603</v>
      </c>
      <c r="D1879" s="23" t="s">
        <v>5604</v>
      </c>
      <c r="E1879" s="47" t="n">
        <v>52</v>
      </c>
      <c r="F1879" s="25" t="n">
        <v>0</v>
      </c>
      <c r="G1879" s="47" t="n">
        <v>20437.85</v>
      </c>
      <c r="H1879" s="47" t="n">
        <v>12262.71</v>
      </c>
      <c r="I1879" s="31" t="n">
        <v>0.6</v>
      </c>
      <c r="J1879" s="42"/>
    </row>
    <row r="1880" s="1" customFormat="true" ht="22" hidden="false" customHeight="true" outlineLevel="0" collapsed="false">
      <c r="A1880" s="42" t="n">
        <f aca="false">ROW(A1878)-16</f>
        <v>1862</v>
      </c>
      <c r="B1880" s="23" t="s">
        <v>5605</v>
      </c>
      <c r="C1880" s="28" t="s">
        <v>5606</v>
      </c>
      <c r="D1880" s="23" t="s">
        <v>5607</v>
      </c>
      <c r="E1880" s="47" t="n">
        <v>7</v>
      </c>
      <c r="F1880" s="25" t="n">
        <v>0</v>
      </c>
      <c r="G1880" s="47" t="n">
        <v>2804.35</v>
      </c>
      <c r="H1880" s="47" t="n">
        <v>1682.61</v>
      </c>
      <c r="I1880" s="31" t="n">
        <v>0.6</v>
      </c>
      <c r="J1880" s="42"/>
    </row>
    <row r="1881" s="1" customFormat="true" ht="22" hidden="false" customHeight="true" outlineLevel="0" collapsed="false">
      <c r="A1881" s="42" t="n">
        <f aca="false">ROW(A1879)-16</f>
        <v>1863</v>
      </c>
      <c r="B1881" s="23" t="s">
        <v>5608</v>
      </c>
      <c r="C1881" s="28" t="s">
        <v>5609</v>
      </c>
      <c r="D1881" s="23" t="s">
        <v>5610</v>
      </c>
      <c r="E1881" s="47" t="n">
        <v>9</v>
      </c>
      <c r="F1881" s="25" t="n">
        <v>0</v>
      </c>
      <c r="G1881" s="47" t="n">
        <v>3721.39</v>
      </c>
      <c r="H1881" s="47" t="n">
        <v>2232.83</v>
      </c>
      <c r="I1881" s="31" t="n">
        <v>0.6</v>
      </c>
      <c r="J1881" s="42"/>
    </row>
    <row r="1882" s="1" customFormat="true" ht="22" hidden="false" customHeight="true" outlineLevel="0" collapsed="false">
      <c r="A1882" s="49" t="s">
        <v>5611</v>
      </c>
      <c r="B1882" s="49"/>
      <c r="C1882" s="49"/>
      <c r="D1882" s="49"/>
      <c r="E1882" s="46" t="n">
        <f aca="false">SUM(E1784:E1881)</f>
        <v>8675</v>
      </c>
      <c r="F1882" s="45"/>
      <c r="G1882" s="50" t="n">
        <f aca="false">SUM(G1784:G1881)</f>
        <v>5679528.34</v>
      </c>
      <c r="H1882" s="50" t="n">
        <f aca="false">SUM(H1784:H1881)</f>
        <v>2872056.71</v>
      </c>
      <c r="I1882" s="44"/>
      <c r="J1882" s="46"/>
    </row>
    <row r="1883" s="1" customFormat="true" ht="22" hidden="false" customHeight="true" outlineLevel="0" collapsed="false">
      <c r="A1883" s="80" t="n">
        <f aca="false">ROW(A1881)-17</f>
        <v>1864</v>
      </c>
      <c r="B1883" s="23" t="s">
        <v>5612</v>
      </c>
      <c r="C1883" s="28" t="s">
        <v>5613</v>
      </c>
      <c r="D1883" s="23" t="s">
        <v>5614</v>
      </c>
      <c r="E1883" s="47" t="n">
        <v>4</v>
      </c>
      <c r="F1883" s="27" t="n">
        <v>0</v>
      </c>
      <c r="G1883" s="47" t="n">
        <v>1429.26</v>
      </c>
      <c r="H1883" s="47" t="n">
        <v>857.56</v>
      </c>
      <c r="I1883" s="26" t="n">
        <v>0.6</v>
      </c>
      <c r="J1883" s="26"/>
    </row>
    <row r="1884" s="1" customFormat="true" ht="22" hidden="false" customHeight="true" outlineLevel="0" collapsed="false">
      <c r="A1884" s="80" t="n">
        <f aca="false">ROW(A1882)-17</f>
        <v>1865</v>
      </c>
      <c r="B1884" s="23" t="s">
        <v>5615</v>
      </c>
      <c r="C1884" s="28" t="s">
        <v>5616</v>
      </c>
      <c r="D1884" s="23" t="s">
        <v>5617</v>
      </c>
      <c r="E1884" s="47" t="n">
        <v>12</v>
      </c>
      <c r="F1884" s="27" t="n">
        <v>0</v>
      </c>
      <c r="G1884" s="47" t="n">
        <v>8854.8</v>
      </c>
      <c r="H1884" s="47" t="n">
        <v>5312.88</v>
      </c>
      <c r="I1884" s="26" t="n">
        <v>0.6</v>
      </c>
      <c r="J1884" s="26"/>
    </row>
    <row r="1885" s="1" customFormat="true" ht="22" hidden="false" customHeight="true" outlineLevel="0" collapsed="false">
      <c r="A1885" s="80" t="n">
        <f aca="false">ROW(A1883)-17</f>
        <v>1866</v>
      </c>
      <c r="B1885" s="23" t="s">
        <v>5618</v>
      </c>
      <c r="C1885" s="28" t="s">
        <v>5619</v>
      </c>
      <c r="D1885" s="23" t="s">
        <v>5620</v>
      </c>
      <c r="E1885" s="47" t="n">
        <v>73</v>
      </c>
      <c r="F1885" s="27" t="n">
        <v>0</v>
      </c>
      <c r="G1885" s="47" t="n">
        <v>27652.23</v>
      </c>
      <c r="H1885" s="47" t="n">
        <v>16591.34</v>
      </c>
      <c r="I1885" s="26" t="n">
        <v>0.6</v>
      </c>
      <c r="J1885" s="26"/>
    </row>
    <row r="1886" s="1" customFormat="true" ht="22" hidden="false" customHeight="true" outlineLevel="0" collapsed="false">
      <c r="A1886" s="80" t="n">
        <f aca="false">ROW(A1884)-17</f>
        <v>1867</v>
      </c>
      <c r="B1886" s="23" t="s">
        <v>5621</v>
      </c>
      <c r="C1886" s="28" t="s">
        <v>5622</v>
      </c>
      <c r="D1886" s="23" t="s">
        <v>5623</v>
      </c>
      <c r="E1886" s="47" t="n">
        <v>3</v>
      </c>
      <c r="F1886" s="27" t="n">
        <v>0</v>
      </c>
      <c r="G1886" s="47" t="n">
        <v>1737.36</v>
      </c>
      <c r="H1886" s="47" t="n">
        <v>1042.42</v>
      </c>
      <c r="I1886" s="26" t="n">
        <v>0.6</v>
      </c>
      <c r="J1886" s="26"/>
    </row>
    <row r="1887" s="1" customFormat="true" ht="22" hidden="false" customHeight="true" outlineLevel="0" collapsed="false">
      <c r="A1887" s="80" t="n">
        <f aca="false">ROW(A1885)-17</f>
        <v>1868</v>
      </c>
      <c r="B1887" s="23" t="s">
        <v>5624</v>
      </c>
      <c r="C1887" s="28" t="s">
        <v>5625</v>
      </c>
      <c r="D1887" s="23" t="s">
        <v>5626</v>
      </c>
      <c r="E1887" s="47" t="n">
        <v>14</v>
      </c>
      <c r="F1887" s="27" t="n">
        <v>0</v>
      </c>
      <c r="G1887" s="47" t="n">
        <v>5788.44</v>
      </c>
      <c r="H1887" s="47" t="n">
        <v>3473.06</v>
      </c>
      <c r="I1887" s="26" t="n">
        <v>0.6</v>
      </c>
      <c r="J1887" s="26"/>
    </row>
    <row r="1888" s="1" customFormat="true" ht="22" hidden="false" customHeight="true" outlineLevel="0" collapsed="false">
      <c r="A1888" s="80" t="n">
        <f aca="false">ROW(A1886)-17</f>
        <v>1869</v>
      </c>
      <c r="B1888" s="23" t="s">
        <v>5627</v>
      </c>
      <c r="C1888" s="28" t="s">
        <v>5628</v>
      </c>
      <c r="D1888" s="23" t="s">
        <v>5629</v>
      </c>
      <c r="E1888" s="47" t="n">
        <v>32</v>
      </c>
      <c r="F1888" s="27" t="n">
        <v>0</v>
      </c>
      <c r="G1888" s="47" t="n">
        <v>4769.78</v>
      </c>
      <c r="H1888" s="47" t="n">
        <v>2861.87</v>
      </c>
      <c r="I1888" s="26" t="n">
        <v>0.6</v>
      </c>
      <c r="J1888" s="26"/>
    </row>
    <row r="1889" s="1" customFormat="true" ht="22" hidden="false" customHeight="true" outlineLevel="0" collapsed="false">
      <c r="A1889" s="80" t="n">
        <f aca="false">ROW(A1887)-17</f>
        <v>1870</v>
      </c>
      <c r="B1889" s="23" t="s">
        <v>5630</v>
      </c>
      <c r="C1889" s="28" t="s">
        <v>5631</v>
      </c>
      <c r="D1889" s="23" t="s">
        <v>5632</v>
      </c>
      <c r="E1889" s="47" t="n">
        <v>151</v>
      </c>
      <c r="F1889" s="27" t="n">
        <v>0</v>
      </c>
      <c r="G1889" s="47" t="n">
        <v>58476.13</v>
      </c>
      <c r="H1889" s="47" t="n">
        <v>35085.68</v>
      </c>
      <c r="I1889" s="26" t="n">
        <v>0.6</v>
      </c>
      <c r="J1889" s="26"/>
    </row>
    <row r="1890" s="1" customFormat="true" ht="22" hidden="false" customHeight="true" outlineLevel="0" collapsed="false">
      <c r="A1890" s="80" t="n">
        <f aca="false">ROW(A1888)-17</f>
        <v>1871</v>
      </c>
      <c r="B1890" s="23" t="s">
        <v>5633</v>
      </c>
      <c r="C1890" s="28" t="s">
        <v>5634</v>
      </c>
      <c r="D1890" s="23" t="s">
        <v>5635</v>
      </c>
      <c r="E1890" s="47" t="n">
        <v>20</v>
      </c>
      <c r="F1890" s="27" t="n">
        <v>0</v>
      </c>
      <c r="G1890" s="47" t="n">
        <v>8877.91</v>
      </c>
      <c r="H1890" s="47" t="n">
        <v>5326.75</v>
      </c>
      <c r="I1890" s="26" t="n">
        <v>0.6</v>
      </c>
      <c r="J1890" s="26"/>
    </row>
    <row r="1891" s="1" customFormat="true" ht="22" hidden="false" customHeight="true" outlineLevel="0" collapsed="false">
      <c r="A1891" s="80" t="n">
        <f aca="false">ROW(A1889)-17</f>
        <v>1872</v>
      </c>
      <c r="B1891" s="23" t="s">
        <v>5636</v>
      </c>
      <c r="C1891" s="28" t="s">
        <v>5637</v>
      </c>
      <c r="D1891" s="23" t="s">
        <v>5638</v>
      </c>
      <c r="E1891" s="47" t="n">
        <v>36</v>
      </c>
      <c r="F1891" s="27" t="n">
        <v>0</v>
      </c>
      <c r="G1891" s="47" t="n">
        <v>24770.76</v>
      </c>
      <c r="H1891" s="47" t="n">
        <v>14862.46</v>
      </c>
      <c r="I1891" s="26" t="n">
        <v>0.6</v>
      </c>
      <c r="J1891" s="26"/>
    </row>
    <row r="1892" s="1" customFormat="true" ht="22" hidden="false" customHeight="true" outlineLevel="0" collapsed="false">
      <c r="A1892" s="80" t="n">
        <f aca="false">ROW(A1890)-17</f>
        <v>1873</v>
      </c>
      <c r="B1892" s="23" t="s">
        <v>5639</v>
      </c>
      <c r="C1892" s="28" t="s">
        <v>5640</v>
      </c>
      <c r="D1892" s="23" t="s">
        <v>5641</v>
      </c>
      <c r="E1892" s="47" t="n">
        <v>10</v>
      </c>
      <c r="F1892" s="27" t="n">
        <v>0</v>
      </c>
      <c r="G1892" s="47" t="n">
        <v>3899.57</v>
      </c>
      <c r="H1892" s="47" t="n">
        <v>2339.74</v>
      </c>
      <c r="I1892" s="26" t="n">
        <v>0.6</v>
      </c>
      <c r="J1892" s="26"/>
    </row>
    <row r="1893" s="1" customFormat="true" ht="22" hidden="false" customHeight="true" outlineLevel="0" collapsed="false">
      <c r="A1893" s="80" t="n">
        <f aca="false">ROW(A1891)-17</f>
        <v>1874</v>
      </c>
      <c r="B1893" s="23" t="s">
        <v>5642</v>
      </c>
      <c r="C1893" s="28" t="s">
        <v>5643</v>
      </c>
      <c r="D1893" s="23" t="s">
        <v>5644</v>
      </c>
      <c r="E1893" s="47" t="n">
        <v>5</v>
      </c>
      <c r="F1893" s="27" t="n">
        <v>0</v>
      </c>
      <c r="G1893" s="47" t="n">
        <v>2012.69</v>
      </c>
      <c r="H1893" s="47" t="n">
        <v>1207.61</v>
      </c>
      <c r="I1893" s="26" t="n">
        <v>0.6</v>
      </c>
      <c r="J1893" s="26"/>
    </row>
    <row r="1894" s="1" customFormat="true" ht="22" hidden="false" customHeight="true" outlineLevel="0" collapsed="false">
      <c r="A1894" s="80" t="n">
        <f aca="false">ROW(A1892)-17</f>
        <v>1875</v>
      </c>
      <c r="B1894" s="23" t="s">
        <v>5645</v>
      </c>
      <c r="C1894" s="28" t="s">
        <v>5646</v>
      </c>
      <c r="D1894" s="23" t="s">
        <v>5647</v>
      </c>
      <c r="E1894" s="47" t="n">
        <v>7</v>
      </c>
      <c r="F1894" s="27" t="n">
        <v>0</v>
      </c>
      <c r="G1894" s="47" t="n">
        <v>2309.98</v>
      </c>
      <c r="H1894" s="47" t="n">
        <v>1385.99</v>
      </c>
      <c r="I1894" s="26" t="n">
        <v>0.6</v>
      </c>
      <c r="J1894" s="26"/>
    </row>
    <row r="1895" s="1" customFormat="true" ht="22" hidden="false" customHeight="true" outlineLevel="0" collapsed="false">
      <c r="A1895" s="80" t="n">
        <f aca="false">ROW(A1893)-17</f>
        <v>1876</v>
      </c>
      <c r="B1895" s="23" t="s">
        <v>5648</v>
      </c>
      <c r="C1895" s="24" t="s">
        <v>5649</v>
      </c>
      <c r="D1895" s="23" t="s">
        <v>5650</v>
      </c>
      <c r="E1895" s="47" t="n">
        <v>17</v>
      </c>
      <c r="F1895" s="27" t="n">
        <v>0</v>
      </c>
      <c r="G1895" s="47" t="n">
        <v>6832.59</v>
      </c>
      <c r="H1895" s="47" t="n">
        <v>4099.55</v>
      </c>
      <c r="I1895" s="26" t="n">
        <v>0.6</v>
      </c>
      <c r="J1895" s="26"/>
    </row>
    <row r="1896" s="1" customFormat="true" ht="22" hidden="false" customHeight="true" outlineLevel="0" collapsed="false">
      <c r="A1896" s="80" t="n">
        <f aca="false">ROW(A1894)-17</f>
        <v>1877</v>
      </c>
      <c r="B1896" s="23" t="s">
        <v>5651</v>
      </c>
      <c r="C1896" s="28" t="s">
        <v>5652</v>
      </c>
      <c r="D1896" s="23" t="s">
        <v>5653</v>
      </c>
      <c r="E1896" s="47" t="n">
        <v>5</v>
      </c>
      <c r="F1896" s="27" t="n">
        <v>0</v>
      </c>
      <c r="G1896" s="47" t="n">
        <v>1054.67</v>
      </c>
      <c r="H1896" s="47" t="n">
        <v>632.8</v>
      </c>
      <c r="I1896" s="26" t="n">
        <v>0.6</v>
      </c>
      <c r="J1896" s="26"/>
    </row>
    <row r="1897" s="1" customFormat="true" ht="22" hidden="false" customHeight="true" outlineLevel="0" collapsed="false">
      <c r="A1897" s="80" t="n">
        <f aca="false">ROW(A1895)-17</f>
        <v>1878</v>
      </c>
      <c r="B1897" s="23" t="s">
        <v>5654</v>
      </c>
      <c r="C1897" s="28" t="s">
        <v>5655</v>
      </c>
      <c r="D1897" s="23" t="s">
        <v>5656</v>
      </c>
      <c r="E1897" s="47" t="n">
        <v>10</v>
      </c>
      <c r="F1897" s="27" t="n">
        <v>0</v>
      </c>
      <c r="G1897" s="47" t="n">
        <v>1636.32</v>
      </c>
      <c r="H1897" s="47" t="n">
        <v>981.79</v>
      </c>
      <c r="I1897" s="26" t="n">
        <v>0.6</v>
      </c>
      <c r="J1897" s="26"/>
    </row>
    <row r="1898" s="1" customFormat="true" ht="22" hidden="false" customHeight="true" outlineLevel="0" collapsed="false">
      <c r="A1898" s="80" t="n">
        <f aca="false">ROW(A1896)-17</f>
        <v>1879</v>
      </c>
      <c r="B1898" s="23" t="s">
        <v>5657</v>
      </c>
      <c r="C1898" s="28" t="s">
        <v>5658</v>
      </c>
      <c r="D1898" s="23" t="s">
        <v>5659</v>
      </c>
      <c r="E1898" s="47" t="n">
        <v>2</v>
      </c>
      <c r="F1898" s="27" t="n">
        <v>0</v>
      </c>
      <c r="G1898" s="47" t="n">
        <v>1328.95</v>
      </c>
      <c r="H1898" s="47" t="n">
        <v>797.37</v>
      </c>
      <c r="I1898" s="26" t="n">
        <v>0.6</v>
      </c>
      <c r="J1898" s="26"/>
    </row>
    <row r="1899" s="1" customFormat="true" ht="22" hidden="false" customHeight="true" outlineLevel="0" collapsed="false">
      <c r="A1899" s="80" t="n">
        <f aca="false">ROW(A1897)-17</f>
        <v>1880</v>
      </c>
      <c r="B1899" s="23" t="s">
        <v>5660</v>
      </c>
      <c r="C1899" s="28" t="s">
        <v>5661</v>
      </c>
      <c r="D1899" s="23" t="s">
        <v>5662</v>
      </c>
      <c r="E1899" s="47" t="n">
        <v>6</v>
      </c>
      <c r="F1899" s="27" t="n">
        <v>0</v>
      </c>
      <c r="G1899" s="47" t="n">
        <v>4096.66</v>
      </c>
      <c r="H1899" s="47" t="n">
        <v>2458</v>
      </c>
      <c r="I1899" s="26" t="n">
        <v>0.6</v>
      </c>
      <c r="J1899" s="26"/>
    </row>
    <row r="1900" s="1" customFormat="true" ht="22" hidden="false" customHeight="true" outlineLevel="0" collapsed="false">
      <c r="A1900" s="80" t="n">
        <f aca="false">ROW(A1898)-17</f>
        <v>1881</v>
      </c>
      <c r="B1900" s="23" t="s">
        <v>5663</v>
      </c>
      <c r="C1900" s="28" t="s">
        <v>5664</v>
      </c>
      <c r="D1900" s="23" t="s">
        <v>5665</v>
      </c>
      <c r="E1900" s="47" t="n">
        <v>28</v>
      </c>
      <c r="F1900" s="27" t="n">
        <v>0</v>
      </c>
      <c r="G1900" s="47" t="n">
        <v>10430.59</v>
      </c>
      <c r="H1900" s="47" t="n">
        <v>6258.35</v>
      </c>
      <c r="I1900" s="26" t="n">
        <v>0.6</v>
      </c>
      <c r="J1900" s="26"/>
    </row>
    <row r="1901" s="1" customFormat="true" ht="22" hidden="false" customHeight="true" outlineLevel="0" collapsed="false">
      <c r="A1901" s="80" t="n">
        <f aca="false">ROW(A1899)-17</f>
        <v>1882</v>
      </c>
      <c r="B1901" s="23" t="s">
        <v>5666</v>
      </c>
      <c r="C1901" s="28" t="s">
        <v>5667</v>
      </c>
      <c r="D1901" s="23" t="s">
        <v>5668</v>
      </c>
      <c r="E1901" s="47" t="n">
        <v>20</v>
      </c>
      <c r="F1901" s="27" t="n">
        <v>0</v>
      </c>
      <c r="G1901" s="47" t="n">
        <v>10269.42</v>
      </c>
      <c r="H1901" s="47" t="n">
        <v>6161.65</v>
      </c>
      <c r="I1901" s="26" t="n">
        <v>0.6</v>
      </c>
      <c r="J1901" s="26"/>
    </row>
    <row r="1902" s="1" customFormat="true" ht="22" hidden="false" customHeight="true" outlineLevel="0" collapsed="false">
      <c r="A1902" s="80" t="n">
        <f aca="false">ROW(A1900)-17</f>
        <v>1883</v>
      </c>
      <c r="B1902" s="23" t="s">
        <v>5669</v>
      </c>
      <c r="C1902" s="28" t="s">
        <v>5670</v>
      </c>
      <c r="D1902" s="23" t="s">
        <v>5671</v>
      </c>
      <c r="E1902" s="47" t="n">
        <v>9</v>
      </c>
      <c r="F1902" s="27" t="n">
        <v>0</v>
      </c>
      <c r="G1902" s="47" t="n">
        <v>3779.92</v>
      </c>
      <c r="H1902" s="47" t="n">
        <v>2267.95</v>
      </c>
      <c r="I1902" s="26" t="n">
        <v>0.6</v>
      </c>
      <c r="J1902" s="26"/>
    </row>
    <row r="1903" s="1" customFormat="true" ht="22" hidden="false" customHeight="true" outlineLevel="0" collapsed="false">
      <c r="A1903" s="80" t="n">
        <f aca="false">ROW(A1901)-17</f>
        <v>1884</v>
      </c>
      <c r="B1903" s="23" t="s">
        <v>5672</v>
      </c>
      <c r="C1903" s="28" t="s">
        <v>5673</v>
      </c>
      <c r="D1903" s="23" t="s">
        <v>5674</v>
      </c>
      <c r="E1903" s="47" t="n">
        <v>2</v>
      </c>
      <c r="F1903" s="27" t="n">
        <v>0</v>
      </c>
      <c r="G1903" s="47" t="n">
        <v>690.45</v>
      </c>
      <c r="H1903" s="47" t="n">
        <v>414.27</v>
      </c>
      <c r="I1903" s="26" t="n">
        <v>0.6</v>
      </c>
      <c r="J1903" s="26"/>
    </row>
    <row r="1904" s="1" customFormat="true" ht="22" hidden="false" customHeight="true" outlineLevel="0" collapsed="false">
      <c r="A1904" s="80" t="n">
        <f aca="false">ROW(A1902)-17</f>
        <v>1885</v>
      </c>
      <c r="B1904" s="23" t="s">
        <v>5675</v>
      </c>
      <c r="C1904" s="28" t="s">
        <v>5676</v>
      </c>
      <c r="D1904" s="23" t="s">
        <v>5677</v>
      </c>
      <c r="E1904" s="47" t="n">
        <v>164</v>
      </c>
      <c r="F1904" s="27" t="n">
        <v>0</v>
      </c>
      <c r="G1904" s="47" t="n">
        <v>141371.99</v>
      </c>
      <c r="H1904" s="47" t="n">
        <v>84823.19</v>
      </c>
      <c r="I1904" s="26" t="n">
        <v>0.6</v>
      </c>
      <c r="J1904" s="26"/>
    </row>
    <row r="1905" s="1" customFormat="true" ht="22" hidden="false" customHeight="true" outlineLevel="0" collapsed="false">
      <c r="A1905" s="80" t="n">
        <f aca="false">ROW(A1903)-17</f>
        <v>1886</v>
      </c>
      <c r="B1905" s="23" t="s">
        <v>5678</v>
      </c>
      <c r="C1905" s="28" t="s">
        <v>5679</v>
      </c>
      <c r="D1905" s="23" t="s">
        <v>5680</v>
      </c>
      <c r="E1905" s="47" t="n">
        <v>36</v>
      </c>
      <c r="F1905" s="27" t="n">
        <v>0</v>
      </c>
      <c r="G1905" s="47" t="n">
        <v>53065.51</v>
      </c>
      <c r="H1905" s="47" t="n">
        <v>31839.31</v>
      </c>
      <c r="I1905" s="26" t="n">
        <v>0.6</v>
      </c>
      <c r="J1905" s="26"/>
    </row>
    <row r="1906" s="1" customFormat="true" ht="22" hidden="false" customHeight="true" outlineLevel="0" collapsed="false">
      <c r="A1906" s="80" t="n">
        <f aca="false">ROW(A1904)-17</f>
        <v>1887</v>
      </c>
      <c r="B1906" s="23" t="s">
        <v>5681</v>
      </c>
      <c r="C1906" s="24" t="s">
        <v>5682</v>
      </c>
      <c r="D1906" s="23" t="s">
        <v>5683</v>
      </c>
      <c r="E1906" s="47" t="n">
        <v>2</v>
      </c>
      <c r="F1906" s="27" t="n">
        <v>0</v>
      </c>
      <c r="G1906" s="47" t="n">
        <v>612.18</v>
      </c>
      <c r="H1906" s="47" t="n">
        <v>367.31</v>
      </c>
      <c r="I1906" s="26" t="n">
        <v>0.6</v>
      </c>
      <c r="J1906" s="26"/>
    </row>
    <row r="1907" s="1" customFormat="true" ht="22" hidden="false" customHeight="true" outlineLevel="0" collapsed="false">
      <c r="A1907" s="80" t="n">
        <f aca="false">ROW(A1905)-17</f>
        <v>1888</v>
      </c>
      <c r="B1907" s="23" t="s">
        <v>5684</v>
      </c>
      <c r="C1907" s="28" t="s">
        <v>5685</v>
      </c>
      <c r="D1907" s="23" t="s">
        <v>5686</v>
      </c>
      <c r="E1907" s="47" t="n">
        <v>1</v>
      </c>
      <c r="F1907" s="27" t="n">
        <v>0</v>
      </c>
      <c r="G1907" s="47" t="n">
        <v>145.2</v>
      </c>
      <c r="H1907" s="47" t="n">
        <v>87.12</v>
      </c>
      <c r="I1907" s="26" t="n">
        <v>0.6</v>
      </c>
      <c r="J1907" s="26"/>
    </row>
    <row r="1908" s="1" customFormat="true" ht="22" hidden="false" customHeight="true" outlineLevel="0" collapsed="false">
      <c r="A1908" s="80" t="n">
        <f aca="false">ROW(A1906)-17</f>
        <v>1889</v>
      </c>
      <c r="B1908" s="23" t="s">
        <v>5687</v>
      </c>
      <c r="C1908" s="28" t="s">
        <v>5688</v>
      </c>
      <c r="D1908" s="23" t="s">
        <v>5689</v>
      </c>
      <c r="E1908" s="47" t="n">
        <v>3</v>
      </c>
      <c r="F1908" s="27" t="n">
        <v>0</v>
      </c>
      <c r="G1908" s="47" t="n">
        <v>1727</v>
      </c>
      <c r="H1908" s="47" t="n">
        <v>1036.2</v>
      </c>
      <c r="I1908" s="26" t="n">
        <v>0.6</v>
      </c>
      <c r="J1908" s="26"/>
    </row>
    <row r="1909" s="1" customFormat="true" ht="22" hidden="false" customHeight="true" outlineLevel="0" collapsed="false">
      <c r="A1909" s="80" t="n">
        <f aca="false">ROW(A1907)-17</f>
        <v>1890</v>
      </c>
      <c r="B1909" s="23" t="s">
        <v>5690</v>
      </c>
      <c r="C1909" s="28" t="s">
        <v>5691</v>
      </c>
      <c r="D1909" s="23" t="s">
        <v>5692</v>
      </c>
      <c r="E1909" s="47" t="n">
        <v>12</v>
      </c>
      <c r="F1909" s="27" t="n">
        <v>0</v>
      </c>
      <c r="G1909" s="47" t="n">
        <v>3839.96</v>
      </c>
      <c r="H1909" s="47" t="n">
        <v>2303.98</v>
      </c>
      <c r="I1909" s="26" t="n">
        <v>0.6</v>
      </c>
      <c r="J1909" s="26"/>
    </row>
    <row r="1910" s="1" customFormat="true" ht="22" hidden="false" customHeight="true" outlineLevel="0" collapsed="false">
      <c r="A1910" s="80" t="n">
        <f aca="false">ROW(A1908)-17</f>
        <v>1891</v>
      </c>
      <c r="B1910" s="23" t="s">
        <v>5693</v>
      </c>
      <c r="C1910" s="28" t="s">
        <v>5694</v>
      </c>
      <c r="D1910" s="23" t="s">
        <v>5695</v>
      </c>
      <c r="E1910" s="47" t="n">
        <v>101</v>
      </c>
      <c r="F1910" s="27" t="n">
        <v>0</v>
      </c>
      <c r="G1910" s="47" t="n">
        <v>68287.77</v>
      </c>
      <c r="H1910" s="47" t="n">
        <v>40972.66</v>
      </c>
      <c r="I1910" s="26" t="n">
        <v>0.6</v>
      </c>
      <c r="J1910" s="26"/>
    </row>
    <row r="1911" s="1" customFormat="true" ht="22" hidden="false" customHeight="true" outlineLevel="0" collapsed="false">
      <c r="A1911" s="80" t="n">
        <f aca="false">ROW(A1909)-17</f>
        <v>1892</v>
      </c>
      <c r="B1911" s="23" t="s">
        <v>5696</v>
      </c>
      <c r="C1911" s="28" t="s">
        <v>5697</v>
      </c>
      <c r="D1911" s="23" t="s">
        <v>5698</v>
      </c>
      <c r="E1911" s="47" t="n">
        <v>1</v>
      </c>
      <c r="F1911" s="27" t="n">
        <v>0</v>
      </c>
      <c r="G1911" s="47" t="n">
        <v>300.45</v>
      </c>
      <c r="H1911" s="47" t="n">
        <v>180.27</v>
      </c>
      <c r="I1911" s="26" t="n">
        <v>0.6</v>
      </c>
      <c r="J1911" s="26"/>
    </row>
    <row r="1912" s="1" customFormat="true" ht="22" hidden="false" customHeight="true" outlineLevel="0" collapsed="false">
      <c r="A1912" s="80" t="n">
        <f aca="false">ROW(A1910)-17</f>
        <v>1893</v>
      </c>
      <c r="B1912" s="23" t="s">
        <v>5699</v>
      </c>
      <c r="C1912" s="28" t="s">
        <v>5700</v>
      </c>
      <c r="D1912" s="23" t="s">
        <v>5701</v>
      </c>
      <c r="E1912" s="47" t="n">
        <v>5</v>
      </c>
      <c r="F1912" s="27" t="n">
        <v>0</v>
      </c>
      <c r="G1912" s="47" t="n">
        <v>2248.37</v>
      </c>
      <c r="H1912" s="47" t="n">
        <v>1349.02</v>
      </c>
      <c r="I1912" s="26" t="n">
        <v>0.6</v>
      </c>
      <c r="J1912" s="26"/>
    </row>
    <row r="1913" s="1" customFormat="true" ht="22" hidden="false" customHeight="true" outlineLevel="0" collapsed="false">
      <c r="A1913" s="80" t="n">
        <f aca="false">ROW(A1911)-17</f>
        <v>1894</v>
      </c>
      <c r="B1913" s="23" t="s">
        <v>5702</v>
      </c>
      <c r="C1913" s="28" t="s">
        <v>5703</v>
      </c>
      <c r="D1913" s="23" t="s">
        <v>5704</v>
      </c>
      <c r="E1913" s="47" t="n">
        <v>8</v>
      </c>
      <c r="F1913" s="27" t="n">
        <v>0</v>
      </c>
      <c r="G1913" s="47" t="n">
        <v>2881.45</v>
      </c>
      <c r="H1913" s="47" t="n">
        <v>1728.87</v>
      </c>
      <c r="I1913" s="26" t="n">
        <v>0.6</v>
      </c>
      <c r="J1913" s="26"/>
    </row>
    <row r="1914" s="1" customFormat="true" ht="22" hidden="false" customHeight="true" outlineLevel="0" collapsed="false">
      <c r="A1914" s="80" t="n">
        <f aca="false">ROW(A1912)-17</f>
        <v>1895</v>
      </c>
      <c r="B1914" s="23" t="s">
        <v>5705</v>
      </c>
      <c r="C1914" s="28" t="s">
        <v>5706</v>
      </c>
      <c r="D1914" s="23" t="s">
        <v>5707</v>
      </c>
      <c r="E1914" s="47" t="n">
        <v>10</v>
      </c>
      <c r="F1914" s="27" t="n">
        <v>0</v>
      </c>
      <c r="G1914" s="47" t="n">
        <v>6554.7</v>
      </c>
      <c r="H1914" s="47" t="n">
        <v>3932.82</v>
      </c>
      <c r="I1914" s="26" t="n">
        <v>0.6</v>
      </c>
      <c r="J1914" s="26"/>
    </row>
    <row r="1915" s="1" customFormat="true" ht="22" hidden="false" customHeight="true" outlineLevel="0" collapsed="false">
      <c r="A1915" s="80" t="n">
        <f aca="false">ROW(A1913)-17</f>
        <v>1896</v>
      </c>
      <c r="B1915" s="23" t="s">
        <v>5708</v>
      </c>
      <c r="C1915" s="28" t="s">
        <v>5709</v>
      </c>
      <c r="D1915" s="23" t="s">
        <v>5710</v>
      </c>
      <c r="E1915" s="47" t="n">
        <v>10</v>
      </c>
      <c r="F1915" s="27" t="n">
        <v>0</v>
      </c>
      <c r="G1915" s="47" t="n">
        <v>9525.84</v>
      </c>
      <c r="H1915" s="47" t="n">
        <v>5715.5</v>
      </c>
      <c r="I1915" s="26" t="n">
        <v>0.6</v>
      </c>
      <c r="J1915" s="26"/>
    </row>
    <row r="1916" s="1" customFormat="true" ht="22" hidden="false" customHeight="true" outlineLevel="0" collapsed="false">
      <c r="A1916" s="80" t="n">
        <f aca="false">ROW(A1914)-17</f>
        <v>1897</v>
      </c>
      <c r="B1916" s="30" t="s">
        <v>5711</v>
      </c>
      <c r="C1916" s="75" t="s">
        <v>5712</v>
      </c>
      <c r="D1916" s="30" t="s">
        <v>5713</v>
      </c>
      <c r="E1916" s="38" t="n">
        <v>81</v>
      </c>
      <c r="F1916" s="30" t="n">
        <v>0</v>
      </c>
      <c r="G1916" s="38" t="n">
        <v>29908.39</v>
      </c>
      <c r="H1916" s="38" t="n">
        <v>17945.03</v>
      </c>
      <c r="I1916" s="31" t="n">
        <v>0.6</v>
      </c>
      <c r="J1916" s="31"/>
    </row>
    <row r="1917" s="1" customFormat="true" ht="22" hidden="false" customHeight="true" outlineLevel="0" collapsed="false">
      <c r="A1917" s="80" t="n">
        <f aca="false">ROW(A1915)-17</f>
        <v>1898</v>
      </c>
      <c r="B1917" s="23" t="s">
        <v>5714</v>
      </c>
      <c r="C1917" s="28" t="s">
        <v>5715</v>
      </c>
      <c r="D1917" s="23" t="s">
        <v>5716</v>
      </c>
      <c r="E1917" s="47" t="n">
        <v>4</v>
      </c>
      <c r="F1917" s="27" t="n">
        <v>0</v>
      </c>
      <c r="G1917" s="47" t="n">
        <v>2639.56</v>
      </c>
      <c r="H1917" s="47" t="n">
        <v>1583.74</v>
      </c>
      <c r="I1917" s="26" t="n">
        <v>0.6</v>
      </c>
      <c r="J1917" s="26"/>
    </row>
    <row r="1918" s="1" customFormat="true" ht="22" hidden="false" customHeight="true" outlineLevel="0" collapsed="false">
      <c r="A1918" s="80" t="n">
        <f aca="false">ROW(A1916)-17</f>
        <v>1899</v>
      </c>
      <c r="B1918" s="23" t="s">
        <v>5717</v>
      </c>
      <c r="C1918" s="28" t="s">
        <v>5718</v>
      </c>
      <c r="D1918" s="23" t="s">
        <v>5719</v>
      </c>
      <c r="E1918" s="47" t="n">
        <v>19</v>
      </c>
      <c r="F1918" s="27" t="n">
        <v>0</v>
      </c>
      <c r="G1918" s="47" t="n">
        <v>4048.74</v>
      </c>
      <c r="H1918" s="47" t="n">
        <v>2429.24</v>
      </c>
      <c r="I1918" s="26" t="n">
        <v>0.6</v>
      </c>
      <c r="J1918" s="26"/>
    </row>
    <row r="1919" s="1" customFormat="true" ht="22" hidden="false" customHeight="true" outlineLevel="0" collapsed="false">
      <c r="A1919" s="80" t="n">
        <f aca="false">ROW(A1917)-17</f>
        <v>1900</v>
      </c>
      <c r="B1919" s="23" t="s">
        <v>5720</v>
      </c>
      <c r="C1919" s="28" t="s">
        <v>5721</v>
      </c>
      <c r="D1919" s="23" t="s">
        <v>5722</v>
      </c>
      <c r="E1919" s="47" t="n">
        <v>1</v>
      </c>
      <c r="F1919" s="27" t="n">
        <v>0</v>
      </c>
      <c r="G1919" s="47" t="n">
        <v>403.86</v>
      </c>
      <c r="H1919" s="47" t="n">
        <v>242.32</v>
      </c>
      <c r="I1919" s="26" t="n">
        <v>0.6</v>
      </c>
      <c r="J1919" s="26"/>
    </row>
    <row r="1920" s="1" customFormat="true" ht="22" hidden="false" customHeight="true" outlineLevel="0" collapsed="false">
      <c r="A1920" s="80" t="n">
        <f aca="false">ROW(A1918)-17</f>
        <v>1901</v>
      </c>
      <c r="B1920" s="23" t="s">
        <v>5723</v>
      </c>
      <c r="C1920" s="28" t="s">
        <v>5724</v>
      </c>
      <c r="D1920" s="23" t="s">
        <v>5725</v>
      </c>
      <c r="E1920" s="47" t="n">
        <v>48</v>
      </c>
      <c r="F1920" s="27" t="n">
        <v>0</v>
      </c>
      <c r="G1920" s="47" t="n">
        <v>17127.61</v>
      </c>
      <c r="H1920" s="47" t="n">
        <v>10276.57</v>
      </c>
      <c r="I1920" s="26" t="n">
        <v>0.6</v>
      </c>
      <c r="J1920" s="26"/>
    </row>
    <row r="1921" s="1" customFormat="true" ht="22" hidden="false" customHeight="true" outlineLevel="0" collapsed="false">
      <c r="A1921" s="80" t="n">
        <f aca="false">ROW(A1919)-17</f>
        <v>1902</v>
      </c>
      <c r="B1921" s="23" t="s">
        <v>5726</v>
      </c>
      <c r="C1921" s="24" t="s">
        <v>5727</v>
      </c>
      <c r="D1921" s="23" t="s">
        <v>5728</v>
      </c>
      <c r="E1921" s="47" t="n">
        <v>5</v>
      </c>
      <c r="F1921" s="27" t="n">
        <v>0</v>
      </c>
      <c r="G1921" s="47" t="n">
        <v>2412.36</v>
      </c>
      <c r="H1921" s="47" t="n">
        <v>1447.42</v>
      </c>
      <c r="I1921" s="26" t="n">
        <v>0.6</v>
      </c>
      <c r="J1921" s="26"/>
    </row>
    <row r="1922" s="1" customFormat="true" ht="22" hidden="false" customHeight="true" outlineLevel="0" collapsed="false">
      <c r="A1922" s="80" t="n">
        <f aca="false">ROW(A1920)-17</f>
        <v>1903</v>
      </c>
      <c r="B1922" s="23" t="s">
        <v>5729</v>
      </c>
      <c r="C1922" s="28" t="s">
        <v>5730</v>
      </c>
      <c r="D1922" s="23" t="s">
        <v>5731</v>
      </c>
      <c r="E1922" s="47" t="n">
        <v>1</v>
      </c>
      <c r="F1922" s="27" t="n">
        <v>0</v>
      </c>
      <c r="G1922" s="47" t="n">
        <v>396.36</v>
      </c>
      <c r="H1922" s="47" t="n">
        <v>237.82</v>
      </c>
      <c r="I1922" s="26" t="n">
        <v>0.6</v>
      </c>
      <c r="J1922" s="26"/>
    </row>
    <row r="1923" s="1" customFormat="true" ht="22" hidden="false" customHeight="true" outlineLevel="0" collapsed="false">
      <c r="A1923" s="80" t="n">
        <f aca="false">ROW(A1921)-17</f>
        <v>1904</v>
      </c>
      <c r="B1923" s="23" t="s">
        <v>5732</v>
      </c>
      <c r="C1923" s="24" t="s">
        <v>5733</v>
      </c>
      <c r="D1923" s="23" t="s">
        <v>5734</v>
      </c>
      <c r="E1923" s="47" t="n">
        <v>48</v>
      </c>
      <c r="F1923" s="27" t="n">
        <v>0</v>
      </c>
      <c r="G1923" s="47" t="n">
        <v>20727.07</v>
      </c>
      <c r="H1923" s="47" t="n">
        <v>12436.24</v>
      </c>
      <c r="I1923" s="26" t="n">
        <v>0.6</v>
      </c>
      <c r="J1923" s="26"/>
    </row>
    <row r="1924" s="1" customFormat="true" ht="22" hidden="false" customHeight="true" outlineLevel="0" collapsed="false">
      <c r="A1924" s="80" t="n">
        <f aca="false">ROW(A1922)-17</f>
        <v>1905</v>
      </c>
      <c r="B1924" s="23" t="s">
        <v>5735</v>
      </c>
      <c r="C1924" s="28" t="s">
        <v>5736</v>
      </c>
      <c r="D1924" s="23" t="s">
        <v>5737</v>
      </c>
      <c r="E1924" s="47" t="n">
        <v>2</v>
      </c>
      <c r="F1924" s="27" t="n">
        <v>0</v>
      </c>
      <c r="G1924" s="47" t="n">
        <v>792.72</v>
      </c>
      <c r="H1924" s="47" t="n">
        <v>475.63</v>
      </c>
      <c r="I1924" s="26" t="n">
        <v>0.6</v>
      </c>
      <c r="J1924" s="26"/>
    </row>
    <row r="1925" s="1" customFormat="true" ht="22" hidden="false" customHeight="true" outlineLevel="0" collapsed="false">
      <c r="A1925" s="80" t="n">
        <f aca="false">ROW(A1923)-17</f>
        <v>1906</v>
      </c>
      <c r="B1925" s="23" t="s">
        <v>5738</v>
      </c>
      <c r="C1925" s="28" t="s">
        <v>5739</v>
      </c>
      <c r="D1925" s="23" t="s">
        <v>5740</v>
      </c>
      <c r="E1925" s="47" t="n">
        <v>1</v>
      </c>
      <c r="F1925" s="27" t="n">
        <v>0</v>
      </c>
      <c r="G1925" s="47" t="n">
        <v>396.36</v>
      </c>
      <c r="H1925" s="47" t="n">
        <v>237.82</v>
      </c>
      <c r="I1925" s="26" t="n">
        <v>0.6</v>
      </c>
      <c r="J1925" s="26"/>
    </row>
    <row r="1926" s="1" customFormat="true" ht="22" hidden="false" customHeight="true" outlineLevel="0" collapsed="false">
      <c r="A1926" s="80" t="n">
        <f aca="false">ROW(A1924)-17</f>
        <v>1907</v>
      </c>
      <c r="B1926" s="23" t="s">
        <v>5741</v>
      </c>
      <c r="C1926" s="28" t="s">
        <v>5742</v>
      </c>
      <c r="D1926" s="23" t="s">
        <v>5743</v>
      </c>
      <c r="E1926" s="47" t="n">
        <v>11</v>
      </c>
      <c r="F1926" s="27" t="n">
        <v>0</v>
      </c>
      <c r="G1926" s="47" t="n">
        <v>4291.42</v>
      </c>
      <c r="H1926" s="47" t="n">
        <v>2574.85</v>
      </c>
      <c r="I1926" s="26" t="n">
        <v>0.6</v>
      </c>
      <c r="J1926" s="26"/>
    </row>
    <row r="1927" s="1" customFormat="true" ht="22" hidden="false" customHeight="true" outlineLevel="0" collapsed="false">
      <c r="A1927" s="80" t="n">
        <f aca="false">ROW(A1925)-17</f>
        <v>1908</v>
      </c>
      <c r="B1927" s="23" t="s">
        <v>5744</v>
      </c>
      <c r="C1927" s="28" t="s">
        <v>5745</v>
      </c>
      <c r="D1927" s="23" t="s">
        <v>5746</v>
      </c>
      <c r="E1927" s="47" t="n">
        <v>14</v>
      </c>
      <c r="F1927" s="27" t="n">
        <v>0</v>
      </c>
      <c r="G1927" s="47" t="n">
        <v>7483.54</v>
      </c>
      <c r="H1927" s="47" t="n">
        <v>4490.12</v>
      </c>
      <c r="I1927" s="26" t="n">
        <v>0.6</v>
      </c>
      <c r="J1927" s="26"/>
    </row>
    <row r="1928" s="1" customFormat="true" ht="22" hidden="false" customHeight="true" outlineLevel="0" collapsed="false">
      <c r="A1928" s="80" t="n">
        <f aca="false">ROW(A1926)-17</f>
        <v>1909</v>
      </c>
      <c r="B1928" s="23" t="s">
        <v>5747</v>
      </c>
      <c r="C1928" s="28" t="s">
        <v>5748</v>
      </c>
      <c r="D1928" s="23" t="s">
        <v>5749</v>
      </c>
      <c r="E1928" s="47" t="n">
        <v>8</v>
      </c>
      <c r="F1928" s="27" t="n">
        <v>0</v>
      </c>
      <c r="G1928" s="47" t="n">
        <v>3510.09</v>
      </c>
      <c r="H1928" s="47" t="n">
        <v>2106.05</v>
      </c>
      <c r="I1928" s="26" t="n">
        <v>0.6</v>
      </c>
      <c r="J1928" s="26"/>
    </row>
    <row r="1929" s="1" customFormat="true" ht="22" hidden="false" customHeight="true" outlineLevel="0" collapsed="false">
      <c r="A1929" s="80" t="n">
        <f aca="false">ROW(A1927)-17</f>
        <v>1910</v>
      </c>
      <c r="B1929" s="23" t="s">
        <v>5750</v>
      </c>
      <c r="C1929" s="28" t="s">
        <v>5751</v>
      </c>
      <c r="D1929" s="23" t="s">
        <v>5752</v>
      </c>
      <c r="E1929" s="47" t="n">
        <v>6</v>
      </c>
      <c r="F1929" s="27" t="n">
        <v>0</v>
      </c>
      <c r="G1929" s="47" t="n">
        <v>2251.35</v>
      </c>
      <c r="H1929" s="47" t="n">
        <v>1350.81</v>
      </c>
      <c r="I1929" s="26" t="n">
        <v>0.6</v>
      </c>
      <c r="J1929" s="26"/>
    </row>
    <row r="1930" s="1" customFormat="true" ht="22" hidden="false" customHeight="true" outlineLevel="0" collapsed="false">
      <c r="A1930" s="80" t="n">
        <f aca="false">ROW(A1928)-17</f>
        <v>1911</v>
      </c>
      <c r="B1930" s="23" t="s">
        <v>5753</v>
      </c>
      <c r="C1930" s="28" t="s">
        <v>5754</v>
      </c>
      <c r="D1930" s="23" t="s">
        <v>5755</v>
      </c>
      <c r="E1930" s="47" t="n">
        <v>8</v>
      </c>
      <c r="F1930" s="27" t="n">
        <v>0</v>
      </c>
      <c r="G1930" s="47" t="n">
        <v>2757.57</v>
      </c>
      <c r="H1930" s="47" t="n">
        <v>1654.54</v>
      </c>
      <c r="I1930" s="26" t="n">
        <v>0.6</v>
      </c>
      <c r="J1930" s="26"/>
    </row>
    <row r="1931" s="1" customFormat="true" ht="22" hidden="false" customHeight="true" outlineLevel="0" collapsed="false">
      <c r="A1931" s="80" t="n">
        <f aca="false">ROW(A1929)-17</f>
        <v>1912</v>
      </c>
      <c r="B1931" s="23" t="s">
        <v>5756</v>
      </c>
      <c r="C1931" s="28" t="s">
        <v>5757</v>
      </c>
      <c r="D1931" s="23" t="s">
        <v>5758</v>
      </c>
      <c r="E1931" s="47" t="n">
        <v>6</v>
      </c>
      <c r="F1931" s="27" t="n">
        <v>0</v>
      </c>
      <c r="G1931" s="47" t="n">
        <v>1048.33</v>
      </c>
      <c r="H1931" s="47" t="n">
        <v>629</v>
      </c>
      <c r="I1931" s="26" t="n">
        <v>0.6</v>
      </c>
      <c r="J1931" s="26"/>
    </row>
    <row r="1932" s="1" customFormat="true" ht="22" hidden="false" customHeight="true" outlineLevel="0" collapsed="false">
      <c r="A1932" s="80" t="n">
        <f aca="false">ROW(A1930)-17</f>
        <v>1913</v>
      </c>
      <c r="B1932" s="23" t="s">
        <v>5759</v>
      </c>
      <c r="C1932" s="28" t="s">
        <v>5760</v>
      </c>
      <c r="D1932" s="23" t="s">
        <v>5761</v>
      </c>
      <c r="E1932" s="47" t="n">
        <v>3</v>
      </c>
      <c r="F1932" s="27" t="n">
        <v>0</v>
      </c>
      <c r="G1932" s="47" t="n">
        <v>1143.72</v>
      </c>
      <c r="H1932" s="47" t="n">
        <v>686.23</v>
      </c>
      <c r="I1932" s="26" t="n">
        <v>0.6</v>
      </c>
      <c r="J1932" s="26"/>
    </row>
    <row r="1933" s="1" customFormat="true" ht="22" hidden="false" customHeight="true" outlineLevel="0" collapsed="false">
      <c r="A1933" s="80" t="n">
        <f aca="false">ROW(A1931)-17</f>
        <v>1914</v>
      </c>
      <c r="B1933" s="23" t="s">
        <v>5762</v>
      </c>
      <c r="C1933" s="28" t="s">
        <v>5763</v>
      </c>
      <c r="D1933" s="23" t="s">
        <v>5764</v>
      </c>
      <c r="E1933" s="47" t="n">
        <v>11</v>
      </c>
      <c r="F1933" s="27" t="n">
        <v>0</v>
      </c>
      <c r="G1933" s="47" t="n">
        <v>4177.81</v>
      </c>
      <c r="H1933" s="47" t="n">
        <v>2506.69</v>
      </c>
      <c r="I1933" s="26" t="n">
        <v>0.6</v>
      </c>
      <c r="J1933" s="26"/>
    </row>
    <row r="1934" s="1" customFormat="true" ht="22" hidden="false" customHeight="true" outlineLevel="0" collapsed="false">
      <c r="A1934" s="80" t="n">
        <f aca="false">ROW(A1932)-17</f>
        <v>1915</v>
      </c>
      <c r="B1934" s="23" t="s">
        <v>5765</v>
      </c>
      <c r="C1934" s="28" t="s">
        <v>5766</v>
      </c>
      <c r="D1934" s="23" t="s">
        <v>5767</v>
      </c>
      <c r="E1934" s="47" t="n">
        <v>2</v>
      </c>
      <c r="F1934" s="27" t="n">
        <v>0</v>
      </c>
      <c r="G1934" s="47" t="n">
        <v>554.92</v>
      </c>
      <c r="H1934" s="47" t="n">
        <v>332.95</v>
      </c>
      <c r="I1934" s="26" t="n">
        <v>0.6</v>
      </c>
      <c r="J1934" s="26"/>
    </row>
    <row r="1935" s="1" customFormat="true" ht="22" hidden="false" customHeight="true" outlineLevel="0" collapsed="false">
      <c r="A1935" s="80" t="n">
        <f aca="false">ROW(A1933)-17</f>
        <v>1916</v>
      </c>
      <c r="B1935" s="23" t="s">
        <v>5768</v>
      </c>
      <c r="C1935" s="28" t="s">
        <v>5769</v>
      </c>
      <c r="D1935" s="23" t="s">
        <v>5770</v>
      </c>
      <c r="E1935" s="47" t="n">
        <v>23</v>
      </c>
      <c r="F1935" s="27" t="n">
        <v>0</v>
      </c>
      <c r="G1935" s="47" t="n">
        <v>9624.97</v>
      </c>
      <c r="H1935" s="47" t="n">
        <v>5774.98</v>
      </c>
      <c r="I1935" s="26" t="n">
        <v>0.6</v>
      </c>
      <c r="J1935" s="26"/>
    </row>
    <row r="1936" s="1" customFormat="true" ht="22" hidden="false" customHeight="true" outlineLevel="0" collapsed="false">
      <c r="A1936" s="80" t="n">
        <f aca="false">ROW(A1934)-17</f>
        <v>1917</v>
      </c>
      <c r="B1936" s="23" t="s">
        <v>5771</v>
      </c>
      <c r="C1936" s="28" t="s">
        <v>5772</v>
      </c>
      <c r="D1936" s="23" t="s">
        <v>5773</v>
      </c>
      <c r="E1936" s="47" t="n">
        <v>11</v>
      </c>
      <c r="F1936" s="27" t="n">
        <v>0</v>
      </c>
      <c r="G1936" s="47" t="n">
        <v>3680.11</v>
      </c>
      <c r="H1936" s="47" t="n">
        <v>2208.07</v>
      </c>
      <c r="I1936" s="26" t="n">
        <v>0.6</v>
      </c>
      <c r="J1936" s="26"/>
    </row>
    <row r="1937" s="1" customFormat="true" ht="22" hidden="false" customHeight="true" outlineLevel="0" collapsed="false">
      <c r="A1937" s="80" t="n">
        <f aca="false">ROW(A1935)-17</f>
        <v>1918</v>
      </c>
      <c r="B1937" s="23" t="s">
        <v>5774</v>
      </c>
      <c r="C1937" s="28" t="s">
        <v>5775</v>
      </c>
      <c r="D1937" s="23" t="s">
        <v>5776</v>
      </c>
      <c r="E1937" s="47" t="n">
        <v>3</v>
      </c>
      <c r="F1937" s="27" t="n">
        <v>0</v>
      </c>
      <c r="G1937" s="47" t="n">
        <v>1332.72</v>
      </c>
      <c r="H1937" s="47" t="n">
        <v>799.63</v>
      </c>
      <c r="I1937" s="26" t="n">
        <v>0.6</v>
      </c>
      <c r="J1937" s="26"/>
    </row>
    <row r="1938" s="1" customFormat="true" ht="22" hidden="false" customHeight="true" outlineLevel="0" collapsed="false">
      <c r="A1938" s="80" t="n">
        <f aca="false">ROW(A1936)-17</f>
        <v>1919</v>
      </c>
      <c r="B1938" s="23" t="s">
        <v>5777</v>
      </c>
      <c r="C1938" s="28" t="s">
        <v>5778</v>
      </c>
      <c r="D1938" s="23" t="s">
        <v>5779</v>
      </c>
      <c r="E1938" s="47" t="n">
        <v>164</v>
      </c>
      <c r="F1938" s="81" t="n">
        <v>0.01</v>
      </c>
      <c r="G1938" s="47" t="n">
        <v>82718.29</v>
      </c>
      <c r="H1938" s="47" t="n">
        <v>49630.97</v>
      </c>
      <c r="I1938" s="26" t="n">
        <v>0.6</v>
      </c>
      <c r="J1938" s="26"/>
    </row>
    <row r="1939" s="1" customFormat="true" ht="22" hidden="false" customHeight="true" outlineLevel="0" collapsed="false">
      <c r="A1939" s="80" t="n">
        <f aca="false">ROW(A1937)-17</f>
        <v>1920</v>
      </c>
      <c r="B1939" s="23" t="s">
        <v>5780</v>
      </c>
      <c r="C1939" s="28" t="s">
        <v>5781</v>
      </c>
      <c r="D1939" s="23" t="s">
        <v>5782</v>
      </c>
      <c r="E1939" s="47" t="n">
        <v>7</v>
      </c>
      <c r="F1939" s="27" t="n">
        <v>0</v>
      </c>
      <c r="G1939" s="47" t="n">
        <v>5021.67</v>
      </c>
      <c r="H1939" s="47" t="n">
        <v>3013</v>
      </c>
      <c r="I1939" s="26" t="n">
        <v>0.6</v>
      </c>
      <c r="J1939" s="26"/>
    </row>
    <row r="1940" s="1" customFormat="true" ht="22" hidden="false" customHeight="true" outlineLevel="0" collapsed="false">
      <c r="A1940" s="80" t="n">
        <f aca="false">ROW(A1938)-17</f>
        <v>1921</v>
      </c>
      <c r="B1940" s="23" t="s">
        <v>5783</v>
      </c>
      <c r="C1940" s="28" t="s">
        <v>5784</v>
      </c>
      <c r="D1940" s="23" t="s">
        <v>5785</v>
      </c>
      <c r="E1940" s="47" t="n">
        <v>109</v>
      </c>
      <c r="F1940" s="27" t="n">
        <v>0</v>
      </c>
      <c r="G1940" s="47" t="n">
        <v>42293.09</v>
      </c>
      <c r="H1940" s="47" t="n">
        <v>25375.85</v>
      </c>
      <c r="I1940" s="26" t="n">
        <v>0.6</v>
      </c>
      <c r="J1940" s="26"/>
    </row>
    <row r="1941" s="1" customFormat="true" ht="22" hidden="false" customHeight="true" outlineLevel="0" collapsed="false">
      <c r="A1941" s="80" t="n">
        <f aca="false">ROW(A1939)-17</f>
        <v>1922</v>
      </c>
      <c r="B1941" s="23" t="s">
        <v>5786</v>
      </c>
      <c r="C1941" s="28" t="s">
        <v>5787</v>
      </c>
      <c r="D1941" s="23" t="s">
        <v>5788</v>
      </c>
      <c r="E1941" s="47" t="n">
        <v>11</v>
      </c>
      <c r="F1941" s="27" t="n">
        <v>0</v>
      </c>
      <c r="G1941" s="47" t="n">
        <v>4487.35</v>
      </c>
      <c r="H1941" s="47" t="n">
        <v>2692.41</v>
      </c>
      <c r="I1941" s="26" t="n">
        <v>0.6</v>
      </c>
      <c r="J1941" s="26"/>
    </row>
    <row r="1942" s="1" customFormat="true" ht="22" hidden="false" customHeight="true" outlineLevel="0" collapsed="false">
      <c r="A1942" s="80" t="n">
        <f aca="false">ROW(A1940)-17</f>
        <v>1923</v>
      </c>
      <c r="B1942" s="23" t="s">
        <v>5789</v>
      </c>
      <c r="C1942" s="28" t="s">
        <v>5790</v>
      </c>
      <c r="D1942" s="23" t="s">
        <v>5791</v>
      </c>
      <c r="E1942" s="47" t="n">
        <v>8</v>
      </c>
      <c r="F1942" s="27" t="n">
        <v>0</v>
      </c>
      <c r="G1942" s="47" t="n">
        <v>3374.08</v>
      </c>
      <c r="H1942" s="47" t="n">
        <v>2024.45</v>
      </c>
      <c r="I1942" s="26" t="n">
        <v>0.6</v>
      </c>
      <c r="J1942" s="26"/>
    </row>
    <row r="1943" s="1" customFormat="true" ht="22" hidden="false" customHeight="true" outlineLevel="0" collapsed="false">
      <c r="A1943" s="80" t="n">
        <f aca="false">ROW(A1941)-17</f>
        <v>1924</v>
      </c>
      <c r="B1943" s="23" t="s">
        <v>5792</v>
      </c>
      <c r="C1943" s="28" t="s">
        <v>5793</v>
      </c>
      <c r="D1943" s="23" t="s">
        <v>5794</v>
      </c>
      <c r="E1943" s="47" t="n">
        <v>12</v>
      </c>
      <c r="F1943" s="27" t="n">
        <v>0</v>
      </c>
      <c r="G1943" s="47" t="n">
        <v>4044.5</v>
      </c>
      <c r="H1943" s="47" t="n">
        <v>2426.7</v>
      </c>
      <c r="I1943" s="26" t="n">
        <v>0.6</v>
      </c>
      <c r="J1943" s="26"/>
    </row>
    <row r="1944" s="1" customFormat="true" ht="22" hidden="false" customHeight="true" outlineLevel="0" collapsed="false">
      <c r="A1944" s="80" t="n">
        <f aca="false">ROW(A1942)-17</f>
        <v>1925</v>
      </c>
      <c r="B1944" s="23" t="s">
        <v>5795</v>
      </c>
      <c r="C1944" s="28" t="s">
        <v>5796</v>
      </c>
      <c r="D1944" s="23" t="s">
        <v>5797</v>
      </c>
      <c r="E1944" s="47" t="n">
        <v>2</v>
      </c>
      <c r="F1944" s="27" t="n">
        <v>0</v>
      </c>
      <c r="G1944" s="47" t="n">
        <v>998.1</v>
      </c>
      <c r="H1944" s="47" t="n">
        <v>598.86</v>
      </c>
      <c r="I1944" s="26" t="n">
        <v>0.6</v>
      </c>
      <c r="J1944" s="26"/>
    </row>
    <row r="1945" s="1" customFormat="true" ht="22" hidden="false" customHeight="true" outlineLevel="0" collapsed="false">
      <c r="A1945" s="80" t="n">
        <f aca="false">ROW(A1943)-17</f>
        <v>1926</v>
      </c>
      <c r="B1945" s="23" t="s">
        <v>5798</v>
      </c>
      <c r="C1945" s="28" t="s">
        <v>5799</v>
      </c>
      <c r="D1945" s="23" t="s">
        <v>5800</v>
      </c>
      <c r="E1945" s="47" t="n">
        <v>7</v>
      </c>
      <c r="F1945" s="27" t="n">
        <v>0</v>
      </c>
      <c r="G1945" s="47" t="n">
        <v>2611.8</v>
      </c>
      <c r="H1945" s="47" t="n">
        <v>1567.08</v>
      </c>
      <c r="I1945" s="26" t="n">
        <v>0.6</v>
      </c>
      <c r="J1945" s="26"/>
    </row>
    <row r="1946" s="1" customFormat="true" ht="22" hidden="false" customHeight="true" outlineLevel="0" collapsed="false">
      <c r="A1946" s="80" t="n">
        <f aca="false">ROW(A1944)-17</f>
        <v>1927</v>
      </c>
      <c r="B1946" s="23" t="s">
        <v>5801</v>
      </c>
      <c r="C1946" s="28" t="s">
        <v>5802</v>
      </c>
      <c r="D1946" s="23" t="s">
        <v>5803</v>
      </c>
      <c r="E1946" s="47" t="n">
        <v>19</v>
      </c>
      <c r="F1946" s="27" t="n">
        <v>0</v>
      </c>
      <c r="G1946" s="47" t="n">
        <v>9509.57</v>
      </c>
      <c r="H1946" s="47" t="n">
        <v>5705.74</v>
      </c>
      <c r="I1946" s="26" t="n">
        <v>0.6</v>
      </c>
      <c r="J1946" s="26"/>
    </row>
    <row r="1947" s="1" customFormat="true" ht="22" hidden="false" customHeight="true" outlineLevel="0" collapsed="false">
      <c r="A1947" s="80" t="n">
        <f aca="false">ROW(A1945)-17</f>
        <v>1928</v>
      </c>
      <c r="B1947" s="23" t="s">
        <v>5804</v>
      </c>
      <c r="C1947" s="28" t="s">
        <v>5805</v>
      </c>
      <c r="D1947" s="23" t="s">
        <v>5806</v>
      </c>
      <c r="E1947" s="47" t="n">
        <v>42</v>
      </c>
      <c r="F1947" s="27" t="n">
        <v>0</v>
      </c>
      <c r="G1947" s="47" t="n">
        <v>13310.74</v>
      </c>
      <c r="H1947" s="47" t="n">
        <v>7986.44</v>
      </c>
      <c r="I1947" s="26" t="n">
        <v>0.6</v>
      </c>
      <c r="J1947" s="26"/>
    </row>
    <row r="1948" s="1" customFormat="true" ht="22" hidden="false" customHeight="true" outlineLevel="0" collapsed="false">
      <c r="A1948" s="80" t="n">
        <f aca="false">ROW(A1946)-17</f>
        <v>1929</v>
      </c>
      <c r="B1948" s="23" t="s">
        <v>5807</v>
      </c>
      <c r="C1948" s="28" t="s">
        <v>5808</v>
      </c>
      <c r="D1948" s="23" t="s">
        <v>5809</v>
      </c>
      <c r="E1948" s="47" t="n">
        <v>1</v>
      </c>
      <c r="F1948" s="27" t="n">
        <v>0</v>
      </c>
      <c r="G1948" s="47" t="n">
        <v>204.54</v>
      </c>
      <c r="H1948" s="47" t="n">
        <v>122.72</v>
      </c>
      <c r="I1948" s="26" t="n">
        <v>0.6</v>
      </c>
      <c r="J1948" s="26"/>
    </row>
    <row r="1949" s="1" customFormat="true" ht="22" hidden="false" customHeight="true" outlineLevel="0" collapsed="false">
      <c r="A1949" s="80" t="n">
        <f aca="false">ROW(A1947)-17</f>
        <v>1930</v>
      </c>
      <c r="B1949" s="23" t="s">
        <v>5810</v>
      </c>
      <c r="C1949" s="24" t="s">
        <v>5811</v>
      </c>
      <c r="D1949" s="23" t="s">
        <v>5812</v>
      </c>
      <c r="E1949" s="47" t="n">
        <v>120</v>
      </c>
      <c r="F1949" s="27" t="n">
        <v>0</v>
      </c>
      <c r="G1949" s="47" t="n">
        <v>47353.66</v>
      </c>
      <c r="H1949" s="47" t="n">
        <v>28412.2</v>
      </c>
      <c r="I1949" s="26" t="n">
        <v>0.6</v>
      </c>
      <c r="J1949" s="26"/>
    </row>
    <row r="1950" s="1" customFormat="true" ht="22" hidden="false" customHeight="true" outlineLevel="0" collapsed="false">
      <c r="A1950" s="80" t="n">
        <f aca="false">ROW(A1948)-17</f>
        <v>1931</v>
      </c>
      <c r="B1950" s="23" t="s">
        <v>5813</v>
      </c>
      <c r="C1950" s="28" t="s">
        <v>5814</v>
      </c>
      <c r="D1950" s="23" t="s">
        <v>5815</v>
      </c>
      <c r="E1950" s="47" t="n">
        <v>1</v>
      </c>
      <c r="F1950" s="27" t="n">
        <v>0</v>
      </c>
      <c r="G1950" s="47" t="n">
        <v>300.45</v>
      </c>
      <c r="H1950" s="47" t="n">
        <v>180.27</v>
      </c>
      <c r="I1950" s="26" t="n">
        <v>0.6</v>
      </c>
      <c r="J1950" s="26"/>
    </row>
    <row r="1951" s="1" customFormat="true" ht="22" hidden="false" customHeight="true" outlineLevel="0" collapsed="false">
      <c r="A1951" s="80" t="n">
        <f aca="false">ROW(A1949)-17</f>
        <v>1932</v>
      </c>
      <c r="B1951" s="23" t="s">
        <v>5816</v>
      </c>
      <c r="C1951" s="28" t="s">
        <v>5817</v>
      </c>
      <c r="D1951" s="23" t="s">
        <v>5818</v>
      </c>
      <c r="E1951" s="47" t="n">
        <v>6</v>
      </c>
      <c r="F1951" s="27" t="n">
        <v>0</v>
      </c>
      <c r="G1951" s="47" t="n">
        <v>2508.16</v>
      </c>
      <c r="H1951" s="47" t="n">
        <v>1504.9</v>
      </c>
      <c r="I1951" s="26" t="n">
        <v>0.6</v>
      </c>
      <c r="J1951" s="26"/>
    </row>
    <row r="1952" s="1" customFormat="true" ht="22" hidden="false" customHeight="true" outlineLevel="0" collapsed="false">
      <c r="A1952" s="80" t="n">
        <f aca="false">ROW(A1950)-17</f>
        <v>1933</v>
      </c>
      <c r="B1952" s="23" t="s">
        <v>5819</v>
      </c>
      <c r="C1952" s="28" t="s">
        <v>5820</v>
      </c>
      <c r="D1952" s="23" t="s">
        <v>5821</v>
      </c>
      <c r="E1952" s="47" t="n">
        <v>18</v>
      </c>
      <c r="F1952" s="27" t="n">
        <v>0</v>
      </c>
      <c r="G1952" s="47" t="n">
        <v>9621.36</v>
      </c>
      <c r="H1952" s="47" t="n">
        <v>5772.82</v>
      </c>
      <c r="I1952" s="26" t="n">
        <v>0.6</v>
      </c>
      <c r="J1952" s="26"/>
    </row>
    <row r="1953" s="1" customFormat="true" ht="22" hidden="false" customHeight="true" outlineLevel="0" collapsed="false">
      <c r="A1953" s="80" t="n">
        <f aca="false">ROW(A1951)-17</f>
        <v>1934</v>
      </c>
      <c r="B1953" s="23" t="s">
        <v>5822</v>
      </c>
      <c r="C1953" s="28" t="s">
        <v>5823</v>
      </c>
      <c r="D1953" s="23" t="s">
        <v>5824</v>
      </c>
      <c r="E1953" s="47" t="n">
        <v>8</v>
      </c>
      <c r="F1953" s="27" t="n">
        <v>0</v>
      </c>
      <c r="G1953" s="47" t="n">
        <v>3398.88</v>
      </c>
      <c r="H1953" s="47" t="n">
        <v>2039.33</v>
      </c>
      <c r="I1953" s="26" t="n">
        <v>0.6</v>
      </c>
      <c r="J1953" s="26"/>
    </row>
    <row r="1954" s="1" customFormat="true" ht="22" hidden="false" customHeight="true" outlineLevel="0" collapsed="false">
      <c r="A1954" s="80" t="n">
        <f aca="false">ROW(A1952)-17</f>
        <v>1935</v>
      </c>
      <c r="B1954" s="23" t="s">
        <v>5825</v>
      </c>
      <c r="C1954" s="28" t="s">
        <v>5826</v>
      </c>
      <c r="D1954" s="23" t="s">
        <v>5827</v>
      </c>
      <c r="E1954" s="47" t="n">
        <v>20</v>
      </c>
      <c r="F1954" s="27" t="n">
        <v>0</v>
      </c>
      <c r="G1954" s="47" t="n">
        <v>7285.68</v>
      </c>
      <c r="H1954" s="47" t="n">
        <v>4371.41</v>
      </c>
      <c r="I1954" s="26" t="n">
        <v>0.6</v>
      </c>
      <c r="J1954" s="26"/>
    </row>
    <row r="1955" s="1" customFormat="true" ht="22" hidden="false" customHeight="true" outlineLevel="0" collapsed="false">
      <c r="A1955" s="80" t="n">
        <f aca="false">ROW(A1953)-17</f>
        <v>1936</v>
      </c>
      <c r="B1955" s="23" t="s">
        <v>5828</v>
      </c>
      <c r="C1955" s="28" t="s">
        <v>5829</v>
      </c>
      <c r="D1955" s="23" t="s">
        <v>5830</v>
      </c>
      <c r="E1955" s="47" t="n">
        <v>4</v>
      </c>
      <c r="F1955" s="27" t="n">
        <v>0</v>
      </c>
      <c r="G1955" s="47" t="n">
        <v>1195.44</v>
      </c>
      <c r="H1955" s="47" t="n">
        <v>717.26</v>
      </c>
      <c r="I1955" s="26" t="n">
        <v>0.6</v>
      </c>
      <c r="J1955" s="26"/>
    </row>
    <row r="1956" s="1" customFormat="true" ht="22" hidden="false" customHeight="true" outlineLevel="0" collapsed="false">
      <c r="A1956" s="80" t="n">
        <f aca="false">ROW(A1954)-17</f>
        <v>1937</v>
      </c>
      <c r="B1956" s="23" t="s">
        <v>5831</v>
      </c>
      <c r="C1956" s="28" t="s">
        <v>5832</v>
      </c>
      <c r="D1956" s="23" t="s">
        <v>5833</v>
      </c>
      <c r="E1956" s="47" t="n">
        <v>5</v>
      </c>
      <c r="F1956" s="27" t="n">
        <v>0</v>
      </c>
      <c r="G1956" s="47" t="n">
        <v>2126.28</v>
      </c>
      <c r="H1956" s="47" t="n">
        <v>1275.77</v>
      </c>
      <c r="I1956" s="26" t="n">
        <v>0.6</v>
      </c>
      <c r="J1956" s="26"/>
    </row>
    <row r="1957" s="1" customFormat="true" ht="22" hidden="false" customHeight="true" outlineLevel="0" collapsed="false">
      <c r="A1957" s="80" t="n">
        <f aca="false">ROW(A1955)-17</f>
        <v>1938</v>
      </c>
      <c r="B1957" s="23" t="s">
        <v>5834</v>
      </c>
      <c r="C1957" s="28" t="s">
        <v>5835</v>
      </c>
      <c r="D1957" s="23" t="s">
        <v>5836</v>
      </c>
      <c r="E1957" s="47" t="n">
        <v>59</v>
      </c>
      <c r="F1957" s="27" t="n">
        <v>0</v>
      </c>
      <c r="G1957" s="47" t="n">
        <v>23080.3</v>
      </c>
      <c r="H1957" s="47" t="n">
        <v>13848.18</v>
      </c>
      <c r="I1957" s="26" t="n">
        <v>0.6</v>
      </c>
      <c r="J1957" s="26"/>
    </row>
    <row r="1958" s="1" customFormat="true" ht="22" hidden="false" customHeight="true" outlineLevel="0" collapsed="false">
      <c r="A1958" s="80" t="n">
        <f aca="false">ROW(A1956)-17</f>
        <v>1939</v>
      </c>
      <c r="B1958" s="23" t="s">
        <v>5837</v>
      </c>
      <c r="C1958" s="28" t="s">
        <v>5838</v>
      </c>
      <c r="D1958" s="23" t="s">
        <v>5839</v>
      </c>
      <c r="E1958" s="47" t="n">
        <v>2</v>
      </c>
      <c r="F1958" s="27" t="n">
        <v>0</v>
      </c>
      <c r="G1958" s="47" t="n">
        <v>929.14</v>
      </c>
      <c r="H1958" s="47" t="n">
        <v>557.48</v>
      </c>
      <c r="I1958" s="26" t="n">
        <v>0.6</v>
      </c>
      <c r="J1958" s="26"/>
    </row>
    <row r="1959" s="1" customFormat="true" ht="22" hidden="false" customHeight="true" outlineLevel="0" collapsed="false">
      <c r="A1959" s="80" t="n">
        <f aca="false">ROW(A1957)-17</f>
        <v>1940</v>
      </c>
      <c r="B1959" s="23" t="s">
        <v>5840</v>
      </c>
      <c r="C1959" s="24" t="s">
        <v>5841</v>
      </c>
      <c r="D1959" s="23" t="s">
        <v>5842</v>
      </c>
      <c r="E1959" s="47" t="n">
        <v>7</v>
      </c>
      <c r="F1959" s="27" t="n">
        <v>0</v>
      </c>
      <c r="G1959" s="47" t="n">
        <v>2774.52</v>
      </c>
      <c r="H1959" s="47" t="n">
        <v>1664.71</v>
      </c>
      <c r="I1959" s="26" t="n">
        <v>0.6</v>
      </c>
      <c r="J1959" s="26"/>
    </row>
    <row r="1960" s="1" customFormat="true" ht="22" hidden="false" customHeight="true" outlineLevel="0" collapsed="false">
      <c r="A1960" s="80" t="n">
        <f aca="false">ROW(A1958)-17</f>
        <v>1941</v>
      </c>
      <c r="B1960" s="23" t="s">
        <v>5843</v>
      </c>
      <c r="C1960" s="28" t="s">
        <v>5844</v>
      </c>
      <c r="D1960" s="23" t="s">
        <v>5845</v>
      </c>
      <c r="E1960" s="47" t="n">
        <v>13</v>
      </c>
      <c r="F1960" s="27" t="n">
        <v>0</v>
      </c>
      <c r="G1960" s="47" t="n">
        <v>5092.98</v>
      </c>
      <c r="H1960" s="47" t="n">
        <v>3055.79</v>
      </c>
      <c r="I1960" s="26" t="n">
        <v>0.6</v>
      </c>
      <c r="J1960" s="26"/>
    </row>
    <row r="1961" s="1" customFormat="true" ht="22" hidden="false" customHeight="true" outlineLevel="0" collapsed="false">
      <c r="A1961" s="80" t="n">
        <f aca="false">ROW(A1959)-17</f>
        <v>1942</v>
      </c>
      <c r="B1961" s="23" t="s">
        <v>5846</v>
      </c>
      <c r="C1961" s="28" t="s">
        <v>5847</v>
      </c>
      <c r="D1961" s="23" t="s">
        <v>5848</v>
      </c>
      <c r="E1961" s="47" t="n">
        <v>4</v>
      </c>
      <c r="F1961" s="27" t="n">
        <v>0</v>
      </c>
      <c r="G1961" s="47" t="n">
        <v>2081.28</v>
      </c>
      <c r="H1961" s="47" t="n">
        <v>1248.77</v>
      </c>
      <c r="I1961" s="26" t="n">
        <v>0.6</v>
      </c>
      <c r="J1961" s="26"/>
    </row>
    <row r="1962" s="1" customFormat="true" ht="22" hidden="false" customHeight="true" outlineLevel="0" collapsed="false">
      <c r="A1962" s="80" t="n">
        <f aca="false">ROW(A1960)-17</f>
        <v>1943</v>
      </c>
      <c r="B1962" s="23" t="s">
        <v>5849</v>
      </c>
      <c r="C1962" s="28" t="s">
        <v>5850</v>
      </c>
      <c r="D1962" s="23" t="s">
        <v>5851</v>
      </c>
      <c r="E1962" s="47" t="n">
        <v>11</v>
      </c>
      <c r="F1962" s="27" t="n">
        <v>0</v>
      </c>
      <c r="G1962" s="47" t="n">
        <v>1568.14</v>
      </c>
      <c r="H1962" s="47" t="n">
        <v>940.88</v>
      </c>
      <c r="I1962" s="26" t="n">
        <v>0.6</v>
      </c>
      <c r="J1962" s="26"/>
    </row>
    <row r="1963" s="1" customFormat="true" ht="22" hidden="false" customHeight="true" outlineLevel="0" collapsed="false">
      <c r="A1963" s="80" t="n">
        <f aca="false">ROW(A1961)-17</f>
        <v>1944</v>
      </c>
      <c r="B1963" s="23" t="s">
        <v>5852</v>
      </c>
      <c r="C1963" s="28" t="s">
        <v>5853</v>
      </c>
      <c r="D1963" s="23" t="s">
        <v>5854</v>
      </c>
      <c r="E1963" s="47" t="n">
        <v>19</v>
      </c>
      <c r="F1963" s="27" t="n">
        <v>0</v>
      </c>
      <c r="G1963" s="47" t="n">
        <v>12890.56</v>
      </c>
      <c r="H1963" s="47" t="n">
        <v>7734.34</v>
      </c>
      <c r="I1963" s="26" t="n">
        <v>0.6</v>
      </c>
      <c r="J1963" s="26"/>
    </row>
    <row r="1964" s="1" customFormat="true" ht="22" hidden="false" customHeight="true" outlineLevel="0" collapsed="false">
      <c r="A1964" s="80" t="n">
        <f aca="false">ROW(A1962)-17</f>
        <v>1945</v>
      </c>
      <c r="B1964" s="23" t="s">
        <v>5855</v>
      </c>
      <c r="C1964" s="28" t="s">
        <v>5856</v>
      </c>
      <c r="D1964" s="23" t="s">
        <v>5857</v>
      </c>
      <c r="E1964" s="47" t="n">
        <v>144</v>
      </c>
      <c r="F1964" s="27" t="n">
        <v>0</v>
      </c>
      <c r="G1964" s="47" t="n">
        <v>39184.94</v>
      </c>
      <c r="H1964" s="47" t="n">
        <v>23510.96</v>
      </c>
      <c r="I1964" s="26" t="n">
        <v>0.6</v>
      </c>
      <c r="J1964" s="26"/>
    </row>
    <row r="1965" s="1" customFormat="true" ht="22" hidden="false" customHeight="true" outlineLevel="0" collapsed="false">
      <c r="A1965" s="80" t="n">
        <f aca="false">ROW(A1963)-17</f>
        <v>1946</v>
      </c>
      <c r="B1965" s="23" t="s">
        <v>5858</v>
      </c>
      <c r="C1965" s="28" t="s">
        <v>5859</v>
      </c>
      <c r="D1965" s="23" t="s">
        <v>5860</v>
      </c>
      <c r="E1965" s="47" t="n">
        <v>8</v>
      </c>
      <c r="F1965" s="27" t="n">
        <v>0</v>
      </c>
      <c r="G1965" s="47" t="n">
        <v>3319.92</v>
      </c>
      <c r="H1965" s="47" t="n">
        <v>1991.95</v>
      </c>
      <c r="I1965" s="26" t="n">
        <v>0.6</v>
      </c>
      <c r="J1965" s="26"/>
    </row>
    <row r="1966" s="1" customFormat="true" ht="22" hidden="false" customHeight="true" outlineLevel="0" collapsed="false">
      <c r="A1966" s="80" t="n">
        <f aca="false">ROW(A1964)-17</f>
        <v>1947</v>
      </c>
      <c r="B1966" s="23" t="s">
        <v>5861</v>
      </c>
      <c r="C1966" s="28" t="s">
        <v>5862</v>
      </c>
      <c r="D1966" s="23" t="s">
        <v>5863</v>
      </c>
      <c r="E1966" s="47" t="n">
        <v>1</v>
      </c>
      <c r="F1966" s="27" t="n">
        <v>0</v>
      </c>
      <c r="G1966" s="47" t="n">
        <v>170.45</v>
      </c>
      <c r="H1966" s="47" t="n">
        <v>102.27</v>
      </c>
      <c r="I1966" s="26" t="n">
        <v>0.6</v>
      </c>
      <c r="J1966" s="26"/>
    </row>
    <row r="1967" s="1" customFormat="true" ht="22" hidden="false" customHeight="true" outlineLevel="0" collapsed="false">
      <c r="A1967" s="80" t="n">
        <f aca="false">ROW(A1965)-17</f>
        <v>1948</v>
      </c>
      <c r="B1967" s="23" t="s">
        <v>5864</v>
      </c>
      <c r="C1967" s="28" t="s">
        <v>5865</v>
      </c>
      <c r="D1967" s="23" t="s">
        <v>5866</v>
      </c>
      <c r="E1967" s="47" t="n">
        <v>71</v>
      </c>
      <c r="F1967" s="27" t="n">
        <v>0</v>
      </c>
      <c r="G1967" s="47" t="n">
        <v>70435.84</v>
      </c>
      <c r="H1967" s="47" t="n">
        <v>42261.5</v>
      </c>
      <c r="I1967" s="26" t="n">
        <v>0.6</v>
      </c>
      <c r="J1967" s="26"/>
    </row>
    <row r="1968" s="1" customFormat="true" ht="22" hidden="false" customHeight="true" outlineLevel="0" collapsed="false">
      <c r="A1968" s="80" t="n">
        <f aca="false">ROW(A1966)-17</f>
        <v>1949</v>
      </c>
      <c r="B1968" s="23" t="s">
        <v>5867</v>
      </c>
      <c r="C1968" s="28" t="s">
        <v>5868</v>
      </c>
      <c r="D1968" s="23" t="s">
        <v>5869</v>
      </c>
      <c r="E1968" s="47" t="n">
        <v>5</v>
      </c>
      <c r="F1968" s="27" t="n">
        <v>0</v>
      </c>
      <c r="G1968" s="47" t="n">
        <v>1981.8</v>
      </c>
      <c r="H1968" s="47" t="n">
        <v>1189.08</v>
      </c>
      <c r="I1968" s="26" t="n">
        <v>0.6</v>
      </c>
      <c r="J1968" s="26"/>
    </row>
    <row r="1969" s="1" customFormat="true" ht="22" hidden="false" customHeight="true" outlineLevel="0" collapsed="false">
      <c r="A1969" s="80" t="n">
        <f aca="false">ROW(A1967)-17</f>
        <v>1950</v>
      </c>
      <c r="B1969" s="23" t="s">
        <v>5870</v>
      </c>
      <c r="C1969" s="28" t="s">
        <v>5871</v>
      </c>
      <c r="D1969" s="23" t="s">
        <v>5872</v>
      </c>
      <c r="E1969" s="47" t="n">
        <v>5</v>
      </c>
      <c r="F1969" s="27" t="n">
        <v>0</v>
      </c>
      <c r="G1969" s="47" t="n">
        <v>2051.21</v>
      </c>
      <c r="H1969" s="47" t="n">
        <v>1230.73</v>
      </c>
      <c r="I1969" s="26" t="n">
        <v>0.6</v>
      </c>
      <c r="J1969" s="26"/>
    </row>
    <row r="1970" s="1" customFormat="true" ht="22" hidden="false" customHeight="true" outlineLevel="0" collapsed="false">
      <c r="A1970" s="80" t="n">
        <f aca="false">ROW(A1968)-17</f>
        <v>1951</v>
      </c>
      <c r="B1970" s="23" t="s">
        <v>5873</v>
      </c>
      <c r="C1970" s="28" t="s">
        <v>5874</v>
      </c>
      <c r="D1970" s="23" t="s">
        <v>5875</v>
      </c>
      <c r="E1970" s="47" t="n">
        <v>68</v>
      </c>
      <c r="F1970" s="27" t="n">
        <v>0</v>
      </c>
      <c r="G1970" s="47" t="n">
        <v>29955.95</v>
      </c>
      <c r="H1970" s="47" t="n">
        <v>17973.57</v>
      </c>
      <c r="I1970" s="26" t="n">
        <v>0.6</v>
      </c>
      <c r="J1970" s="26"/>
    </row>
    <row r="1971" s="1" customFormat="true" ht="22" hidden="false" customHeight="true" outlineLevel="0" collapsed="false">
      <c r="A1971" s="80" t="n">
        <f aca="false">ROW(A1969)-17</f>
        <v>1952</v>
      </c>
      <c r="B1971" s="23" t="s">
        <v>5876</v>
      </c>
      <c r="C1971" s="28" t="s">
        <v>5877</v>
      </c>
      <c r="D1971" s="23" t="s">
        <v>5878</v>
      </c>
      <c r="E1971" s="47" t="n">
        <v>1</v>
      </c>
      <c r="F1971" s="27" t="n">
        <v>0</v>
      </c>
      <c r="G1971" s="47" t="n">
        <v>396.36</v>
      </c>
      <c r="H1971" s="47" t="n">
        <v>237.82</v>
      </c>
      <c r="I1971" s="26" t="n">
        <v>0.6</v>
      </c>
      <c r="J1971" s="26"/>
    </row>
    <row r="1972" s="1" customFormat="true" ht="22" hidden="false" customHeight="true" outlineLevel="0" collapsed="false">
      <c r="A1972" s="80" t="n">
        <f aca="false">ROW(A1970)-17</f>
        <v>1953</v>
      </c>
      <c r="B1972" s="23" t="s">
        <v>5879</v>
      </c>
      <c r="C1972" s="28" t="s">
        <v>5880</v>
      </c>
      <c r="D1972" s="23" t="s">
        <v>5881</v>
      </c>
      <c r="E1972" s="47" t="n">
        <v>1</v>
      </c>
      <c r="F1972" s="27" t="n">
        <v>0</v>
      </c>
      <c r="G1972" s="47" t="n">
        <v>499.32</v>
      </c>
      <c r="H1972" s="47" t="n">
        <v>299.59</v>
      </c>
      <c r="I1972" s="26" t="n">
        <v>0.6</v>
      </c>
      <c r="J1972" s="26"/>
    </row>
    <row r="1973" s="1" customFormat="true" ht="22" hidden="false" customHeight="true" outlineLevel="0" collapsed="false">
      <c r="A1973" s="80" t="n">
        <f aca="false">ROW(A1971)-17</f>
        <v>1954</v>
      </c>
      <c r="B1973" s="23" t="s">
        <v>5882</v>
      </c>
      <c r="C1973" s="28" t="s">
        <v>5883</v>
      </c>
      <c r="D1973" s="23" t="s">
        <v>5884</v>
      </c>
      <c r="E1973" s="47" t="n">
        <v>4</v>
      </c>
      <c r="F1973" s="27" t="n">
        <v>0</v>
      </c>
      <c r="G1973" s="47" t="n">
        <v>1291.35</v>
      </c>
      <c r="H1973" s="47" t="n">
        <v>774.81</v>
      </c>
      <c r="I1973" s="26" t="n">
        <v>0.6</v>
      </c>
      <c r="J1973" s="26"/>
    </row>
    <row r="1974" s="1" customFormat="true" ht="22" hidden="false" customHeight="true" outlineLevel="0" collapsed="false">
      <c r="A1974" s="80" t="n">
        <f aca="false">ROW(A1972)-17</f>
        <v>1955</v>
      </c>
      <c r="B1974" s="23" t="s">
        <v>5885</v>
      </c>
      <c r="C1974" s="28" t="s">
        <v>5886</v>
      </c>
      <c r="D1974" s="23" t="s">
        <v>5887</v>
      </c>
      <c r="E1974" s="47" t="n">
        <v>48</v>
      </c>
      <c r="F1974" s="27" t="n">
        <v>0</v>
      </c>
      <c r="G1974" s="47" t="n">
        <v>36606.18</v>
      </c>
      <c r="H1974" s="47" t="n">
        <v>21963.71</v>
      </c>
      <c r="I1974" s="26" t="n">
        <v>0.6</v>
      </c>
      <c r="J1974" s="26"/>
    </row>
    <row r="1975" s="1" customFormat="true" ht="22" hidden="false" customHeight="true" outlineLevel="0" collapsed="false">
      <c r="A1975" s="80" t="n">
        <f aca="false">ROW(A1973)-17</f>
        <v>1956</v>
      </c>
      <c r="B1975" s="23" t="s">
        <v>5888</v>
      </c>
      <c r="C1975" s="28" t="s">
        <v>5889</v>
      </c>
      <c r="D1975" s="23" t="s">
        <v>5890</v>
      </c>
      <c r="E1975" s="47" t="n">
        <v>2</v>
      </c>
      <c r="F1975" s="27" t="n">
        <v>0</v>
      </c>
      <c r="G1975" s="47" t="n">
        <v>1353.4</v>
      </c>
      <c r="H1975" s="47" t="n">
        <v>812.04</v>
      </c>
      <c r="I1975" s="26" t="n">
        <v>0.6</v>
      </c>
      <c r="J1975" s="26"/>
    </row>
    <row r="1976" s="1" customFormat="true" ht="22" hidden="false" customHeight="true" outlineLevel="0" collapsed="false">
      <c r="A1976" s="80" t="n">
        <f aca="false">ROW(A1974)-17</f>
        <v>1957</v>
      </c>
      <c r="B1976" s="23" t="s">
        <v>5891</v>
      </c>
      <c r="C1976" s="28" t="s">
        <v>5892</v>
      </c>
      <c r="D1976" s="23" t="s">
        <v>5893</v>
      </c>
      <c r="E1976" s="47" t="n">
        <v>17</v>
      </c>
      <c r="F1976" s="27" t="n">
        <v>0</v>
      </c>
      <c r="G1976" s="47" t="n">
        <v>5898.42</v>
      </c>
      <c r="H1976" s="47" t="n">
        <v>3539.05</v>
      </c>
      <c r="I1976" s="26" t="n">
        <v>0.6</v>
      </c>
      <c r="J1976" s="26"/>
    </row>
    <row r="1977" s="1" customFormat="true" ht="22" hidden="false" customHeight="true" outlineLevel="0" collapsed="false">
      <c r="A1977" s="80" t="n">
        <f aca="false">ROW(A1975)-17</f>
        <v>1958</v>
      </c>
      <c r="B1977" s="23" t="s">
        <v>5894</v>
      </c>
      <c r="C1977" s="28" t="s">
        <v>5895</v>
      </c>
      <c r="D1977" s="23" t="s">
        <v>5896</v>
      </c>
      <c r="E1977" s="47" t="n">
        <v>109</v>
      </c>
      <c r="F1977" s="27" t="n">
        <v>0</v>
      </c>
      <c r="G1977" s="47" t="n">
        <v>51339.81</v>
      </c>
      <c r="H1977" s="47" t="n">
        <v>30803.89</v>
      </c>
      <c r="I1977" s="26" t="n">
        <v>0.6</v>
      </c>
      <c r="J1977" s="26"/>
    </row>
    <row r="1978" s="1" customFormat="true" ht="22" hidden="false" customHeight="true" outlineLevel="0" collapsed="false">
      <c r="A1978" s="80" t="n">
        <f aca="false">ROW(A1976)-17</f>
        <v>1959</v>
      </c>
      <c r="B1978" s="23" t="s">
        <v>5897</v>
      </c>
      <c r="C1978" s="28" t="s">
        <v>5898</v>
      </c>
      <c r="D1978" s="23" t="s">
        <v>5899</v>
      </c>
      <c r="E1978" s="47" t="n">
        <v>47</v>
      </c>
      <c r="F1978" s="27" t="n">
        <v>0</v>
      </c>
      <c r="G1978" s="47" t="n">
        <v>17343.29</v>
      </c>
      <c r="H1978" s="47" t="n">
        <v>10405.97</v>
      </c>
      <c r="I1978" s="26" t="n">
        <v>0.6</v>
      </c>
      <c r="J1978" s="26"/>
    </row>
    <row r="1979" s="1" customFormat="true" ht="22" hidden="false" customHeight="true" outlineLevel="0" collapsed="false">
      <c r="A1979" s="80" t="n">
        <f aca="false">ROW(A1977)-17</f>
        <v>1960</v>
      </c>
      <c r="B1979" s="23" t="s">
        <v>5900</v>
      </c>
      <c r="C1979" s="28" t="s">
        <v>5901</v>
      </c>
      <c r="D1979" s="23" t="s">
        <v>5902</v>
      </c>
      <c r="E1979" s="47" t="n">
        <v>7</v>
      </c>
      <c r="F1979" s="27" t="n">
        <v>0</v>
      </c>
      <c r="G1979" s="47" t="n">
        <v>1969.08</v>
      </c>
      <c r="H1979" s="47" t="n">
        <v>1181.45</v>
      </c>
      <c r="I1979" s="26" t="n">
        <v>0.6</v>
      </c>
      <c r="J1979" s="26"/>
    </row>
    <row r="1980" s="1" customFormat="true" ht="22" hidden="false" customHeight="true" outlineLevel="0" collapsed="false">
      <c r="A1980" s="80" t="n">
        <f aca="false">ROW(A1978)-17</f>
        <v>1961</v>
      </c>
      <c r="B1980" s="23" t="s">
        <v>5903</v>
      </c>
      <c r="C1980" s="28" t="s">
        <v>5904</v>
      </c>
      <c r="D1980" s="23" t="s">
        <v>5905</v>
      </c>
      <c r="E1980" s="47" t="n">
        <v>6</v>
      </c>
      <c r="F1980" s="27" t="n">
        <v>0</v>
      </c>
      <c r="G1980" s="47" t="n">
        <v>2181.76</v>
      </c>
      <c r="H1980" s="47" t="n">
        <v>1309.06</v>
      </c>
      <c r="I1980" s="26" t="n">
        <v>0.6</v>
      </c>
      <c r="J1980" s="26"/>
    </row>
    <row r="1981" s="1" customFormat="true" ht="22" hidden="false" customHeight="true" outlineLevel="0" collapsed="false">
      <c r="A1981" s="80" t="n">
        <f aca="false">ROW(A1979)-17</f>
        <v>1962</v>
      </c>
      <c r="B1981" s="23" t="s">
        <v>5906</v>
      </c>
      <c r="C1981" s="28" t="s">
        <v>5907</v>
      </c>
      <c r="D1981" s="23" t="s">
        <v>5908</v>
      </c>
      <c r="E1981" s="47" t="n">
        <v>2</v>
      </c>
      <c r="F1981" s="27" t="n">
        <v>0</v>
      </c>
      <c r="G1981" s="47" t="n">
        <v>724.54</v>
      </c>
      <c r="H1981" s="47" t="n">
        <v>434.72</v>
      </c>
      <c r="I1981" s="26" t="n">
        <v>0.6</v>
      </c>
      <c r="J1981" s="26"/>
    </row>
    <row r="1982" s="1" customFormat="true" ht="22" hidden="false" customHeight="true" outlineLevel="0" collapsed="false">
      <c r="A1982" s="80" t="n">
        <f aca="false">ROW(A1980)-17</f>
        <v>1963</v>
      </c>
      <c r="B1982" s="23" t="s">
        <v>5909</v>
      </c>
      <c r="C1982" s="24" t="s">
        <v>5910</v>
      </c>
      <c r="D1982" s="23" t="s">
        <v>5911</v>
      </c>
      <c r="E1982" s="47" t="n">
        <v>71</v>
      </c>
      <c r="F1982" s="47" t="n">
        <v>0</v>
      </c>
      <c r="G1982" s="47" t="n">
        <v>28759.05</v>
      </c>
      <c r="H1982" s="47" t="n">
        <v>17255.43</v>
      </c>
      <c r="I1982" s="26" t="n">
        <v>0.6</v>
      </c>
      <c r="J1982" s="26"/>
    </row>
    <row r="1983" s="1" customFormat="true" ht="22" hidden="false" customHeight="true" outlineLevel="0" collapsed="false">
      <c r="A1983" s="80" t="n">
        <f aca="false">ROW(A1981)-17</f>
        <v>1964</v>
      </c>
      <c r="B1983" s="23" t="s">
        <v>5912</v>
      </c>
      <c r="C1983" s="28" t="s">
        <v>5913</v>
      </c>
      <c r="D1983" s="23" t="s">
        <v>5914</v>
      </c>
      <c r="E1983" s="47" t="n">
        <v>44</v>
      </c>
      <c r="F1983" s="47" t="n">
        <v>0</v>
      </c>
      <c r="G1983" s="47" t="n">
        <v>20437.94</v>
      </c>
      <c r="H1983" s="47" t="n">
        <v>12262.76</v>
      </c>
      <c r="I1983" s="26" t="n">
        <v>0.6</v>
      </c>
      <c r="J1983" s="26"/>
    </row>
    <row r="1984" s="1" customFormat="true" ht="22" hidden="false" customHeight="true" outlineLevel="0" collapsed="false">
      <c r="A1984" s="80" t="n">
        <f aca="false">ROW(A1982)-17</f>
        <v>1965</v>
      </c>
      <c r="B1984" s="23" t="s">
        <v>5915</v>
      </c>
      <c r="C1984" s="28" t="s">
        <v>5916</v>
      </c>
      <c r="D1984" s="23" t="s">
        <v>5917</v>
      </c>
      <c r="E1984" s="47" t="n">
        <v>30</v>
      </c>
      <c r="F1984" s="27" t="n">
        <v>0</v>
      </c>
      <c r="G1984" s="47" t="n">
        <v>8696.43</v>
      </c>
      <c r="H1984" s="47" t="n">
        <v>5217.86</v>
      </c>
      <c r="I1984" s="26" t="n">
        <v>0.6</v>
      </c>
      <c r="J1984" s="26"/>
    </row>
    <row r="1985" s="1" customFormat="true" ht="22" hidden="false" customHeight="true" outlineLevel="0" collapsed="false">
      <c r="A1985" s="80" t="n">
        <f aca="false">ROW(A1983)-17</f>
        <v>1966</v>
      </c>
      <c r="B1985" s="23" t="s">
        <v>5918</v>
      </c>
      <c r="C1985" s="28" t="s">
        <v>5919</v>
      </c>
      <c r="D1985" s="23" t="s">
        <v>5920</v>
      </c>
      <c r="E1985" s="47" t="n">
        <v>20</v>
      </c>
      <c r="F1985" s="27" t="n">
        <v>0</v>
      </c>
      <c r="G1985" s="47" t="n">
        <v>5949.59</v>
      </c>
      <c r="H1985" s="47" t="n">
        <v>3569.75</v>
      </c>
      <c r="I1985" s="26" t="n">
        <v>0.6</v>
      </c>
      <c r="J1985" s="26"/>
    </row>
    <row r="1986" s="1" customFormat="true" ht="22" hidden="false" customHeight="true" outlineLevel="0" collapsed="false">
      <c r="A1986" s="80" t="n">
        <f aca="false">ROW(A1984)-17</f>
        <v>1967</v>
      </c>
      <c r="B1986" s="23" t="s">
        <v>5921</v>
      </c>
      <c r="C1986" s="28" t="s">
        <v>5922</v>
      </c>
      <c r="D1986" s="23" t="s">
        <v>5923</v>
      </c>
      <c r="E1986" s="47" t="n">
        <v>4</v>
      </c>
      <c r="F1986" s="27" t="n">
        <v>0</v>
      </c>
      <c r="G1986" s="47" t="n">
        <v>856.8</v>
      </c>
      <c r="H1986" s="47" t="n">
        <v>514.08</v>
      </c>
      <c r="I1986" s="26" t="n">
        <v>0.6</v>
      </c>
      <c r="J1986" s="26"/>
    </row>
    <row r="1987" s="1" customFormat="true" ht="22" hidden="false" customHeight="true" outlineLevel="0" collapsed="false">
      <c r="A1987" s="80" t="n">
        <f aca="false">ROW(A1985)-17</f>
        <v>1968</v>
      </c>
      <c r="B1987" s="23" t="s">
        <v>5924</v>
      </c>
      <c r="C1987" s="28" t="s">
        <v>5925</v>
      </c>
      <c r="D1987" s="23" t="s">
        <v>5926</v>
      </c>
      <c r="E1987" s="47" t="n">
        <v>1</v>
      </c>
      <c r="F1987" s="27" t="n">
        <v>0</v>
      </c>
      <c r="G1987" s="47" t="n">
        <v>396.36</v>
      </c>
      <c r="H1987" s="47" t="n">
        <v>237.82</v>
      </c>
      <c r="I1987" s="26" t="n">
        <v>0.6</v>
      </c>
      <c r="J1987" s="26"/>
    </row>
    <row r="1988" s="1" customFormat="true" ht="22" hidden="false" customHeight="true" outlineLevel="0" collapsed="false">
      <c r="A1988" s="80" t="n">
        <f aca="false">ROW(A1986)-17</f>
        <v>1969</v>
      </c>
      <c r="B1988" s="23" t="s">
        <v>5927</v>
      </c>
      <c r="C1988" s="28" t="s">
        <v>5928</v>
      </c>
      <c r="D1988" s="23" t="s">
        <v>5929</v>
      </c>
      <c r="E1988" s="47" t="n">
        <v>12</v>
      </c>
      <c r="F1988" s="27" t="n">
        <v>0</v>
      </c>
      <c r="G1988" s="47" t="n">
        <v>1992.23</v>
      </c>
      <c r="H1988" s="47" t="n">
        <v>1195.34</v>
      </c>
      <c r="I1988" s="26" t="n">
        <v>0.6</v>
      </c>
      <c r="J1988" s="26"/>
    </row>
    <row r="1989" s="1" customFormat="true" ht="22" hidden="false" customHeight="true" outlineLevel="0" collapsed="false">
      <c r="A1989" s="80" t="n">
        <f aca="false">ROW(A1987)-17</f>
        <v>1970</v>
      </c>
      <c r="B1989" s="23" t="s">
        <v>5930</v>
      </c>
      <c r="C1989" s="28" t="s">
        <v>5931</v>
      </c>
      <c r="D1989" s="23" t="s">
        <v>5932</v>
      </c>
      <c r="E1989" s="47" t="n">
        <v>35</v>
      </c>
      <c r="F1989" s="27" t="n">
        <v>0</v>
      </c>
      <c r="G1989" s="47" t="n">
        <v>14819.67</v>
      </c>
      <c r="H1989" s="47" t="n">
        <v>8891.8</v>
      </c>
      <c r="I1989" s="26" t="n">
        <v>0.6</v>
      </c>
      <c r="J1989" s="26"/>
    </row>
    <row r="1990" s="1" customFormat="true" ht="22" hidden="false" customHeight="true" outlineLevel="0" collapsed="false">
      <c r="A1990" s="80" t="n">
        <f aca="false">ROW(A1988)-17</f>
        <v>1971</v>
      </c>
      <c r="B1990" s="23" t="s">
        <v>5933</v>
      </c>
      <c r="C1990" s="28" t="s">
        <v>5934</v>
      </c>
      <c r="D1990" s="23" t="s">
        <v>5935</v>
      </c>
      <c r="E1990" s="47" t="n">
        <v>139</v>
      </c>
      <c r="F1990" s="27" t="n">
        <v>0</v>
      </c>
      <c r="G1990" s="47" t="n">
        <v>94456.91</v>
      </c>
      <c r="H1990" s="47" t="n">
        <v>56674.15</v>
      </c>
      <c r="I1990" s="26" t="n">
        <v>0.6</v>
      </c>
      <c r="J1990" s="26"/>
    </row>
    <row r="1991" s="1" customFormat="true" ht="22" hidden="false" customHeight="true" outlineLevel="0" collapsed="false">
      <c r="A1991" s="80" t="n">
        <f aca="false">ROW(A1989)-17</f>
        <v>1972</v>
      </c>
      <c r="B1991" s="23" t="s">
        <v>5936</v>
      </c>
      <c r="C1991" s="24" t="s">
        <v>5937</v>
      </c>
      <c r="D1991" s="23" t="s">
        <v>5938</v>
      </c>
      <c r="E1991" s="47" t="n">
        <v>204</v>
      </c>
      <c r="F1991" s="27" t="n">
        <v>0</v>
      </c>
      <c r="G1991" s="47" t="n">
        <v>87370.58</v>
      </c>
      <c r="H1991" s="47" t="n">
        <v>52422.35</v>
      </c>
      <c r="I1991" s="26" t="n">
        <v>0.6</v>
      </c>
      <c r="J1991" s="26"/>
    </row>
    <row r="1992" s="1" customFormat="true" ht="22" hidden="false" customHeight="true" outlineLevel="0" collapsed="false">
      <c r="A1992" s="80" t="n">
        <f aca="false">ROW(A1990)-17</f>
        <v>1973</v>
      </c>
      <c r="B1992" s="23" t="s">
        <v>5939</v>
      </c>
      <c r="C1992" s="28" t="s">
        <v>5940</v>
      </c>
      <c r="D1992" s="23" t="s">
        <v>5941</v>
      </c>
      <c r="E1992" s="47" t="n">
        <v>5</v>
      </c>
      <c r="F1992" s="27" t="n">
        <v>0</v>
      </c>
      <c r="G1992" s="47" t="n">
        <v>2370.39</v>
      </c>
      <c r="H1992" s="47" t="n">
        <v>1422.23</v>
      </c>
      <c r="I1992" s="26" t="n">
        <v>0.6</v>
      </c>
      <c r="J1992" s="26"/>
    </row>
    <row r="1993" s="1" customFormat="true" ht="22" hidden="false" customHeight="true" outlineLevel="0" collapsed="false">
      <c r="A1993" s="80" t="n">
        <f aca="false">ROW(A1991)-17</f>
        <v>1974</v>
      </c>
      <c r="B1993" s="23" t="s">
        <v>5942</v>
      </c>
      <c r="C1993" s="28" t="s">
        <v>5943</v>
      </c>
      <c r="D1993" s="23" t="s">
        <v>5944</v>
      </c>
      <c r="E1993" s="47" t="n">
        <v>19</v>
      </c>
      <c r="F1993" s="27" t="n">
        <v>0</v>
      </c>
      <c r="G1993" s="47" t="n">
        <v>3296.64</v>
      </c>
      <c r="H1993" s="47" t="n">
        <v>1977.98</v>
      </c>
      <c r="I1993" s="26" t="n">
        <v>0.6</v>
      </c>
      <c r="J1993" s="26"/>
    </row>
    <row r="1994" s="1" customFormat="true" ht="22" hidden="false" customHeight="true" outlineLevel="0" collapsed="false">
      <c r="A1994" s="80" t="n">
        <f aca="false">ROW(A1992)-17</f>
        <v>1975</v>
      </c>
      <c r="B1994" s="23" t="s">
        <v>5945</v>
      </c>
      <c r="C1994" s="28" t="s">
        <v>5946</v>
      </c>
      <c r="D1994" s="23" t="s">
        <v>5947</v>
      </c>
      <c r="E1994" s="47" t="n">
        <v>2</v>
      </c>
      <c r="F1994" s="27" t="n">
        <v>0</v>
      </c>
      <c r="G1994" s="47" t="n">
        <v>136.36</v>
      </c>
      <c r="H1994" s="47" t="n">
        <v>81.82</v>
      </c>
      <c r="I1994" s="26" t="n">
        <v>0.6</v>
      </c>
      <c r="J1994" s="26"/>
    </row>
    <row r="1995" s="1" customFormat="true" ht="22" hidden="false" customHeight="true" outlineLevel="0" collapsed="false">
      <c r="A1995" s="80" t="n">
        <f aca="false">ROW(A1993)-17</f>
        <v>1976</v>
      </c>
      <c r="B1995" s="23" t="s">
        <v>5948</v>
      </c>
      <c r="C1995" s="28" t="s">
        <v>5949</v>
      </c>
      <c r="D1995" s="23" t="s">
        <v>5950</v>
      </c>
      <c r="E1995" s="47" t="n">
        <v>7</v>
      </c>
      <c r="F1995" s="27" t="n">
        <v>0</v>
      </c>
      <c r="G1995" s="47" t="n">
        <v>1786.15</v>
      </c>
      <c r="H1995" s="47" t="n">
        <v>1071.69</v>
      </c>
      <c r="I1995" s="26" t="n">
        <v>0.6</v>
      </c>
      <c r="J1995" s="26"/>
    </row>
    <row r="1996" s="1" customFormat="true" ht="22" hidden="false" customHeight="true" outlineLevel="0" collapsed="false">
      <c r="A1996" s="80" t="n">
        <f aca="false">ROW(A1994)-17</f>
        <v>1977</v>
      </c>
      <c r="B1996" s="23" t="s">
        <v>5951</v>
      </c>
      <c r="C1996" s="28" t="s">
        <v>5952</v>
      </c>
      <c r="D1996" s="23" t="s">
        <v>5953</v>
      </c>
      <c r="E1996" s="47" t="n">
        <v>46</v>
      </c>
      <c r="F1996" s="27" t="n">
        <v>0</v>
      </c>
      <c r="G1996" s="47" t="n">
        <v>3862.2</v>
      </c>
      <c r="H1996" s="47" t="n">
        <v>2317.32</v>
      </c>
      <c r="I1996" s="26" t="n">
        <v>0.6</v>
      </c>
      <c r="J1996" s="26"/>
    </row>
    <row r="1997" s="1" customFormat="true" ht="22" hidden="false" customHeight="true" outlineLevel="0" collapsed="false">
      <c r="A1997" s="80" t="n">
        <f aca="false">ROW(A1995)-17</f>
        <v>1978</v>
      </c>
      <c r="B1997" s="23" t="s">
        <v>5954</v>
      </c>
      <c r="C1997" s="28" t="s">
        <v>5955</v>
      </c>
      <c r="D1997" s="23" t="s">
        <v>5956</v>
      </c>
      <c r="E1997" s="47" t="n">
        <v>15</v>
      </c>
      <c r="F1997" s="27" t="n">
        <v>0</v>
      </c>
      <c r="G1997" s="47" t="n">
        <v>6978.4</v>
      </c>
      <c r="H1997" s="47" t="n">
        <v>4187.04</v>
      </c>
      <c r="I1997" s="26" t="n">
        <v>0.6</v>
      </c>
      <c r="J1997" s="26"/>
    </row>
    <row r="1998" s="1" customFormat="true" ht="22" hidden="false" customHeight="true" outlineLevel="0" collapsed="false">
      <c r="A1998" s="80" t="n">
        <f aca="false">ROW(A1996)-17</f>
        <v>1979</v>
      </c>
      <c r="B1998" s="23" t="s">
        <v>5957</v>
      </c>
      <c r="C1998" s="28" t="s">
        <v>5958</v>
      </c>
      <c r="D1998" s="23" t="s">
        <v>5959</v>
      </c>
      <c r="E1998" s="47" t="n">
        <v>5</v>
      </c>
      <c r="F1998" s="27" t="n">
        <v>0</v>
      </c>
      <c r="G1998" s="47" t="n">
        <v>1729.89</v>
      </c>
      <c r="H1998" s="47" t="n">
        <v>1037.93</v>
      </c>
      <c r="I1998" s="26" t="n">
        <v>0.6</v>
      </c>
      <c r="J1998" s="26"/>
    </row>
    <row r="1999" s="1" customFormat="true" ht="22" hidden="false" customHeight="true" outlineLevel="0" collapsed="false">
      <c r="A1999" s="80" t="n">
        <f aca="false">ROW(A1997)-17</f>
        <v>1980</v>
      </c>
      <c r="B1999" s="23" t="s">
        <v>5960</v>
      </c>
      <c r="C1999" s="28" t="s">
        <v>5961</v>
      </c>
      <c r="D1999" s="23" t="s">
        <v>5962</v>
      </c>
      <c r="E1999" s="47" t="n">
        <v>11</v>
      </c>
      <c r="F1999" s="27" t="n">
        <v>0</v>
      </c>
      <c r="G1999" s="47" t="n">
        <v>4256.6</v>
      </c>
      <c r="H1999" s="47" t="n">
        <v>2553.96</v>
      </c>
      <c r="I1999" s="26" t="n">
        <v>0.6</v>
      </c>
      <c r="J1999" s="26"/>
    </row>
    <row r="2000" s="1" customFormat="true" ht="22" hidden="false" customHeight="true" outlineLevel="0" collapsed="false">
      <c r="A2000" s="80" t="n">
        <f aca="false">ROW(A1998)-17</f>
        <v>1981</v>
      </c>
      <c r="B2000" s="23" t="s">
        <v>5963</v>
      </c>
      <c r="C2000" s="28" t="s">
        <v>5964</v>
      </c>
      <c r="D2000" s="23" t="s">
        <v>5965</v>
      </c>
      <c r="E2000" s="47" t="n">
        <v>2</v>
      </c>
      <c r="F2000" s="27" t="n">
        <v>0</v>
      </c>
      <c r="G2000" s="47" t="n">
        <v>971.82</v>
      </c>
      <c r="H2000" s="47" t="n">
        <v>583.09</v>
      </c>
      <c r="I2000" s="26" t="n">
        <v>0.6</v>
      </c>
      <c r="J2000" s="26"/>
    </row>
    <row r="2001" s="1" customFormat="true" ht="22" hidden="false" customHeight="true" outlineLevel="0" collapsed="false">
      <c r="A2001" s="80" t="n">
        <f aca="false">ROW(A1999)-17</f>
        <v>1982</v>
      </c>
      <c r="B2001" s="23" t="s">
        <v>5966</v>
      </c>
      <c r="C2001" s="28" t="s">
        <v>5967</v>
      </c>
      <c r="D2001" s="23" t="s">
        <v>5968</v>
      </c>
      <c r="E2001" s="47" t="n">
        <v>4</v>
      </c>
      <c r="F2001" s="47" t="n">
        <v>0</v>
      </c>
      <c r="G2001" s="47" t="n">
        <v>585.88</v>
      </c>
      <c r="H2001" s="47" t="n">
        <v>351.53</v>
      </c>
      <c r="I2001" s="26" t="n">
        <v>0.6</v>
      </c>
      <c r="J2001" s="26"/>
    </row>
    <row r="2002" s="1" customFormat="true" ht="22" hidden="false" customHeight="true" outlineLevel="0" collapsed="false">
      <c r="A2002" s="80" t="n">
        <f aca="false">ROW(A2000)-17</f>
        <v>1983</v>
      </c>
      <c r="B2002" s="23" t="s">
        <v>5969</v>
      </c>
      <c r="C2002" s="28" t="s">
        <v>5970</v>
      </c>
      <c r="D2002" s="23" t="s">
        <v>5971</v>
      </c>
      <c r="E2002" s="47" t="n">
        <v>24</v>
      </c>
      <c r="F2002" s="47" t="n">
        <v>0</v>
      </c>
      <c r="G2002" s="47" t="n">
        <v>4224.91</v>
      </c>
      <c r="H2002" s="47" t="n">
        <v>2534.95</v>
      </c>
      <c r="I2002" s="26" t="n">
        <v>0.6</v>
      </c>
      <c r="J2002" s="26"/>
    </row>
    <row r="2003" s="1" customFormat="true" ht="22" hidden="false" customHeight="true" outlineLevel="0" collapsed="false">
      <c r="A2003" s="80" t="n">
        <f aca="false">ROW(A2001)-17</f>
        <v>1984</v>
      </c>
      <c r="B2003" s="23" t="s">
        <v>5972</v>
      </c>
      <c r="C2003" s="28" t="s">
        <v>5973</v>
      </c>
      <c r="D2003" s="23" t="s">
        <v>5974</v>
      </c>
      <c r="E2003" s="47" t="n">
        <v>3</v>
      </c>
      <c r="F2003" s="47" t="n">
        <v>0</v>
      </c>
      <c r="G2003" s="47" t="n">
        <v>1236.36</v>
      </c>
      <c r="H2003" s="47" t="n">
        <v>741.82</v>
      </c>
      <c r="I2003" s="26" t="n">
        <v>0.6</v>
      </c>
      <c r="J2003" s="26"/>
    </row>
    <row r="2004" s="1" customFormat="true" ht="22" hidden="false" customHeight="true" outlineLevel="0" collapsed="false">
      <c r="A2004" s="80" t="n">
        <f aca="false">ROW(A2002)-17</f>
        <v>1985</v>
      </c>
      <c r="B2004" s="23" t="s">
        <v>5975</v>
      </c>
      <c r="C2004" s="28" t="s">
        <v>5976</v>
      </c>
      <c r="D2004" s="23" t="s">
        <v>5977</v>
      </c>
      <c r="E2004" s="47" t="n">
        <v>10</v>
      </c>
      <c r="F2004" s="47" t="n">
        <v>0</v>
      </c>
      <c r="G2004" s="47" t="n">
        <v>4227.26</v>
      </c>
      <c r="H2004" s="47" t="n">
        <v>2536.36</v>
      </c>
      <c r="I2004" s="26" t="n">
        <v>0.6</v>
      </c>
      <c r="J2004" s="26"/>
    </row>
    <row r="2005" s="1" customFormat="true" ht="22" hidden="false" customHeight="true" outlineLevel="0" collapsed="false">
      <c r="A2005" s="80" t="n">
        <f aca="false">ROW(A2003)-17</f>
        <v>1986</v>
      </c>
      <c r="B2005" s="23" t="s">
        <v>5978</v>
      </c>
      <c r="C2005" s="24" t="s">
        <v>5979</v>
      </c>
      <c r="D2005" s="23" t="s">
        <v>5980</v>
      </c>
      <c r="E2005" s="47" t="n">
        <v>95</v>
      </c>
      <c r="F2005" s="27" t="n">
        <v>0</v>
      </c>
      <c r="G2005" s="47" t="n">
        <v>39904.39</v>
      </c>
      <c r="H2005" s="47" t="n">
        <v>23942.63</v>
      </c>
      <c r="I2005" s="26" t="n">
        <v>0.6</v>
      </c>
      <c r="J2005" s="26"/>
    </row>
    <row r="2006" s="1" customFormat="true" ht="22" hidden="false" customHeight="true" outlineLevel="0" collapsed="false">
      <c r="A2006" s="80" t="n">
        <f aca="false">ROW(A2004)-17</f>
        <v>1987</v>
      </c>
      <c r="B2006" s="23" t="s">
        <v>5981</v>
      </c>
      <c r="C2006" s="28" t="s">
        <v>5982</v>
      </c>
      <c r="D2006" s="23" t="s">
        <v>5983</v>
      </c>
      <c r="E2006" s="47" t="n">
        <v>2</v>
      </c>
      <c r="F2006" s="27" t="n">
        <v>0</v>
      </c>
      <c r="G2006" s="47" t="n">
        <v>792.72</v>
      </c>
      <c r="H2006" s="47" t="n">
        <v>475.63</v>
      </c>
      <c r="I2006" s="26" t="n">
        <v>0.6</v>
      </c>
      <c r="J2006" s="26"/>
    </row>
    <row r="2007" s="1" customFormat="true" ht="22" hidden="false" customHeight="true" outlineLevel="0" collapsed="false">
      <c r="A2007" s="80" t="n">
        <f aca="false">ROW(A2005)-17</f>
        <v>1988</v>
      </c>
      <c r="B2007" s="23" t="s">
        <v>5984</v>
      </c>
      <c r="C2007" s="28" t="s">
        <v>5985</v>
      </c>
      <c r="D2007" s="23" t="s">
        <v>5986</v>
      </c>
      <c r="E2007" s="47" t="n">
        <v>7</v>
      </c>
      <c r="F2007" s="47" t="n">
        <v>0</v>
      </c>
      <c r="G2007" s="47" t="n">
        <v>1103.77</v>
      </c>
      <c r="H2007" s="47" t="n">
        <v>662.26</v>
      </c>
      <c r="I2007" s="26" t="n">
        <v>0.6</v>
      </c>
      <c r="J2007" s="26"/>
    </row>
    <row r="2008" s="1" customFormat="true" ht="22" hidden="false" customHeight="true" outlineLevel="0" collapsed="false">
      <c r="A2008" s="80" t="n">
        <f aca="false">ROW(A2006)-17</f>
        <v>1989</v>
      </c>
      <c r="B2008" s="23" t="s">
        <v>5987</v>
      </c>
      <c r="C2008" s="28" t="s">
        <v>5988</v>
      </c>
      <c r="D2008" s="23" t="s">
        <v>5989</v>
      </c>
      <c r="E2008" s="47" t="n">
        <v>12</v>
      </c>
      <c r="F2008" s="47" t="n">
        <v>0</v>
      </c>
      <c r="G2008" s="47" t="n">
        <v>4763.9</v>
      </c>
      <c r="H2008" s="47" t="n">
        <v>2858.34</v>
      </c>
      <c r="I2008" s="26" t="n">
        <v>0.6</v>
      </c>
      <c r="J2008" s="26"/>
    </row>
    <row r="2009" s="1" customFormat="true" ht="22" hidden="false" customHeight="true" outlineLevel="0" collapsed="false">
      <c r="A2009" s="80" t="n">
        <f aca="false">ROW(A2007)-17</f>
        <v>1990</v>
      </c>
      <c r="B2009" s="23" t="s">
        <v>5990</v>
      </c>
      <c r="C2009" s="28" t="s">
        <v>5991</v>
      </c>
      <c r="D2009" s="23" t="s">
        <v>5992</v>
      </c>
      <c r="E2009" s="47" t="n">
        <v>15</v>
      </c>
      <c r="F2009" s="27" t="n">
        <v>0</v>
      </c>
      <c r="G2009" s="47" t="n">
        <v>5245.36</v>
      </c>
      <c r="H2009" s="47" t="n">
        <v>3147.22</v>
      </c>
      <c r="I2009" s="26" t="n">
        <v>0.6</v>
      </c>
      <c r="J2009" s="26"/>
    </row>
    <row r="2010" s="1" customFormat="true" ht="22" hidden="false" customHeight="true" outlineLevel="0" collapsed="false">
      <c r="A2010" s="80" t="n">
        <f aca="false">ROW(A2008)-17</f>
        <v>1991</v>
      </c>
      <c r="B2010" s="23" t="s">
        <v>5993</v>
      </c>
      <c r="C2010" s="28" t="s">
        <v>5994</v>
      </c>
      <c r="D2010" s="23" t="s">
        <v>5995</v>
      </c>
      <c r="E2010" s="47" t="n">
        <v>19</v>
      </c>
      <c r="F2010" s="27" t="n">
        <v>0</v>
      </c>
      <c r="G2010" s="47" t="n">
        <v>6705.59</v>
      </c>
      <c r="H2010" s="47" t="n">
        <v>4023.35</v>
      </c>
      <c r="I2010" s="26" t="n">
        <v>0.6</v>
      </c>
      <c r="J2010" s="26"/>
    </row>
    <row r="2011" s="1" customFormat="true" ht="22" hidden="false" customHeight="true" outlineLevel="0" collapsed="false">
      <c r="A2011" s="80" t="n">
        <f aca="false">ROW(A2009)-17</f>
        <v>1992</v>
      </c>
      <c r="B2011" s="23" t="s">
        <v>5996</v>
      </c>
      <c r="C2011" s="28" t="s">
        <v>5997</v>
      </c>
      <c r="D2011" s="23" t="s">
        <v>5998</v>
      </c>
      <c r="E2011" s="47" t="n">
        <v>65</v>
      </c>
      <c r="F2011" s="27" t="n">
        <v>0</v>
      </c>
      <c r="G2011" s="47" t="n">
        <v>54476.26</v>
      </c>
      <c r="H2011" s="47" t="n">
        <v>32685.76</v>
      </c>
      <c r="I2011" s="26" t="n">
        <v>0.6</v>
      </c>
      <c r="J2011" s="26"/>
    </row>
    <row r="2012" s="1" customFormat="true" ht="22" hidden="false" customHeight="true" outlineLevel="0" collapsed="false">
      <c r="A2012" s="80" t="n">
        <f aca="false">ROW(A2010)-17</f>
        <v>1993</v>
      </c>
      <c r="B2012" s="23" t="s">
        <v>5999</v>
      </c>
      <c r="C2012" s="28" t="s">
        <v>6000</v>
      </c>
      <c r="D2012" s="23" t="s">
        <v>6001</v>
      </c>
      <c r="E2012" s="47" t="n">
        <v>8</v>
      </c>
      <c r="F2012" s="27" t="n">
        <v>0</v>
      </c>
      <c r="G2012" s="47" t="n">
        <v>3708.2</v>
      </c>
      <c r="H2012" s="47" t="n">
        <v>2224.92</v>
      </c>
      <c r="I2012" s="26" t="n">
        <v>0.6</v>
      </c>
      <c r="J2012" s="26"/>
    </row>
    <row r="2013" s="1" customFormat="true" ht="22" hidden="false" customHeight="true" outlineLevel="0" collapsed="false">
      <c r="A2013" s="80" t="n">
        <f aca="false">ROW(A2011)-17</f>
        <v>1994</v>
      </c>
      <c r="B2013" s="23" t="s">
        <v>6002</v>
      </c>
      <c r="C2013" s="28" t="s">
        <v>6003</v>
      </c>
      <c r="D2013" s="23" t="s">
        <v>6004</v>
      </c>
      <c r="E2013" s="47" t="n">
        <v>1</v>
      </c>
      <c r="F2013" s="27" t="n">
        <v>0</v>
      </c>
      <c r="G2013" s="47" t="n">
        <v>102.27</v>
      </c>
      <c r="H2013" s="47" t="n">
        <v>61.36</v>
      </c>
      <c r="I2013" s="26" t="n">
        <v>0.6</v>
      </c>
      <c r="J2013" s="26"/>
    </row>
    <row r="2014" s="1" customFormat="true" ht="22" hidden="false" customHeight="true" outlineLevel="0" collapsed="false">
      <c r="A2014" s="80" t="n">
        <f aca="false">ROW(A2012)-17</f>
        <v>1995</v>
      </c>
      <c r="B2014" s="23" t="s">
        <v>6005</v>
      </c>
      <c r="C2014" s="28" t="s">
        <v>6006</v>
      </c>
      <c r="D2014" s="23" t="s">
        <v>6007</v>
      </c>
      <c r="E2014" s="47" t="n">
        <v>5</v>
      </c>
      <c r="F2014" s="81" t="n">
        <v>0.17</v>
      </c>
      <c r="G2014" s="47" t="n">
        <v>2145.53</v>
      </c>
      <c r="H2014" s="47" t="n">
        <v>1287.32</v>
      </c>
      <c r="I2014" s="26" t="n">
        <v>0.6</v>
      </c>
      <c r="J2014" s="26"/>
    </row>
    <row r="2015" s="1" customFormat="true" ht="22" hidden="false" customHeight="true" outlineLevel="0" collapsed="false">
      <c r="A2015" s="80" t="n">
        <f aca="false">ROW(A2013)-17</f>
        <v>1996</v>
      </c>
      <c r="B2015" s="23" t="s">
        <v>6008</v>
      </c>
      <c r="C2015" s="28" t="s">
        <v>6009</v>
      </c>
      <c r="D2015" s="23" t="s">
        <v>6010</v>
      </c>
      <c r="E2015" s="47" t="n">
        <v>4</v>
      </c>
      <c r="F2015" s="27" t="n">
        <v>0</v>
      </c>
      <c r="G2015" s="47" t="n">
        <v>2049</v>
      </c>
      <c r="H2015" s="47" t="n">
        <v>1229.4</v>
      </c>
      <c r="I2015" s="26" t="n">
        <v>0.6</v>
      </c>
      <c r="J2015" s="26"/>
    </row>
    <row r="2016" s="1" customFormat="true" ht="22" hidden="false" customHeight="true" outlineLevel="0" collapsed="false">
      <c r="A2016" s="80" t="n">
        <f aca="false">ROW(A2014)-17</f>
        <v>1997</v>
      </c>
      <c r="B2016" s="23" t="s">
        <v>6011</v>
      </c>
      <c r="C2016" s="28" t="s">
        <v>6012</v>
      </c>
      <c r="D2016" s="23" t="s">
        <v>6013</v>
      </c>
      <c r="E2016" s="47" t="n">
        <v>4</v>
      </c>
      <c r="F2016" s="27" t="n">
        <v>0</v>
      </c>
      <c r="G2016" s="47" t="n">
        <v>1133.62</v>
      </c>
      <c r="H2016" s="47" t="n">
        <v>680.17</v>
      </c>
      <c r="I2016" s="26" t="n">
        <v>0.6</v>
      </c>
      <c r="J2016" s="26"/>
    </row>
    <row r="2017" s="1" customFormat="true" ht="22" hidden="false" customHeight="true" outlineLevel="0" collapsed="false">
      <c r="A2017" s="80" t="n">
        <f aca="false">ROW(A2015)-17</f>
        <v>1998</v>
      </c>
      <c r="B2017" s="23" t="s">
        <v>6014</v>
      </c>
      <c r="C2017" s="28" t="s">
        <v>6015</v>
      </c>
      <c r="D2017" s="23" t="s">
        <v>6016</v>
      </c>
      <c r="E2017" s="47" t="n">
        <v>6</v>
      </c>
      <c r="F2017" s="27" t="n">
        <v>0</v>
      </c>
      <c r="G2017" s="47" t="n">
        <v>2795.4</v>
      </c>
      <c r="H2017" s="47" t="n">
        <v>1677.24</v>
      </c>
      <c r="I2017" s="26" t="n">
        <v>0.6</v>
      </c>
      <c r="J2017" s="26"/>
    </row>
    <row r="2018" s="1" customFormat="true" ht="22" hidden="false" customHeight="true" outlineLevel="0" collapsed="false">
      <c r="A2018" s="80" t="n">
        <f aca="false">ROW(A2016)-17</f>
        <v>1999</v>
      </c>
      <c r="B2018" s="23" t="s">
        <v>6017</v>
      </c>
      <c r="C2018" s="28" t="s">
        <v>6018</v>
      </c>
      <c r="D2018" s="23" t="s">
        <v>6019</v>
      </c>
      <c r="E2018" s="47" t="n">
        <v>41</v>
      </c>
      <c r="F2018" s="27" t="n">
        <v>0</v>
      </c>
      <c r="G2018" s="47" t="n">
        <v>6886.18</v>
      </c>
      <c r="H2018" s="47" t="n">
        <v>4131.71</v>
      </c>
      <c r="I2018" s="26" t="n">
        <v>0.6</v>
      </c>
      <c r="J2018" s="26"/>
    </row>
    <row r="2019" s="1" customFormat="true" ht="22" hidden="false" customHeight="true" outlineLevel="0" collapsed="false">
      <c r="A2019" s="80" t="n">
        <f aca="false">ROW(A2017)-17</f>
        <v>2000</v>
      </c>
      <c r="B2019" s="23" t="s">
        <v>6020</v>
      </c>
      <c r="C2019" s="28" t="s">
        <v>6021</v>
      </c>
      <c r="D2019" s="23" t="s">
        <v>6022</v>
      </c>
      <c r="E2019" s="47" t="n">
        <v>1</v>
      </c>
      <c r="F2019" s="27" t="n">
        <v>0</v>
      </c>
      <c r="G2019" s="47" t="n">
        <v>487.44</v>
      </c>
      <c r="H2019" s="47" t="n">
        <v>292.46</v>
      </c>
      <c r="I2019" s="26" t="n">
        <v>0.6</v>
      </c>
      <c r="J2019" s="26"/>
    </row>
    <row r="2020" s="1" customFormat="true" ht="22" hidden="false" customHeight="true" outlineLevel="0" collapsed="false">
      <c r="A2020" s="80" t="n">
        <f aca="false">ROW(A2018)-17</f>
        <v>2001</v>
      </c>
      <c r="B2020" s="23" t="s">
        <v>6023</v>
      </c>
      <c r="C2020" s="24" t="s">
        <v>6024</v>
      </c>
      <c r="D2020" s="23" t="s">
        <v>6025</v>
      </c>
      <c r="E2020" s="47" t="n">
        <v>181</v>
      </c>
      <c r="F2020" s="27" t="n">
        <v>0</v>
      </c>
      <c r="G2020" s="47" t="n">
        <v>97264.73</v>
      </c>
      <c r="H2020" s="47" t="n">
        <v>58358.84</v>
      </c>
      <c r="I2020" s="26" t="n">
        <v>0.6</v>
      </c>
      <c r="J2020" s="26"/>
    </row>
    <row r="2021" s="1" customFormat="true" ht="22" hidden="false" customHeight="true" outlineLevel="0" collapsed="false">
      <c r="A2021" s="80" t="n">
        <f aca="false">ROW(A2019)-17</f>
        <v>2002</v>
      </c>
      <c r="B2021" s="23" t="s">
        <v>6026</v>
      </c>
      <c r="C2021" s="28" t="s">
        <v>6027</v>
      </c>
      <c r="D2021" s="23" t="s">
        <v>6028</v>
      </c>
      <c r="E2021" s="47" t="n">
        <v>4</v>
      </c>
      <c r="F2021" s="27" t="n">
        <v>0</v>
      </c>
      <c r="G2021" s="47" t="n">
        <v>1236.36</v>
      </c>
      <c r="H2021" s="47" t="n">
        <v>741.82</v>
      </c>
      <c r="I2021" s="26" t="n">
        <v>0.6</v>
      </c>
      <c r="J2021" s="26"/>
    </row>
    <row r="2022" s="1" customFormat="true" ht="22" hidden="false" customHeight="true" outlineLevel="0" collapsed="false">
      <c r="A2022" s="80" t="n">
        <f aca="false">ROW(A2020)-17</f>
        <v>2003</v>
      </c>
      <c r="B2022" s="23" t="s">
        <v>6029</v>
      </c>
      <c r="C2022" s="28" t="s">
        <v>6030</v>
      </c>
      <c r="D2022" s="23" t="s">
        <v>6031</v>
      </c>
      <c r="E2022" s="47" t="n">
        <v>13</v>
      </c>
      <c r="F2022" s="27" t="n">
        <v>0</v>
      </c>
      <c r="G2022" s="47" t="n">
        <v>3834.86</v>
      </c>
      <c r="H2022" s="47" t="n">
        <v>2300.92</v>
      </c>
      <c r="I2022" s="26" t="n">
        <v>0.6</v>
      </c>
      <c r="J2022" s="26"/>
    </row>
    <row r="2023" s="1" customFormat="true" ht="22" hidden="false" customHeight="true" outlineLevel="0" collapsed="false">
      <c r="A2023" s="80" t="n">
        <f aca="false">ROW(A2021)-17</f>
        <v>2004</v>
      </c>
      <c r="B2023" s="23" t="s">
        <v>6032</v>
      </c>
      <c r="C2023" s="28" t="s">
        <v>6033</v>
      </c>
      <c r="D2023" s="23" t="s">
        <v>6034</v>
      </c>
      <c r="E2023" s="47" t="n">
        <v>24</v>
      </c>
      <c r="F2023" s="27" t="n">
        <v>0</v>
      </c>
      <c r="G2023" s="47" t="n">
        <v>7338.5</v>
      </c>
      <c r="H2023" s="47" t="n">
        <v>4403.1</v>
      </c>
      <c r="I2023" s="26" t="n">
        <v>0.6</v>
      </c>
      <c r="J2023" s="26"/>
    </row>
    <row r="2024" s="1" customFormat="true" ht="22" hidden="false" customHeight="true" outlineLevel="0" collapsed="false">
      <c r="A2024" s="80" t="n">
        <f aca="false">ROW(A2022)-17</f>
        <v>2005</v>
      </c>
      <c r="B2024" s="23" t="s">
        <v>6035</v>
      </c>
      <c r="C2024" s="28" t="s">
        <v>6036</v>
      </c>
      <c r="D2024" s="23" t="s">
        <v>6037</v>
      </c>
      <c r="E2024" s="47" t="n">
        <v>8</v>
      </c>
      <c r="F2024" s="27" t="n">
        <v>0</v>
      </c>
      <c r="G2024" s="47" t="n">
        <v>2940.73</v>
      </c>
      <c r="H2024" s="47" t="n">
        <v>1764.44</v>
      </c>
      <c r="I2024" s="26" t="n">
        <v>0.6</v>
      </c>
      <c r="J2024" s="26"/>
    </row>
    <row r="2025" s="1" customFormat="true" ht="22" hidden="false" customHeight="true" outlineLevel="0" collapsed="false">
      <c r="A2025" s="80" t="n">
        <f aca="false">ROW(A2023)-17</f>
        <v>2006</v>
      </c>
      <c r="B2025" s="23" t="s">
        <v>6038</v>
      </c>
      <c r="C2025" s="28" t="s">
        <v>6039</v>
      </c>
      <c r="D2025" s="23" t="s">
        <v>6040</v>
      </c>
      <c r="E2025" s="47" t="n">
        <v>29</v>
      </c>
      <c r="F2025" s="27" t="n">
        <v>0</v>
      </c>
      <c r="G2025" s="47" t="n">
        <v>12337.4</v>
      </c>
      <c r="H2025" s="47" t="n">
        <v>7402.44</v>
      </c>
      <c r="I2025" s="26" t="n">
        <v>0.6</v>
      </c>
      <c r="J2025" s="26"/>
    </row>
    <row r="2026" s="1" customFormat="true" ht="22" hidden="false" customHeight="true" outlineLevel="0" collapsed="false">
      <c r="A2026" s="80" t="n">
        <f aca="false">ROW(A2024)-17</f>
        <v>2007</v>
      </c>
      <c r="B2026" s="23" t="s">
        <v>6041</v>
      </c>
      <c r="C2026" s="28" t="s">
        <v>6042</v>
      </c>
      <c r="D2026" s="23" t="s">
        <v>6043</v>
      </c>
      <c r="E2026" s="47" t="n">
        <v>23</v>
      </c>
      <c r="F2026" s="47" t="n">
        <v>0</v>
      </c>
      <c r="G2026" s="47" t="n">
        <v>9342.91</v>
      </c>
      <c r="H2026" s="47" t="n">
        <v>5605.75</v>
      </c>
      <c r="I2026" s="26" t="n">
        <v>0.6</v>
      </c>
      <c r="J2026" s="26"/>
    </row>
    <row r="2027" s="1" customFormat="true" ht="22" hidden="false" customHeight="true" outlineLevel="0" collapsed="false">
      <c r="A2027" s="80" t="n">
        <f aca="false">ROW(A2025)-17</f>
        <v>2008</v>
      </c>
      <c r="B2027" s="23" t="s">
        <v>6044</v>
      </c>
      <c r="C2027" s="28" t="s">
        <v>6045</v>
      </c>
      <c r="D2027" s="23" t="s">
        <v>6046</v>
      </c>
      <c r="E2027" s="47" t="n">
        <v>6</v>
      </c>
      <c r="F2027" s="47" t="n">
        <v>0</v>
      </c>
      <c r="G2027" s="47" t="n">
        <v>1438.31</v>
      </c>
      <c r="H2027" s="47" t="n">
        <v>862.99</v>
      </c>
      <c r="I2027" s="26" t="n">
        <v>0.6</v>
      </c>
      <c r="J2027" s="26"/>
    </row>
    <row r="2028" s="1" customFormat="true" ht="22" hidden="false" customHeight="true" outlineLevel="0" collapsed="false">
      <c r="A2028" s="80" t="n">
        <f aca="false">ROW(A2026)-17</f>
        <v>2009</v>
      </c>
      <c r="B2028" s="23" t="s">
        <v>6047</v>
      </c>
      <c r="C2028" s="28" t="s">
        <v>6048</v>
      </c>
      <c r="D2028" s="23" t="s">
        <v>6049</v>
      </c>
      <c r="E2028" s="47" t="n">
        <v>4</v>
      </c>
      <c r="F2028" s="47" t="n">
        <v>0</v>
      </c>
      <c r="G2028" s="47" t="n">
        <v>1225.29</v>
      </c>
      <c r="H2028" s="47" t="n">
        <v>735.17</v>
      </c>
      <c r="I2028" s="26" t="n">
        <v>0.6</v>
      </c>
      <c r="J2028" s="26"/>
    </row>
    <row r="2029" s="1" customFormat="true" ht="22" hidden="false" customHeight="true" outlineLevel="0" collapsed="false">
      <c r="A2029" s="80" t="n">
        <f aca="false">ROW(A2027)-17</f>
        <v>2010</v>
      </c>
      <c r="B2029" s="23" t="s">
        <v>6050</v>
      </c>
      <c r="C2029" s="28" t="s">
        <v>6051</v>
      </c>
      <c r="D2029" s="23" t="s">
        <v>6052</v>
      </c>
      <c r="E2029" s="47" t="n">
        <v>37</v>
      </c>
      <c r="F2029" s="81" t="n">
        <v>0.02</v>
      </c>
      <c r="G2029" s="47" t="n">
        <v>41001.82</v>
      </c>
      <c r="H2029" s="47" t="n">
        <v>24601.09</v>
      </c>
      <c r="I2029" s="26" t="n">
        <v>0.6</v>
      </c>
      <c r="J2029" s="26"/>
    </row>
    <row r="2030" s="1" customFormat="true" ht="22" hidden="false" customHeight="true" outlineLevel="0" collapsed="false">
      <c r="A2030" s="80" t="n">
        <f aca="false">ROW(A2028)-17</f>
        <v>2011</v>
      </c>
      <c r="B2030" s="23" t="s">
        <v>6053</v>
      </c>
      <c r="C2030" s="28" t="s">
        <v>6054</v>
      </c>
      <c r="D2030" s="23" t="s">
        <v>6055</v>
      </c>
      <c r="E2030" s="47" t="n">
        <v>4</v>
      </c>
      <c r="F2030" s="47" t="n">
        <v>0</v>
      </c>
      <c r="G2030" s="47" t="n">
        <v>1585.44</v>
      </c>
      <c r="H2030" s="47" t="n">
        <v>951.26</v>
      </c>
      <c r="I2030" s="26" t="n">
        <v>0.6</v>
      </c>
      <c r="J2030" s="26"/>
    </row>
    <row r="2031" s="1" customFormat="true" ht="22" hidden="false" customHeight="true" outlineLevel="0" collapsed="false">
      <c r="A2031" s="80" t="n">
        <f aca="false">ROW(A2029)-17</f>
        <v>2012</v>
      </c>
      <c r="B2031" s="23" t="s">
        <v>6056</v>
      </c>
      <c r="C2031" s="28" t="s">
        <v>6057</v>
      </c>
      <c r="D2031" s="23" t="s">
        <v>6058</v>
      </c>
      <c r="E2031" s="47" t="n">
        <v>22</v>
      </c>
      <c r="F2031" s="27" t="n">
        <v>0</v>
      </c>
      <c r="G2031" s="47" t="n">
        <v>16405.68</v>
      </c>
      <c r="H2031" s="47" t="n">
        <v>9843.41</v>
      </c>
      <c r="I2031" s="26" t="n">
        <v>0.6</v>
      </c>
      <c r="J2031" s="26"/>
    </row>
    <row r="2032" s="1" customFormat="true" ht="22" hidden="false" customHeight="true" outlineLevel="0" collapsed="false">
      <c r="A2032" s="80" t="n">
        <f aca="false">ROW(A2030)-17</f>
        <v>2013</v>
      </c>
      <c r="B2032" s="23" t="s">
        <v>6059</v>
      </c>
      <c r="C2032" s="28" t="s">
        <v>6060</v>
      </c>
      <c r="D2032" s="23" t="s">
        <v>6061</v>
      </c>
      <c r="E2032" s="47" t="n">
        <v>10</v>
      </c>
      <c r="F2032" s="27" t="n">
        <v>0</v>
      </c>
      <c r="G2032" s="47" t="n">
        <v>4117.46</v>
      </c>
      <c r="H2032" s="47" t="n">
        <v>2470.48</v>
      </c>
      <c r="I2032" s="26" t="n">
        <v>0.6</v>
      </c>
      <c r="J2032" s="26"/>
    </row>
    <row r="2033" s="1" customFormat="true" ht="22" hidden="false" customHeight="true" outlineLevel="0" collapsed="false">
      <c r="A2033" s="80" t="n">
        <f aca="false">ROW(A2031)-17</f>
        <v>2014</v>
      </c>
      <c r="B2033" s="23" t="s">
        <v>6062</v>
      </c>
      <c r="C2033" s="28" t="s">
        <v>6063</v>
      </c>
      <c r="D2033" s="23" t="s">
        <v>6064</v>
      </c>
      <c r="E2033" s="47" t="n">
        <v>12</v>
      </c>
      <c r="F2033" s="27" t="n">
        <v>0</v>
      </c>
      <c r="G2033" s="47" t="n">
        <v>1653.3</v>
      </c>
      <c r="H2033" s="47" t="n">
        <v>991.98</v>
      </c>
      <c r="I2033" s="26" t="n">
        <v>0.6</v>
      </c>
      <c r="J2033" s="26"/>
    </row>
    <row r="2034" s="1" customFormat="true" ht="22" hidden="false" customHeight="true" outlineLevel="0" collapsed="false">
      <c r="A2034" s="80" t="n">
        <f aca="false">ROW(A2032)-17</f>
        <v>2015</v>
      </c>
      <c r="B2034" s="23" t="s">
        <v>6065</v>
      </c>
      <c r="C2034" s="28" t="s">
        <v>6066</v>
      </c>
      <c r="D2034" s="23" t="s">
        <v>6067</v>
      </c>
      <c r="E2034" s="47" t="n">
        <v>7</v>
      </c>
      <c r="F2034" s="27" t="n">
        <v>0</v>
      </c>
      <c r="G2034" s="47" t="n">
        <v>2447.05</v>
      </c>
      <c r="H2034" s="47" t="n">
        <v>1468.23</v>
      </c>
      <c r="I2034" s="26" t="n">
        <v>0.6</v>
      </c>
      <c r="J2034" s="26"/>
    </row>
    <row r="2035" s="1" customFormat="true" ht="22" hidden="false" customHeight="true" outlineLevel="0" collapsed="false">
      <c r="A2035" s="80" t="n">
        <f aca="false">ROW(A2033)-17</f>
        <v>2016</v>
      </c>
      <c r="B2035" s="23" t="s">
        <v>6068</v>
      </c>
      <c r="C2035" s="28" t="s">
        <v>6069</v>
      </c>
      <c r="D2035" s="23" t="s">
        <v>6070</v>
      </c>
      <c r="E2035" s="47" t="n">
        <v>7</v>
      </c>
      <c r="F2035" s="27" t="n">
        <v>0</v>
      </c>
      <c r="G2035" s="47" t="n">
        <v>1625.05</v>
      </c>
      <c r="H2035" s="47" t="n">
        <v>975.03</v>
      </c>
      <c r="I2035" s="26" t="n">
        <v>0.6</v>
      </c>
      <c r="J2035" s="26"/>
    </row>
    <row r="2036" s="1" customFormat="true" ht="22" hidden="false" customHeight="true" outlineLevel="0" collapsed="false">
      <c r="A2036" s="80" t="n">
        <f aca="false">ROW(A2034)-17</f>
        <v>2017</v>
      </c>
      <c r="B2036" s="23" t="s">
        <v>6071</v>
      </c>
      <c r="C2036" s="28" t="s">
        <v>6072</v>
      </c>
      <c r="D2036" s="23" t="s">
        <v>6073</v>
      </c>
      <c r="E2036" s="47" t="n">
        <v>62</v>
      </c>
      <c r="F2036" s="27" t="n">
        <v>0</v>
      </c>
      <c r="G2036" s="47" t="n">
        <v>29000.1</v>
      </c>
      <c r="H2036" s="47" t="n">
        <v>17400.06</v>
      </c>
      <c r="I2036" s="26" t="n">
        <v>0.6</v>
      </c>
      <c r="J2036" s="26"/>
    </row>
    <row r="2037" s="1" customFormat="true" ht="22" hidden="false" customHeight="true" outlineLevel="0" collapsed="false">
      <c r="A2037" s="80" t="n">
        <f aca="false">ROW(A2035)-17</f>
        <v>2018</v>
      </c>
      <c r="B2037" s="23" t="s">
        <v>6074</v>
      </c>
      <c r="C2037" s="28" t="s">
        <v>6075</v>
      </c>
      <c r="D2037" s="23" t="s">
        <v>6076</v>
      </c>
      <c r="E2037" s="47" t="n">
        <v>2</v>
      </c>
      <c r="F2037" s="27" t="n">
        <v>0</v>
      </c>
      <c r="G2037" s="47" t="n">
        <v>334.54</v>
      </c>
      <c r="H2037" s="47" t="n">
        <v>200.72</v>
      </c>
      <c r="I2037" s="26" t="n">
        <v>0.6</v>
      </c>
      <c r="J2037" s="26"/>
    </row>
    <row r="2038" s="1" customFormat="true" ht="22" hidden="false" customHeight="true" outlineLevel="0" collapsed="false">
      <c r="A2038" s="80" t="n">
        <f aca="false">ROW(A2036)-17</f>
        <v>2019</v>
      </c>
      <c r="B2038" s="23" t="s">
        <v>6077</v>
      </c>
      <c r="C2038" s="28" t="s">
        <v>6078</v>
      </c>
      <c r="D2038" s="23" t="s">
        <v>6079</v>
      </c>
      <c r="E2038" s="47" t="n">
        <v>24</v>
      </c>
      <c r="F2038" s="27" t="n">
        <v>0</v>
      </c>
      <c r="G2038" s="47" t="n">
        <v>7109.33</v>
      </c>
      <c r="H2038" s="47" t="n">
        <v>4265.6</v>
      </c>
      <c r="I2038" s="26" t="n">
        <v>0.6</v>
      </c>
      <c r="J2038" s="26"/>
    </row>
    <row r="2039" s="1" customFormat="true" ht="22" hidden="false" customHeight="true" outlineLevel="0" collapsed="false">
      <c r="A2039" s="80" t="n">
        <f aca="false">ROW(A2037)-17</f>
        <v>2020</v>
      </c>
      <c r="B2039" s="23" t="s">
        <v>6080</v>
      </c>
      <c r="C2039" s="28" t="s">
        <v>6081</v>
      </c>
      <c r="D2039" s="23" t="s">
        <v>6082</v>
      </c>
      <c r="E2039" s="47" t="n">
        <v>7</v>
      </c>
      <c r="F2039" s="47" t="n">
        <v>0</v>
      </c>
      <c r="G2039" s="47" t="n">
        <v>2555.64</v>
      </c>
      <c r="H2039" s="47" t="n">
        <v>1533.38</v>
      </c>
      <c r="I2039" s="26" t="n">
        <v>0.6</v>
      </c>
      <c r="J2039" s="26"/>
    </row>
    <row r="2040" s="1" customFormat="true" ht="22" hidden="false" customHeight="true" outlineLevel="0" collapsed="false">
      <c r="A2040" s="80" t="n">
        <f aca="false">ROW(A2038)-17</f>
        <v>2021</v>
      </c>
      <c r="B2040" s="23" t="s">
        <v>6083</v>
      </c>
      <c r="C2040" s="28" t="s">
        <v>6084</v>
      </c>
      <c r="D2040" s="23" t="s">
        <v>6085</v>
      </c>
      <c r="E2040" s="47" t="n">
        <v>8</v>
      </c>
      <c r="F2040" s="47" t="n">
        <v>0</v>
      </c>
      <c r="G2040" s="47" t="n">
        <v>3170.96</v>
      </c>
      <c r="H2040" s="47" t="n">
        <v>1902.58</v>
      </c>
      <c r="I2040" s="26" t="n">
        <v>0.6</v>
      </c>
      <c r="J2040" s="26"/>
    </row>
    <row r="2041" s="1" customFormat="true" ht="22" hidden="false" customHeight="true" outlineLevel="0" collapsed="false">
      <c r="A2041" s="80" t="n">
        <f aca="false">ROW(A2039)-17</f>
        <v>2022</v>
      </c>
      <c r="B2041" s="23" t="s">
        <v>6086</v>
      </c>
      <c r="C2041" s="28" t="s">
        <v>6087</v>
      </c>
      <c r="D2041" s="23" t="s">
        <v>6088</v>
      </c>
      <c r="E2041" s="47" t="n">
        <v>18</v>
      </c>
      <c r="F2041" s="47" t="n">
        <v>0</v>
      </c>
      <c r="G2041" s="47" t="n">
        <v>6401.45</v>
      </c>
      <c r="H2041" s="47" t="n">
        <v>3840.87</v>
      </c>
      <c r="I2041" s="26" t="n">
        <v>0.6</v>
      </c>
      <c r="J2041" s="26"/>
    </row>
    <row r="2042" s="1" customFormat="true" ht="22" hidden="false" customHeight="true" outlineLevel="0" collapsed="false">
      <c r="A2042" s="80" t="n">
        <f aca="false">ROW(A2040)-17</f>
        <v>2023</v>
      </c>
      <c r="B2042" s="23" t="s">
        <v>6089</v>
      </c>
      <c r="C2042" s="28" t="s">
        <v>6090</v>
      </c>
      <c r="D2042" s="23" t="s">
        <v>6091</v>
      </c>
      <c r="E2042" s="47" t="n">
        <v>2</v>
      </c>
      <c r="F2042" s="47" t="n">
        <v>0</v>
      </c>
      <c r="G2042" s="47" t="n">
        <v>664.84</v>
      </c>
      <c r="H2042" s="47" t="n">
        <v>398.9</v>
      </c>
      <c r="I2042" s="26" t="n">
        <v>0.6</v>
      </c>
      <c r="J2042" s="26"/>
    </row>
    <row r="2043" s="1" customFormat="true" ht="22" hidden="false" customHeight="true" outlineLevel="0" collapsed="false">
      <c r="A2043" s="80" t="n">
        <f aca="false">ROW(A2041)-17</f>
        <v>2024</v>
      </c>
      <c r="B2043" s="23" t="s">
        <v>6092</v>
      </c>
      <c r="C2043" s="28" t="s">
        <v>6093</v>
      </c>
      <c r="D2043" s="23" t="s">
        <v>6094</v>
      </c>
      <c r="E2043" s="47" t="n">
        <v>56</v>
      </c>
      <c r="F2043" s="47" t="n">
        <v>0</v>
      </c>
      <c r="G2043" s="47" t="n">
        <v>22676.29</v>
      </c>
      <c r="H2043" s="47" t="n">
        <v>13605.77</v>
      </c>
      <c r="I2043" s="26" t="n">
        <v>0.6</v>
      </c>
      <c r="J2043" s="26"/>
    </row>
    <row r="2044" s="1" customFormat="true" ht="22" hidden="false" customHeight="true" outlineLevel="0" collapsed="false">
      <c r="A2044" s="80" t="n">
        <f aca="false">ROW(A2042)-17</f>
        <v>2025</v>
      </c>
      <c r="B2044" s="23" t="s">
        <v>6095</v>
      </c>
      <c r="C2044" s="28" t="s">
        <v>6096</v>
      </c>
      <c r="D2044" s="23" t="s">
        <v>6097</v>
      </c>
      <c r="E2044" s="47" t="n">
        <v>4</v>
      </c>
      <c r="F2044" s="47" t="n">
        <v>0</v>
      </c>
      <c r="G2044" s="47" t="n">
        <v>1425.41</v>
      </c>
      <c r="H2044" s="47" t="n">
        <v>855.25</v>
      </c>
      <c r="I2044" s="26" t="n">
        <v>0.6</v>
      </c>
      <c r="J2044" s="26"/>
    </row>
    <row r="2045" s="1" customFormat="true" ht="22" hidden="false" customHeight="true" outlineLevel="0" collapsed="false">
      <c r="A2045" s="80" t="n">
        <f aca="false">ROW(A2043)-17</f>
        <v>2026</v>
      </c>
      <c r="B2045" s="23" t="s">
        <v>6098</v>
      </c>
      <c r="C2045" s="28" t="s">
        <v>6099</v>
      </c>
      <c r="D2045" s="23" t="s">
        <v>6100</v>
      </c>
      <c r="E2045" s="47" t="n">
        <v>80</v>
      </c>
      <c r="F2045" s="47" t="n">
        <v>0</v>
      </c>
      <c r="G2045" s="47" t="n">
        <v>31398.24</v>
      </c>
      <c r="H2045" s="47" t="n">
        <v>18838.94</v>
      </c>
      <c r="I2045" s="26" t="n">
        <v>0.6</v>
      </c>
      <c r="J2045" s="26"/>
    </row>
    <row r="2046" s="1" customFormat="true" ht="22" hidden="false" customHeight="true" outlineLevel="0" collapsed="false">
      <c r="A2046" s="80" t="n">
        <f aca="false">ROW(A2044)-17</f>
        <v>2027</v>
      </c>
      <c r="B2046" s="23" t="s">
        <v>6101</v>
      </c>
      <c r="C2046" s="28" t="s">
        <v>6102</v>
      </c>
      <c r="D2046" s="23" t="s">
        <v>6103</v>
      </c>
      <c r="E2046" s="47" t="n">
        <v>6</v>
      </c>
      <c r="F2046" s="47" t="n">
        <v>0</v>
      </c>
      <c r="G2046" s="47" t="n">
        <v>2492.8</v>
      </c>
      <c r="H2046" s="47" t="n">
        <v>1495.68</v>
      </c>
      <c r="I2046" s="26" t="n">
        <v>0.6</v>
      </c>
      <c r="J2046" s="26"/>
    </row>
    <row r="2047" s="1" customFormat="true" ht="22" hidden="false" customHeight="true" outlineLevel="0" collapsed="false">
      <c r="A2047" s="80" t="n">
        <f aca="false">ROW(A2045)-17</f>
        <v>2028</v>
      </c>
      <c r="B2047" s="23" t="s">
        <v>6104</v>
      </c>
      <c r="C2047" s="28" t="s">
        <v>6105</v>
      </c>
      <c r="D2047" s="23" t="s">
        <v>6106</v>
      </c>
      <c r="E2047" s="47" t="n">
        <v>19</v>
      </c>
      <c r="F2047" s="81" t="n">
        <v>0.11</v>
      </c>
      <c r="G2047" s="47" t="n">
        <v>1909.04</v>
      </c>
      <c r="H2047" s="47" t="n">
        <v>1145.42</v>
      </c>
      <c r="I2047" s="26" t="n">
        <v>0.6</v>
      </c>
      <c r="J2047" s="26"/>
    </row>
    <row r="2048" s="1" customFormat="true" ht="22" hidden="false" customHeight="true" outlineLevel="0" collapsed="false">
      <c r="A2048" s="80" t="n">
        <f aca="false">ROW(A2046)-17</f>
        <v>2029</v>
      </c>
      <c r="B2048" s="23" t="s">
        <v>6107</v>
      </c>
      <c r="C2048" s="28" t="s">
        <v>6108</v>
      </c>
      <c r="D2048" s="23" t="s">
        <v>6109</v>
      </c>
      <c r="E2048" s="47" t="n">
        <v>38</v>
      </c>
      <c r="F2048" s="47" t="n">
        <v>0</v>
      </c>
      <c r="G2048" s="47" t="n">
        <v>26472.74</v>
      </c>
      <c r="H2048" s="47" t="n">
        <v>15883.64</v>
      </c>
      <c r="I2048" s="26" t="n">
        <v>0.6</v>
      </c>
      <c r="J2048" s="26"/>
    </row>
    <row r="2049" s="1" customFormat="true" ht="22" hidden="false" customHeight="true" outlineLevel="0" collapsed="false">
      <c r="A2049" s="80" t="n">
        <f aca="false">ROW(A2047)-17</f>
        <v>2030</v>
      </c>
      <c r="B2049" s="23" t="s">
        <v>6110</v>
      </c>
      <c r="C2049" s="28" t="s">
        <v>6111</v>
      </c>
      <c r="D2049" s="23" t="s">
        <v>6112</v>
      </c>
      <c r="E2049" s="47" t="n">
        <v>372</v>
      </c>
      <c r="F2049" s="47" t="n">
        <v>0</v>
      </c>
      <c r="G2049" s="47" t="n">
        <v>152540.39</v>
      </c>
      <c r="H2049" s="47" t="n">
        <v>91524.23</v>
      </c>
      <c r="I2049" s="26" t="n">
        <v>0.6</v>
      </c>
      <c r="J2049" s="26"/>
    </row>
    <row r="2050" s="1" customFormat="true" ht="22" hidden="false" customHeight="true" outlineLevel="0" collapsed="false">
      <c r="A2050" s="80" t="n">
        <f aca="false">ROW(A2048)-17</f>
        <v>2031</v>
      </c>
      <c r="B2050" s="23" t="s">
        <v>6113</v>
      </c>
      <c r="C2050" s="28" t="s">
        <v>6114</v>
      </c>
      <c r="D2050" s="23" t="s">
        <v>6115</v>
      </c>
      <c r="E2050" s="47" t="n">
        <v>2</v>
      </c>
      <c r="F2050" s="47" t="n">
        <v>0</v>
      </c>
      <c r="G2050" s="47" t="n">
        <v>1880</v>
      </c>
      <c r="H2050" s="47" t="n">
        <v>1128</v>
      </c>
      <c r="I2050" s="26" t="n">
        <v>0.6</v>
      </c>
      <c r="J2050" s="26"/>
    </row>
    <row r="2051" s="1" customFormat="true" ht="22" hidden="false" customHeight="true" outlineLevel="0" collapsed="false">
      <c r="A2051" s="80" t="n">
        <f aca="false">ROW(A2049)-17</f>
        <v>2032</v>
      </c>
      <c r="B2051" s="23" t="s">
        <v>6116</v>
      </c>
      <c r="C2051" s="28" t="s">
        <v>6117</v>
      </c>
      <c r="D2051" s="23" t="s">
        <v>6118</v>
      </c>
      <c r="E2051" s="47" t="n">
        <v>15</v>
      </c>
      <c r="F2051" s="47" t="n">
        <v>0</v>
      </c>
      <c r="G2051" s="47" t="n">
        <v>7472.22</v>
      </c>
      <c r="H2051" s="47" t="n">
        <v>4483.33</v>
      </c>
      <c r="I2051" s="26" t="n">
        <v>0.6</v>
      </c>
      <c r="J2051" s="26"/>
    </row>
    <row r="2052" s="1" customFormat="true" ht="22" hidden="false" customHeight="true" outlineLevel="0" collapsed="false">
      <c r="A2052" s="80" t="n">
        <f aca="false">ROW(A2050)-17</f>
        <v>2033</v>
      </c>
      <c r="B2052" s="23" t="s">
        <v>6119</v>
      </c>
      <c r="C2052" s="28" t="s">
        <v>6120</v>
      </c>
      <c r="D2052" s="23" t="s">
        <v>6121</v>
      </c>
      <c r="E2052" s="47" t="n">
        <v>19</v>
      </c>
      <c r="F2052" s="47" t="n">
        <v>0</v>
      </c>
      <c r="G2052" s="47" t="n">
        <v>12788.37</v>
      </c>
      <c r="H2052" s="47" t="n">
        <v>7673.02</v>
      </c>
      <c r="I2052" s="26" t="n">
        <v>0.6</v>
      </c>
      <c r="J2052" s="26"/>
    </row>
    <row r="2053" s="1" customFormat="true" ht="22" hidden="false" customHeight="true" outlineLevel="0" collapsed="false">
      <c r="A2053" s="80" t="n">
        <f aca="false">ROW(A2051)-17</f>
        <v>2034</v>
      </c>
      <c r="B2053" s="23" t="s">
        <v>6122</v>
      </c>
      <c r="C2053" s="28" t="s">
        <v>6123</v>
      </c>
      <c r="D2053" s="23" t="s">
        <v>6124</v>
      </c>
      <c r="E2053" s="47" t="n">
        <v>22</v>
      </c>
      <c r="F2053" s="47" t="n">
        <v>0</v>
      </c>
      <c r="G2053" s="47" t="n">
        <v>11364.77</v>
      </c>
      <c r="H2053" s="47" t="n">
        <v>6818.86</v>
      </c>
      <c r="I2053" s="26" t="n">
        <v>0.6</v>
      </c>
      <c r="J2053" s="26"/>
    </row>
    <row r="2054" s="1" customFormat="true" ht="22" hidden="false" customHeight="true" outlineLevel="0" collapsed="false">
      <c r="A2054" s="80" t="n">
        <f aca="false">ROW(A2052)-17</f>
        <v>2035</v>
      </c>
      <c r="B2054" s="23" t="s">
        <v>6125</v>
      </c>
      <c r="C2054" s="24" t="s">
        <v>6126</v>
      </c>
      <c r="D2054" s="23" t="s">
        <v>6127</v>
      </c>
      <c r="E2054" s="47" t="n">
        <v>24</v>
      </c>
      <c r="F2054" s="47" t="n">
        <v>0</v>
      </c>
      <c r="G2054" s="47" t="n">
        <v>9787.02</v>
      </c>
      <c r="H2054" s="47" t="n">
        <v>5872.21</v>
      </c>
      <c r="I2054" s="26" t="n">
        <v>0.6</v>
      </c>
      <c r="J2054" s="26"/>
    </row>
    <row r="2055" s="1" customFormat="true" ht="22" hidden="false" customHeight="true" outlineLevel="0" collapsed="false">
      <c r="A2055" s="80" t="n">
        <f aca="false">ROW(A2053)-17</f>
        <v>2036</v>
      </c>
      <c r="B2055" s="23" t="s">
        <v>6128</v>
      </c>
      <c r="C2055" s="28" t="s">
        <v>6129</v>
      </c>
      <c r="D2055" s="23" t="s">
        <v>6130</v>
      </c>
      <c r="E2055" s="47" t="n">
        <v>6</v>
      </c>
      <c r="F2055" s="47" t="n">
        <v>0</v>
      </c>
      <c r="G2055" s="47" t="n">
        <v>1421.43</v>
      </c>
      <c r="H2055" s="47" t="n">
        <v>852.86</v>
      </c>
      <c r="I2055" s="26" t="n">
        <v>0.6</v>
      </c>
      <c r="J2055" s="26"/>
    </row>
    <row r="2056" s="1" customFormat="true" ht="22" hidden="false" customHeight="true" outlineLevel="0" collapsed="false">
      <c r="A2056" s="80" t="n">
        <f aca="false">ROW(A2054)-17</f>
        <v>2037</v>
      </c>
      <c r="B2056" s="23" t="s">
        <v>6131</v>
      </c>
      <c r="C2056" s="28" t="s">
        <v>6132</v>
      </c>
      <c r="D2056" s="23" t="s">
        <v>6133</v>
      </c>
      <c r="E2056" s="47" t="n">
        <v>17</v>
      </c>
      <c r="F2056" s="47" t="n">
        <v>0</v>
      </c>
      <c r="G2056" s="47" t="n">
        <v>7367.99</v>
      </c>
      <c r="H2056" s="47" t="n">
        <v>4420.79</v>
      </c>
      <c r="I2056" s="26" t="n">
        <v>0.6</v>
      </c>
      <c r="J2056" s="26"/>
    </row>
    <row r="2057" s="1" customFormat="true" ht="22" hidden="false" customHeight="true" outlineLevel="0" collapsed="false">
      <c r="A2057" s="80" t="n">
        <f aca="false">ROW(A2055)-17</f>
        <v>2038</v>
      </c>
      <c r="B2057" s="23" t="s">
        <v>6134</v>
      </c>
      <c r="C2057" s="28" t="s">
        <v>6135</v>
      </c>
      <c r="D2057" s="23" t="s">
        <v>6136</v>
      </c>
      <c r="E2057" s="47" t="n">
        <v>10</v>
      </c>
      <c r="F2057" s="47" t="n">
        <v>0</v>
      </c>
      <c r="G2057" s="47" t="n">
        <v>1088.76</v>
      </c>
      <c r="H2057" s="47" t="n">
        <v>653.26</v>
      </c>
      <c r="I2057" s="26" t="n">
        <v>0.6</v>
      </c>
      <c r="J2057" s="26"/>
    </row>
    <row r="2058" s="1" customFormat="true" ht="22" hidden="false" customHeight="true" outlineLevel="0" collapsed="false">
      <c r="A2058" s="80" t="n">
        <f aca="false">ROW(A2056)-17</f>
        <v>2039</v>
      </c>
      <c r="B2058" s="23" t="s">
        <v>6137</v>
      </c>
      <c r="C2058" s="28" t="s">
        <v>6138</v>
      </c>
      <c r="D2058" s="23" t="s">
        <v>6139</v>
      </c>
      <c r="E2058" s="47" t="n">
        <v>3</v>
      </c>
      <c r="F2058" s="47" t="n">
        <v>0</v>
      </c>
      <c r="G2058" s="47" t="n">
        <v>888.6</v>
      </c>
      <c r="H2058" s="47" t="n">
        <v>533.16</v>
      </c>
      <c r="I2058" s="26" t="n">
        <v>0.6</v>
      </c>
      <c r="J2058" s="26"/>
    </row>
    <row r="2059" s="1" customFormat="true" ht="22" hidden="false" customHeight="true" outlineLevel="0" collapsed="false">
      <c r="A2059" s="80" t="n">
        <f aca="false">ROW(A2057)-17</f>
        <v>2040</v>
      </c>
      <c r="B2059" s="23" t="s">
        <v>6140</v>
      </c>
      <c r="C2059" s="28" t="s">
        <v>6141</v>
      </c>
      <c r="D2059" s="23" t="s">
        <v>6142</v>
      </c>
      <c r="E2059" s="47" t="n">
        <v>6</v>
      </c>
      <c r="F2059" s="47" t="n">
        <v>0</v>
      </c>
      <c r="G2059" s="47" t="n">
        <v>2695.74</v>
      </c>
      <c r="H2059" s="47" t="n">
        <v>1617.44</v>
      </c>
      <c r="I2059" s="26" t="n">
        <v>0.6</v>
      </c>
      <c r="J2059" s="26"/>
    </row>
    <row r="2060" s="1" customFormat="true" ht="22" hidden="false" customHeight="true" outlineLevel="0" collapsed="false">
      <c r="A2060" s="80" t="n">
        <f aca="false">ROW(A2058)-17</f>
        <v>2041</v>
      </c>
      <c r="B2060" s="23" t="s">
        <v>6143</v>
      </c>
      <c r="C2060" s="28" t="s">
        <v>6144</v>
      </c>
      <c r="D2060" s="23" t="s">
        <v>6145</v>
      </c>
      <c r="E2060" s="47" t="n">
        <v>11</v>
      </c>
      <c r="F2060" s="47" t="n">
        <v>0</v>
      </c>
      <c r="G2060" s="47" t="n">
        <v>4756.32</v>
      </c>
      <c r="H2060" s="47" t="n">
        <v>2853.79</v>
      </c>
      <c r="I2060" s="26" t="n">
        <v>0.6</v>
      </c>
      <c r="J2060" s="26"/>
    </row>
    <row r="2061" s="1" customFormat="true" ht="22" hidden="false" customHeight="true" outlineLevel="0" collapsed="false">
      <c r="A2061" s="80" t="n">
        <f aca="false">ROW(A2059)-17</f>
        <v>2042</v>
      </c>
      <c r="B2061" s="23" t="s">
        <v>6146</v>
      </c>
      <c r="C2061" s="28" t="s">
        <v>6147</v>
      </c>
      <c r="D2061" s="23" t="s">
        <v>6148</v>
      </c>
      <c r="E2061" s="47" t="n">
        <v>26</v>
      </c>
      <c r="F2061" s="47" t="n">
        <v>0</v>
      </c>
      <c r="G2061" s="47" t="n">
        <v>10581.94</v>
      </c>
      <c r="H2061" s="47" t="n">
        <v>6349.16</v>
      </c>
      <c r="I2061" s="26" t="n">
        <v>0.6</v>
      </c>
      <c r="J2061" s="26"/>
    </row>
    <row r="2062" s="1" customFormat="true" ht="22" hidden="false" customHeight="true" outlineLevel="0" collapsed="false">
      <c r="A2062" s="80" t="n">
        <f aca="false">ROW(A2060)-17</f>
        <v>2043</v>
      </c>
      <c r="B2062" s="23" t="s">
        <v>6149</v>
      </c>
      <c r="C2062" s="28" t="s">
        <v>6150</v>
      </c>
      <c r="D2062" s="23" t="s">
        <v>6151</v>
      </c>
      <c r="E2062" s="47" t="n">
        <v>13</v>
      </c>
      <c r="F2062" s="47" t="n">
        <v>0</v>
      </c>
      <c r="G2062" s="47" t="n">
        <v>3215.4</v>
      </c>
      <c r="H2062" s="47" t="n">
        <v>1929.24</v>
      </c>
      <c r="I2062" s="26" t="n">
        <v>0.6</v>
      </c>
      <c r="J2062" s="26"/>
    </row>
    <row r="2063" s="1" customFormat="true" ht="22" hidden="false" customHeight="true" outlineLevel="0" collapsed="false">
      <c r="A2063" s="80" t="n">
        <f aca="false">ROW(A2061)-17</f>
        <v>2044</v>
      </c>
      <c r="B2063" s="23" t="s">
        <v>6152</v>
      </c>
      <c r="C2063" s="24" t="s">
        <v>6153</v>
      </c>
      <c r="D2063" s="23" t="s">
        <v>6154</v>
      </c>
      <c r="E2063" s="47" t="n">
        <v>118</v>
      </c>
      <c r="F2063" s="47" t="n">
        <v>0</v>
      </c>
      <c r="G2063" s="47" t="n">
        <v>43104.2</v>
      </c>
      <c r="H2063" s="47" t="n">
        <v>25862.52</v>
      </c>
      <c r="I2063" s="26" t="n">
        <v>0.6</v>
      </c>
      <c r="J2063" s="26"/>
    </row>
    <row r="2064" s="1" customFormat="true" ht="22" hidden="false" customHeight="true" outlineLevel="0" collapsed="false">
      <c r="A2064" s="80" t="n">
        <f aca="false">ROW(A2062)-17</f>
        <v>2045</v>
      </c>
      <c r="B2064" s="23" t="s">
        <v>6155</v>
      </c>
      <c r="C2064" s="28" t="s">
        <v>6156</v>
      </c>
      <c r="D2064" s="23" t="s">
        <v>6157</v>
      </c>
      <c r="E2064" s="47" t="n">
        <v>148</v>
      </c>
      <c r="F2064" s="47" t="n">
        <v>0</v>
      </c>
      <c r="G2064" s="47" t="n">
        <v>92298.87</v>
      </c>
      <c r="H2064" s="47" t="n">
        <v>55379.32</v>
      </c>
      <c r="I2064" s="26" t="n">
        <v>0.6</v>
      </c>
      <c r="J2064" s="26"/>
    </row>
    <row r="2065" s="1" customFormat="true" ht="22" hidden="false" customHeight="true" outlineLevel="0" collapsed="false">
      <c r="A2065" s="80" t="n">
        <f aca="false">ROW(A2063)-17</f>
        <v>2046</v>
      </c>
      <c r="B2065" s="23" t="s">
        <v>6158</v>
      </c>
      <c r="C2065" s="28" t="s">
        <v>6159</v>
      </c>
      <c r="D2065" s="23" t="s">
        <v>6160</v>
      </c>
      <c r="E2065" s="47" t="n">
        <v>19</v>
      </c>
      <c r="F2065" s="47" t="n">
        <v>0</v>
      </c>
      <c r="G2065" s="47" t="n">
        <v>8216.62</v>
      </c>
      <c r="H2065" s="47" t="n">
        <v>4929.97</v>
      </c>
      <c r="I2065" s="26" t="n">
        <v>0.6</v>
      </c>
      <c r="J2065" s="26"/>
    </row>
    <row r="2066" s="1" customFormat="true" ht="22" hidden="false" customHeight="true" outlineLevel="0" collapsed="false">
      <c r="A2066" s="80" t="n">
        <f aca="false">ROW(A2064)-17</f>
        <v>2047</v>
      </c>
      <c r="B2066" s="23" t="s">
        <v>6161</v>
      </c>
      <c r="C2066" s="28" t="s">
        <v>6162</v>
      </c>
      <c r="D2066" s="23" t="s">
        <v>6163</v>
      </c>
      <c r="E2066" s="47" t="n">
        <v>72</v>
      </c>
      <c r="F2066" s="47" t="n">
        <v>0</v>
      </c>
      <c r="G2066" s="47" t="n">
        <v>100576.93</v>
      </c>
      <c r="H2066" s="47" t="n">
        <v>60346.16</v>
      </c>
      <c r="I2066" s="26" t="n">
        <v>0.6</v>
      </c>
      <c r="J2066" s="26"/>
    </row>
    <row r="2067" s="1" customFormat="true" ht="22" hidden="false" customHeight="true" outlineLevel="0" collapsed="false">
      <c r="A2067" s="80" t="n">
        <f aca="false">ROW(A2065)-17</f>
        <v>2048</v>
      </c>
      <c r="B2067" s="23" t="s">
        <v>6164</v>
      </c>
      <c r="C2067" s="28" t="s">
        <v>6165</v>
      </c>
      <c r="D2067" s="23" t="s">
        <v>6166</v>
      </c>
      <c r="E2067" s="47" t="n">
        <v>22</v>
      </c>
      <c r="F2067" s="47" t="n">
        <v>0</v>
      </c>
      <c r="G2067" s="47" t="n">
        <v>17308.2</v>
      </c>
      <c r="H2067" s="47" t="n">
        <v>10384.92</v>
      </c>
      <c r="I2067" s="26" t="n">
        <v>0.6</v>
      </c>
      <c r="J2067" s="26"/>
    </row>
    <row r="2068" s="1" customFormat="true" ht="22" hidden="false" customHeight="true" outlineLevel="0" collapsed="false">
      <c r="A2068" s="80" t="n">
        <f aca="false">ROW(A2066)-17</f>
        <v>2049</v>
      </c>
      <c r="B2068" s="23" t="s">
        <v>6167</v>
      </c>
      <c r="C2068" s="28" t="s">
        <v>6168</v>
      </c>
      <c r="D2068" s="23" t="s">
        <v>6169</v>
      </c>
      <c r="E2068" s="47" t="n">
        <v>34</v>
      </c>
      <c r="F2068" s="47" t="n">
        <v>0</v>
      </c>
      <c r="G2068" s="47" t="n">
        <v>12250.38</v>
      </c>
      <c r="H2068" s="47" t="n">
        <v>7350.23</v>
      </c>
      <c r="I2068" s="26" t="n">
        <v>0.6</v>
      </c>
      <c r="J2068" s="26"/>
    </row>
    <row r="2069" s="1" customFormat="true" ht="22" hidden="false" customHeight="true" outlineLevel="0" collapsed="false">
      <c r="A2069" s="80" t="n">
        <f aca="false">ROW(A2067)-17</f>
        <v>2050</v>
      </c>
      <c r="B2069" s="23" t="s">
        <v>6170</v>
      </c>
      <c r="C2069" s="28" t="s">
        <v>6171</v>
      </c>
      <c r="D2069" s="23" t="s">
        <v>6172</v>
      </c>
      <c r="E2069" s="47" t="n">
        <v>47</v>
      </c>
      <c r="F2069" s="47" t="n">
        <v>0</v>
      </c>
      <c r="G2069" s="47" t="n">
        <v>14923</v>
      </c>
      <c r="H2069" s="47" t="n">
        <v>8953.8</v>
      </c>
      <c r="I2069" s="26" t="n">
        <v>0.6</v>
      </c>
      <c r="J2069" s="26"/>
    </row>
    <row r="2070" s="1" customFormat="true" ht="22" hidden="false" customHeight="true" outlineLevel="0" collapsed="false">
      <c r="A2070" s="80" t="n">
        <f aca="false">ROW(A2068)-17</f>
        <v>2051</v>
      </c>
      <c r="B2070" s="23" t="s">
        <v>6173</v>
      </c>
      <c r="C2070" s="28" t="s">
        <v>6174</v>
      </c>
      <c r="D2070" s="23" t="s">
        <v>6175</v>
      </c>
      <c r="E2070" s="47" t="n">
        <v>33</v>
      </c>
      <c r="F2070" s="47" t="n">
        <v>0</v>
      </c>
      <c r="G2070" s="47" t="n">
        <v>41411.99</v>
      </c>
      <c r="H2070" s="47" t="n">
        <v>24847.19</v>
      </c>
      <c r="I2070" s="26" t="n">
        <v>0.6</v>
      </c>
      <c r="J2070" s="26"/>
    </row>
    <row r="2071" s="1" customFormat="true" ht="22" hidden="false" customHeight="true" outlineLevel="0" collapsed="false">
      <c r="A2071" s="80" t="n">
        <f aca="false">ROW(A2069)-17</f>
        <v>2052</v>
      </c>
      <c r="B2071" s="23" t="s">
        <v>6176</v>
      </c>
      <c r="C2071" s="28" t="s">
        <v>6177</v>
      </c>
      <c r="D2071" s="23" t="s">
        <v>6178</v>
      </c>
      <c r="E2071" s="47" t="n">
        <v>7</v>
      </c>
      <c r="F2071" s="47" t="n">
        <v>0</v>
      </c>
      <c r="G2071" s="47" t="n">
        <v>3034.52</v>
      </c>
      <c r="H2071" s="47" t="n">
        <v>1820.71</v>
      </c>
      <c r="I2071" s="26" t="n">
        <v>0.6</v>
      </c>
      <c r="J2071" s="26"/>
    </row>
    <row r="2072" s="1" customFormat="true" ht="22" hidden="false" customHeight="true" outlineLevel="0" collapsed="false">
      <c r="A2072" s="80" t="n">
        <f aca="false">ROW(A2070)-17</f>
        <v>2053</v>
      </c>
      <c r="B2072" s="23" t="s">
        <v>6179</v>
      </c>
      <c r="C2072" s="28" t="s">
        <v>6180</v>
      </c>
      <c r="D2072" s="23" t="s">
        <v>6181</v>
      </c>
      <c r="E2072" s="47" t="n">
        <v>16</v>
      </c>
      <c r="F2072" s="47" t="n">
        <v>0</v>
      </c>
      <c r="G2072" s="47" t="n">
        <v>7342.71</v>
      </c>
      <c r="H2072" s="47" t="n">
        <v>4405.63</v>
      </c>
      <c r="I2072" s="26" t="n">
        <v>0.6</v>
      </c>
      <c r="J2072" s="26"/>
    </row>
    <row r="2073" s="1" customFormat="true" ht="22" hidden="false" customHeight="true" outlineLevel="0" collapsed="false">
      <c r="A2073" s="80" t="n">
        <f aca="false">ROW(A2071)-17</f>
        <v>2054</v>
      </c>
      <c r="B2073" s="23" t="s">
        <v>6182</v>
      </c>
      <c r="C2073" s="28" t="s">
        <v>6183</v>
      </c>
      <c r="D2073" s="23" t="s">
        <v>6184</v>
      </c>
      <c r="E2073" s="47" t="n">
        <v>14</v>
      </c>
      <c r="F2073" s="47" t="n">
        <v>0</v>
      </c>
      <c r="G2073" s="47" t="n">
        <v>6165.99</v>
      </c>
      <c r="H2073" s="47" t="n">
        <v>3699.59</v>
      </c>
      <c r="I2073" s="26" t="n">
        <v>0.6</v>
      </c>
      <c r="J2073" s="26"/>
    </row>
    <row r="2074" s="1" customFormat="true" ht="22" hidden="false" customHeight="true" outlineLevel="0" collapsed="false">
      <c r="A2074" s="80" t="n">
        <f aca="false">ROW(A2072)-17</f>
        <v>2055</v>
      </c>
      <c r="B2074" s="23" t="s">
        <v>6185</v>
      </c>
      <c r="C2074" s="28" t="s">
        <v>6186</v>
      </c>
      <c r="D2074" s="23" t="s">
        <v>6187</v>
      </c>
      <c r="E2074" s="47" t="n">
        <v>2</v>
      </c>
      <c r="F2074" s="47" t="n">
        <v>0</v>
      </c>
      <c r="G2074" s="47" t="n">
        <v>792.72</v>
      </c>
      <c r="H2074" s="47" t="n">
        <v>475.63</v>
      </c>
      <c r="I2074" s="26" t="n">
        <v>0.6</v>
      </c>
      <c r="J2074" s="26"/>
    </row>
    <row r="2075" s="1" customFormat="true" ht="22" hidden="false" customHeight="true" outlineLevel="0" collapsed="false">
      <c r="A2075" s="80" t="n">
        <f aca="false">ROW(A2073)-17</f>
        <v>2056</v>
      </c>
      <c r="B2075" s="23" t="s">
        <v>6188</v>
      </c>
      <c r="C2075" s="28" t="s">
        <v>6189</v>
      </c>
      <c r="D2075" s="23" t="s">
        <v>6190</v>
      </c>
      <c r="E2075" s="47" t="n">
        <v>5</v>
      </c>
      <c r="F2075" s="47" t="n">
        <v>0</v>
      </c>
      <c r="G2075" s="47" t="n">
        <v>1789.98</v>
      </c>
      <c r="H2075" s="47" t="n">
        <v>1073.99</v>
      </c>
      <c r="I2075" s="26" t="n">
        <v>0.6</v>
      </c>
      <c r="J2075" s="26"/>
    </row>
    <row r="2076" s="1" customFormat="true" ht="22" hidden="false" customHeight="true" outlineLevel="0" collapsed="false">
      <c r="A2076" s="80" t="n">
        <f aca="false">ROW(A2074)-17</f>
        <v>2057</v>
      </c>
      <c r="B2076" s="23" t="s">
        <v>6191</v>
      </c>
      <c r="C2076" s="28" t="s">
        <v>6192</v>
      </c>
      <c r="D2076" s="23" t="s">
        <v>6193</v>
      </c>
      <c r="E2076" s="47" t="n">
        <v>2</v>
      </c>
      <c r="F2076" s="47" t="n">
        <v>0</v>
      </c>
      <c r="G2076" s="47" t="n">
        <v>905.42</v>
      </c>
      <c r="H2076" s="47" t="n">
        <v>543.25</v>
      </c>
      <c r="I2076" s="26" t="n">
        <v>0.6</v>
      </c>
      <c r="J2076" s="26"/>
    </row>
    <row r="2077" s="1" customFormat="true" ht="22" hidden="false" customHeight="true" outlineLevel="0" collapsed="false">
      <c r="A2077" s="80" t="n">
        <f aca="false">ROW(A2075)-17</f>
        <v>2058</v>
      </c>
      <c r="B2077" s="23" t="s">
        <v>6194</v>
      </c>
      <c r="C2077" s="28" t="s">
        <v>6195</v>
      </c>
      <c r="D2077" s="23" t="s">
        <v>6196</v>
      </c>
      <c r="E2077" s="47" t="n">
        <v>8</v>
      </c>
      <c r="F2077" s="47" t="n">
        <v>0</v>
      </c>
      <c r="G2077" s="47" t="n">
        <v>1193.15</v>
      </c>
      <c r="H2077" s="47" t="n">
        <v>715.89</v>
      </c>
      <c r="I2077" s="26" t="n">
        <v>0.6</v>
      </c>
      <c r="J2077" s="26"/>
    </row>
    <row r="2078" s="1" customFormat="true" ht="22" hidden="false" customHeight="true" outlineLevel="0" collapsed="false">
      <c r="A2078" s="80" t="n">
        <f aca="false">ROW(A2076)-17</f>
        <v>2059</v>
      </c>
      <c r="B2078" s="23" t="s">
        <v>6197</v>
      </c>
      <c r="C2078" s="28" t="s">
        <v>6198</v>
      </c>
      <c r="D2078" s="23" t="s">
        <v>6199</v>
      </c>
      <c r="E2078" s="47" t="n">
        <v>13</v>
      </c>
      <c r="F2078" s="47" t="n">
        <v>0</v>
      </c>
      <c r="G2078" s="47" t="n">
        <v>5280.62</v>
      </c>
      <c r="H2078" s="47" t="n">
        <v>3168.37</v>
      </c>
      <c r="I2078" s="26" t="n">
        <v>0.6</v>
      </c>
      <c r="J2078" s="26"/>
    </row>
    <row r="2079" s="1" customFormat="true" ht="22" hidden="false" customHeight="true" outlineLevel="0" collapsed="false">
      <c r="A2079" s="80" t="n">
        <f aca="false">ROW(A2077)-17</f>
        <v>2060</v>
      </c>
      <c r="B2079" s="23" t="s">
        <v>6200</v>
      </c>
      <c r="C2079" s="28" t="s">
        <v>6201</v>
      </c>
      <c r="D2079" s="23" t="s">
        <v>6202</v>
      </c>
      <c r="E2079" s="47" t="n">
        <v>7</v>
      </c>
      <c r="F2079" s="47" t="n">
        <v>0</v>
      </c>
      <c r="G2079" s="47" t="n">
        <v>2774.52</v>
      </c>
      <c r="H2079" s="47" t="n">
        <v>1664.71</v>
      </c>
      <c r="I2079" s="26" t="n">
        <v>0.6</v>
      </c>
      <c r="J2079" s="26"/>
    </row>
    <row r="2080" s="1" customFormat="true" ht="22" hidden="false" customHeight="true" outlineLevel="0" collapsed="false">
      <c r="A2080" s="80" t="n">
        <f aca="false">ROW(A2078)-17</f>
        <v>2061</v>
      </c>
      <c r="B2080" s="23" t="s">
        <v>6203</v>
      </c>
      <c r="C2080" s="28" t="s">
        <v>6204</v>
      </c>
      <c r="D2080" s="23" t="s">
        <v>6205</v>
      </c>
      <c r="E2080" s="47" t="n">
        <v>3</v>
      </c>
      <c r="F2080" s="47" t="n">
        <v>0</v>
      </c>
      <c r="G2080" s="47" t="n">
        <v>802.9</v>
      </c>
      <c r="H2080" s="47" t="n">
        <v>481.74</v>
      </c>
      <c r="I2080" s="26" t="n">
        <v>0.6</v>
      </c>
      <c r="J2080" s="26"/>
    </row>
    <row r="2081" s="1" customFormat="true" ht="22" hidden="false" customHeight="true" outlineLevel="0" collapsed="false">
      <c r="A2081" s="80" t="n">
        <f aca="false">ROW(A2079)-17</f>
        <v>2062</v>
      </c>
      <c r="B2081" s="23" t="s">
        <v>6206</v>
      </c>
      <c r="C2081" s="28" t="s">
        <v>6207</v>
      </c>
      <c r="D2081" s="23" t="s">
        <v>6208</v>
      </c>
      <c r="E2081" s="47" t="n">
        <v>5</v>
      </c>
      <c r="F2081" s="47" t="n">
        <v>0</v>
      </c>
      <c r="G2081" s="47" t="n">
        <v>1311.46</v>
      </c>
      <c r="H2081" s="47" t="n">
        <v>786.88</v>
      </c>
      <c r="I2081" s="26" t="n">
        <v>0.6</v>
      </c>
      <c r="J2081" s="26"/>
    </row>
    <row r="2082" s="1" customFormat="true" ht="22" hidden="false" customHeight="true" outlineLevel="0" collapsed="false">
      <c r="A2082" s="80" t="n">
        <f aca="false">ROW(A2080)-17</f>
        <v>2063</v>
      </c>
      <c r="B2082" s="23" t="s">
        <v>6209</v>
      </c>
      <c r="C2082" s="28" t="s">
        <v>6210</v>
      </c>
      <c r="D2082" s="23" t="s">
        <v>6211</v>
      </c>
      <c r="E2082" s="47" t="n">
        <v>6</v>
      </c>
      <c r="F2082" s="47" t="n">
        <v>0</v>
      </c>
      <c r="G2082" s="47" t="n">
        <v>2378.16</v>
      </c>
      <c r="H2082" s="47" t="n">
        <v>1426.9</v>
      </c>
      <c r="I2082" s="26" t="n">
        <v>0.6</v>
      </c>
      <c r="J2082" s="26"/>
    </row>
    <row r="2083" s="1" customFormat="true" ht="22" hidden="false" customHeight="true" outlineLevel="0" collapsed="false">
      <c r="A2083" s="80" t="n">
        <f aca="false">ROW(A2081)-17</f>
        <v>2064</v>
      </c>
      <c r="B2083" s="23" t="s">
        <v>6212</v>
      </c>
      <c r="C2083" s="28" t="s">
        <v>6213</v>
      </c>
      <c r="D2083" s="23" t="s">
        <v>6214</v>
      </c>
      <c r="E2083" s="47" t="n">
        <v>15</v>
      </c>
      <c r="F2083" s="47" t="n">
        <v>0</v>
      </c>
      <c r="G2083" s="47" t="n">
        <v>3130.27</v>
      </c>
      <c r="H2083" s="47" t="n">
        <v>1878.16</v>
      </c>
      <c r="I2083" s="26" t="n">
        <v>0.6</v>
      </c>
      <c r="J2083" s="26"/>
    </row>
    <row r="2084" s="1" customFormat="true" ht="22" hidden="false" customHeight="true" outlineLevel="0" collapsed="false">
      <c r="A2084" s="80" t="n">
        <f aca="false">ROW(A2082)-17</f>
        <v>2065</v>
      </c>
      <c r="B2084" s="23" t="s">
        <v>6215</v>
      </c>
      <c r="C2084" s="28" t="s">
        <v>6216</v>
      </c>
      <c r="D2084" s="23" t="s">
        <v>6217</v>
      </c>
      <c r="E2084" s="47" t="n">
        <v>2</v>
      </c>
      <c r="F2084" s="47" t="n">
        <v>0</v>
      </c>
      <c r="G2084" s="47" t="n">
        <v>340.9</v>
      </c>
      <c r="H2084" s="47" t="n">
        <v>204.54</v>
      </c>
      <c r="I2084" s="26" t="n">
        <v>0.6</v>
      </c>
      <c r="J2084" s="26"/>
    </row>
    <row r="2085" s="1" customFormat="true" ht="22" hidden="false" customHeight="true" outlineLevel="0" collapsed="false">
      <c r="A2085" s="80" t="n">
        <f aca="false">ROW(A2083)-17</f>
        <v>2066</v>
      </c>
      <c r="B2085" s="23" t="s">
        <v>6218</v>
      </c>
      <c r="C2085" s="28" t="s">
        <v>6219</v>
      </c>
      <c r="D2085" s="23" t="s">
        <v>6220</v>
      </c>
      <c r="E2085" s="47" t="n">
        <v>4</v>
      </c>
      <c r="F2085" s="47" t="n">
        <v>0</v>
      </c>
      <c r="G2085" s="47" t="n">
        <v>1717.56</v>
      </c>
      <c r="H2085" s="47" t="n">
        <v>1030.54</v>
      </c>
      <c r="I2085" s="26" t="n">
        <v>0.6</v>
      </c>
      <c r="J2085" s="26"/>
    </row>
    <row r="2086" s="1" customFormat="true" ht="22" hidden="false" customHeight="true" outlineLevel="0" collapsed="false">
      <c r="A2086" s="80" t="n">
        <f aca="false">ROW(A2084)-17</f>
        <v>2067</v>
      </c>
      <c r="B2086" s="23" t="s">
        <v>6221</v>
      </c>
      <c r="C2086" s="28" t="s">
        <v>6222</v>
      </c>
      <c r="D2086" s="23" t="s">
        <v>6223</v>
      </c>
      <c r="E2086" s="47" t="n">
        <v>9</v>
      </c>
      <c r="F2086" s="47" t="n">
        <v>0</v>
      </c>
      <c r="G2086" s="47" t="n">
        <v>3601.33</v>
      </c>
      <c r="H2086" s="47" t="n">
        <v>2160.8</v>
      </c>
      <c r="I2086" s="26" t="n">
        <v>0.6</v>
      </c>
      <c r="J2086" s="26"/>
    </row>
    <row r="2087" s="1" customFormat="true" ht="22" hidden="false" customHeight="true" outlineLevel="0" collapsed="false">
      <c r="A2087" s="80" t="n">
        <f aca="false">ROW(A2085)-17</f>
        <v>2068</v>
      </c>
      <c r="B2087" s="23" t="s">
        <v>6224</v>
      </c>
      <c r="C2087" s="28" t="s">
        <v>6225</v>
      </c>
      <c r="D2087" s="23" t="s">
        <v>6226</v>
      </c>
      <c r="E2087" s="47" t="n">
        <v>99</v>
      </c>
      <c r="F2087" s="47" t="n">
        <v>0</v>
      </c>
      <c r="G2087" s="47" t="n">
        <v>37498.8</v>
      </c>
      <c r="H2087" s="47" t="n">
        <v>22499.28</v>
      </c>
      <c r="I2087" s="26" t="n">
        <v>0.6</v>
      </c>
      <c r="J2087" s="26"/>
    </row>
    <row r="2088" s="1" customFormat="true" ht="22" hidden="false" customHeight="true" outlineLevel="0" collapsed="false">
      <c r="A2088" s="80" t="n">
        <f aca="false">ROW(A2086)-17</f>
        <v>2069</v>
      </c>
      <c r="B2088" s="23" t="s">
        <v>6227</v>
      </c>
      <c r="C2088" s="28" t="s">
        <v>6228</v>
      </c>
      <c r="D2088" s="23" t="s">
        <v>6229</v>
      </c>
      <c r="E2088" s="47" t="n">
        <v>8</v>
      </c>
      <c r="F2088" s="47" t="n">
        <v>0</v>
      </c>
      <c r="G2088" s="47" t="n">
        <v>2893.23</v>
      </c>
      <c r="H2088" s="47" t="n">
        <v>1735.94</v>
      </c>
      <c r="I2088" s="26" t="n">
        <v>0.6</v>
      </c>
      <c r="J2088" s="26"/>
    </row>
    <row r="2089" s="1" customFormat="true" ht="22" hidden="false" customHeight="true" outlineLevel="0" collapsed="false">
      <c r="A2089" s="80" t="n">
        <f aca="false">ROW(A2087)-17</f>
        <v>2070</v>
      </c>
      <c r="B2089" s="23" t="s">
        <v>6230</v>
      </c>
      <c r="C2089" s="28" t="s">
        <v>6231</v>
      </c>
      <c r="D2089" s="23" t="s">
        <v>6232</v>
      </c>
      <c r="E2089" s="47" t="n">
        <v>7</v>
      </c>
      <c r="F2089" s="47" t="n">
        <v>0</v>
      </c>
      <c r="G2089" s="47" t="n">
        <v>1791.56</v>
      </c>
      <c r="H2089" s="47" t="n">
        <v>1074.94</v>
      </c>
      <c r="I2089" s="26" t="n">
        <v>0.6</v>
      </c>
      <c r="J2089" s="26"/>
    </row>
    <row r="2090" s="1" customFormat="true" ht="22" hidden="false" customHeight="true" outlineLevel="0" collapsed="false">
      <c r="A2090" s="80" t="n">
        <f aca="false">ROW(A2088)-17</f>
        <v>2071</v>
      </c>
      <c r="B2090" s="23" t="s">
        <v>6233</v>
      </c>
      <c r="C2090" s="28" t="s">
        <v>6234</v>
      </c>
      <c r="D2090" s="23" t="s">
        <v>6235</v>
      </c>
      <c r="E2090" s="47" t="n">
        <v>8</v>
      </c>
      <c r="F2090" s="47" t="n">
        <v>0</v>
      </c>
      <c r="G2090" s="47" t="n">
        <v>3538.14</v>
      </c>
      <c r="H2090" s="47" t="n">
        <v>2122.88</v>
      </c>
      <c r="I2090" s="26" t="n">
        <v>0.6</v>
      </c>
      <c r="J2090" s="26"/>
    </row>
    <row r="2091" s="1" customFormat="true" ht="22" hidden="false" customHeight="true" outlineLevel="0" collapsed="false">
      <c r="A2091" s="80" t="n">
        <f aca="false">ROW(A2089)-17</f>
        <v>2072</v>
      </c>
      <c r="B2091" s="23" t="s">
        <v>6236</v>
      </c>
      <c r="C2091" s="24" t="s">
        <v>6237</v>
      </c>
      <c r="D2091" s="23" t="s">
        <v>6238</v>
      </c>
      <c r="E2091" s="47" t="n">
        <v>197</v>
      </c>
      <c r="F2091" s="47" t="n">
        <v>0</v>
      </c>
      <c r="G2091" s="47" t="n">
        <v>78753.2</v>
      </c>
      <c r="H2091" s="47" t="n">
        <v>47251.92</v>
      </c>
      <c r="I2091" s="26" t="n">
        <v>0.6</v>
      </c>
      <c r="J2091" s="26"/>
    </row>
    <row r="2092" s="1" customFormat="true" ht="22" hidden="false" customHeight="true" outlineLevel="0" collapsed="false">
      <c r="A2092" s="80" t="n">
        <f aca="false">ROW(A2090)-17</f>
        <v>2073</v>
      </c>
      <c r="B2092" s="23" t="s">
        <v>6239</v>
      </c>
      <c r="C2092" s="28" t="s">
        <v>6240</v>
      </c>
      <c r="D2092" s="23" t="s">
        <v>6241</v>
      </c>
      <c r="E2092" s="47" t="n">
        <v>9</v>
      </c>
      <c r="F2092" s="47" t="n">
        <v>0</v>
      </c>
      <c r="G2092" s="47" t="n">
        <v>1919.81</v>
      </c>
      <c r="H2092" s="47" t="n">
        <v>1151.89</v>
      </c>
      <c r="I2092" s="26" t="n">
        <v>0.6</v>
      </c>
      <c r="J2092" s="26"/>
    </row>
    <row r="2093" s="1" customFormat="true" ht="22" hidden="false" customHeight="true" outlineLevel="0" collapsed="false">
      <c r="A2093" s="80" t="n">
        <f aca="false">ROW(A2091)-17</f>
        <v>2074</v>
      </c>
      <c r="B2093" s="23" t="s">
        <v>6242</v>
      </c>
      <c r="C2093" s="28" t="s">
        <v>6243</v>
      </c>
      <c r="D2093" s="23" t="s">
        <v>6244</v>
      </c>
      <c r="E2093" s="47" t="n">
        <v>6</v>
      </c>
      <c r="F2093" s="47" t="n">
        <v>0</v>
      </c>
      <c r="G2093" s="47" t="n">
        <v>2925.33</v>
      </c>
      <c r="H2093" s="47" t="n">
        <v>1755.2</v>
      </c>
      <c r="I2093" s="26" t="n">
        <v>0.6</v>
      </c>
      <c r="J2093" s="26"/>
    </row>
    <row r="2094" s="1" customFormat="true" ht="22" hidden="false" customHeight="true" outlineLevel="0" collapsed="false">
      <c r="A2094" s="80" t="n">
        <f aca="false">ROW(A2092)-17</f>
        <v>2075</v>
      </c>
      <c r="B2094" s="23" t="s">
        <v>6245</v>
      </c>
      <c r="C2094" s="28" t="s">
        <v>6246</v>
      </c>
      <c r="D2094" s="23" t="s">
        <v>6247</v>
      </c>
      <c r="E2094" s="47" t="n">
        <v>6</v>
      </c>
      <c r="F2094" s="47" t="n">
        <v>0</v>
      </c>
      <c r="G2094" s="47" t="n">
        <v>2444.22</v>
      </c>
      <c r="H2094" s="47" t="n">
        <v>1466.53</v>
      </c>
      <c r="I2094" s="26" t="n">
        <v>0.6</v>
      </c>
      <c r="J2094" s="26"/>
    </row>
    <row r="2095" s="1" customFormat="true" ht="22" hidden="false" customHeight="true" outlineLevel="0" collapsed="false">
      <c r="A2095" s="80" t="n">
        <f aca="false">ROW(A2093)-17</f>
        <v>2076</v>
      </c>
      <c r="B2095" s="23" t="s">
        <v>6248</v>
      </c>
      <c r="C2095" s="28" t="s">
        <v>6249</v>
      </c>
      <c r="D2095" s="23" t="s">
        <v>6250</v>
      </c>
      <c r="E2095" s="47" t="n">
        <v>109</v>
      </c>
      <c r="F2095" s="47" t="n">
        <v>0</v>
      </c>
      <c r="G2095" s="47" t="n">
        <v>42926.43</v>
      </c>
      <c r="H2095" s="47" t="n">
        <v>25755.86</v>
      </c>
      <c r="I2095" s="26" t="n">
        <v>0.6</v>
      </c>
      <c r="J2095" s="26"/>
    </row>
    <row r="2096" s="1" customFormat="true" ht="22" hidden="false" customHeight="true" outlineLevel="0" collapsed="false">
      <c r="A2096" s="80" t="n">
        <f aca="false">ROW(A2094)-17</f>
        <v>2077</v>
      </c>
      <c r="B2096" s="23" t="s">
        <v>6251</v>
      </c>
      <c r="C2096" s="28" t="s">
        <v>6252</v>
      </c>
      <c r="D2096" s="23" t="s">
        <v>6253</v>
      </c>
      <c r="E2096" s="47" t="n">
        <v>1</v>
      </c>
      <c r="F2096" s="47" t="n">
        <v>0</v>
      </c>
      <c r="G2096" s="47" t="n">
        <v>396.36</v>
      </c>
      <c r="H2096" s="47" t="n">
        <v>237.82</v>
      </c>
      <c r="I2096" s="26" t="n">
        <v>0.6</v>
      </c>
      <c r="J2096" s="26"/>
    </row>
    <row r="2097" s="1" customFormat="true" ht="22" hidden="false" customHeight="true" outlineLevel="0" collapsed="false">
      <c r="A2097" s="80" t="n">
        <f aca="false">ROW(A2095)-17</f>
        <v>2078</v>
      </c>
      <c r="B2097" s="23" t="s">
        <v>6254</v>
      </c>
      <c r="C2097" s="24" t="s">
        <v>6255</v>
      </c>
      <c r="D2097" s="23" t="s">
        <v>6256</v>
      </c>
      <c r="E2097" s="47" t="n">
        <v>18</v>
      </c>
      <c r="F2097" s="47" t="n">
        <v>0</v>
      </c>
      <c r="G2097" s="47" t="n">
        <v>7396.24</v>
      </c>
      <c r="H2097" s="47" t="n">
        <v>4437.74</v>
      </c>
      <c r="I2097" s="26" t="n">
        <v>0.6</v>
      </c>
      <c r="J2097" s="26"/>
    </row>
    <row r="2098" s="1" customFormat="true" ht="22" hidden="false" customHeight="true" outlineLevel="0" collapsed="false">
      <c r="A2098" s="80" t="n">
        <f aca="false">ROW(A2096)-17</f>
        <v>2079</v>
      </c>
      <c r="B2098" s="23" t="s">
        <v>6257</v>
      </c>
      <c r="C2098" s="28" t="s">
        <v>6258</v>
      </c>
      <c r="D2098" s="23" t="s">
        <v>6259</v>
      </c>
      <c r="E2098" s="47" t="n">
        <v>3</v>
      </c>
      <c r="F2098" s="47" t="n">
        <v>0</v>
      </c>
      <c r="G2098" s="47" t="n">
        <v>1189.08</v>
      </c>
      <c r="H2098" s="47" t="n">
        <v>713.45</v>
      </c>
      <c r="I2098" s="26" t="n">
        <v>0.6</v>
      </c>
      <c r="J2098" s="26"/>
    </row>
    <row r="2099" s="1" customFormat="true" ht="22" hidden="false" customHeight="true" outlineLevel="0" collapsed="false">
      <c r="A2099" s="80" t="n">
        <f aca="false">ROW(A2097)-17</f>
        <v>2080</v>
      </c>
      <c r="B2099" s="23" t="s">
        <v>6260</v>
      </c>
      <c r="C2099" s="28" t="s">
        <v>6261</v>
      </c>
      <c r="D2099" s="23" t="s">
        <v>6262</v>
      </c>
      <c r="E2099" s="47" t="n">
        <v>2</v>
      </c>
      <c r="F2099" s="47" t="n">
        <v>0</v>
      </c>
      <c r="G2099" s="47" t="n">
        <v>793.94</v>
      </c>
      <c r="H2099" s="47" t="n">
        <v>476.36</v>
      </c>
      <c r="I2099" s="26" t="n">
        <v>0.6</v>
      </c>
      <c r="J2099" s="26"/>
    </row>
    <row r="2100" s="1" customFormat="true" ht="22" hidden="false" customHeight="true" outlineLevel="0" collapsed="false">
      <c r="A2100" s="80" t="n">
        <f aca="false">ROW(A2098)-17</f>
        <v>2081</v>
      </c>
      <c r="B2100" s="23" t="s">
        <v>6263</v>
      </c>
      <c r="C2100" s="28" t="s">
        <v>6264</v>
      </c>
      <c r="D2100" s="23" t="s">
        <v>6265</v>
      </c>
      <c r="E2100" s="47" t="n">
        <v>27</v>
      </c>
      <c r="F2100" s="47" t="n">
        <v>0</v>
      </c>
      <c r="G2100" s="47" t="n">
        <v>40401.5</v>
      </c>
      <c r="H2100" s="47" t="n">
        <v>24240.9</v>
      </c>
      <c r="I2100" s="26" t="n">
        <v>0.6</v>
      </c>
      <c r="J2100" s="26"/>
    </row>
    <row r="2101" s="1" customFormat="true" ht="22" hidden="false" customHeight="true" outlineLevel="0" collapsed="false">
      <c r="A2101" s="80" t="n">
        <f aca="false">ROW(A2099)-17</f>
        <v>2082</v>
      </c>
      <c r="B2101" s="23" t="s">
        <v>6266</v>
      </c>
      <c r="C2101" s="28" t="s">
        <v>6267</v>
      </c>
      <c r="D2101" s="23" t="s">
        <v>6268</v>
      </c>
      <c r="E2101" s="47" t="n">
        <v>118</v>
      </c>
      <c r="F2101" s="47" t="n">
        <v>0</v>
      </c>
      <c r="G2101" s="47" t="n">
        <v>50216.71</v>
      </c>
      <c r="H2101" s="47" t="n">
        <v>30130.03</v>
      </c>
      <c r="I2101" s="26" t="n">
        <v>0.6</v>
      </c>
      <c r="J2101" s="26"/>
    </row>
    <row r="2102" s="1" customFormat="true" ht="22" hidden="false" customHeight="true" outlineLevel="0" collapsed="false">
      <c r="A2102" s="80" t="n">
        <f aca="false">ROW(A2100)-17</f>
        <v>2083</v>
      </c>
      <c r="B2102" s="23" t="s">
        <v>6269</v>
      </c>
      <c r="C2102" s="28" t="s">
        <v>6270</v>
      </c>
      <c r="D2102" s="23" t="s">
        <v>6271</v>
      </c>
      <c r="E2102" s="47" t="n">
        <v>1</v>
      </c>
      <c r="F2102" s="47" t="n">
        <v>0</v>
      </c>
      <c r="G2102" s="47" t="n">
        <v>234.45</v>
      </c>
      <c r="H2102" s="47" t="n">
        <v>140.67</v>
      </c>
      <c r="I2102" s="26" t="n">
        <v>0.6</v>
      </c>
      <c r="J2102" s="26"/>
    </row>
    <row r="2103" s="1" customFormat="true" ht="22" hidden="false" customHeight="true" outlineLevel="0" collapsed="false">
      <c r="A2103" s="80" t="n">
        <f aca="false">ROW(A2101)-17</f>
        <v>2084</v>
      </c>
      <c r="B2103" s="23" t="s">
        <v>6272</v>
      </c>
      <c r="C2103" s="28" t="s">
        <v>6273</v>
      </c>
      <c r="D2103" s="23" t="s">
        <v>6274</v>
      </c>
      <c r="E2103" s="47" t="n">
        <v>18</v>
      </c>
      <c r="F2103" s="47" t="n">
        <v>0</v>
      </c>
      <c r="G2103" s="47" t="n">
        <v>6218.77</v>
      </c>
      <c r="H2103" s="47" t="n">
        <v>3731.26</v>
      </c>
      <c r="I2103" s="26" t="n">
        <v>0.6</v>
      </c>
      <c r="J2103" s="26"/>
    </row>
    <row r="2104" s="1" customFormat="true" ht="22" hidden="false" customHeight="true" outlineLevel="0" collapsed="false">
      <c r="A2104" s="80" t="n">
        <f aca="false">ROW(A2102)-17</f>
        <v>2085</v>
      </c>
      <c r="B2104" s="23" t="s">
        <v>6275</v>
      </c>
      <c r="C2104" s="28" t="s">
        <v>6276</v>
      </c>
      <c r="D2104" s="23" t="s">
        <v>6277</v>
      </c>
      <c r="E2104" s="47" t="n">
        <v>24</v>
      </c>
      <c r="F2104" s="47" t="n">
        <v>0</v>
      </c>
      <c r="G2104" s="47" t="n">
        <v>8889.81</v>
      </c>
      <c r="H2104" s="47" t="n">
        <v>5333.89</v>
      </c>
      <c r="I2104" s="26" t="n">
        <v>0.6</v>
      </c>
      <c r="J2104" s="26"/>
    </row>
    <row r="2105" s="1" customFormat="true" ht="22" hidden="false" customHeight="true" outlineLevel="0" collapsed="false">
      <c r="A2105" s="80" t="n">
        <f aca="false">ROW(A2103)-17</f>
        <v>2086</v>
      </c>
      <c r="B2105" s="23" t="s">
        <v>6278</v>
      </c>
      <c r="C2105" s="28" t="s">
        <v>6279</v>
      </c>
      <c r="D2105" s="23" t="s">
        <v>6280</v>
      </c>
      <c r="E2105" s="47" t="n">
        <v>2</v>
      </c>
      <c r="F2105" s="47" t="n">
        <v>0</v>
      </c>
      <c r="G2105" s="47" t="n">
        <v>664.84</v>
      </c>
      <c r="H2105" s="47" t="n">
        <v>398.9</v>
      </c>
      <c r="I2105" s="26" t="n">
        <v>0.6</v>
      </c>
      <c r="J2105" s="26"/>
    </row>
    <row r="2106" s="1" customFormat="true" ht="22" hidden="false" customHeight="true" outlineLevel="0" collapsed="false">
      <c r="A2106" s="80" t="n">
        <f aca="false">ROW(A2104)-17</f>
        <v>2087</v>
      </c>
      <c r="B2106" s="23" t="s">
        <v>6281</v>
      </c>
      <c r="C2106" s="28" t="s">
        <v>6282</v>
      </c>
      <c r="D2106" s="23" t="s">
        <v>6283</v>
      </c>
      <c r="E2106" s="47" t="n">
        <v>5</v>
      </c>
      <c r="F2106" s="47" t="n">
        <v>0</v>
      </c>
      <c r="G2106" s="47" t="n">
        <v>1178</v>
      </c>
      <c r="H2106" s="47" t="n">
        <v>706.8</v>
      </c>
      <c r="I2106" s="26" t="n">
        <v>0.6</v>
      </c>
      <c r="J2106" s="26"/>
    </row>
    <row r="2107" s="1" customFormat="true" ht="22" hidden="false" customHeight="true" outlineLevel="0" collapsed="false">
      <c r="A2107" s="80" t="n">
        <f aca="false">ROW(A2105)-17</f>
        <v>2088</v>
      </c>
      <c r="B2107" s="23" t="s">
        <v>6284</v>
      </c>
      <c r="C2107" s="28" t="s">
        <v>6285</v>
      </c>
      <c r="D2107" s="23" t="s">
        <v>6286</v>
      </c>
      <c r="E2107" s="47" t="n">
        <v>42</v>
      </c>
      <c r="F2107" s="47" t="n">
        <v>0</v>
      </c>
      <c r="G2107" s="47" t="n">
        <v>81531.48</v>
      </c>
      <c r="H2107" s="47" t="n">
        <v>48918.89</v>
      </c>
      <c r="I2107" s="26" t="n">
        <v>0.6</v>
      </c>
      <c r="J2107" s="26"/>
    </row>
    <row r="2108" s="1" customFormat="true" ht="22" hidden="false" customHeight="true" outlineLevel="0" collapsed="false">
      <c r="A2108" s="80" t="n">
        <f aca="false">ROW(A2106)-17</f>
        <v>2089</v>
      </c>
      <c r="B2108" s="23" t="s">
        <v>6287</v>
      </c>
      <c r="C2108" s="28" t="s">
        <v>6288</v>
      </c>
      <c r="D2108" s="23" t="s">
        <v>6289</v>
      </c>
      <c r="E2108" s="47" t="n">
        <v>50</v>
      </c>
      <c r="F2108" s="47" t="n">
        <v>0</v>
      </c>
      <c r="G2108" s="47" t="n">
        <v>19855.25</v>
      </c>
      <c r="H2108" s="47" t="n">
        <v>11913.15</v>
      </c>
      <c r="I2108" s="26" t="n">
        <v>0.6</v>
      </c>
      <c r="J2108" s="26"/>
    </row>
    <row r="2109" s="1" customFormat="true" ht="22" hidden="false" customHeight="true" outlineLevel="0" collapsed="false">
      <c r="A2109" s="80" t="n">
        <f aca="false">ROW(A2107)-17</f>
        <v>2090</v>
      </c>
      <c r="B2109" s="23" t="s">
        <v>6290</v>
      </c>
      <c r="C2109" s="24" t="s">
        <v>6291</v>
      </c>
      <c r="D2109" s="23" t="s">
        <v>6292</v>
      </c>
      <c r="E2109" s="47" t="n">
        <v>15</v>
      </c>
      <c r="F2109" s="47" t="n">
        <v>0</v>
      </c>
      <c r="G2109" s="47" t="n">
        <v>6071.52</v>
      </c>
      <c r="H2109" s="47" t="n">
        <v>3642.91</v>
      </c>
      <c r="I2109" s="26" t="n">
        <v>0.6</v>
      </c>
      <c r="J2109" s="26"/>
    </row>
    <row r="2110" s="1" customFormat="true" ht="22" hidden="false" customHeight="true" outlineLevel="0" collapsed="false">
      <c r="A2110" s="80" t="n">
        <f aca="false">ROW(A2108)-17</f>
        <v>2091</v>
      </c>
      <c r="B2110" s="23" t="s">
        <v>6293</v>
      </c>
      <c r="C2110" s="28" t="s">
        <v>6294</v>
      </c>
      <c r="D2110" s="23" t="s">
        <v>6295</v>
      </c>
      <c r="E2110" s="47" t="n">
        <v>9</v>
      </c>
      <c r="F2110" s="47" t="n">
        <v>0</v>
      </c>
      <c r="G2110" s="47" t="n">
        <v>1731.68</v>
      </c>
      <c r="H2110" s="47" t="n">
        <v>1039.01</v>
      </c>
      <c r="I2110" s="26" t="n">
        <v>0.6</v>
      </c>
      <c r="J2110" s="26"/>
    </row>
    <row r="2111" s="1" customFormat="true" ht="22" hidden="false" customHeight="true" outlineLevel="0" collapsed="false">
      <c r="A2111" s="80" t="n">
        <f aca="false">ROW(A2109)-17</f>
        <v>2092</v>
      </c>
      <c r="B2111" s="23" t="s">
        <v>6296</v>
      </c>
      <c r="C2111" s="28" t="s">
        <v>6297</v>
      </c>
      <c r="D2111" s="23" t="s">
        <v>6298</v>
      </c>
      <c r="E2111" s="47" t="n">
        <v>9</v>
      </c>
      <c r="F2111" s="47" t="n">
        <v>0</v>
      </c>
      <c r="G2111" s="47" t="n">
        <v>3000.43</v>
      </c>
      <c r="H2111" s="47" t="n">
        <v>1800.26</v>
      </c>
      <c r="I2111" s="26" t="n">
        <v>0.6</v>
      </c>
      <c r="J2111" s="26"/>
    </row>
    <row r="2112" s="1" customFormat="true" ht="22" hidden="false" customHeight="true" outlineLevel="0" collapsed="false">
      <c r="A2112" s="80" t="n">
        <f aca="false">ROW(A2110)-17</f>
        <v>2093</v>
      </c>
      <c r="B2112" s="23" t="s">
        <v>6299</v>
      </c>
      <c r="C2112" s="28" t="s">
        <v>6300</v>
      </c>
      <c r="D2112" s="23" t="s">
        <v>6301</v>
      </c>
      <c r="E2112" s="47" t="n">
        <v>7</v>
      </c>
      <c r="F2112" s="47" t="n">
        <v>0</v>
      </c>
      <c r="G2112" s="47" t="n">
        <v>409.08</v>
      </c>
      <c r="H2112" s="47" t="n">
        <v>245.45</v>
      </c>
      <c r="I2112" s="26" t="n">
        <v>0.6</v>
      </c>
      <c r="J2112" s="26"/>
    </row>
    <row r="2113" s="1" customFormat="true" ht="22" hidden="false" customHeight="true" outlineLevel="0" collapsed="false">
      <c r="A2113" s="80" t="n">
        <f aca="false">ROW(A2111)-17</f>
        <v>2094</v>
      </c>
      <c r="B2113" s="23" t="s">
        <v>6302</v>
      </c>
      <c r="C2113" s="28" t="s">
        <v>6303</v>
      </c>
      <c r="D2113" s="23" t="s">
        <v>6304</v>
      </c>
      <c r="E2113" s="47" t="n">
        <v>2</v>
      </c>
      <c r="F2113" s="47" t="n">
        <v>0</v>
      </c>
      <c r="G2113" s="47" t="n">
        <v>929.08</v>
      </c>
      <c r="H2113" s="47" t="n">
        <v>557.45</v>
      </c>
      <c r="I2113" s="26" t="n">
        <v>0.6</v>
      </c>
      <c r="J2113" s="26"/>
    </row>
    <row r="2114" s="1" customFormat="true" ht="22" hidden="false" customHeight="true" outlineLevel="0" collapsed="false">
      <c r="A2114" s="80" t="n">
        <f aca="false">ROW(A2112)-17</f>
        <v>2095</v>
      </c>
      <c r="B2114" s="23" t="s">
        <v>6305</v>
      </c>
      <c r="C2114" s="28" t="s">
        <v>6306</v>
      </c>
      <c r="D2114" s="23" t="s">
        <v>6307</v>
      </c>
      <c r="E2114" s="47" t="n">
        <v>9</v>
      </c>
      <c r="F2114" s="27" t="n">
        <v>0</v>
      </c>
      <c r="G2114" s="47" t="n">
        <v>3576.7</v>
      </c>
      <c r="H2114" s="47" t="n">
        <v>2146.02</v>
      </c>
      <c r="I2114" s="26" t="n">
        <v>0.6</v>
      </c>
      <c r="J2114" s="26"/>
    </row>
    <row r="2115" s="1" customFormat="true" ht="22" hidden="false" customHeight="true" outlineLevel="0" collapsed="false">
      <c r="A2115" s="80" t="n">
        <f aca="false">ROW(A2113)-17</f>
        <v>2096</v>
      </c>
      <c r="B2115" s="23" t="s">
        <v>6308</v>
      </c>
      <c r="C2115" s="28" t="s">
        <v>6309</v>
      </c>
      <c r="D2115" s="23" t="s">
        <v>6310</v>
      </c>
      <c r="E2115" s="47" t="n">
        <v>2</v>
      </c>
      <c r="F2115" s="27" t="n">
        <v>0</v>
      </c>
      <c r="G2115" s="47" t="n">
        <v>792.72</v>
      </c>
      <c r="H2115" s="47" t="n">
        <v>475.63</v>
      </c>
      <c r="I2115" s="26" t="n">
        <v>0.6</v>
      </c>
      <c r="J2115" s="26"/>
    </row>
    <row r="2116" s="1" customFormat="true" ht="22" hidden="false" customHeight="true" outlineLevel="0" collapsed="false">
      <c r="A2116" s="80" t="n">
        <f aca="false">ROW(A2114)-17</f>
        <v>2097</v>
      </c>
      <c r="B2116" s="23" t="s">
        <v>6311</v>
      </c>
      <c r="C2116" s="28" t="s">
        <v>6312</v>
      </c>
      <c r="D2116" s="23" t="s">
        <v>6313</v>
      </c>
      <c r="E2116" s="47" t="n">
        <v>38</v>
      </c>
      <c r="F2116" s="27" t="n">
        <v>0</v>
      </c>
      <c r="G2116" s="47" t="n">
        <v>12666.72</v>
      </c>
      <c r="H2116" s="47" t="n">
        <v>7600.03</v>
      </c>
      <c r="I2116" s="26" t="n">
        <v>0.6</v>
      </c>
      <c r="J2116" s="26"/>
    </row>
    <row r="2117" s="1" customFormat="true" ht="22" hidden="false" customHeight="true" outlineLevel="0" collapsed="false">
      <c r="A2117" s="80" t="n">
        <f aca="false">ROW(A2115)-17</f>
        <v>2098</v>
      </c>
      <c r="B2117" s="23" t="s">
        <v>6314</v>
      </c>
      <c r="C2117" s="28" t="s">
        <v>6315</v>
      </c>
      <c r="D2117" s="23" t="s">
        <v>6316</v>
      </c>
      <c r="E2117" s="47" t="n">
        <v>90</v>
      </c>
      <c r="F2117" s="27" t="n">
        <v>0</v>
      </c>
      <c r="G2117" s="47" t="n">
        <v>31744.41</v>
      </c>
      <c r="H2117" s="47" t="n">
        <v>19046.65</v>
      </c>
      <c r="I2117" s="26" t="n">
        <v>0.6</v>
      </c>
      <c r="J2117" s="26"/>
    </row>
    <row r="2118" s="1" customFormat="true" ht="22" hidden="false" customHeight="true" outlineLevel="0" collapsed="false">
      <c r="A2118" s="80" t="n">
        <f aca="false">ROW(A2116)-17</f>
        <v>2099</v>
      </c>
      <c r="B2118" s="23" t="s">
        <v>6317</v>
      </c>
      <c r="C2118" s="28" t="s">
        <v>6318</v>
      </c>
      <c r="D2118" s="23" t="s">
        <v>6319</v>
      </c>
      <c r="E2118" s="47" t="n">
        <v>1</v>
      </c>
      <c r="F2118" s="27" t="n">
        <v>0</v>
      </c>
      <c r="G2118" s="47" t="n">
        <v>268.48</v>
      </c>
      <c r="H2118" s="47" t="n">
        <v>161.09</v>
      </c>
      <c r="I2118" s="26" t="n">
        <v>0.6</v>
      </c>
      <c r="J2118" s="26"/>
    </row>
    <row r="2119" s="1" customFormat="true" ht="22" hidden="false" customHeight="true" outlineLevel="0" collapsed="false">
      <c r="A2119" s="80" t="n">
        <f aca="false">ROW(A2117)-17</f>
        <v>2100</v>
      </c>
      <c r="B2119" s="23" t="s">
        <v>6320</v>
      </c>
      <c r="C2119" s="28" t="s">
        <v>6321</v>
      </c>
      <c r="D2119" s="23" t="s">
        <v>6322</v>
      </c>
      <c r="E2119" s="47" t="n">
        <v>5</v>
      </c>
      <c r="F2119" s="27" t="n">
        <v>0</v>
      </c>
      <c r="G2119" s="47" t="n">
        <v>2125.44</v>
      </c>
      <c r="H2119" s="47" t="n">
        <v>1275.26</v>
      </c>
      <c r="I2119" s="26" t="n">
        <v>0.6</v>
      </c>
      <c r="J2119" s="26"/>
    </row>
    <row r="2120" s="1" customFormat="true" ht="22" hidden="false" customHeight="true" outlineLevel="0" collapsed="false">
      <c r="A2120" s="80" t="n">
        <f aca="false">ROW(A2118)-17</f>
        <v>2101</v>
      </c>
      <c r="B2120" s="23" t="s">
        <v>6323</v>
      </c>
      <c r="C2120" s="28" t="s">
        <v>6324</v>
      </c>
      <c r="D2120" s="23" t="s">
        <v>6325</v>
      </c>
      <c r="E2120" s="47" t="n">
        <v>16</v>
      </c>
      <c r="F2120" s="27" t="n">
        <v>0</v>
      </c>
      <c r="G2120" s="47" t="n">
        <v>5749.34</v>
      </c>
      <c r="H2120" s="47" t="n">
        <v>3449.6</v>
      </c>
      <c r="I2120" s="26" t="n">
        <v>0.6</v>
      </c>
      <c r="J2120" s="26"/>
    </row>
    <row r="2121" s="1" customFormat="true" ht="22" hidden="false" customHeight="true" outlineLevel="0" collapsed="false">
      <c r="A2121" s="80" t="n">
        <f aca="false">ROW(A2119)-17</f>
        <v>2102</v>
      </c>
      <c r="B2121" s="23" t="s">
        <v>6326</v>
      </c>
      <c r="C2121" s="28" t="s">
        <v>6327</v>
      </c>
      <c r="D2121" s="23" t="s">
        <v>6328</v>
      </c>
      <c r="E2121" s="47" t="n">
        <v>28</v>
      </c>
      <c r="F2121" s="27" t="n">
        <v>0</v>
      </c>
      <c r="G2121" s="47" t="n">
        <v>2932.08</v>
      </c>
      <c r="H2121" s="47" t="n">
        <v>1759.25</v>
      </c>
      <c r="I2121" s="26" t="n">
        <v>0.6</v>
      </c>
      <c r="J2121" s="26"/>
    </row>
    <row r="2122" s="1" customFormat="true" ht="22" hidden="false" customHeight="true" outlineLevel="0" collapsed="false">
      <c r="A2122" s="80" t="n">
        <f aca="false">ROW(A2120)-17</f>
        <v>2103</v>
      </c>
      <c r="B2122" s="23" t="s">
        <v>6329</v>
      </c>
      <c r="C2122" s="28" t="s">
        <v>6330</v>
      </c>
      <c r="D2122" s="23" t="s">
        <v>6331</v>
      </c>
      <c r="E2122" s="47" t="n">
        <v>163</v>
      </c>
      <c r="F2122" s="27" t="n">
        <v>0</v>
      </c>
      <c r="G2122" s="47" t="n">
        <v>16908.64</v>
      </c>
      <c r="H2122" s="47" t="n">
        <v>10145.18</v>
      </c>
      <c r="I2122" s="26" t="n">
        <v>0.6</v>
      </c>
      <c r="J2122" s="26"/>
    </row>
    <row r="2123" s="1" customFormat="true" ht="22" hidden="false" customHeight="true" outlineLevel="0" collapsed="false">
      <c r="A2123" s="80" t="n">
        <f aca="false">ROW(A2121)-17</f>
        <v>2104</v>
      </c>
      <c r="B2123" s="23" t="s">
        <v>6332</v>
      </c>
      <c r="C2123" s="28" t="s">
        <v>6333</v>
      </c>
      <c r="D2123" s="23" t="s">
        <v>6334</v>
      </c>
      <c r="E2123" s="47" t="n">
        <v>31</v>
      </c>
      <c r="F2123" s="27" t="n">
        <v>0</v>
      </c>
      <c r="G2123" s="47" t="n">
        <v>13230</v>
      </c>
      <c r="H2123" s="47" t="n">
        <v>7938</v>
      </c>
      <c r="I2123" s="26" t="n">
        <v>0.6</v>
      </c>
      <c r="J2123" s="26"/>
    </row>
    <row r="2124" s="1" customFormat="true" ht="22" hidden="false" customHeight="true" outlineLevel="0" collapsed="false">
      <c r="A2124" s="80" t="n">
        <f aca="false">ROW(A2122)-17</f>
        <v>2105</v>
      </c>
      <c r="B2124" s="23" t="s">
        <v>6335</v>
      </c>
      <c r="C2124" s="28" t="s">
        <v>6336</v>
      </c>
      <c r="D2124" s="23" t="s">
        <v>6337</v>
      </c>
      <c r="E2124" s="47" t="n">
        <v>2</v>
      </c>
      <c r="F2124" s="27" t="n">
        <v>0</v>
      </c>
      <c r="G2124" s="47" t="n">
        <v>511.35</v>
      </c>
      <c r="H2124" s="47" t="n">
        <v>306.81</v>
      </c>
      <c r="I2124" s="26" t="n">
        <v>0.6</v>
      </c>
      <c r="J2124" s="26"/>
    </row>
    <row r="2125" s="1" customFormat="true" ht="22" hidden="false" customHeight="true" outlineLevel="0" collapsed="false">
      <c r="A2125" s="80" t="n">
        <f aca="false">ROW(A2123)-17</f>
        <v>2106</v>
      </c>
      <c r="B2125" s="23" t="s">
        <v>6338</v>
      </c>
      <c r="C2125" s="28" t="s">
        <v>6339</v>
      </c>
      <c r="D2125" s="23" t="s">
        <v>6340</v>
      </c>
      <c r="E2125" s="47" t="n">
        <v>59</v>
      </c>
      <c r="F2125" s="27" t="n">
        <v>0</v>
      </c>
      <c r="G2125" s="47" t="n">
        <v>22673.99</v>
      </c>
      <c r="H2125" s="47" t="n">
        <v>13604.39</v>
      </c>
      <c r="I2125" s="26" t="n">
        <v>0.6</v>
      </c>
      <c r="J2125" s="26"/>
    </row>
    <row r="2126" s="1" customFormat="true" ht="22" hidden="false" customHeight="true" outlineLevel="0" collapsed="false">
      <c r="A2126" s="80" t="n">
        <f aca="false">ROW(A2124)-17</f>
        <v>2107</v>
      </c>
      <c r="B2126" s="23" t="s">
        <v>6341</v>
      </c>
      <c r="C2126" s="28" t="s">
        <v>6342</v>
      </c>
      <c r="D2126" s="23" t="s">
        <v>6343</v>
      </c>
      <c r="E2126" s="47" t="n">
        <v>9</v>
      </c>
      <c r="F2126" s="27" t="n">
        <v>0</v>
      </c>
      <c r="G2126" s="47" t="n">
        <v>2692.72</v>
      </c>
      <c r="H2126" s="47" t="n">
        <v>1615.63</v>
      </c>
      <c r="I2126" s="26" t="n">
        <v>0.6</v>
      </c>
      <c r="J2126" s="26"/>
    </row>
    <row r="2127" s="1" customFormat="true" ht="22" hidden="false" customHeight="true" outlineLevel="0" collapsed="false">
      <c r="A2127" s="80" t="n">
        <f aca="false">ROW(A2125)-17</f>
        <v>2108</v>
      </c>
      <c r="B2127" s="23" t="s">
        <v>6344</v>
      </c>
      <c r="C2127" s="28" t="s">
        <v>6345</v>
      </c>
      <c r="D2127" s="23" t="s">
        <v>6346</v>
      </c>
      <c r="E2127" s="47" t="n">
        <v>355</v>
      </c>
      <c r="F2127" s="27" t="n">
        <v>0</v>
      </c>
      <c r="G2127" s="47" t="n">
        <v>182791.77</v>
      </c>
      <c r="H2127" s="47" t="n">
        <v>109675.06</v>
      </c>
      <c r="I2127" s="26" t="n">
        <v>0.6</v>
      </c>
      <c r="J2127" s="26"/>
    </row>
    <row r="2128" s="1" customFormat="true" ht="22" hidden="false" customHeight="true" outlineLevel="0" collapsed="false">
      <c r="A2128" s="80" t="n">
        <f aca="false">ROW(A2126)-17</f>
        <v>2109</v>
      </c>
      <c r="B2128" s="23" t="s">
        <v>6347</v>
      </c>
      <c r="C2128" s="28" t="s">
        <v>6348</v>
      </c>
      <c r="D2128" s="23" t="s">
        <v>6349</v>
      </c>
      <c r="E2128" s="47" t="n">
        <v>2</v>
      </c>
      <c r="F2128" s="27" t="n">
        <v>0</v>
      </c>
      <c r="G2128" s="47" t="n">
        <v>852.94</v>
      </c>
      <c r="H2128" s="47" t="n">
        <v>511.76</v>
      </c>
      <c r="I2128" s="26" t="n">
        <v>0.6</v>
      </c>
      <c r="J2128" s="26"/>
    </row>
    <row r="2129" s="1" customFormat="true" ht="22" hidden="false" customHeight="true" outlineLevel="0" collapsed="false">
      <c r="A2129" s="80" t="n">
        <f aca="false">ROW(A2127)-17</f>
        <v>2110</v>
      </c>
      <c r="B2129" s="23" t="s">
        <v>6350</v>
      </c>
      <c r="C2129" s="28" t="s">
        <v>6351</v>
      </c>
      <c r="D2129" s="23" t="s">
        <v>6352</v>
      </c>
      <c r="E2129" s="47" t="n">
        <v>60</v>
      </c>
      <c r="F2129" s="27" t="n">
        <v>0</v>
      </c>
      <c r="G2129" s="47" t="n">
        <v>33771.97</v>
      </c>
      <c r="H2129" s="47" t="n">
        <v>20263.18</v>
      </c>
      <c r="I2129" s="26" t="n">
        <v>0.6</v>
      </c>
      <c r="J2129" s="26"/>
    </row>
    <row r="2130" s="1" customFormat="true" ht="22" hidden="false" customHeight="true" outlineLevel="0" collapsed="false">
      <c r="A2130" s="80" t="n">
        <f aca="false">ROW(A2128)-17</f>
        <v>2111</v>
      </c>
      <c r="B2130" s="23" t="s">
        <v>6353</v>
      </c>
      <c r="C2130" s="28" t="s">
        <v>6354</v>
      </c>
      <c r="D2130" s="23" t="s">
        <v>6355</v>
      </c>
      <c r="E2130" s="47" t="n">
        <v>236</v>
      </c>
      <c r="F2130" s="27" t="n">
        <v>0</v>
      </c>
      <c r="G2130" s="47" t="n">
        <v>72234.81</v>
      </c>
      <c r="H2130" s="47" t="n">
        <v>43340.89</v>
      </c>
      <c r="I2130" s="26" t="n">
        <v>0.6</v>
      </c>
      <c r="J2130" s="26"/>
    </row>
    <row r="2131" s="1" customFormat="true" ht="22" hidden="false" customHeight="true" outlineLevel="0" collapsed="false">
      <c r="A2131" s="80" t="n">
        <f aca="false">ROW(A2129)-17</f>
        <v>2112</v>
      </c>
      <c r="B2131" s="23" t="s">
        <v>6356</v>
      </c>
      <c r="C2131" s="28" t="s">
        <v>6357</v>
      </c>
      <c r="D2131" s="23" t="s">
        <v>6358</v>
      </c>
      <c r="E2131" s="47" t="n">
        <v>21</v>
      </c>
      <c r="F2131" s="27" t="n">
        <v>0</v>
      </c>
      <c r="G2131" s="47" t="n">
        <v>15105.29</v>
      </c>
      <c r="H2131" s="47" t="n">
        <v>9063.17</v>
      </c>
      <c r="I2131" s="26" t="n">
        <v>0.6</v>
      </c>
      <c r="J2131" s="26"/>
    </row>
    <row r="2132" s="1" customFormat="true" ht="22" hidden="false" customHeight="true" outlineLevel="0" collapsed="false">
      <c r="A2132" s="80" t="n">
        <f aca="false">ROW(A2130)-17</f>
        <v>2113</v>
      </c>
      <c r="B2132" s="23" t="s">
        <v>6359</v>
      </c>
      <c r="C2132" s="28" t="s">
        <v>6360</v>
      </c>
      <c r="D2132" s="23" t="s">
        <v>6361</v>
      </c>
      <c r="E2132" s="47" t="n">
        <v>4</v>
      </c>
      <c r="F2132" s="27" t="n">
        <v>0</v>
      </c>
      <c r="G2132" s="47" t="n">
        <v>1738.86</v>
      </c>
      <c r="H2132" s="47" t="n">
        <v>1043.32</v>
      </c>
      <c r="I2132" s="26" t="n">
        <v>0.6</v>
      </c>
      <c r="J2132" s="26"/>
    </row>
    <row r="2133" s="1" customFormat="true" ht="22" hidden="false" customHeight="true" outlineLevel="0" collapsed="false">
      <c r="A2133" s="80" t="n">
        <f aca="false">ROW(A2131)-17</f>
        <v>2114</v>
      </c>
      <c r="B2133" s="23" t="s">
        <v>6362</v>
      </c>
      <c r="C2133" s="28" t="s">
        <v>6363</v>
      </c>
      <c r="D2133" s="23" t="s">
        <v>6364</v>
      </c>
      <c r="E2133" s="47" t="n">
        <v>7</v>
      </c>
      <c r="F2133" s="27" t="n">
        <v>0</v>
      </c>
      <c r="G2133" s="47" t="n">
        <v>3159.57</v>
      </c>
      <c r="H2133" s="47" t="n">
        <v>1895.74</v>
      </c>
      <c r="I2133" s="26" t="n">
        <v>0.6</v>
      </c>
      <c r="J2133" s="26"/>
    </row>
    <row r="2134" s="1" customFormat="true" ht="22" hidden="false" customHeight="true" outlineLevel="0" collapsed="false">
      <c r="A2134" s="80" t="n">
        <f aca="false">ROW(A2132)-17</f>
        <v>2115</v>
      </c>
      <c r="B2134" s="23" t="s">
        <v>6365</v>
      </c>
      <c r="C2134" s="28" t="s">
        <v>6366</v>
      </c>
      <c r="D2134" s="23" t="s">
        <v>6367</v>
      </c>
      <c r="E2134" s="47" t="n">
        <v>4</v>
      </c>
      <c r="F2134" s="27" t="n">
        <v>0</v>
      </c>
      <c r="G2134" s="47" t="n">
        <v>272.72</v>
      </c>
      <c r="H2134" s="47" t="n">
        <v>163.63</v>
      </c>
      <c r="I2134" s="26" t="n">
        <v>0.6</v>
      </c>
      <c r="J2134" s="26"/>
    </row>
    <row r="2135" s="1" customFormat="true" ht="22" hidden="false" customHeight="true" outlineLevel="0" collapsed="false">
      <c r="A2135" s="80" t="n">
        <f aca="false">ROW(A2133)-17</f>
        <v>2116</v>
      </c>
      <c r="B2135" s="23" t="s">
        <v>6368</v>
      </c>
      <c r="C2135" s="28" t="s">
        <v>6369</v>
      </c>
      <c r="D2135" s="23" t="s">
        <v>6370</v>
      </c>
      <c r="E2135" s="47" t="n">
        <v>192</v>
      </c>
      <c r="F2135" s="27" t="n">
        <v>0</v>
      </c>
      <c r="G2135" s="47" t="n">
        <v>90776.46</v>
      </c>
      <c r="H2135" s="47" t="n">
        <v>54465.88</v>
      </c>
      <c r="I2135" s="26" t="n">
        <v>0.6</v>
      </c>
      <c r="J2135" s="26"/>
    </row>
    <row r="2136" s="1" customFormat="true" ht="22" hidden="false" customHeight="true" outlineLevel="0" collapsed="false">
      <c r="A2136" s="80" t="n">
        <f aca="false">ROW(A2134)-17</f>
        <v>2117</v>
      </c>
      <c r="B2136" s="23" t="s">
        <v>6371</v>
      </c>
      <c r="C2136" s="28" t="s">
        <v>6372</v>
      </c>
      <c r="D2136" s="23" t="s">
        <v>6373</v>
      </c>
      <c r="E2136" s="47" t="n">
        <v>2</v>
      </c>
      <c r="F2136" s="27" t="n">
        <v>0</v>
      </c>
      <c r="G2136" s="47" t="n">
        <v>993.48</v>
      </c>
      <c r="H2136" s="47" t="n">
        <v>596.09</v>
      </c>
      <c r="I2136" s="26" t="n">
        <v>0.6</v>
      </c>
      <c r="J2136" s="26"/>
    </row>
    <row r="2137" s="1" customFormat="true" ht="22" hidden="false" customHeight="true" outlineLevel="0" collapsed="false">
      <c r="A2137" s="80" t="n">
        <f aca="false">ROW(A2135)-17</f>
        <v>2118</v>
      </c>
      <c r="B2137" s="23" t="s">
        <v>6374</v>
      </c>
      <c r="C2137" s="28" t="s">
        <v>6375</v>
      </c>
      <c r="D2137" s="23" t="s">
        <v>6376</v>
      </c>
      <c r="E2137" s="47" t="n">
        <v>95</v>
      </c>
      <c r="F2137" s="27" t="n">
        <v>0</v>
      </c>
      <c r="G2137" s="47" t="n">
        <v>36958</v>
      </c>
      <c r="H2137" s="47" t="n">
        <v>22174.8</v>
      </c>
      <c r="I2137" s="26" t="n">
        <v>0.6</v>
      </c>
      <c r="J2137" s="26"/>
    </row>
    <row r="2138" s="1" customFormat="true" ht="22" hidden="false" customHeight="true" outlineLevel="0" collapsed="false">
      <c r="A2138" s="80" t="n">
        <f aca="false">ROW(A2136)-17</f>
        <v>2119</v>
      </c>
      <c r="B2138" s="23" t="s">
        <v>6377</v>
      </c>
      <c r="C2138" s="28" t="s">
        <v>6378</v>
      </c>
      <c r="D2138" s="23" t="s">
        <v>6379</v>
      </c>
      <c r="E2138" s="47" t="n">
        <v>129</v>
      </c>
      <c r="F2138" s="27" t="n">
        <v>0</v>
      </c>
      <c r="G2138" s="47" t="n">
        <v>53456.07</v>
      </c>
      <c r="H2138" s="47" t="n">
        <v>32073.64</v>
      </c>
      <c r="I2138" s="26" t="n">
        <v>0.6</v>
      </c>
      <c r="J2138" s="26"/>
    </row>
    <row r="2139" s="1" customFormat="true" ht="22" hidden="false" customHeight="true" outlineLevel="0" collapsed="false">
      <c r="A2139" s="80" t="n">
        <f aca="false">ROW(A2137)-17</f>
        <v>2120</v>
      </c>
      <c r="B2139" s="23" t="s">
        <v>6380</v>
      </c>
      <c r="C2139" s="28" t="s">
        <v>6381</v>
      </c>
      <c r="D2139" s="23" t="s">
        <v>6382</v>
      </c>
      <c r="E2139" s="47" t="n">
        <v>27</v>
      </c>
      <c r="F2139" s="27" t="n">
        <v>0</v>
      </c>
      <c r="G2139" s="47" t="n">
        <v>11255.09</v>
      </c>
      <c r="H2139" s="47" t="n">
        <v>6753.05</v>
      </c>
      <c r="I2139" s="26" t="n">
        <v>0.6</v>
      </c>
      <c r="J2139" s="26"/>
    </row>
    <row r="2140" s="1" customFormat="true" ht="22" hidden="false" customHeight="true" outlineLevel="0" collapsed="false">
      <c r="A2140" s="80" t="n">
        <f aca="false">ROW(A2138)-17</f>
        <v>2121</v>
      </c>
      <c r="B2140" s="23" t="s">
        <v>6383</v>
      </c>
      <c r="C2140" s="28" t="s">
        <v>6384</v>
      </c>
      <c r="D2140" s="23" t="s">
        <v>6385</v>
      </c>
      <c r="E2140" s="47" t="n">
        <v>1</v>
      </c>
      <c r="F2140" s="27" t="n">
        <v>0</v>
      </c>
      <c r="G2140" s="47" t="n">
        <v>1470</v>
      </c>
      <c r="H2140" s="47" t="n">
        <v>882</v>
      </c>
      <c r="I2140" s="31" t="n">
        <v>0.6</v>
      </c>
      <c r="J2140" s="31"/>
    </row>
    <row r="2141" s="1" customFormat="true" ht="22" hidden="false" customHeight="true" outlineLevel="0" collapsed="false">
      <c r="A2141" s="80" t="n">
        <f aca="false">ROW(A2139)-17</f>
        <v>2122</v>
      </c>
      <c r="B2141" s="23" t="s">
        <v>6386</v>
      </c>
      <c r="C2141" s="28" t="s">
        <v>6387</v>
      </c>
      <c r="D2141" s="23" t="s">
        <v>6388</v>
      </c>
      <c r="E2141" s="47" t="n">
        <v>10</v>
      </c>
      <c r="F2141" s="27" t="n">
        <v>0</v>
      </c>
      <c r="G2141" s="47" t="n">
        <v>4127.33</v>
      </c>
      <c r="H2141" s="47" t="n">
        <v>2476.4</v>
      </c>
      <c r="I2141" s="26" t="n">
        <v>0.6</v>
      </c>
      <c r="J2141" s="26"/>
    </row>
    <row r="2142" s="1" customFormat="true" ht="22" hidden="false" customHeight="true" outlineLevel="0" collapsed="false">
      <c r="A2142" s="80" t="n">
        <f aca="false">ROW(A2140)-17</f>
        <v>2123</v>
      </c>
      <c r="B2142" s="23" t="s">
        <v>6389</v>
      </c>
      <c r="C2142" s="28" t="s">
        <v>6390</v>
      </c>
      <c r="D2142" s="23" t="s">
        <v>6391</v>
      </c>
      <c r="E2142" s="47" t="n">
        <v>2</v>
      </c>
      <c r="F2142" s="27" t="n">
        <v>0</v>
      </c>
      <c r="G2142" s="47" t="n">
        <v>1718.01</v>
      </c>
      <c r="H2142" s="47" t="n">
        <v>1030.81</v>
      </c>
      <c r="I2142" s="26" t="n">
        <v>0.6</v>
      </c>
      <c r="J2142" s="26"/>
    </row>
    <row r="2143" s="1" customFormat="true" ht="22" hidden="false" customHeight="true" outlineLevel="0" collapsed="false">
      <c r="A2143" s="80" t="n">
        <f aca="false">ROW(A2141)-17</f>
        <v>2124</v>
      </c>
      <c r="B2143" s="23" t="s">
        <v>6392</v>
      </c>
      <c r="C2143" s="28" t="s">
        <v>6393</v>
      </c>
      <c r="D2143" s="23" t="s">
        <v>6394</v>
      </c>
      <c r="E2143" s="47" t="n">
        <v>1</v>
      </c>
      <c r="F2143" s="27" t="n">
        <v>0</v>
      </c>
      <c r="G2143" s="47" t="n">
        <v>396.36</v>
      </c>
      <c r="H2143" s="47" t="n">
        <v>237.82</v>
      </c>
      <c r="I2143" s="26" t="n">
        <v>0.6</v>
      </c>
      <c r="J2143" s="26"/>
    </row>
    <row r="2144" s="1" customFormat="true" ht="22" hidden="false" customHeight="true" outlineLevel="0" collapsed="false">
      <c r="A2144" s="80" t="n">
        <f aca="false">ROW(A2142)-17</f>
        <v>2125</v>
      </c>
      <c r="B2144" s="23" t="s">
        <v>6395</v>
      </c>
      <c r="C2144" s="28" t="s">
        <v>6396</v>
      </c>
      <c r="D2144" s="23" t="s">
        <v>6397</v>
      </c>
      <c r="E2144" s="47" t="n">
        <v>21</v>
      </c>
      <c r="F2144" s="27" t="n">
        <v>0</v>
      </c>
      <c r="G2144" s="47" t="n">
        <v>6435.38</v>
      </c>
      <c r="H2144" s="47" t="n">
        <v>3861.23</v>
      </c>
      <c r="I2144" s="26" t="n">
        <v>0.6</v>
      </c>
      <c r="J2144" s="26"/>
    </row>
    <row r="2145" s="1" customFormat="true" ht="22" hidden="false" customHeight="true" outlineLevel="0" collapsed="false">
      <c r="A2145" s="80" t="n">
        <f aca="false">ROW(A2143)-17</f>
        <v>2126</v>
      </c>
      <c r="B2145" s="23" t="s">
        <v>6398</v>
      </c>
      <c r="C2145" s="28" t="s">
        <v>6399</v>
      </c>
      <c r="D2145" s="23" t="s">
        <v>6400</v>
      </c>
      <c r="E2145" s="47" t="n">
        <v>15</v>
      </c>
      <c r="F2145" s="27" t="n">
        <v>0</v>
      </c>
      <c r="G2145" s="47" t="n">
        <v>11252.68</v>
      </c>
      <c r="H2145" s="47" t="n">
        <v>6751.61</v>
      </c>
      <c r="I2145" s="26" t="n">
        <v>0.6</v>
      </c>
      <c r="J2145" s="26"/>
    </row>
    <row r="2146" s="1" customFormat="true" ht="22" hidden="false" customHeight="true" outlineLevel="0" collapsed="false">
      <c r="A2146" s="80" t="n">
        <f aca="false">ROW(A2144)-17</f>
        <v>2127</v>
      </c>
      <c r="B2146" s="23" t="s">
        <v>6401</v>
      </c>
      <c r="C2146" s="28" t="s">
        <v>6402</v>
      </c>
      <c r="D2146" s="23" t="s">
        <v>6403</v>
      </c>
      <c r="E2146" s="47" t="n">
        <v>8</v>
      </c>
      <c r="F2146" s="27" t="n">
        <v>0</v>
      </c>
      <c r="G2146" s="47" t="n">
        <v>3234.46</v>
      </c>
      <c r="H2146" s="47" t="n">
        <v>1940.68</v>
      </c>
      <c r="I2146" s="26" t="n">
        <v>0.6</v>
      </c>
      <c r="J2146" s="26"/>
    </row>
    <row r="2147" s="1" customFormat="true" ht="22" hidden="false" customHeight="true" outlineLevel="0" collapsed="false">
      <c r="A2147" s="80" t="n">
        <f aca="false">ROW(A2145)-17</f>
        <v>2128</v>
      </c>
      <c r="B2147" s="23" t="s">
        <v>6404</v>
      </c>
      <c r="C2147" s="28" t="s">
        <v>6405</v>
      </c>
      <c r="D2147" s="23" t="s">
        <v>6406</v>
      </c>
      <c r="E2147" s="47" t="n">
        <v>46</v>
      </c>
      <c r="F2147" s="27" t="n">
        <v>0</v>
      </c>
      <c r="G2147" s="47" t="n">
        <v>25145.1</v>
      </c>
      <c r="H2147" s="47" t="n">
        <v>15087.06</v>
      </c>
      <c r="I2147" s="26" t="n">
        <v>0.6</v>
      </c>
      <c r="J2147" s="26"/>
    </row>
    <row r="2148" s="1" customFormat="true" ht="22" hidden="false" customHeight="true" outlineLevel="0" collapsed="false">
      <c r="A2148" s="80" t="n">
        <f aca="false">ROW(A2146)-17</f>
        <v>2129</v>
      </c>
      <c r="B2148" s="23" t="s">
        <v>6407</v>
      </c>
      <c r="C2148" s="28" t="s">
        <v>6408</v>
      </c>
      <c r="D2148" s="23" t="s">
        <v>6409</v>
      </c>
      <c r="E2148" s="47" t="n">
        <v>5</v>
      </c>
      <c r="F2148" s="27" t="n">
        <v>0</v>
      </c>
      <c r="G2148" s="47" t="n">
        <v>2029.98</v>
      </c>
      <c r="H2148" s="47" t="n">
        <v>1217.99</v>
      </c>
      <c r="I2148" s="26" t="n">
        <v>0.6</v>
      </c>
      <c r="J2148" s="26"/>
    </row>
    <row r="2149" s="1" customFormat="true" ht="22" hidden="false" customHeight="true" outlineLevel="0" collapsed="false">
      <c r="A2149" s="80" t="n">
        <f aca="false">ROW(A2147)-17</f>
        <v>2130</v>
      </c>
      <c r="B2149" s="23" t="s">
        <v>6410</v>
      </c>
      <c r="C2149" s="24" t="s">
        <v>6411</v>
      </c>
      <c r="D2149" s="23" t="s">
        <v>6412</v>
      </c>
      <c r="E2149" s="47" t="n">
        <v>236</v>
      </c>
      <c r="F2149" s="27" t="n">
        <v>0</v>
      </c>
      <c r="G2149" s="47" t="n">
        <v>99414.33</v>
      </c>
      <c r="H2149" s="47" t="n">
        <v>59648.6</v>
      </c>
      <c r="I2149" s="26" t="n">
        <v>0.6</v>
      </c>
      <c r="J2149" s="26"/>
    </row>
    <row r="2150" s="1" customFormat="true" ht="22" hidden="false" customHeight="true" outlineLevel="0" collapsed="false">
      <c r="A2150" s="80" t="n">
        <f aca="false">ROW(A2148)-17</f>
        <v>2131</v>
      </c>
      <c r="B2150" s="23" t="s">
        <v>6413</v>
      </c>
      <c r="C2150" s="28" t="s">
        <v>6414</v>
      </c>
      <c r="D2150" s="23" t="s">
        <v>6415</v>
      </c>
      <c r="E2150" s="47" t="n">
        <v>8</v>
      </c>
      <c r="F2150" s="27" t="n">
        <v>0</v>
      </c>
      <c r="G2150" s="47" t="n">
        <v>2237.71</v>
      </c>
      <c r="H2150" s="47" t="n">
        <v>1342.63</v>
      </c>
      <c r="I2150" s="26" t="n">
        <v>0.6</v>
      </c>
      <c r="J2150" s="26"/>
    </row>
    <row r="2151" s="1" customFormat="true" ht="22" hidden="false" customHeight="true" outlineLevel="0" collapsed="false">
      <c r="A2151" s="80" t="n">
        <f aca="false">ROW(A2149)-17</f>
        <v>2132</v>
      </c>
      <c r="B2151" s="23" t="s">
        <v>6416</v>
      </c>
      <c r="C2151" s="28" t="s">
        <v>6417</v>
      </c>
      <c r="D2151" s="23" t="s">
        <v>6418</v>
      </c>
      <c r="E2151" s="47" t="n">
        <v>18</v>
      </c>
      <c r="F2151" s="27" t="n">
        <v>0</v>
      </c>
      <c r="G2151" s="47" t="n">
        <v>3792.09</v>
      </c>
      <c r="H2151" s="47" t="n">
        <v>2275.25</v>
      </c>
      <c r="I2151" s="26" t="n">
        <v>0.6</v>
      </c>
      <c r="J2151" s="26"/>
    </row>
    <row r="2152" s="1" customFormat="true" ht="22" hidden="false" customHeight="true" outlineLevel="0" collapsed="false">
      <c r="A2152" s="80" t="n">
        <f aca="false">ROW(A2150)-17</f>
        <v>2133</v>
      </c>
      <c r="B2152" s="23" t="s">
        <v>6419</v>
      </c>
      <c r="C2152" s="28" t="s">
        <v>6420</v>
      </c>
      <c r="D2152" s="23" t="s">
        <v>6421</v>
      </c>
      <c r="E2152" s="47" t="n">
        <v>4</v>
      </c>
      <c r="F2152" s="27" t="n">
        <v>0</v>
      </c>
      <c r="G2152" s="47" t="n">
        <v>1425.59</v>
      </c>
      <c r="H2152" s="47" t="n">
        <v>855.35</v>
      </c>
      <c r="I2152" s="26" t="n">
        <v>0.6</v>
      </c>
      <c r="J2152" s="26"/>
    </row>
    <row r="2153" s="1" customFormat="true" ht="22" hidden="false" customHeight="true" outlineLevel="0" collapsed="false">
      <c r="A2153" s="80" t="n">
        <f aca="false">ROW(A2151)-17</f>
        <v>2134</v>
      </c>
      <c r="B2153" s="23" t="s">
        <v>6422</v>
      </c>
      <c r="C2153" s="24" t="s">
        <v>6423</v>
      </c>
      <c r="D2153" s="23" t="s">
        <v>6424</v>
      </c>
      <c r="E2153" s="47" t="n">
        <v>29</v>
      </c>
      <c r="F2153" s="27" t="n">
        <v>0</v>
      </c>
      <c r="G2153" s="47" t="n">
        <v>10341.2</v>
      </c>
      <c r="H2153" s="47" t="n">
        <v>6204.72</v>
      </c>
      <c r="I2153" s="26" t="n">
        <v>0.6</v>
      </c>
      <c r="J2153" s="26"/>
    </row>
    <row r="2154" s="1" customFormat="true" ht="22" hidden="false" customHeight="true" outlineLevel="0" collapsed="false">
      <c r="A2154" s="80" t="n">
        <f aca="false">ROW(A2152)-17</f>
        <v>2135</v>
      </c>
      <c r="B2154" s="23" t="s">
        <v>6425</v>
      </c>
      <c r="C2154" s="28" t="s">
        <v>6426</v>
      </c>
      <c r="D2154" s="23" t="s">
        <v>6427</v>
      </c>
      <c r="E2154" s="47" t="n">
        <v>3</v>
      </c>
      <c r="F2154" s="27" t="n">
        <v>0</v>
      </c>
      <c r="G2154" s="47" t="n">
        <v>1248</v>
      </c>
      <c r="H2154" s="47" t="n">
        <v>748.8</v>
      </c>
      <c r="I2154" s="26" t="n">
        <v>0.6</v>
      </c>
      <c r="J2154" s="26"/>
    </row>
    <row r="2155" s="1" customFormat="true" ht="22" hidden="false" customHeight="true" outlineLevel="0" collapsed="false">
      <c r="A2155" s="80" t="n">
        <f aca="false">ROW(A2153)-17</f>
        <v>2136</v>
      </c>
      <c r="B2155" s="23" t="s">
        <v>6428</v>
      </c>
      <c r="C2155" s="28" t="s">
        <v>6429</v>
      </c>
      <c r="D2155" s="23" t="s">
        <v>6430</v>
      </c>
      <c r="E2155" s="47" t="n">
        <v>3</v>
      </c>
      <c r="F2155" s="27" t="n">
        <v>0</v>
      </c>
      <c r="G2155" s="47" t="n">
        <v>1580.6</v>
      </c>
      <c r="H2155" s="47" t="n">
        <v>948.36</v>
      </c>
      <c r="I2155" s="26" t="n">
        <v>0.6</v>
      </c>
      <c r="J2155" s="26"/>
    </row>
    <row r="2156" s="1" customFormat="true" ht="22" hidden="false" customHeight="true" outlineLevel="0" collapsed="false">
      <c r="A2156" s="80" t="n">
        <f aca="false">ROW(A2154)-17</f>
        <v>2137</v>
      </c>
      <c r="B2156" s="23" t="s">
        <v>6431</v>
      </c>
      <c r="C2156" s="28" t="s">
        <v>6432</v>
      </c>
      <c r="D2156" s="23" t="s">
        <v>6433</v>
      </c>
      <c r="E2156" s="47" t="n">
        <v>14</v>
      </c>
      <c r="F2156" s="81" t="n">
        <v>0.18</v>
      </c>
      <c r="G2156" s="47" t="n">
        <v>6649.05</v>
      </c>
      <c r="H2156" s="47" t="n">
        <v>3989.43</v>
      </c>
      <c r="I2156" s="26" t="n">
        <v>0.6</v>
      </c>
      <c r="J2156" s="26"/>
    </row>
    <row r="2157" s="1" customFormat="true" ht="22" hidden="false" customHeight="true" outlineLevel="0" collapsed="false">
      <c r="A2157" s="80" t="n">
        <f aca="false">ROW(A2155)-17</f>
        <v>2138</v>
      </c>
      <c r="B2157" s="23" t="s">
        <v>6434</v>
      </c>
      <c r="C2157" s="28" t="s">
        <v>6435</v>
      </c>
      <c r="D2157" s="23" t="s">
        <v>6436</v>
      </c>
      <c r="E2157" s="47" t="n">
        <v>6</v>
      </c>
      <c r="F2157" s="27" t="n">
        <v>0</v>
      </c>
      <c r="G2157" s="47" t="n">
        <v>5487.29</v>
      </c>
      <c r="H2157" s="47" t="n">
        <v>3292.37</v>
      </c>
      <c r="I2157" s="26" t="n">
        <v>0.6</v>
      </c>
      <c r="J2157" s="26"/>
    </row>
    <row r="2158" s="1" customFormat="true" ht="22" hidden="false" customHeight="true" outlineLevel="0" collapsed="false">
      <c r="A2158" s="80" t="n">
        <f aca="false">ROW(A2156)-17</f>
        <v>2139</v>
      </c>
      <c r="B2158" s="23" t="s">
        <v>6437</v>
      </c>
      <c r="C2158" s="28" t="s">
        <v>6438</v>
      </c>
      <c r="D2158" s="23" t="s">
        <v>6439</v>
      </c>
      <c r="E2158" s="47" t="n">
        <v>40</v>
      </c>
      <c r="F2158" s="27" t="n">
        <v>0</v>
      </c>
      <c r="G2158" s="47" t="n">
        <v>17607.32</v>
      </c>
      <c r="H2158" s="47" t="n">
        <v>10564.39</v>
      </c>
      <c r="I2158" s="26" t="n">
        <v>0.6</v>
      </c>
      <c r="J2158" s="26"/>
    </row>
    <row r="2159" s="1" customFormat="true" ht="22" hidden="false" customHeight="true" outlineLevel="0" collapsed="false">
      <c r="A2159" s="80" t="n">
        <f aca="false">ROW(A2157)-17</f>
        <v>2140</v>
      </c>
      <c r="B2159" s="23" t="s">
        <v>6440</v>
      </c>
      <c r="C2159" s="24" t="s">
        <v>6441</v>
      </c>
      <c r="D2159" s="23" t="s">
        <v>6442</v>
      </c>
      <c r="E2159" s="47" t="n">
        <v>13</v>
      </c>
      <c r="F2159" s="27" t="n">
        <v>0</v>
      </c>
      <c r="G2159" s="47" t="n">
        <v>3827.32</v>
      </c>
      <c r="H2159" s="47" t="n">
        <v>2296.39</v>
      </c>
      <c r="I2159" s="26" t="n">
        <v>0.6</v>
      </c>
      <c r="J2159" s="26"/>
    </row>
    <row r="2160" s="1" customFormat="true" ht="22" hidden="false" customHeight="true" outlineLevel="0" collapsed="false">
      <c r="A2160" s="80" t="n">
        <f aca="false">ROW(A2158)-17</f>
        <v>2141</v>
      </c>
      <c r="B2160" s="23" t="s">
        <v>6443</v>
      </c>
      <c r="C2160" s="28" t="s">
        <v>6444</v>
      </c>
      <c r="D2160" s="23" t="s">
        <v>6445</v>
      </c>
      <c r="E2160" s="47" t="n">
        <v>2</v>
      </c>
      <c r="F2160" s="27" t="n">
        <v>0</v>
      </c>
      <c r="G2160" s="47" t="n">
        <v>830.69</v>
      </c>
      <c r="H2160" s="47" t="n">
        <v>498.41</v>
      </c>
      <c r="I2160" s="26" t="n">
        <v>0.6</v>
      </c>
      <c r="J2160" s="26"/>
    </row>
    <row r="2161" s="1" customFormat="true" ht="22" hidden="false" customHeight="true" outlineLevel="0" collapsed="false">
      <c r="A2161" s="80" t="n">
        <f aca="false">ROW(A2159)-17</f>
        <v>2142</v>
      </c>
      <c r="B2161" s="23" t="s">
        <v>6446</v>
      </c>
      <c r="C2161" s="28" t="s">
        <v>6447</v>
      </c>
      <c r="D2161" s="23" t="s">
        <v>6448</v>
      </c>
      <c r="E2161" s="47" t="n">
        <v>5</v>
      </c>
      <c r="F2161" s="27" t="n">
        <v>0</v>
      </c>
      <c r="G2161" s="47" t="n">
        <v>4718.84</v>
      </c>
      <c r="H2161" s="47" t="n">
        <v>2831.3</v>
      </c>
      <c r="I2161" s="26" t="n">
        <v>0.6</v>
      </c>
      <c r="J2161" s="26"/>
    </row>
    <row r="2162" s="1" customFormat="true" ht="22" hidden="false" customHeight="true" outlineLevel="0" collapsed="false">
      <c r="A2162" s="80" t="n">
        <f aca="false">ROW(A2160)-17</f>
        <v>2143</v>
      </c>
      <c r="B2162" s="23" t="s">
        <v>6449</v>
      </c>
      <c r="C2162" s="28" t="s">
        <v>6450</v>
      </c>
      <c r="D2162" s="23" t="s">
        <v>6451</v>
      </c>
      <c r="E2162" s="47" t="n">
        <v>2</v>
      </c>
      <c r="F2162" s="27" t="n">
        <v>0</v>
      </c>
      <c r="G2162" s="47" t="n">
        <v>984.54</v>
      </c>
      <c r="H2162" s="47" t="n">
        <v>590.72</v>
      </c>
      <c r="I2162" s="26" t="n">
        <v>0.6</v>
      </c>
      <c r="J2162" s="26"/>
    </row>
    <row r="2163" s="1" customFormat="true" ht="22" hidden="false" customHeight="true" outlineLevel="0" collapsed="false">
      <c r="A2163" s="80" t="n">
        <f aca="false">ROW(A2161)-17</f>
        <v>2144</v>
      </c>
      <c r="B2163" s="23" t="s">
        <v>6452</v>
      </c>
      <c r="C2163" s="28" t="s">
        <v>6453</v>
      </c>
      <c r="D2163" s="23" t="s">
        <v>6454</v>
      </c>
      <c r="E2163" s="47" t="n">
        <v>3</v>
      </c>
      <c r="F2163" s="27" t="n">
        <v>0</v>
      </c>
      <c r="G2163" s="47" t="n">
        <v>1061.2</v>
      </c>
      <c r="H2163" s="47" t="n">
        <v>636.72</v>
      </c>
      <c r="I2163" s="26" t="n">
        <v>0.6</v>
      </c>
      <c r="J2163" s="26"/>
    </row>
    <row r="2164" s="1" customFormat="true" ht="22" hidden="false" customHeight="true" outlineLevel="0" collapsed="false">
      <c r="A2164" s="80" t="n">
        <f aca="false">ROW(A2162)-17</f>
        <v>2145</v>
      </c>
      <c r="B2164" s="23" t="s">
        <v>6455</v>
      </c>
      <c r="C2164" s="28" t="s">
        <v>6456</v>
      </c>
      <c r="D2164" s="23" t="s">
        <v>6457</v>
      </c>
      <c r="E2164" s="47" t="n">
        <v>56</v>
      </c>
      <c r="F2164" s="27" t="n">
        <v>0</v>
      </c>
      <c r="G2164" s="47" t="n">
        <v>44376.49</v>
      </c>
      <c r="H2164" s="47" t="n">
        <v>26625.89</v>
      </c>
      <c r="I2164" s="26" t="n">
        <v>0.6</v>
      </c>
      <c r="J2164" s="26"/>
    </row>
    <row r="2165" s="1" customFormat="true" ht="22" hidden="false" customHeight="true" outlineLevel="0" collapsed="false">
      <c r="A2165" s="80" t="n">
        <f aca="false">ROW(A2163)-17</f>
        <v>2146</v>
      </c>
      <c r="B2165" s="23" t="s">
        <v>6458</v>
      </c>
      <c r="C2165" s="28" t="s">
        <v>6459</v>
      </c>
      <c r="D2165" s="23" t="s">
        <v>6460</v>
      </c>
      <c r="E2165" s="47" t="n">
        <v>43</v>
      </c>
      <c r="F2165" s="27" t="n">
        <v>0</v>
      </c>
      <c r="G2165" s="47" t="n">
        <v>13978.12</v>
      </c>
      <c r="H2165" s="47" t="n">
        <v>8386.87</v>
      </c>
      <c r="I2165" s="26" t="n">
        <v>0.6</v>
      </c>
      <c r="J2165" s="26"/>
    </row>
    <row r="2166" s="1" customFormat="true" ht="22" hidden="false" customHeight="true" outlineLevel="0" collapsed="false">
      <c r="A2166" s="80" t="n">
        <f aca="false">ROW(A2164)-17</f>
        <v>2147</v>
      </c>
      <c r="B2166" s="23" t="s">
        <v>6461</v>
      </c>
      <c r="C2166" s="28" t="s">
        <v>6462</v>
      </c>
      <c r="D2166" s="23" t="s">
        <v>6463</v>
      </c>
      <c r="E2166" s="47" t="n">
        <v>25</v>
      </c>
      <c r="F2166" s="27" t="n">
        <v>0</v>
      </c>
      <c r="G2166" s="47" t="n">
        <v>9749.44</v>
      </c>
      <c r="H2166" s="47" t="n">
        <v>5849.66</v>
      </c>
      <c r="I2166" s="26" t="n">
        <v>0.6</v>
      </c>
      <c r="J2166" s="26"/>
    </row>
    <row r="2167" s="1" customFormat="true" ht="22" hidden="false" customHeight="true" outlineLevel="0" collapsed="false">
      <c r="A2167" s="80" t="n">
        <f aca="false">ROW(A2165)-17</f>
        <v>2148</v>
      </c>
      <c r="B2167" s="23" t="s">
        <v>6464</v>
      </c>
      <c r="C2167" s="28" t="s">
        <v>6465</v>
      </c>
      <c r="D2167" s="23" t="s">
        <v>6466</v>
      </c>
      <c r="E2167" s="47" t="n">
        <v>9</v>
      </c>
      <c r="F2167" s="27" t="n">
        <v>0</v>
      </c>
      <c r="G2167" s="47" t="n">
        <v>3345.4</v>
      </c>
      <c r="H2167" s="47" t="n">
        <v>2007.24</v>
      </c>
      <c r="I2167" s="26" t="n">
        <v>0.6</v>
      </c>
      <c r="J2167" s="26"/>
    </row>
    <row r="2168" s="1" customFormat="true" ht="22" hidden="false" customHeight="true" outlineLevel="0" collapsed="false">
      <c r="A2168" s="80" t="n">
        <f aca="false">ROW(A2166)-17</f>
        <v>2149</v>
      </c>
      <c r="B2168" s="23" t="s">
        <v>6467</v>
      </c>
      <c r="C2168" s="28" t="s">
        <v>6468</v>
      </c>
      <c r="D2168" s="23" t="s">
        <v>6469</v>
      </c>
      <c r="E2168" s="47" t="n">
        <v>38</v>
      </c>
      <c r="F2168" s="27" t="n">
        <v>0</v>
      </c>
      <c r="G2168" s="47" t="n">
        <v>14972.39</v>
      </c>
      <c r="H2168" s="47" t="n">
        <v>8983.43</v>
      </c>
      <c r="I2168" s="26" t="n">
        <v>0.6</v>
      </c>
      <c r="J2168" s="26"/>
    </row>
    <row r="2169" s="1" customFormat="true" ht="22" hidden="false" customHeight="true" outlineLevel="0" collapsed="false">
      <c r="A2169" s="80" t="n">
        <f aca="false">ROW(A2167)-17</f>
        <v>2150</v>
      </c>
      <c r="B2169" s="23" t="s">
        <v>6470</v>
      </c>
      <c r="C2169" s="28" t="s">
        <v>6471</v>
      </c>
      <c r="D2169" s="23" t="s">
        <v>6472</v>
      </c>
      <c r="E2169" s="47" t="n">
        <v>3</v>
      </c>
      <c r="F2169" s="27" t="n">
        <v>0</v>
      </c>
      <c r="G2169" s="47" t="n">
        <v>963.17</v>
      </c>
      <c r="H2169" s="47" t="n">
        <v>577.9</v>
      </c>
      <c r="I2169" s="26" t="n">
        <v>0.6</v>
      </c>
      <c r="J2169" s="26"/>
    </row>
    <row r="2170" s="1" customFormat="true" ht="22" hidden="false" customHeight="true" outlineLevel="0" collapsed="false">
      <c r="A2170" s="80" t="n">
        <f aca="false">ROW(A2168)-17</f>
        <v>2151</v>
      </c>
      <c r="B2170" s="23" t="s">
        <v>6473</v>
      </c>
      <c r="C2170" s="28" t="s">
        <v>6474</v>
      </c>
      <c r="D2170" s="23" t="s">
        <v>6475</v>
      </c>
      <c r="E2170" s="47" t="n">
        <v>313</v>
      </c>
      <c r="F2170" s="27" t="n">
        <v>0</v>
      </c>
      <c r="G2170" s="47" t="n">
        <v>131328.04</v>
      </c>
      <c r="H2170" s="47" t="n">
        <v>78796.82</v>
      </c>
      <c r="I2170" s="26" t="n">
        <v>0.6</v>
      </c>
      <c r="J2170" s="26"/>
    </row>
    <row r="2171" s="1" customFormat="true" ht="22" hidden="false" customHeight="true" outlineLevel="0" collapsed="false">
      <c r="A2171" s="80" t="n">
        <f aca="false">ROW(A2169)-17</f>
        <v>2152</v>
      </c>
      <c r="B2171" s="23" t="s">
        <v>6476</v>
      </c>
      <c r="C2171" s="28" t="s">
        <v>6477</v>
      </c>
      <c r="D2171" s="23" t="s">
        <v>6478</v>
      </c>
      <c r="E2171" s="47" t="n">
        <v>95</v>
      </c>
      <c r="F2171" s="27" t="n">
        <v>0</v>
      </c>
      <c r="G2171" s="47" t="n">
        <v>91999.07</v>
      </c>
      <c r="H2171" s="47" t="n">
        <v>55199.44</v>
      </c>
      <c r="I2171" s="26" t="n">
        <v>0.6</v>
      </c>
      <c r="J2171" s="26"/>
    </row>
    <row r="2172" s="1" customFormat="true" ht="22" hidden="false" customHeight="true" outlineLevel="0" collapsed="false">
      <c r="A2172" s="80" t="n">
        <f aca="false">ROW(A2170)-17</f>
        <v>2153</v>
      </c>
      <c r="B2172" s="23" t="s">
        <v>6479</v>
      </c>
      <c r="C2172" s="28" t="s">
        <v>6480</v>
      </c>
      <c r="D2172" s="23" t="s">
        <v>6481</v>
      </c>
      <c r="E2172" s="47" t="n">
        <v>4</v>
      </c>
      <c r="F2172" s="27" t="n">
        <v>0</v>
      </c>
      <c r="G2172" s="47" t="n">
        <v>1393.62</v>
      </c>
      <c r="H2172" s="47" t="n">
        <v>836.17</v>
      </c>
      <c r="I2172" s="26" t="n">
        <v>0.6</v>
      </c>
      <c r="J2172" s="26"/>
    </row>
    <row r="2173" s="1" customFormat="true" ht="22" hidden="false" customHeight="true" outlineLevel="0" collapsed="false">
      <c r="A2173" s="80" t="n">
        <f aca="false">ROW(A2171)-17</f>
        <v>2154</v>
      </c>
      <c r="B2173" s="23" t="s">
        <v>6482</v>
      </c>
      <c r="C2173" s="28" t="s">
        <v>6483</v>
      </c>
      <c r="D2173" s="23" t="s">
        <v>6484</v>
      </c>
      <c r="E2173" s="47" t="n">
        <v>11</v>
      </c>
      <c r="F2173" s="27" t="n">
        <v>0</v>
      </c>
      <c r="G2173" s="47" t="n">
        <v>9471.36</v>
      </c>
      <c r="H2173" s="47" t="n">
        <v>5682.82</v>
      </c>
      <c r="I2173" s="26" t="n">
        <v>0.6</v>
      </c>
      <c r="J2173" s="26"/>
    </row>
    <row r="2174" s="1" customFormat="true" ht="22" hidden="false" customHeight="true" outlineLevel="0" collapsed="false">
      <c r="A2174" s="80" t="n">
        <f aca="false">ROW(A2172)-17</f>
        <v>2155</v>
      </c>
      <c r="B2174" s="23" t="s">
        <v>6485</v>
      </c>
      <c r="C2174" s="28" t="s">
        <v>6486</v>
      </c>
      <c r="D2174" s="23" t="s">
        <v>6487</v>
      </c>
      <c r="E2174" s="47" t="n">
        <v>3</v>
      </c>
      <c r="F2174" s="27" t="n">
        <v>0</v>
      </c>
      <c r="G2174" s="47" t="n">
        <v>669.08</v>
      </c>
      <c r="H2174" s="47" t="n">
        <v>401.45</v>
      </c>
      <c r="I2174" s="26" t="n">
        <v>0.6</v>
      </c>
      <c r="J2174" s="26"/>
    </row>
    <row r="2175" s="1" customFormat="true" ht="22" hidden="false" customHeight="true" outlineLevel="0" collapsed="false">
      <c r="A2175" s="80" t="n">
        <f aca="false">ROW(A2173)-17</f>
        <v>2156</v>
      </c>
      <c r="B2175" s="23" t="s">
        <v>6488</v>
      </c>
      <c r="C2175" s="28" t="s">
        <v>6489</v>
      </c>
      <c r="D2175" s="23" t="s">
        <v>6490</v>
      </c>
      <c r="E2175" s="47" t="n">
        <v>1</v>
      </c>
      <c r="F2175" s="27" t="n">
        <v>0</v>
      </c>
      <c r="G2175" s="47" t="n">
        <v>418.56</v>
      </c>
      <c r="H2175" s="47" t="n">
        <v>251.14</v>
      </c>
      <c r="I2175" s="26" t="n">
        <v>0.6</v>
      </c>
      <c r="J2175" s="26"/>
    </row>
    <row r="2176" s="1" customFormat="true" ht="22" hidden="false" customHeight="true" outlineLevel="0" collapsed="false">
      <c r="A2176" s="80" t="n">
        <f aca="false">ROW(A2174)-17</f>
        <v>2157</v>
      </c>
      <c r="B2176" s="23" t="s">
        <v>6491</v>
      </c>
      <c r="C2176" s="24" t="s">
        <v>6492</v>
      </c>
      <c r="D2176" s="23" t="s">
        <v>6493</v>
      </c>
      <c r="E2176" s="47" t="n">
        <v>25</v>
      </c>
      <c r="F2176" s="27" t="n">
        <v>0</v>
      </c>
      <c r="G2176" s="47" t="n">
        <v>9807.66</v>
      </c>
      <c r="H2176" s="47" t="n">
        <v>5884.6</v>
      </c>
      <c r="I2176" s="26" t="n">
        <v>0.6</v>
      </c>
      <c r="J2176" s="26"/>
    </row>
    <row r="2177" s="1" customFormat="true" ht="22" hidden="false" customHeight="true" outlineLevel="0" collapsed="false">
      <c r="A2177" s="80" t="n">
        <f aca="false">ROW(A2175)-17</f>
        <v>2158</v>
      </c>
      <c r="B2177" s="23" t="s">
        <v>6494</v>
      </c>
      <c r="C2177" s="28" t="s">
        <v>6495</v>
      </c>
      <c r="D2177" s="23" t="s">
        <v>6496</v>
      </c>
      <c r="E2177" s="47" t="n">
        <v>19</v>
      </c>
      <c r="F2177" s="27" t="n">
        <v>0</v>
      </c>
      <c r="G2177" s="47" t="n">
        <v>3375.08</v>
      </c>
      <c r="H2177" s="47" t="n">
        <v>2025.05</v>
      </c>
      <c r="I2177" s="26" t="n">
        <v>0.6</v>
      </c>
      <c r="J2177" s="26"/>
    </row>
    <row r="2178" s="1" customFormat="true" ht="22" hidden="false" customHeight="true" outlineLevel="0" collapsed="false">
      <c r="A2178" s="80" t="n">
        <f aca="false">ROW(A2176)-17</f>
        <v>2159</v>
      </c>
      <c r="B2178" s="23" t="s">
        <v>6497</v>
      </c>
      <c r="C2178" s="28" t="s">
        <v>6498</v>
      </c>
      <c r="D2178" s="23" t="s">
        <v>6499</v>
      </c>
      <c r="E2178" s="47" t="n">
        <v>2</v>
      </c>
      <c r="F2178" s="27" t="n">
        <v>0</v>
      </c>
      <c r="G2178" s="47" t="n">
        <v>670.53</v>
      </c>
      <c r="H2178" s="47" t="n">
        <v>402.32</v>
      </c>
      <c r="I2178" s="26" t="n">
        <v>0.6</v>
      </c>
      <c r="J2178" s="26"/>
    </row>
    <row r="2179" s="1" customFormat="true" ht="22" hidden="false" customHeight="true" outlineLevel="0" collapsed="false">
      <c r="A2179" s="80" t="n">
        <f aca="false">ROW(A2177)-17</f>
        <v>2160</v>
      </c>
      <c r="B2179" s="23" t="s">
        <v>6500</v>
      </c>
      <c r="C2179" s="28" t="s">
        <v>6501</v>
      </c>
      <c r="D2179" s="23" t="s">
        <v>6502</v>
      </c>
      <c r="E2179" s="47" t="n">
        <v>2</v>
      </c>
      <c r="F2179" s="27" t="n">
        <v>0</v>
      </c>
      <c r="G2179" s="47" t="n">
        <v>792.72</v>
      </c>
      <c r="H2179" s="47" t="n">
        <v>475.63</v>
      </c>
      <c r="I2179" s="26" t="n">
        <v>0.6</v>
      </c>
      <c r="J2179" s="26"/>
    </row>
    <row r="2180" s="1" customFormat="true" ht="22" hidden="false" customHeight="true" outlineLevel="0" collapsed="false">
      <c r="A2180" s="80" t="n">
        <f aca="false">ROW(A2178)-17</f>
        <v>2161</v>
      </c>
      <c r="B2180" s="23" t="s">
        <v>6503</v>
      </c>
      <c r="C2180" s="28" t="s">
        <v>6504</v>
      </c>
      <c r="D2180" s="23" t="s">
        <v>6505</v>
      </c>
      <c r="E2180" s="47" t="n">
        <v>67</v>
      </c>
      <c r="F2180" s="27" t="n">
        <v>0</v>
      </c>
      <c r="G2180" s="47" t="n">
        <v>19597.77</v>
      </c>
      <c r="H2180" s="47" t="n">
        <v>11758.66</v>
      </c>
      <c r="I2180" s="26" t="n">
        <v>0.6</v>
      </c>
      <c r="J2180" s="26"/>
    </row>
    <row r="2181" s="1" customFormat="true" ht="22" hidden="false" customHeight="true" outlineLevel="0" collapsed="false">
      <c r="A2181" s="80" t="n">
        <f aca="false">ROW(A2179)-17</f>
        <v>2162</v>
      </c>
      <c r="B2181" s="23" t="s">
        <v>6506</v>
      </c>
      <c r="C2181" s="28" t="s">
        <v>6507</v>
      </c>
      <c r="D2181" s="23" t="s">
        <v>6508</v>
      </c>
      <c r="E2181" s="47" t="n">
        <v>6</v>
      </c>
      <c r="F2181" s="27" t="n">
        <v>0</v>
      </c>
      <c r="G2181" s="47" t="n">
        <v>1747.31</v>
      </c>
      <c r="H2181" s="47" t="n">
        <v>1048.39</v>
      </c>
      <c r="I2181" s="26" t="n">
        <v>0.6</v>
      </c>
      <c r="J2181" s="26"/>
    </row>
    <row r="2182" s="1" customFormat="true" ht="22" hidden="false" customHeight="true" outlineLevel="0" collapsed="false">
      <c r="A2182" s="80" t="n">
        <f aca="false">ROW(A2180)-17</f>
        <v>2163</v>
      </c>
      <c r="B2182" s="23" t="s">
        <v>6509</v>
      </c>
      <c r="C2182" s="28" t="s">
        <v>6510</v>
      </c>
      <c r="D2182" s="23" t="s">
        <v>6511</v>
      </c>
      <c r="E2182" s="47" t="n">
        <v>305</v>
      </c>
      <c r="F2182" s="82" t="n">
        <v>0</v>
      </c>
      <c r="G2182" s="47" t="n">
        <v>131060.13</v>
      </c>
      <c r="H2182" s="47" t="n">
        <v>78636.08</v>
      </c>
      <c r="I2182" s="26" t="n">
        <v>0.6</v>
      </c>
      <c r="J2182" s="26"/>
    </row>
    <row r="2183" s="1" customFormat="true" ht="22" hidden="false" customHeight="true" outlineLevel="0" collapsed="false">
      <c r="A2183" s="80" t="n">
        <f aca="false">ROW(A2181)-17</f>
        <v>2164</v>
      </c>
      <c r="B2183" s="23" t="s">
        <v>6512</v>
      </c>
      <c r="C2183" s="28" t="s">
        <v>6513</v>
      </c>
      <c r="D2183" s="23" t="s">
        <v>6514</v>
      </c>
      <c r="E2183" s="47" t="n">
        <v>9</v>
      </c>
      <c r="F2183" s="82" t="n">
        <v>0</v>
      </c>
      <c r="G2183" s="47" t="n">
        <v>2694.84</v>
      </c>
      <c r="H2183" s="47" t="n">
        <v>1616.9</v>
      </c>
      <c r="I2183" s="26" t="n">
        <v>0.6</v>
      </c>
      <c r="J2183" s="26"/>
    </row>
    <row r="2184" s="1" customFormat="true" ht="22" hidden="false" customHeight="true" outlineLevel="0" collapsed="false">
      <c r="A2184" s="80" t="n">
        <f aca="false">ROW(A2182)-17</f>
        <v>2165</v>
      </c>
      <c r="B2184" s="23" t="s">
        <v>6515</v>
      </c>
      <c r="C2184" s="28" t="s">
        <v>6516</v>
      </c>
      <c r="D2184" s="23" t="s">
        <v>6517</v>
      </c>
      <c r="E2184" s="47" t="n">
        <v>18</v>
      </c>
      <c r="F2184" s="82" t="n">
        <v>0</v>
      </c>
      <c r="G2184" s="47" t="n">
        <v>6348.38</v>
      </c>
      <c r="H2184" s="47" t="n">
        <v>3809.03</v>
      </c>
      <c r="I2184" s="26" t="n">
        <v>0.6</v>
      </c>
      <c r="J2184" s="26"/>
    </row>
    <row r="2185" s="1" customFormat="true" ht="22" hidden="false" customHeight="true" outlineLevel="0" collapsed="false">
      <c r="A2185" s="80" t="n">
        <f aca="false">ROW(A2183)-17</f>
        <v>2166</v>
      </c>
      <c r="B2185" s="23" t="s">
        <v>6518</v>
      </c>
      <c r="C2185" s="24" t="s">
        <v>6519</v>
      </c>
      <c r="D2185" s="23" t="s">
        <v>6520</v>
      </c>
      <c r="E2185" s="47" t="n">
        <v>93</v>
      </c>
      <c r="F2185" s="27" t="n">
        <v>0</v>
      </c>
      <c r="G2185" s="47" t="n">
        <v>41954.33</v>
      </c>
      <c r="H2185" s="47" t="n">
        <v>25172.6</v>
      </c>
      <c r="I2185" s="26" t="n">
        <v>0.6</v>
      </c>
      <c r="J2185" s="26"/>
    </row>
    <row r="2186" s="1" customFormat="true" ht="22" hidden="false" customHeight="true" outlineLevel="0" collapsed="false">
      <c r="A2186" s="80" t="n">
        <f aca="false">ROW(A2184)-17</f>
        <v>2167</v>
      </c>
      <c r="B2186" s="23" t="s">
        <v>6521</v>
      </c>
      <c r="C2186" s="28" t="s">
        <v>6522</v>
      </c>
      <c r="D2186" s="23" t="s">
        <v>6523</v>
      </c>
      <c r="E2186" s="47" t="n">
        <v>19</v>
      </c>
      <c r="F2186" s="27" t="n">
        <v>0</v>
      </c>
      <c r="G2186" s="47" t="n">
        <v>11331.55</v>
      </c>
      <c r="H2186" s="47" t="n">
        <v>6798.93</v>
      </c>
      <c r="I2186" s="26" t="n">
        <v>0.6</v>
      </c>
      <c r="J2186" s="26"/>
    </row>
    <row r="2187" s="1" customFormat="true" ht="22" hidden="false" customHeight="true" outlineLevel="0" collapsed="false">
      <c r="A2187" s="80" t="n">
        <f aca="false">ROW(A2185)-17</f>
        <v>2168</v>
      </c>
      <c r="B2187" s="23" t="s">
        <v>6524</v>
      </c>
      <c r="C2187" s="28" t="s">
        <v>6525</v>
      </c>
      <c r="D2187" s="23" t="s">
        <v>6526</v>
      </c>
      <c r="E2187" s="47" t="n">
        <v>8</v>
      </c>
      <c r="F2187" s="27" t="n">
        <v>0</v>
      </c>
      <c r="G2187" s="47" t="n">
        <v>3433</v>
      </c>
      <c r="H2187" s="47" t="n">
        <v>2059.8</v>
      </c>
      <c r="I2187" s="26" t="n">
        <v>0.6</v>
      </c>
      <c r="J2187" s="26"/>
    </row>
    <row r="2188" s="1" customFormat="true" ht="22" hidden="false" customHeight="true" outlineLevel="0" collapsed="false">
      <c r="A2188" s="80" t="n">
        <f aca="false">ROW(A2186)-17</f>
        <v>2169</v>
      </c>
      <c r="B2188" s="23" t="s">
        <v>6527</v>
      </c>
      <c r="C2188" s="28" t="s">
        <v>6528</v>
      </c>
      <c r="D2188" s="23" t="s">
        <v>6529</v>
      </c>
      <c r="E2188" s="47" t="n">
        <v>40</v>
      </c>
      <c r="F2188" s="27" t="n">
        <v>0</v>
      </c>
      <c r="G2188" s="47" t="n">
        <v>15414.09</v>
      </c>
      <c r="H2188" s="47" t="n">
        <v>9248.45</v>
      </c>
      <c r="I2188" s="26" t="n">
        <v>0.6</v>
      </c>
      <c r="J2188" s="26"/>
    </row>
    <row r="2189" s="1" customFormat="true" ht="22" hidden="false" customHeight="true" outlineLevel="0" collapsed="false">
      <c r="A2189" s="80" t="n">
        <f aca="false">ROW(A2187)-17</f>
        <v>2170</v>
      </c>
      <c r="B2189" s="23" t="s">
        <v>6530</v>
      </c>
      <c r="C2189" s="28" t="s">
        <v>6531</v>
      </c>
      <c r="D2189" s="23" t="s">
        <v>6532</v>
      </c>
      <c r="E2189" s="47" t="n">
        <v>8</v>
      </c>
      <c r="F2189" s="27" t="n">
        <v>0</v>
      </c>
      <c r="G2189" s="47" t="n">
        <v>2734.16</v>
      </c>
      <c r="H2189" s="47" t="n">
        <v>1640.5</v>
      </c>
      <c r="I2189" s="26" t="n">
        <v>0.6</v>
      </c>
      <c r="J2189" s="26"/>
    </row>
    <row r="2190" s="1" customFormat="true" ht="22" hidden="false" customHeight="true" outlineLevel="0" collapsed="false">
      <c r="A2190" s="80" t="n">
        <f aca="false">ROW(A2188)-17</f>
        <v>2171</v>
      </c>
      <c r="B2190" s="23" t="s">
        <v>6533</v>
      </c>
      <c r="C2190" s="28" t="s">
        <v>6534</v>
      </c>
      <c r="D2190" s="23" t="s">
        <v>6535</v>
      </c>
      <c r="E2190" s="47" t="n">
        <v>46</v>
      </c>
      <c r="F2190" s="27" t="n">
        <v>0</v>
      </c>
      <c r="G2190" s="47" t="n">
        <v>16875.32</v>
      </c>
      <c r="H2190" s="47" t="n">
        <v>10125.19</v>
      </c>
      <c r="I2190" s="26" t="n">
        <v>0.6</v>
      </c>
      <c r="J2190" s="26"/>
    </row>
    <row r="2191" s="1" customFormat="true" ht="22" hidden="false" customHeight="true" outlineLevel="0" collapsed="false">
      <c r="A2191" s="80" t="n">
        <f aca="false">ROW(A2189)-17</f>
        <v>2172</v>
      </c>
      <c r="B2191" s="23" t="s">
        <v>6536</v>
      </c>
      <c r="C2191" s="28" t="s">
        <v>6537</v>
      </c>
      <c r="D2191" s="23" t="s">
        <v>6538</v>
      </c>
      <c r="E2191" s="47" t="n">
        <v>2</v>
      </c>
      <c r="F2191" s="27" t="n">
        <v>0</v>
      </c>
      <c r="G2191" s="47" t="n">
        <v>696.81</v>
      </c>
      <c r="H2191" s="47" t="n">
        <v>418.09</v>
      </c>
      <c r="I2191" s="26" t="n">
        <v>0.6</v>
      </c>
      <c r="J2191" s="26"/>
    </row>
    <row r="2192" s="1" customFormat="true" ht="22" hidden="false" customHeight="true" outlineLevel="0" collapsed="false">
      <c r="A2192" s="80" t="n">
        <f aca="false">ROW(A2190)-17</f>
        <v>2173</v>
      </c>
      <c r="B2192" s="23" t="s">
        <v>6539</v>
      </c>
      <c r="C2192" s="28" t="s">
        <v>6540</v>
      </c>
      <c r="D2192" s="23" t="s">
        <v>6541</v>
      </c>
      <c r="E2192" s="47" t="n">
        <v>7</v>
      </c>
      <c r="F2192" s="27" t="n">
        <v>0</v>
      </c>
      <c r="G2192" s="47" t="n">
        <v>3421.68</v>
      </c>
      <c r="H2192" s="47" t="n">
        <v>2053.01</v>
      </c>
      <c r="I2192" s="26" t="n">
        <v>0.6</v>
      </c>
      <c r="J2192" s="26"/>
    </row>
    <row r="2193" s="1" customFormat="true" ht="22" hidden="false" customHeight="true" outlineLevel="0" collapsed="false">
      <c r="A2193" s="80" t="n">
        <f aca="false">ROW(A2191)-17</f>
        <v>2174</v>
      </c>
      <c r="B2193" s="23" t="s">
        <v>6542</v>
      </c>
      <c r="C2193" s="28" t="s">
        <v>6543</v>
      </c>
      <c r="D2193" s="23" t="s">
        <v>6544</v>
      </c>
      <c r="E2193" s="47" t="n">
        <v>5</v>
      </c>
      <c r="F2193" s="27" t="n">
        <v>0</v>
      </c>
      <c r="G2193" s="47" t="n">
        <v>2922.5</v>
      </c>
      <c r="H2193" s="47" t="n">
        <v>1753.5</v>
      </c>
      <c r="I2193" s="26" t="n">
        <v>0.6</v>
      </c>
      <c r="J2193" s="26"/>
    </row>
    <row r="2194" s="1" customFormat="true" ht="22" hidden="false" customHeight="true" outlineLevel="0" collapsed="false">
      <c r="A2194" s="80" t="n">
        <f aca="false">ROW(A2192)-17</f>
        <v>2175</v>
      </c>
      <c r="B2194" s="23" t="s">
        <v>6545</v>
      </c>
      <c r="C2194" s="28" t="s">
        <v>6546</v>
      </c>
      <c r="D2194" s="23" t="s">
        <v>6547</v>
      </c>
      <c r="E2194" s="47" t="n">
        <v>14</v>
      </c>
      <c r="F2194" s="27" t="n">
        <v>0</v>
      </c>
      <c r="G2194" s="47" t="n">
        <v>5080.73</v>
      </c>
      <c r="H2194" s="47" t="n">
        <v>3048.44</v>
      </c>
      <c r="I2194" s="26" t="n">
        <v>0.6</v>
      </c>
      <c r="J2194" s="26"/>
    </row>
    <row r="2195" s="1" customFormat="true" ht="22" hidden="false" customHeight="true" outlineLevel="0" collapsed="false">
      <c r="A2195" s="80" t="n">
        <f aca="false">ROW(A2193)-17</f>
        <v>2176</v>
      </c>
      <c r="B2195" s="23" t="s">
        <v>6548</v>
      </c>
      <c r="C2195" s="28" t="s">
        <v>6549</v>
      </c>
      <c r="D2195" s="23" t="s">
        <v>6550</v>
      </c>
      <c r="E2195" s="47" t="n">
        <v>48</v>
      </c>
      <c r="F2195" s="27" t="n">
        <v>0</v>
      </c>
      <c r="G2195" s="47" t="n">
        <v>20301.84</v>
      </c>
      <c r="H2195" s="47" t="n">
        <v>12181.1</v>
      </c>
      <c r="I2195" s="26" t="n">
        <v>0.6</v>
      </c>
      <c r="J2195" s="26"/>
    </row>
    <row r="2196" s="1" customFormat="true" ht="22" hidden="false" customHeight="true" outlineLevel="0" collapsed="false">
      <c r="A2196" s="80" t="n">
        <f aca="false">ROW(A2194)-17</f>
        <v>2177</v>
      </c>
      <c r="B2196" s="23" t="s">
        <v>6551</v>
      </c>
      <c r="C2196" s="28" t="s">
        <v>6552</v>
      </c>
      <c r="D2196" s="23" t="s">
        <v>6553</v>
      </c>
      <c r="E2196" s="47" t="n">
        <v>3</v>
      </c>
      <c r="F2196" s="27" t="n">
        <v>0</v>
      </c>
      <c r="G2196" s="47" t="n">
        <v>1440</v>
      </c>
      <c r="H2196" s="47" t="n">
        <v>864</v>
      </c>
      <c r="I2196" s="26" t="n">
        <v>0.6</v>
      </c>
      <c r="J2196" s="26"/>
    </row>
    <row r="2197" s="1" customFormat="true" ht="22" hidden="false" customHeight="true" outlineLevel="0" collapsed="false">
      <c r="A2197" s="80" t="n">
        <f aca="false">ROW(A2195)-17</f>
        <v>2178</v>
      </c>
      <c r="B2197" s="23" t="s">
        <v>6554</v>
      </c>
      <c r="C2197" s="28" t="s">
        <v>6555</v>
      </c>
      <c r="D2197" s="23" t="s">
        <v>6556</v>
      </c>
      <c r="E2197" s="47" t="n">
        <v>23</v>
      </c>
      <c r="F2197" s="27" t="n">
        <v>0</v>
      </c>
      <c r="G2197" s="47" t="n">
        <v>28083.62</v>
      </c>
      <c r="H2197" s="47" t="n">
        <v>16850.17</v>
      </c>
      <c r="I2197" s="26" t="n">
        <v>0.6</v>
      </c>
      <c r="J2197" s="26"/>
    </row>
    <row r="2198" s="1" customFormat="true" ht="22" hidden="false" customHeight="true" outlineLevel="0" collapsed="false">
      <c r="A2198" s="80" t="n">
        <f aca="false">ROW(A2196)-17</f>
        <v>2179</v>
      </c>
      <c r="B2198" s="23" t="s">
        <v>6557</v>
      </c>
      <c r="C2198" s="28" t="s">
        <v>6558</v>
      </c>
      <c r="D2198" s="23" t="s">
        <v>6559</v>
      </c>
      <c r="E2198" s="47" t="n">
        <v>6</v>
      </c>
      <c r="F2198" s="27" t="n">
        <v>0</v>
      </c>
      <c r="G2198" s="47" t="n">
        <v>2210.7</v>
      </c>
      <c r="H2198" s="47" t="n">
        <v>1326.42</v>
      </c>
      <c r="I2198" s="26" t="n">
        <v>0.6</v>
      </c>
      <c r="J2198" s="26"/>
    </row>
    <row r="2199" s="1" customFormat="true" ht="22" hidden="false" customHeight="true" outlineLevel="0" collapsed="false">
      <c r="A2199" s="80" t="n">
        <f aca="false">ROW(A2197)-17</f>
        <v>2180</v>
      </c>
      <c r="B2199" s="23" t="s">
        <v>6560</v>
      </c>
      <c r="C2199" s="28" t="s">
        <v>6561</v>
      </c>
      <c r="D2199" s="23" t="s">
        <v>6562</v>
      </c>
      <c r="E2199" s="47" t="n">
        <v>11</v>
      </c>
      <c r="F2199" s="27" t="n">
        <v>0</v>
      </c>
      <c r="G2199" s="47" t="n">
        <v>4469.32</v>
      </c>
      <c r="H2199" s="47" t="n">
        <v>2681.59</v>
      </c>
      <c r="I2199" s="26" t="n">
        <v>0.6</v>
      </c>
      <c r="J2199" s="26"/>
    </row>
    <row r="2200" s="1" customFormat="true" ht="22" hidden="false" customHeight="true" outlineLevel="0" collapsed="false">
      <c r="A2200" s="80" t="n">
        <f aca="false">ROW(A2198)-17</f>
        <v>2181</v>
      </c>
      <c r="B2200" s="23" t="s">
        <v>6563</v>
      </c>
      <c r="C2200" s="28" t="s">
        <v>6564</v>
      </c>
      <c r="D2200" s="23" t="s">
        <v>6565</v>
      </c>
      <c r="E2200" s="47" t="n">
        <v>3</v>
      </c>
      <c r="F2200" s="27" t="n">
        <v>0</v>
      </c>
      <c r="G2200" s="47" t="n">
        <v>1255.68</v>
      </c>
      <c r="H2200" s="47" t="n">
        <v>753.41</v>
      </c>
      <c r="I2200" s="26" t="n">
        <v>0.6</v>
      </c>
      <c r="J2200" s="26"/>
    </row>
    <row r="2201" s="1" customFormat="true" ht="22" hidden="false" customHeight="true" outlineLevel="0" collapsed="false">
      <c r="A2201" s="80" t="n">
        <f aca="false">ROW(A2199)-17</f>
        <v>2182</v>
      </c>
      <c r="B2201" s="23" t="s">
        <v>6566</v>
      </c>
      <c r="C2201" s="28" t="s">
        <v>6567</v>
      </c>
      <c r="D2201" s="23" t="s">
        <v>6568</v>
      </c>
      <c r="E2201" s="47" t="n">
        <v>2</v>
      </c>
      <c r="F2201" s="27" t="n">
        <v>0</v>
      </c>
      <c r="G2201" s="47" t="n">
        <v>1113.64</v>
      </c>
      <c r="H2201" s="47" t="n">
        <v>668.18</v>
      </c>
      <c r="I2201" s="26" t="n">
        <v>0.6</v>
      </c>
      <c r="J2201" s="26"/>
    </row>
    <row r="2202" s="1" customFormat="true" ht="22" hidden="false" customHeight="true" outlineLevel="0" collapsed="false">
      <c r="A2202" s="80" t="n">
        <f aca="false">ROW(A2200)-17</f>
        <v>2183</v>
      </c>
      <c r="B2202" s="23" t="s">
        <v>6569</v>
      </c>
      <c r="C2202" s="28" t="s">
        <v>6570</v>
      </c>
      <c r="D2202" s="23" t="s">
        <v>6571</v>
      </c>
      <c r="E2202" s="47" t="n">
        <v>2</v>
      </c>
      <c r="F2202" s="27" t="n">
        <v>0</v>
      </c>
      <c r="G2202" s="47" t="n">
        <v>792.72</v>
      </c>
      <c r="H2202" s="47" t="n">
        <v>475.63</v>
      </c>
      <c r="I2202" s="26" t="n">
        <v>0.6</v>
      </c>
      <c r="J2202" s="26"/>
    </row>
    <row r="2203" s="1" customFormat="true" ht="22" hidden="false" customHeight="true" outlineLevel="0" collapsed="false">
      <c r="A2203" s="80" t="n">
        <f aca="false">ROW(A2201)-17</f>
        <v>2184</v>
      </c>
      <c r="B2203" s="23" t="s">
        <v>6572</v>
      </c>
      <c r="C2203" s="28" t="s">
        <v>6573</v>
      </c>
      <c r="D2203" s="23" t="s">
        <v>6574</v>
      </c>
      <c r="E2203" s="47" t="n">
        <v>14</v>
      </c>
      <c r="F2203" s="27" t="n">
        <v>0</v>
      </c>
      <c r="G2203" s="47" t="n">
        <v>5014.06</v>
      </c>
      <c r="H2203" s="47" t="n">
        <v>3008.44</v>
      </c>
      <c r="I2203" s="26" t="n">
        <v>0.6</v>
      </c>
      <c r="J2203" s="26"/>
    </row>
    <row r="2204" s="1" customFormat="true" ht="22" hidden="false" customHeight="true" outlineLevel="0" collapsed="false">
      <c r="A2204" s="80" t="n">
        <f aca="false">ROW(A2202)-17</f>
        <v>2185</v>
      </c>
      <c r="B2204" s="23" t="s">
        <v>6575</v>
      </c>
      <c r="C2204" s="24" t="s">
        <v>6576</v>
      </c>
      <c r="D2204" s="23" t="s">
        <v>6577</v>
      </c>
      <c r="E2204" s="47" t="n">
        <v>121</v>
      </c>
      <c r="F2204" s="27" t="n">
        <v>0</v>
      </c>
      <c r="G2204" s="47" t="n">
        <v>172296.83</v>
      </c>
      <c r="H2204" s="47" t="n">
        <v>103378.1</v>
      </c>
      <c r="I2204" s="26" t="n">
        <v>0.6</v>
      </c>
      <c r="J2204" s="26"/>
    </row>
    <row r="2205" s="1" customFormat="true" ht="22" hidden="false" customHeight="true" outlineLevel="0" collapsed="false">
      <c r="A2205" s="80" t="n">
        <f aca="false">ROW(A2203)-17</f>
        <v>2186</v>
      </c>
      <c r="B2205" s="23" t="s">
        <v>6578</v>
      </c>
      <c r="C2205" s="28" t="s">
        <v>6579</v>
      </c>
      <c r="D2205" s="23" t="s">
        <v>6580</v>
      </c>
      <c r="E2205" s="47" t="n">
        <v>12</v>
      </c>
      <c r="F2205" s="27" t="n">
        <v>0</v>
      </c>
      <c r="G2205" s="47" t="n">
        <v>10825.14</v>
      </c>
      <c r="H2205" s="47" t="n">
        <v>6495.08</v>
      </c>
      <c r="I2205" s="26" t="n">
        <v>0.6</v>
      </c>
      <c r="J2205" s="26"/>
    </row>
    <row r="2206" s="1" customFormat="true" ht="22" hidden="false" customHeight="true" outlineLevel="0" collapsed="false">
      <c r="A2206" s="80" t="n">
        <f aca="false">ROW(A2204)-17</f>
        <v>2187</v>
      </c>
      <c r="B2206" s="23" t="s">
        <v>6581</v>
      </c>
      <c r="C2206" s="28" t="s">
        <v>6582</v>
      </c>
      <c r="D2206" s="23" t="s">
        <v>6583</v>
      </c>
      <c r="E2206" s="47" t="n">
        <v>7</v>
      </c>
      <c r="F2206" s="27" t="n">
        <v>0</v>
      </c>
      <c r="G2206" s="47" t="n">
        <v>3054.03</v>
      </c>
      <c r="H2206" s="47" t="n">
        <v>1832.42</v>
      </c>
      <c r="I2206" s="26" t="n">
        <v>0.6</v>
      </c>
      <c r="J2206" s="26"/>
    </row>
    <row r="2207" s="1" customFormat="true" ht="22" hidden="false" customHeight="true" outlineLevel="0" collapsed="false">
      <c r="A2207" s="80" t="n">
        <f aca="false">ROW(A2205)-17</f>
        <v>2188</v>
      </c>
      <c r="B2207" s="23" t="s">
        <v>6584</v>
      </c>
      <c r="C2207" s="28" t="s">
        <v>6585</v>
      </c>
      <c r="D2207" s="23" t="s">
        <v>6586</v>
      </c>
      <c r="E2207" s="47" t="n">
        <v>9</v>
      </c>
      <c r="F2207" s="27" t="n">
        <v>0</v>
      </c>
      <c r="G2207" s="47" t="n">
        <v>4033.97</v>
      </c>
      <c r="H2207" s="47" t="n">
        <v>2420.38</v>
      </c>
      <c r="I2207" s="26" t="n">
        <v>0.6</v>
      </c>
      <c r="J2207" s="26"/>
    </row>
    <row r="2208" s="1" customFormat="true" ht="22" hidden="false" customHeight="true" outlineLevel="0" collapsed="false">
      <c r="A2208" s="80" t="n">
        <f aca="false">ROW(A2206)-17</f>
        <v>2189</v>
      </c>
      <c r="B2208" s="23" t="s">
        <v>6587</v>
      </c>
      <c r="C2208" s="28" t="s">
        <v>6588</v>
      </c>
      <c r="D2208" s="23" t="s">
        <v>6589</v>
      </c>
      <c r="E2208" s="47" t="n">
        <v>3</v>
      </c>
      <c r="F2208" s="47" t="n">
        <v>0</v>
      </c>
      <c r="G2208" s="47" t="n">
        <v>1125.14</v>
      </c>
      <c r="H2208" s="47" t="n">
        <v>675.08</v>
      </c>
      <c r="I2208" s="26" t="n">
        <v>0.6</v>
      </c>
      <c r="J2208" s="26"/>
    </row>
    <row r="2209" s="1" customFormat="true" ht="22" hidden="false" customHeight="true" outlineLevel="0" collapsed="false">
      <c r="A2209" s="80" t="n">
        <f aca="false">ROW(A2207)-17</f>
        <v>2190</v>
      </c>
      <c r="B2209" s="23" t="s">
        <v>6590</v>
      </c>
      <c r="C2209" s="28" t="s">
        <v>6591</v>
      </c>
      <c r="D2209" s="23" t="s">
        <v>6592</v>
      </c>
      <c r="E2209" s="47" t="n">
        <v>53</v>
      </c>
      <c r="F2209" s="47" t="n">
        <v>0</v>
      </c>
      <c r="G2209" s="47" t="n">
        <v>17736.38</v>
      </c>
      <c r="H2209" s="47" t="n">
        <v>10641.83</v>
      </c>
      <c r="I2209" s="26" t="n">
        <v>0.6</v>
      </c>
      <c r="J2209" s="26"/>
    </row>
    <row r="2210" s="1" customFormat="true" ht="22" hidden="false" customHeight="true" outlineLevel="0" collapsed="false">
      <c r="A2210" s="80" t="n">
        <f aca="false">ROW(A2208)-17</f>
        <v>2191</v>
      </c>
      <c r="B2210" s="23" t="s">
        <v>6593</v>
      </c>
      <c r="C2210" s="28" t="s">
        <v>6594</v>
      </c>
      <c r="D2210" s="23" t="s">
        <v>6595</v>
      </c>
      <c r="E2210" s="47" t="n">
        <v>17</v>
      </c>
      <c r="F2210" s="47" t="n">
        <v>0</v>
      </c>
      <c r="G2210" s="47" t="n">
        <v>17612.11</v>
      </c>
      <c r="H2210" s="47" t="n">
        <v>10567.27</v>
      </c>
      <c r="I2210" s="26" t="n">
        <v>0.6</v>
      </c>
      <c r="J2210" s="26"/>
    </row>
    <row r="2211" s="1" customFormat="true" ht="22" hidden="false" customHeight="true" outlineLevel="0" collapsed="false">
      <c r="A2211" s="80" t="n">
        <f aca="false">ROW(A2209)-17</f>
        <v>2192</v>
      </c>
      <c r="B2211" s="23" t="s">
        <v>6596</v>
      </c>
      <c r="C2211" s="28" t="s">
        <v>6597</v>
      </c>
      <c r="D2211" s="23" t="s">
        <v>6598</v>
      </c>
      <c r="E2211" s="47" t="n">
        <v>6</v>
      </c>
      <c r="F2211" s="38" t="n">
        <v>0</v>
      </c>
      <c r="G2211" s="47" t="n">
        <v>6458.95</v>
      </c>
      <c r="H2211" s="47" t="n">
        <v>3875.37</v>
      </c>
      <c r="I2211" s="31" t="n">
        <v>0.6</v>
      </c>
      <c r="J2211" s="31"/>
    </row>
    <row r="2212" s="1" customFormat="true" ht="22" hidden="false" customHeight="true" outlineLevel="0" collapsed="false">
      <c r="A2212" s="80" t="n">
        <f aca="false">ROW(A2210)-17</f>
        <v>2193</v>
      </c>
      <c r="B2212" s="23" t="s">
        <v>6599</v>
      </c>
      <c r="C2212" s="28" t="s">
        <v>6600</v>
      </c>
      <c r="D2212" s="23" t="s">
        <v>6601</v>
      </c>
      <c r="E2212" s="47" t="n">
        <v>123</v>
      </c>
      <c r="F2212" s="47" t="n">
        <v>0</v>
      </c>
      <c r="G2212" s="47" t="n">
        <v>63464.68</v>
      </c>
      <c r="H2212" s="47" t="n">
        <v>38078.81</v>
      </c>
      <c r="I2212" s="26" t="n">
        <v>0.6</v>
      </c>
      <c r="J2212" s="26"/>
    </row>
    <row r="2213" s="1" customFormat="true" ht="22" hidden="false" customHeight="true" outlineLevel="0" collapsed="false">
      <c r="A2213" s="80" t="n">
        <f aca="false">ROW(A2211)-17</f>
        <v>2194</v>
      </c>
      <c r="B2213" s="23" t="s">
        <v>6602</v>
      </c>
      <c r="C2213" s="28" t="s">
        <v>6603</v>
      </c>
      <c r="D2213" s="23" t="s">
        <v>6604</v>
      </c>
      <c r="E2213" s="47" t="n">
        <v>80</v>
      </c>
      <c r="F2213" s="47" t="n">
        <v>0</v>
      </c>
      <c r="G2213" s="47" t="n">
        <v>31843.52</v>
      </c>
      <c r="H2213" s="47" t="n">
        <v>19106.11</v>
      </c>
      <c r="I2213" s="26" t="n">
        <v>0.6</v>
      </c>
      <c r="J2213" s="26"/>
    </row>
    <row r="2214" s="1" customFormat="true" ht="22" hidden="false" customHeight="true" outlineLevel="0" collapsed="false">
      <c r="A2214" s="80" t="n">
        <f aca="false">ROW(A2212)-17</f>
        <v>2195</v>
      </c>
      <c r="B2214" s="23" t="s">
        <v>6605</v>
      </c>
      <c r="C2214" s="28" t="s">
        <v>6606</v>
      </c>
      <c r="D2214" s="23" t="s">
        <v>6607</v>
      </c>
      <c r="E2214" s="47" t="n">
        <v>6</v>
      </c>
      <c r="F2214" s="47" t="n">
        <v>0</v>
      </c>
      <c r="G2214" s="47" t="n">
        <v>2217.59</v>
      </c>
      <c r="H2214" s="47" t="n">
        <v>1330.55</v>
      </c>
      <c r="I2214" s="26" t="n">
        <v>0.6</v>
      </c>
      <c r="J2214" s="26"/>
    </row>
    <row r="2215" s="1" customFormat="true" ht="22" hidden="false" customHeight="true" outlineLevel="0" collapsed="false">
      <c r="A2215" s="80" t="n">
        <f aca="false">ROW(A2213)-17</f>
        <v>2196</v>
      </c>
      <c r="B2215" s="23" t="s">
        <v>6608</v>
      </c>
      <c r="C2215" s="24" t="s">
        <v>6609</v>
      </c>
      <c r="D2215" s="23" t="s">
        <v>6610</v>
      </c>
      <c r="E2215" s="47" t="n">
        <v>6</v>
      </c>
      <c r="F2215" s="47" t="n">
        <v>0</v>
      </c>
      <c r="G2215" s="47" t="n">
        <v>2378.16</v>
      </c>
      <c r="H2215" s="47" t="n">
        <v>1426.9</v>
      </c>
      <c r="I2215" s="26" t="n">
        <v>0.6</v>
      </c>
      <c r="J2215" s="26"/>
    </row>
    <row r="2216" s="1" customFormat="true" ht="22" hidden="false" customHeight="true" outlineLevel="0" collapsed="false">
      <c r="A2216" s="80" t="n">
        <f aca="false">ROW(A2214)-17</f>
        <v>2197</v>
      </c>
      <c r="B2216" s="23" t="s">
        <v>6611</v>
      </c>
      <c r="C2216" s="28" t="s">
        <v>6612</v>
      </c>
      <c r="D2216" s="23" t="s">
        <v>6613</v>
      </c>
      <c r="E2216" s="47" t="n">
        <v>31</v>
      </c>
      <c r="F2216" s="47" t="n">
        <v>0</v>
      </c>
      <c r="G2216" s="47" t="n">
        <v>8735.99</v>
      </c>
      <c r="H2216" s="47" t="n">
        <v>5241.59</v>
      </c>
      <c r="I2216" s="26" t="n">
        <v>0.6</v>
      </c>
      <c r="J2216" s="26"/>
    </row>
    <row r="2217" s="1" customFormat="true" ht="22" hidden="false" customHeight="true" outlineLevel="0" collapsed="false">
      <c r="A2217" s="80" t="n">
        <f aca="false">ROW(A2215)-17</f>
        <v>2198</v>
      </c>
      <c r="B2217" s="23" t="s">
        <v>6614</v>
      </c>
      <c r="C2217" s="28" t="s">
        <v>6615</v>
      </c>
      <c r="D2217" s="23" t="s">
        <v>6616</v>
      </c>
      <c r="E2217" s="47" t="n">
        <v>16</v>
      </c>
      <c r="F2217" s="47" t="n">
        <v>0</v>
      </c>
      <c r="G2217" s="47" t="n">
        <v>2594.24</v>
      </c>
      <c r="H2217" s="47" t="n">
        <v>1556.54</v>
      </c>
      <c r="I2217" s="26" t="n">
        <v>0.6</v>
      </c>
      <c r="J2217" s="26"/>
    </row>
    <row r="2218" s="1" customFormat="true" ht="22" hidden="false" customHeight="true" outlineLevel="0" collapsed="false">
      <c r="A2218" s="80" t="n">
        <f aca="false">ROW(A2216)-17</f>
        <v>2199</v>
      </c>
      <c r="B2218" s="23" t="s">
        <v>6617</v>
      </c>
      <c r="C2218" s="28" t="s">
        <v>6618</v>
      </c>
      <c r="D2218" s="23" t="s">
        <v>6619</v>
      </c>
      <c r="E2218" s="47" t="n">
        <v>6</v>
      </c>
      <c r="F2218" s="47" t="n">
        <v>0</v>
      </c>
      <c r="G2218" s="47" t="n">
        <v>1913.62</v>
      </c>
      <c r="H2218" s="47" t="n">
        <v>1148.17</v>
      </c>
      <c r="I2218" s="26" t="n">
        <v>0.6</v>
      </c>
      <c r="J2218" s="26"/>
    </row>
    <row r="2219" s="1" customFormat="true" ht="22" hidden="false" customHeight="true" outlineLevel="0" collapsed="false">
      <c r="A2219" s="80" t="n">
        <f aca="false">ROW(A2217)-17</f>
        <v>2200</v>
      </c>
      <c r="B2219" s="23" t="s">
        <v>6620</v>
      </c>
      <c r="C2219" s="24" t="s">
        <v>6621</v>
      </c>
      <c r="D2219" s="23" t="s">
        <v>6622</v>
      </c>
      <c r="E2219" s="47" t="n">
        <v>26</v>
      </c>
      <c r="F2219" s="47" t="n">
        <v>0</v>
      </c>
      <c r="G2219" s="47" t="n">
        <v>11785.69</v>
      </c>
      <c r="H2219" s="47" t="n">
        <v>7071.41</v>
      </c>
      <c r="I2219" s="26" t="n">
        <v>0.6</v>
      </c>
      <c r="J2219" s="26"/>
    </row>
    <row r="2220" s="1" customFormat="true" ht="22" hidden="false" customHeight="true" outlineLevel="0" collapsed="false">
      <c r="A2220" s="80" t="n">
        <f aca="false">ROW(A2218)-17</f>
        <v>2201</v>
      </c>
      <c r="B2220" s="23" t="s">
        <v>6623</v>
      </c>
      <c r="C2220" s="28" t="s">
        <v>6624</v>
      </c>
      <c r="D2220" s="23" t="s">
        <v>6625</v>
      </c>
      <c r="E2220" s="47" t="n">
        <v>35</v>
      </c>
      <c r="F2220" s="47" t="n">
        <v>0</v>
      </c>
      <c r="G2220" s="47" t="n">
        <v>23627.67</v>
      </c>
      <c r="H2220" s="47" t="n">
        <v>14176.6</v>
      </c>
      <c r="I2220" s="26" t="n">
        <v>0.6</v>
      </c>
      <c r="J2220" s="26"/>
    </row>
    <row r="2221" s="1" customFormat="true" ht="22" hidden="false" customHeight="true" outlineLevel="0" collapsed="false">
      <c r="A2221" s="80" t="n">
        <f aca="false">ROW(A2219)-17</f>
        <v>2202</v>
      </c>
      <c r="B2221" s="23" t="s">
        <v>6626</v>
      </c>
      <c r="C2221" s="28" t="s">
        <v>6627</v>
      </c>
      <c r="D2221" s="23" t="s">
        <v>6628</v>
      </c>
      <c r="E2221" s="47" t="n">
        <v>6</v>
      </c>
      <c r="F2221" s="47" t="n">
        <v>0</v>
      </c>
      <c r="G2221" s="47" t="n">
        <v>2022.25</v>
      </c>
      <c r="H2221" s="47" t="n">
        <v>1213.35</v>
      </c>
      <c r="I2221" s="26" t="n">
        <v>0.6</v>
      </c>
      <c r="J2221" s="26"/>
    </row>
    <row r="2222" s="1" customFormat="true" ht="22" hidden="false" customHeight="true" outlineLevel="0" collapsed="false">
      <c r="A2222" s="80" t="n">
        <f aca="false">ROW(A2220)-17</f>
        <v>2203</v>
      </c>
      <c r="B2222" s="23" t="s">
        <v>6629</v>
      </c>
      <c r="C2222" s="28" t="s">
        <v>6630</v>
      </c>
      <c r="D2222" s="23" t="s">
        <v>6631</v>
      </c>
      <c r="E2222" s="47" t="n">
        <v>17</v>
      </c>
      <c r="F2222" s="47" t="n">
        <v>0</v>
      </c>
      <c r="G2222" s="47" t="n">
        <v>9352.23</v>
      </c>
      <c r="H2222" s="47" t="n">
        <v>5611.34</v>
      </c>
      <c r="I2222" s="26" t="n">
        <v>0.6</v>
      </c>
      <c r="J2222" s="26"/>
    </row>
    <row r="2223" s="1" customFormat="true" ht="22" hidden="false" customHeight="true" outlineLevel="0" collapsed="false">
      <c r="A2223" s="80" t="n">
        <f aca="false">ROW(A2221)-17</f>
        <v>2204</v>
      </c>
      <c r="B2223" s="23" t="s">
        <v>6632</v>
      </c>
      <c r="C2223" s="28" t="s">
        <v>6633</v>
      </c>
      <c r="D2223" s="23" t="s">
        <v>6634</v>
      </c>
      <c r="E2223" s="47" t="n">
        <v>37</v>
      </c>
      <c r="F2223" s="47" t="n">
        <v>0</v>
      </c>
      <c r="G2223" s="47" t="n">
        <v>13749.56</v>
      </c>
      <c r="H2223" s="47" t="n">
        <v>8249.74</v>
      </c>
      <c r="I2223" s="26" t="n">
        <v>0.6</v>
      </c>
      <c r="J2223" s="26"/>
    </row>
    <row r="2224" s="1" customFormat="true" ht="22" hidden="false" customHeight="true" outlineLevel="0" collapsed="false">
      <c r="A2224" s="80" t="n">
        <f aca="false">ROW(A2222)-17</f>
        <v>2205</v>
      </c>
      <c r="B2224" s="23" t="s">
        <v>6635</v>
      </c>
      <c r="C2224" s="28" t="s">
        <v>6636</v>
      </c>
      <c r="D2224" s="23" t="s">
        <v>6637</v>
      </c>
      <c r="E2224" s="47" t="n">
        <v>24</v>
      </c>
      <c r="F2224" s="47" t="n">
        <v>0</v>
      </c>
      <c r="G2224" s="47" t="n">
        <v>22529.45</v>
      </c>
      <c r="H2224" s="47" t="n">
        <v>13517.67</v>
      </c>
      <c r="I2224" s="26" t="n">
        <v>0.6</v>
      </c>
      <c r="J2224" s="26"/>
    </row>
    <row r="2225" s="1" customFormat="true" ht="22" hidden="false" customHeight="true" outlineLevel="0" collapsed="false">
      <c r="A2225" s="80" t="n">
        <f aca="false">ROW(A2223)-17</f>
        <v>2206</v>
      </c>
      <c r="B2225" s="23" t="s">
        <v>6638</v>
      </c>
      <c r="C2225" s="28" t="s">
        <v>6639</v>
      </c>
      <c r="D2225" s="23" t="s">
        <v>6640</v>
      </c>
      <c r="E2225" s="47" t="n">
        <v>2</v>
      </c>
      <c r="F2225" s="47" t="n">
        <v>0</v>
      </c>
      <c r="G2225" s="47" t="n">
        <v>837.96</v>
      </c>
      <c r="H2225" s="47" t="n">
        <v>502.78</v>
      </c>
      <c r="I2225" s="26" t="n">
        <v>0.6</v>
      </c>
      <c r="J2225" s="26"/>
    </row>
    <row r="2226" s="1" customFormat="true" ht="22" hidden="false" customHeight="true" outlineLevel="0" collapsed="false">
      <c r="A2226" s="80" t="n">
        <f aca="false">ROW(A2224)-17</f>
        <v>2207</v>
      </c>
      <c r="B2226" s="23" t="s">
        <v>6641</v>
      </c>
      <c r="C2226" s="28" t="s">
        <v>6642</v>
      </c>
      <c r="D2226" s="23" t="s">
        <v>6643</v>
      </c>
      <c r="E2226" s="47" t="n">
        <v>9</v>
      </c>
      <c r="F2226" s="47" t="n">
        <v>0</v>
      </c>
      <c r="G2226" s="47" t="n">
        <v>4751.45</v>
      </c>
      <c r="H2226" s="47" t="n">
        <v>2850.87</v>
      </c>
      <c r="I2226" s="26" t="n">
        <v>0.6</v>
      </c>
      <c r="J2226" s="26"/>
    </row>
    <row r="2227" s="1" customFormat="true" ht="22" hidden="false" customHeight="true" outlineLevel="0" collapsed="false">
      <c r="A2227" s="80" t="n">
        <f aca="false">ROW(A2225)-17</f>
        <v>2208</v>
      </c>
      <c r="B2227" s="23" t="s">
        <v>6644</v>
      </c>
      <c r="C2227" s="28" t="s">
        <v>6645</v>
      </c>
      <c r="D2227" s="23" t="s">
        <v>6646</v>
      </c>
      <c r="E2227" s="47" t="n">
        <v>26</v>
      </c>
      <c r="F2227" s="47" t="n">
        <v>0</v>
      </c>
      <c r="G2227" s="47" t="n">
        <v>10620.42</v>
      </c>
      <c r="H2227" s="47" t="n">
        <v>6372.25</v>
      </c>
      <c r="I2227" s="26" t="n">
        <v>0.6</v>
      </c>
      <c r="J2227" s="26"/>
    </row>
    <row r="2228" s="1" customFormat="true" ht="22" hidden="false" customHeight="true" outlineLevel="0" collapsed="false">
      <c r="A2228" s="80" t="n">
        <f aca="false">ROW(A2226)-17</f>
        <v>2209</v>
      </c>
      <c r="B2228" s="23" t="s">
        <v>6647</v>
      </c>
      <c r="C2228" s="28" t="s">
        <v>6648</v>
      </c>
      <c r="D2228" s="23" t="s">
        <v>6649</v>
      </c>
      <c r="E2228" s="47" t="n">
        <v>5</v>
      </c>
      <c r="F2228" s="47" t="n">
        <v>0</v>
      </c>
      <c r="G2228" s="47" t="n">
        <v>6249.36</v>
      </c>
      <c r="H2228" s="47" t="n">
        <v>3749.62</v>
      </c>
      <c r="I2228" s="26" t="n">
        <v>0.6</v>
      </c>
      <c r="J2228" s="26"/>
    </row>
    <row r="2229" s="1" customFormat="true" ht="22" hidden="false" customHeight="true" outlineLevel="0" collapsed="false">
      <c r="A2229" s="80" t="n">
        <f aca="false">ROW(A2227)-17</f>
        <v>2210</v>
      </c>
      <c r="B2229" s="23" t="s">
        <v>6650</v>
      </c>
      <c r="C2229" s="28" t="s">
        <v>6651</v>
      </c>
      <c r="D2229" s="23" t="s">
        <v>6652</v>
      </c>
      <c r="E2229" s="47" t="n">
        <v>1</v>
      </c>
      <c r="F2229" s="47" t="n">
        <v>0</v>
      </c>
      <c r="G2229" s="47" t="n">
        <v>396.36</v>
      </c>
      <c r="H2229" s="47" t="n">
        <v>237.82</v>
      </c>
      <c r="I2229" s="26" t="n">
        <v>0.6</v>
      </c>
      <c r="J2229" s="26"/>
    </row>
    <row r="2230" s="1" customFormat="true" ht="22" hidden="false" customHeight="true" outlineLevel="0" collapsed="false">
      <c r="A2230" s="80" t="n">
        <f aca="false">ROW(A2228)-17</f>
        <v>2211</v>
      </c>
      <c r="B2230" s="23" t="s">
        <v>6653</v>
      </c>
      <c r="C2230" s="28" t="s">
        <v>6654</v>
      </c>
      <c r="D2230" s="23" t="s">
        <v>6655</v>
      </c>
      <c r="E2230" s="47" t="n">
        <v>6</v>
      </c>
      <c r="F2230" s="47" t="n">
        <v>0</v>
      </c>
      <c r="G2230" s="47" t="n">
        <v>3324.37</v>
      </c>
      <c r="H2230" s="47" t="n">
        <v>1994.62</v>
      </c>
      <c r="I2230" s="26" t="n">
        <v>0.6</v>
      </c>
      <c r="J2230" s="26"/>
    </row>
    <row r="2231" s="1" customFormat="true" ht="22" hidden="false" customHeight="true" outlineLevel="0" collapsed="false">
      <c r="A2231" s="80" t="n">
        <f aca="false">ROW(A2229)-17</f>
        <v>2212</v>
      </c>
      <c r="B2231" s="23" t="s">
        <v>6656</v>
      </c>
      <c r="C2231" s="28" t="s">
        <v>6657</v>
      </c>
      <c r="D2231" s="23" t="s">
        <v>6658</v>
      </c>
      <c r="E2231" s="47" t="n">
        <v>2</v>
      </c>
      <c r="F2231" s="47" t="n">
        <v>0</v>
      </c>
      <c r="G2231" s="47" t="n">
        <v>1336.21</v>
      </c>
      <c r="H2231" s="47" t="n">
        <v>801.73</v>
      </c>
      <c r="I2231" s="26" t="n">
        <v>0.6</v>
      </c>
      <c r="J2231" s="26"/>
    </row>
    <row r="2232" s="1" customFormat="true" ht="22" hidden="false" customHeight="true" outlineLevel="0" collapsed="false">
      <c r="A2232" s="80" t="n">
        <f aca="false">ROW(A2230)-17</f>
        <v>2213</v>
      </c>
      <c r="B2232" s="23" t="s">
        <v>6659</v>
      </c>
      <c r="C2232" s="28" t="s">
        <v>6660</v>
      </c>
      <c r="D2232" s="23" t="s">
        <v>6661</v>
      </c>
      <c r="E2232" s="47" t="n">
        <v>4</v>
      </c>
      <c r="F2232" s="47" t="n">
        <v>0</v>
      </c>
      <c r="G2232" s="47" t="n">
        <v>1457.56</v>
      </c>
      <c r="H2232" s="47" t="n">
        <v>874.54</v>
      </c>
      <c r="I2232" s="26" t="n">
        <v>0.6</v>
      </c>
      <c r="J2232" s="26"/>
    </row>
    <row r="2233" s="1" customFormat="true" ht="22" hidden="false" customHeight="true" outlineLevel="0" collapsed="false">
      <c r="A2233" s="80" t="n">
        <f aca="false">ROW(A2231)-17</f>
        <v>2214</v>
      </c>
      <c r="B2233" s="23" t="s">
        <v>6662</v>
      </c>
      <c r="C2233" s="28" t="s">
        <v>6663</v>
      </c>
      <c r="D2233" s="23" t="s">
        <v>6664</v>
      </c>
      <c r="E2233" s="47" t="n">
        <v>2</v>
      </c>
      <c r="F2233" s="47" t="n">
        <v>0</v>
      </c>
      <c r="G2233" s="47" t="n">
        <v>728.78</v>
      </c>
      <c r="H2233" s="47" t="n">
        <v>437.27</v>
      </c>
      <c r="I2233" s="26" t="n">
        <v>0.6</v>
      </c>
      <c r="J2233" s="26"/>
    </row>
    <row r="2234" s="1" customFormat="true" ht="22" hidden="false" customHeight="true" outlineLevel="0" collapsed="false">
      <c r="A2234" s="80" t="n">
        <f aca="false">ROW(A2232)-17</f>
        <v>2215</v>
      </c>
      <c r="B2234" s="23" t="s">
        <v>6665</v>
      </c>
      <c r="C2234" s="28" t="s">
        <v>6666</v>
      </c>
      <c r="D2234" s="23" t="s">
        <v>6667</v>
      </c>
      <c r="E2234" s="47" t="n">
        <v>2</v>
      </c>
      <c r="F2234" s="47" t="n">
        <v>0</v>
      </c>
      <c r="G2234" s="47" t="n">
        <v>340.9</v>
      </c>
      <c r="H2234" s="47" t="n">
        <v>204.54</v>
      </c>
      <c r="I2234" s="26" t="n">
        <v>0.6</v>
      </c>
      <c r="J2234" s="26"/>
    </row>
    <row r="2235" s="1" customFormat="true" ht="22" hidden="false" customHeight="true" outlineLevel="0" collapsed="false">
      <c r="A2235" s="80" t="n">
        <f aca="false">ROW(A2233)-17</f>
        <v>2216</v>
      </c>
      <c r="B2235" s="23" t="s">
        <v>6668</v>
      </c>
      <c r="C2235" s="28" t="s">
        <v>6669</v>
      </c>
      <c r="D2235" s="23" t="s">
        <v>6670</v>
      </c>
      <c r="E2235" s="47" t="n">
        <v>5</v>
      </c>
      <c r="F2235" s="47" t="n">
        <v>0</v>
      </c>
      <c r="G2235" s="47" t="n">
        <v>1204.53</v>
      </c>
      <c r="H2235" s="47" t="n">
        <v>722.72</v>
      </c>
      <c r="I2235" s="26" t="n">
        <v>0.6</v>
      </c>
      <c r="J2235" s="26"/>
    </row>
    <row r="2236" s="1" customFormat="true" ht="22" hidden="false" customHeight="true" outlineLevel="0" collapsed="false">
      <c r="A2236" s="80" t="n">
        <f aca="false">ROW(A2234)-17</f>
        <v>2217</v>
      </c>
      <c r="B2236" s="23" t="s">
        <v>6671</v>
      </c>
      <c r="C2236" s="28" t="s">
        <v>6672</v>
      </c>
      <c r="D2236" s="23" t="s">
        <v>6673</v>
      </c>
      <c r="E2236" s="47" t="n">
        <v>29</v>
      </c>
      <c r="F2236" s="47" t="n">
        <v>0</v>
      </c>
      <c r="G2236" s="47" t="n">
        <v>4896.24</v>
      </c>
      <c r="H2236" s="47" t="n">
        <v>2937.74</v>
      </c>
      <c r="I2236" s="26" t="n">
        <v>0.6</v>
      </c>
      <c r="J2236" s="26"/>
    </row>
    <row r="2237" s="1" customFormat="true" ht="22" hidden="false" customHeight="true" outlineLevel="0" collapsed="false">
      <c r="A2237" s="80" t="n">
        <f aca="false">ROW(A2235)-17</f>
        <v>2218</v>
      </c>
      <c r="B2237" s="23" t="s">
        <v>6674</v>
      </c>
      <c r="C2237" s="24" t="s">
        <v>6675</v>
      </c>
      <c r="D2237" s="23" t="s">
        <v>6676</v>
      </c>
      <c r="E2237" s="47" t="n">
        <v>15</v>
      </c>
      <c r="F2237" s="47" t="n">
        <v>0</v>
      </c>
      <c r="G2237" s="47" t="n">
        <v>6040.41</v>
      </c>
      <c r="H2237" s="47" t="n">
        <v>3624.25</v>
      </c>
      <c r="I2237" s="26" t="n">
        <v>0.6</v>
      </c>
      <c r="J2237" s="26"/>
    </row>
    <row r="2238" s="1" customFormat="true" ht="22" hidden="false" customHeight="true" outlineLevel="0" collapsed="false">
      <c r="A2238" s="80" t="n">
        <f aca="false">ROW(A2236)-17</f>
        <v>2219</v>
      </c>
      <c r="B2238" s="23" t="s">
        <v>6677</v>
      </c>
      <c r="C2238" s="28" t="s">
        <v>6678</v>
      </c>
      <c r="D2238" s="23" t="s">
        <v>6679</v>
      </c>
      <c r="E2238" s="47" t="n">
        <v>1</v>
      </c>
      <c r="F2238" s="47" t="n">
        <v>0</v>
      </c>
      <c r="G2238" s="47" t="n">
        <v>396.36</v>
      </c>
      <c r="H2238" s="47" t="n">
        <v>237.82</v>
      </c>
      <c r="I2238" s="26" t="n">
        <v>0.6</v>
      </c>
      <c r="J2238" s="26"/>
    </row>
    <row r="2239" s="1" customFormat="true" ht="22" hidden="false" customHeight="true" outlineLevel="0" collapsed="false">
      <c r="A2239" s="80" t="n">
        <f aca="false">ROW(A2237)-17</f>
        <v>2220</v>
      </c>
      <c r="B2239" s="23" t="s">
        <v>6680</v>
      </c>
      <c r="C2239" s="28" t="s">
        <v>6681</v>
      </c>
      <c r="D2239" s="23" t="s">
        <v>6682</v>
      </c>
      <c r="E2239" s="47" t="n">
        <v>14</v>
      </c>
      <c r="F2239" s="47" t="n">
        <v>0</v>
      </c>
      <c r="G2239" s="47" t="n">
        <v>1727.96</v>
      </c>
      <c r="H2239" s="47" t="n">
        <v>1036.78</v>
      </c>
      <c r="I2239" s="26" t="n">
        <v>0.6</v>
      </c>
      <c r="J2239" s="26"/>
    </row>
    <row r="2240" s="1" customFormat="true" ht="22" hidden="false" customHeight="true" outlineLevel="0" collapsed="false">
      <c r="A2240" s="80" t="n">
        <f aca="false">ROW(A2238)-17</f>
        <v>2221</v>
      </c>
      <c r="B2240" s="23" t="s">
        <v>6683</v>
      </c>
      <c r="C2240" s="28" t="s">
        <v>6684</v>
      </c>
      <c r="D2240" s="23" t="s">
        <v>6685</v>
      </c>
      <c r="E2240" s="47" t="n">
        <v>2</v>
      </c>
      <c r="F2240" s="47" t="n">
        <v>0</v>
      </c>
      <c r="G2240" s="47" t="n">
        <v>398.48</v>
      </c>
      <c r="H2240" s="47" t="n">
        <v>239.09</v>
      </c>
      <c r="I2240" s="26" t="n">
        <v>0.6</v>
      </c>
      <c r="J2240" s="26"/>
    </row>
    <row r="2241" s="1" customFormat="true" ht="22" hidden="false" customHeight="true" outlineLevel="0" collapsed="false">
      <c r="A2241" s="80" t="n">
        <f aca="false">ROW(A2239)-17</f>
        <v>2222</v>
      </c>
      <c r="B2241" s="23" t="s">
        <v>6686</v>
      </c>
      <c r="C2241" s="24" t="s">
        <v>6687</v>
      </c>
      <c r="D2241" s="23" t="s">
        <v>6688</v>
      </c>
      <c r="E2241" s="47" t="n">
        <v>32</v>
      </c>
      <c r="F2241" s="47" t="n">
        <v>0</v>
      </c>
      <c r="G2241" s="47" t="n">
        <v>13721.52</v>
      </c>
      <c r="H2241" s="47" t="n">
        <v>8232.91</v>
      </c>
      <c r="I2241" s="26" t="n">
        <v>0.6</v>
      </c>
      <c r="J2241" s="26"/>
    </row>
    <row r="2242" s="1" customFormat="true" ht="22" hidden="false" customHeight="true" outlineLevel="0" collapsed="false">
      <c r="A2242" s="80" t="n">
        <f aca="false">ROW(A2240)-17</f>
        <v>2223</v>
      </c>
      <c r="B2242" s="23" t="s">
        <v>6689</v>
      </c>
      <c r="C2242" s="28" t="s">
        <v>6690</v>
      </c>
      <c r="D2242" s="23" t="s">
        <v>6691</v>
      </c>
      <c r="E2242" s="47" t="n">
        <v>11</v>
      </c>
      <c r="F2242" s="47" t="n">
        <v>0</v>
      </c>
      <c r="G2242" s="47" t="n">
        <v>8308</v>
      </c>
      <c r="H2242" s="47" t="n">
        <v>4984.8</v>
      </c>
      <c r="I2242" s="26" t="n">
        <v>0.6</v>
      </c>
      <c r="J2242" s="26"/>
    </row>
    <row r="2243" s="1" customFormat="true" ht="22" hidden="false" customHeight="true" outlineLevel="0" collapsed="false">
      <c r="A2243" s="80" t="n">
        <f aca="false">ROW(A2241)-17</f>
        <v>2224</v>
      </c>
      <c r="B2243" s="23" t="s">
        <v>6692</v>
      </c>
      <c r="C2243" s="24" t="s">
        <v>6693</v>
      </c>
      <c r="D2243" s="23" t="s">
        <v>6694</v>
      </c>
      <c r="E2243" s="47" t="n">
        <v>7</v>
      </c>
      <c r="F2243" s="47" t="n">
        <v>0</v>
      </c>
      <c r="G2243" s="47" t="n">
        <v>5463.06</v>
      </c>
      <c r="H2243" s="47" t="n">
        <v>3277.84</v>
      </c>
      <c r="I2243" s="26" t="n">
        <v>0.6</v>
      </c>
      <c r="J2243" s="26"/>
    </row>
    <row r="2244" s="1" customFormat="true" ht="22" hidden="false" customHeight="true" outlineLevel="0" collapsed="false">
      <c r="A2244" s="80" t="n">
        <f aca="false">ROW(A2242)-17</f>
        <v>2225</v>
      </c>
      <c r="B2244" s="23" t="s">
        <v>6695</v>
      </c>
      <c r="C2244" s="28" t="s">
        <v>6696</v>
      </c>
      <c r="D2244" s="23" t="s">
        <v>6697</v>
      </c>
      <c r="E2244" s="47" t="n">
        <v>24</v>
      </c>
      <c r="F2244" s="47" t="n">
        <v>0</v>
      </c>
      <c r="G2244" s="47" t="n">
        <v>9184.46</v>
      </c>
      <c r="H2244" s="47" t="n">
        <v>5510.68</v>
      </c>
      <c r="I2244" s="26" t="n">
        <v>0.6</v>
      </c>
      <c r="J2244" s="26"/>
    </row>
    <row r="2245" s="1" customFormat="true" ht="22" hidden="false" customHeight="true" outlineLevel="0" collapsed="false">
      <c r="A2245" s="80" t="n">
        <f aca="false">ROW(A2243)-17</f>
        <v>2226</v>
      </c>
      <c r="B2245" s="23" t="s">
        <v>6698</v>
      </c>
      <c r="C2245" s="24" t="s">
        <v>6699</v>
      </c>
      <c r="D2245" s="23" t="s">
        <v>6700</v>
      </c>
      <c r="E2245" s="47" t="n">
        <v>2</v>
      </c>
      <c r="F2245" s="47" t="n">
        <v>0</v>
      </c>
      <c r="G2245" s="47" t="n">
        <v>520</v>
      </c>
      <c r="H2245" s="47" t="n">
        <v>312</v>
      </c>
      <c r="I2245" s="26" t="n">
        <v>0.6</v>
      </c>
      <c r="J2245" s="26"/>
    </row>
    <row r="2246" s="1" customFormat="true" ht="22" hidden="false" customHeight="true" outlineLevel="0" collapsed="false">
      <c r="A2246" s="80" t="n">
        <f aca="false">ROW(A2244)-17</f>
        <v>2227</v>
      </c>
      <c r="B2246" s="23" t="s">
        <v>6701</v>
      </c>
      <c r="C2246" s="28" t="s">
        <v>6702</v>
      </c>
      <c r="D2246" s="23" t="s">
        <v>6703</v>
      </c>
      <c r="E2246" s="47" t="n">
        <v>18</v>
      </c>
      <c r="F2246" s="47" t="n">
        <v>0</v>
      </c>
      <c r="G2246" s="47" t="n">
        <v>13390.11</v>
      </c>
      <c r="H2246" s="47" t="n">
        <v>8034.07</v>
      </c>
      <c r="I2246" s="26" t="n">
        <v>0.6</v>
      </c>
      <c r="J2246" s="26"/>
    </row>
    <row r="2247" s="1" customFormat="true" ht="22" hidden="false" customHeight="true" outlineLevel="0" collapsed="false">
      <c r="A2247" s="80" t="n">
        <f aca="false">ROW(A2245)-17</f>
        <v>2228</v>
      </c>
      <c r="B2247" s="23" t="s">
        <v>6704</v>
      </c>
      <c r="C2247" s="28" t="s">
        <v>6705</v>
      </c>
      <c r="D2247" s="23" t="s">
        <v>6706</v>
      </c>
      <c r="E2247" s="47" t="n">
        <v>22</v>
      </c>
      <c r="F2247" s="47" t="n">
        <v>0</v>
      </c>
      <c r="G2247" s="47" t="n">
        <v>8698.51</v>
      </c>
      <c r="H2247" s="47" t="n">
        <v>5219.11</v>
      </c>
      <c r="I2247" s="26" t="n">
        <v>0.6</v>
      </c>
      <c r="J2247" s="26"/>
    </row>
    <row r="2248" s="1" customFormat="true" ht="22" hidden="false" customHeight="true" outlineLevel="0" collapsed="false">
      <c r="A2248" s="80" t="n">
        <f aca="false">ROW(A2246)-17</f>
        <v>2229</v>
      </c>
      <c r="B2248" s="23" t="s">
        <v>6707</v>
      </c>
      <c r="C2248" s="28" t="s">
        <v>6708</v>
      </c>
      <c r="D2248" s="23" t="s">
        <v>6709</v>
      </c>
      <c r="E2248" s="47" t="n">
        <v>4</v>
      </c>
      <c r="F2248" s="47" t="n">
        <v>0</v>
      </c>
      <c r="G2248" s="47" t="n">
        <v>1585.44</v>
      </c>
      <c r="H2248" s="47" t="n">
        <v>951.26</v>
      </c>
      <c r="I2248" s="26" t="n">
        <v>0.6</v>
      </c>
      <c r="J2248" s="26"/>
    </row>
    <row r="2249" s="1" customFormat="true" ht="22" hidden="false" customHeight="true" outlineLevel="0" collapsed="false">
      <c r="A2249" s="80" t="n">
        <f aca="false">ROW(A2247)-17</f>
        <v>2230</v>
      </c>
      <c r="B2249" s="23" t="s">
        <v>6710</v>
      </c>
      <c r="C2249" s="28" t="s">
        <v>6711</v>
      </c>
      <c r="D2249" s="23" t="s">
        <v>6712</v>
      </c>
      <c r="E2249" s="47" t="n">
        <v>8</v>
      </c>
      <c r="F2249" s="47" t="n">
        <v>0</v>
      </c>
      <c r="G2249" s="47" t="n">
        <v>1090.88</v>
      </c>
      <c r="H2249" s="47" t="n">
        <v>654.53</v>
      </c>
      <c r="I2249" s="26" t="n">
        <v>0.6</v>
      </c>
      <c r="J2249" s="26"/>
    </row>
    <row r="2250" s="1" customFormat="true" ht="22" hidden="false" customHeight="true" outlineLevel="0" collapsed="false">
      <c r="A2250" s="80" t="n">
        <f aca="false">ROW(A2248)-17</f>
        <v>2231</v>
      </c>
      <c r="B2250" s="23" t="s">
        <v>6713</v>
      </c>
      <c r="C2250" s="28" t="s">
        <v>6714</v>
      </c>
      <c r="D2250" s="23" t="s">
        <v>6715</v>
      </c>
      <c r="E2250" s="47" t="n">
        <v>18</v>
      </c>
      <c r="F2250" s="47" t="n">
        <v>0</v>
      </c>
      <c r="G2250" s="47" t="n">
        <v>6746.06</v>
      </c>
      <c r="H2250" s="47" t="n">
        <v>4047.64</v>
      </c>
      <c r="I2250" s="26" t="n">
        <v>0.6</v>
      </c>
      <c r="J2250" s="26"/>
    </row>
    <row r="2251" s="1" customFormat="true" ht="22" hidden="false" customHeight="true" outlineLevel="0" collapsed="false">
      <c r="A2251" s="80" t="n">
        <f aca="false">ROW(A2249)-17</f>
        <v>2232</v>
      </c>
      <c r="B2251" s="23" t="s">
        <v>6716</v>
      </c>
      <c r="C2251" s="28" t="s">
        <v>6717</v>
      </c>
      <c r="D2251" s="23" t="s">
        <v>6718</v>
      </c>
      <c r="E2251" s="47" t="n">
        <v>23</v>
      </c>
      <c r="F2251" s="47" t="n">
        <v>0</v>
      </c>
      <c r="G2251" s="47" t="n">
        <v>8741.12</v>
      </c>
      <c r="H2251" s="47" t="n">
        <v>5244.67</v>
      </c>
      <c r="I2251" s="26" t="n">
        <v>0.6</v>
      </c>
      <c r="J2251" s="26"/>
    </row>
    <row r="2252" s="1" customFormat="true" ht="22" hidden="false" customHeight="true" outlineLevel="0" collapsed="false">
      <c r="A2252" s="80" t="n">
        <f aca="false">ROW(A2250)-17</f>
        <v>2233</v>
      </c>
      <c r="B2252" s="23" t="s">
        <v>6719</v>
      </c>
      <c r="C2252" s="28" t="s">
        <v>6720</v>
      </c>
      <c r="D2252" s="23" t="s">
        <v>6721</v>
      </c>
      <c r="E2252" s="47" t="n">
        <v>70</v>
      </c>
      <c r="F2252" s="47" t="n">
        <v>0</v>
      </c>
      <c r="G2252" s="47" t="n">
        <v>29060.8</v>
      </c>
      <c r="H2252" s="47" t="n">
        <v>17436.48</v>
      </c>
      <c r="I2252" s="26" t="n">
        <v>0.6</v>
      </c>
      <c r="J2252" s="26"/>
    </row>
    <row r="2253" s="1" customFormat="true" ht="22" hidden="false" customHeight="true" outlineLevel="0" collapsed="false">
      <c r="A2253" s="80" t="n">
        <f aca="false">ROW(A2251)-17</f>
        <v>2234</v>
      </c>
      <c r="B2253" s="23" t="s">
        <v>6722</v>
      </c>
      <c r="C2253" s="28" t="s">
        <v>6723</v>
      </c>
      <c r="D2253" s="23" t="s">
        <v>6724</v>
      </c>
      <c r="E2253" s="47" t="n">
        <v>1</v>
      </c>
      <c r="F2253" s="47" t="n">
        <v>0</v>
      </c>
      <c r="G2253" s="47" t="n">
        <v>435.6</v>
      </c>
      <c r="H2253" s="47" t="n">
        <v>261.36</v>
      </c>
      <c r="I2253" s="26" t="n">
        <v>0.6</v>
      </c>
      <c r="J2253" s="26"/>
    </row>
    <row r="2254" s="1" customFormat="true" ht="22" hidden="false" customHeight="true" outlineLevel="0" collapsed="false">
      <c r="A2254" s="80" t="n">
        <f aca="false">ROW(A2252)-17</f>
        <v>2235</v>
      </c>
      <c r="B2254" s="23" t="s">
        <v>6725</v>
      </c>
      <c r="C2254" s="28" t="s">
        <v>6726</v>
      </c>
      <c r="D2254" s="23" t="s">
        <v>6727</v>
      </c>
      <c r="E2254" s="47" t="n">
        <v>16</v>
      </c>
      <c r="F2254" s="47" t="n">
        <v>0</v>
      </c>
      <c r="G2254" s="47" t="n">
        <v>5634.18</v>
      </c>
      <c r="H2254" s="47" t="n">
        <v>3380.51</v>
      </c>
      <c r="I2254" s="26" t="n">
        <v>0.6</v>
      </c>
      <c r="J2254" s="26"/>
    </row>
    <row r="2255" s="1" customFormat="true" ht="22" hidden="false" customHeight="true" outlineLevel="0" collapsed="false">
      <c r="A2255" s="80" t="n">
        <f aca="false">ROW(A2253)-17</f>
        <v>2236</v>
      </c>
      <c r="B2255" s="23" t="s">
        <v>6728</v>
      </c>
      <c r="C2255" s="28" t="s">
        <v>6729</v>
      </c>
      <c r="D2255" s="23" t="s">
        <v>6730</v>
      </c>
      <c r="E2255" s="47" t="n">
        <v>15</v>
      </c>
      <c r="F2255" s="47" t="n">
        <v>0</v>
      </c>
      <c r="G2255" s="47" t="n">
        <v>7056.36</v>
      </c>
      <c r="H2255" s="47" t="n">
        <v>4233.82</v>
      </c>
      <c r="I2255" s="26" t="n">
        <v>0.6</v>
      </c>
      <c r="J2255" s="26"/>
    </row>
    <row r="2256" s="1" customFormat="true" ht="22" hidden="false" customHeight="true" outlineLevel="0" collapsed="false">
      <c r="A2256" s="80" t="n">
        <f aca="false">ROW(A2254)-17</f>
        <v>2237</v>
      </c>
      <c r="B2256" s="23" t="s">
        <v>6731</v>
      </c>
      <c r="C2256" s="28" t="s">
        <v>6732</v>
      </c>
      <c r="D2256" s="23" t="s">
        <v>6733</v>
      </c>
      <c r="E2256" s="47" t="n">
        <v>8</v>
      </c>
      <c r="F2256" s="47" t="n">
        <v>0</v>
      </c>
      <c r="G2256" s="47" t="n">
        <v>3457.89</v>
      </c>
      <c r="H2256" s="47" t="n">
        <v>2074.73</v>
      </c>
      <c r="I2256" s="26" t="n">
        <v>0.6</v>
      </c>
      <c r="J2256" s="26"/>
    </row>
    <row r="2257" s="1" customFormat="true" ht="22" hidden="false" customHeight="true" outlineLevel="0" collapsed="false">
      <c r="A2257" s="80" t="n">
        <f aca="false">ROW(A2255)-17</f>
        <v>2238</v>
      </c>
      <c r="B2257" s="23" t="s">
        <v>6734</v>
      </c>
      <c r="C2257" s="28" t="s">
        <v>6735</v>
      </c>
      <c r="D2257" s="23" t="s">
        <v>6736</v>
      </c>
      <c r="E2257" s="47" t="n">
        <v>3</v>
      </c>
      <c r="F2257" s="47" t="n">
        <v>0</v>
      </c>
      <c r="G2257" s="47" t="n">
        <v>1189.08</v>
      </c>
      <c r="H2257" s="47" t="n">
        <v>713.45</v>
      </c>
      <c r="I2257" s="26" t="n">
        <v>0.6</v>
      </c>
      <c r="J2257" s="26"/>
    </row>
    <row r="2258" s="1" customFormat="true" ht="22" hidden="false" customHeight="true" outlineLevel="0" collapsed="false">
      <c r="A2258" s="80" t="n">
        <f aca="false">ROW(A2256)-17</f>
        <v>2239</v>
      </c>
      <c r="B2258" s="23" t="s">
        <v>6737</v>
      </c>
      <c r="C2258" s="28" t="s">
        <v>6738</v>
      </c>
      <c r="D2258" s="23" t="s">
        <v>6739</v>
      </c>
      <c r="E2258" s="47" t="n">
        <v>5</v>
      </c>
      <c r="F2258" s="47" t="n">
        <v>0</v>
      </c>
      <c r="G2258" s="47" t="n">
        <v>3615.74</v>
      </c>
      <c r="H2258" s="47" t="n">
        <v>2169.44</v>
      </c>
      <c r="I2258" s="26" t="n">
        <v>0.6</v>
      </c>
      <c r="J2258" s="26"/>
    </row>
    <row r="2259" s="1" customFormat="true" ht="22" hidden="false" customHeight="true" outlineLevel="0" collapsed="false">
      <c r="A2259" s="80" t="n">
        <f aca="false">ROW(A2257)-17</f>
        <v>2240</v>
      </c>
      <c r="B2259" s="23" t="s">
        <v>6740</v>
      </c>
      <c r="C2259" s="28" t="s">
        <v>6741</v>
      </c>
      <c r="D2259" s="23" t="s">
        <v>6742</v>
      </c>
      <c r="E2259" s="47" t="n">
        <v>4</v>
      </c>
      <c r="F2259" s="47" t="n">
        <v>0</v>
      </c>
      <c r="G2259" s="47" t="n">
        <v>733.02</v>
      </c>
      <c r="H2259" s="47" t="n">
        <v>439.81</v>
      </c>
      <c r="I2259" s="26" t="n">
        <v>0.6</v>
      </c>
      <c r="J2259" s="26"/>
    </row>
    <row r="2260" s="1" customFormat="true" ht="22" hidden="false" customHeight="true" outlineLevel="0" collapsed="false">
      <c r="A2260" s="80" t="n">
        <f aca="false">ROW(A2258)-17</f>
        <v>2241</v>
      </c>
      <c r="B2260" s="23" t="s">
        <v>6743</v>
      </c>
      <c r="C2260" s="28" t="s">
        <v>6744</v>
      </c>
      <c r="D2260" s="23" t="s">
        <v>6745</v>
      </c>
      <c r="E2260" s="47" t="n">
        <v>21</v>
      </c>
      <c r="F2260" s="47" t="n">
        <v>0</v>
      </c>
      <c r="G2260" s="47" t="n">
        <v>1295.42</v>
      </c>
      <c r="H2260" s="47" t="n">
        <v>777.25</v>
      </c>
      <c r="I2260" s="26" t="n">
        <v>0.6</v>
      </c>
      <c r="J2260" s="26"/>
    </row>
    <row r="2261" s="1" customFormat="true" ht="22" hidden="false" customHeight="true" outlineLevel="0" collapsed="false">
      <c r="A2261" s="80" t="n">
        <f aca="false">ROW(A2259)-17</f>
        <v>2242</v>
      </c>
      <c r="B2261" s="23" t="s">
        <v>6746</v>
      </c>
      <c r="C2261" s="28" t="s">
        <v>6747</v>
      </c>
      <c r="D2261" s="23" t="s">
        <v>6748</v>
      </c>
      <c r="E2261" s="47" t="n">
        <v>26</v>
      </c>
      <c r="F2261" s="47" t="n">
        <v>0</v>
      </c>
      <c r="G2261" s="47" t="n">
        <v>11605.37</v>
      </c>
      <c r="H2261" s="47" t="n">
        <v>6963.22</v>
      </c>
      <c r="I2261" s="26" t="n">
        <v>0.6</v>
      </c>
      <c r="J2261" s="26"/>
    </row>
    <row r="2262" s="1" customFormat="true" ht="22" hidden="false" customHeight="true" outlineLevel="0" collapsed="false">
      <c r="A2262" s="80" t="n">
        <f aca="false">ROW(A2260)-17</f>
        <v>2243</v>
      </c>
      <c r="B2262" s="23" t="s">
        <v>6749</v>
      </c>
      <c r="C2262" s="28" t="s">
        <v>6750</v>
      </c>
      <c r="D2262" s="23" t="s">
        <v>6751</v>
      </c>
      <c r="E2262" s="47" t="n">
        <v>12</v>
      </c>
      <c r="F2262" s="47" t="n">
        <v>0</v>
      </c>
      <c r="G2262" s="47" t="n">
        <v>5860.32</v>
      </c>
      <c r="H2262" s="47" t="n">
        <v>3516.19</v>
      </c>
      <c r="I2262" s="26" t="n">
        <v>0.6</v>
      </c>
      <c r="J2262" s="26"/>
    </row>
    <row r="2263" s="1" customFormat="true" ht="22" hidden="false" customHeight="true" outlineLevel="0" collapsed="false">
      <c r="A2263" s="80" t="n">
        <f aca="false">ROW(A2261)-17</f>
        <v>2244</v>
      </c>
      <c r="B2263" s="23" t="s">
        <v>6752</v>
      </c>
      <c r="C2263" s="28" t="s">
        <v>6753</v>
      </c>
      <c r="D2263" s="23" t="s">
        <v>6754</v>
      </c>
      <c r="E2263" s="47" t="n">
        <v>195</v>
      </c>
      <c r="F2263" s="47" t="n">
        <v>0</v>
      </c>
      <c r="G2263" s="47" t="n">
        <v>99054.36</v>
      </c>
      <c r="H2263" s="47" t="n">
        <v>59432.62</v>
      </c>
      <c r="I2263" s="26" t="n">
        <v>0.6</v>
      </c>
      <c r="J2263" s="26"/>
    </row>
    <row r="2264" s="1" customFormat="true" ht="22" hidden="false" customHeight="true" outlineLevel="0" collapsed="false">
      <c r="A2264" s="80" t="n">
        <f aca="false">ROW(A2262)-17</f>
        <v>2245</v>
      </c>
      <c r="B2264" s="23" t="s">
        <v>6755</v>
      </c>
      <c r="C2264" s="28" t="s">
        <v>6756</v>
      </c>
      <c r="D2264" s="23" t="s">
        <v>6757</v>
      </c>
      <c r="E2264" s="47" t="n">
        <v>126</v>
      </c>
      <c r="F2264" s="47" t="n">
        <v>0</v>
      </c>
      <c r="G2264" s="47" t="n">
        <v>43097.88</v>
      </c>
      <c r="H2264" s="47" t="n">
        <v>25858.73</v>
      </c>
      <c r="I2264" s="26" t="n">
        <v>0.6</v>
      </c>
      <c r="J2264" s="26"/>
    </row>
    <row r="2265" s="1" customFormat="true" ht="22" hidden="false" customHeight="true" outlineLevel="0" collapsed="false">
      <c r="A2265" s="80" t="n">
        <f aca="false">ROW(A2263)-17</f>
        <v>2246</v>
      </c>
      <c r="B2265" s="23" t="s">
        <v>6758</v>
      </c>
      <c r="C2265" s="28" t="s">
        <v>6759</v>
      </c>
      <c r="D2265" s="23" t="s">
        <v>6760</v>
      </c>
      <c r="E2265" s="47" t="n">
        <v>326</v>
      </c>
      <c r="F2265" s="47" t="n">
        <v>0</v>
      </c>
      <c r="G2265" s="47" t="n">
        <v>111935.89</v>
      </c>
      <c r="H2265" s="47" t="n">
        <v>67161.53</v>
      </c>
      <c r="I2265" s="26" t="n">
        <v>0.6</v>
      </c>
      <c r="J2265" s="26"/>
    </row>
    <row r="2266" s="1" customFormat="true" ht="22" hidden="false" customHeight="true" outlineLevel="0" collapsed="false">
      <c r="A2266" s="80" t="n">
        <f aca="false">ROW(A2264)-17</f>
        <v>2247</v>
      </c>
      <c r="B2266" s="23" t="s">
        <v>6761</v>
      </c>
      <c r="C2266" s="28" t="s">
        <v>6762</v>
      </c>
      <c r="D2266" s="23" t="s">
        <v>6763</v>
      </c>
      <c r="E2266" s="47" t="n">
        <v>19</v>
      </c>
      <c r="F2266" s="47" t="n">
        <v>0</v>
      </c>
      <c r="G2266" s="47" t="n">
        <v>7035.73</v>
      </c>
      <c r="H2266" s="47" t="n">
        <v>4221.44</v>
      </c>
      <c r="I2266" s="26" t="n">
        <v>0.6</v>
      </c>
      <c r="J2266" s="26"/>
    </row>
    <row r="2267" s="1" customFormat="true" ht="22" hidden="false" customHeight="true" outlineLevel="0" collapsed="false">
      <c r="A2267" s="80" t="n">
        <f aca="false">ROW(A2265)-17</f>
        <v>2248</v>
      </c>
      <c r="B2267" s="23" t="s">
        <v>6764</v>
      </c>
      <c r="C2267" s="28" t="s">
        <v>6765</v>
      </c>
      <c r="D2267" s="23" t="s">
        <v>6766</v>
      </c>
      <c r="E2267" s="47" t="n">
        <v>4</v>
      </c>
      <c r="F2267" s="47" t="n">
        <v>0</v>
      </c>
      <c r="G2267" s="47" t="n">
        <v>1322.14</v>
      </c>
      <c r="H2267" s="47" t="n">
        <v>793.28</v>
      </c>
      <c r="I2267" s="26" t="n">
        <v>0.6</v>
      </c>
      <c r="J2267" s="26"/>
    </row>
    <row r="2268" s="1" customFormat="true" ht="22" hidden="false" customHeight="true" outlineLevel="0" collapsed="false">
      <c r="A2268" s="80" t="n">
        <f aca="false">ROW(A2266)-17</f>
        <v>2249</v>
      </c>
      <c r="B2268" s="23" t="s">
        <v>6767</v>
      </c>
      <c r="C2268" s="28" t="s">
        <v>6768</v>
      </c>
      <c r="D2268" s="23" t="s">
        <v>6769</v>
      </c>
      <c r="E2268" s="47" t="n">
        <v>22</v>
      </c>
      <c r="F2268" s="47" t="n">
        <v>0</v>
      </c>
      <c r="G2268" s="47" t="n">
        <v>15687.85</v>
      </c>
      <c r="H2268" s="47" t="n">
        <v>9412.71</v>
      </c>
      <c r="I2268" s="26" t="n">
        <v>0.6</v>
      </c>
      <c r="J2268" s="26"/>
    </row>
    <row r="2269" s="1" customFormat="true" ht="22" hidden="false" customHeight="true" outlineLevel="0" collapsed="false">
      <c r="A2269" s="80" t="n">
        <f aca="false">ROW(A2267)-17</f>
        <v>2250</v>
      </c>
      <c r="B2269" s="23" t="s">
        <v>6770</v>
      </c>
      <c r="C2269" s="28" t="s">
        <v>6771</v>
      </c>
      <c r="D2269" s="23" t="s">
        <v>6772</v>
      </c>
      <c r="E2269" s="47" t="n">
        <v>11</v>
      </c>
      <c r="F2269" s="47" t="n">
        <v>0</v>
      </c>
      <c r="G2269" s="47" t="n">
        <v>4108.58</v>
      </c>
      <c r="H2269" s="47" t="n">
        <v>2465.15</v>
      </c>
      <c r="I2269" s="26" t="n">
        <v>0.6</v>
      </c>
      <c r="J2269" s="26"/>
    </row>
    <row r="2270" s="1" customFormat="true" ht="22" hidden="false" customHeight="true" outlineLevel="0" collapsed="false">
      <c r="A2270" s="80" t="n">
        <f aca="false">ROW(A2268)-17</f>
        <v>2251</v>
      </c>
      <c r="B2270" s="23" t="s">
        <v>6773</v>
      </c>
      <c r="C2270" s="28" t="s">
        <v>6774</v>
      </c>
      <c r="D2270" s="23" t="s">
        <v>6775</v>
      </c>
      <c r="E2270" s="47" t="n">
        <v>2</v>
      </c>
      <c r="F2270" s="47" t="n">
        <v>0</v>
      </c>
      <c r="G2270" s="47" t="n">
        <v>792.72</v>
      </c>
      <c r="H2270" s="47" t="n">
        <v>475.63</v>
      </c>
      <c r="I2270" s="26" t="n">
        <v>0.6</v>
      </c>
      <c r="J2270" s="26"/>
    </row>
    <row r="2271" s="1" customFormat="true" ht="22" hidden="false" customHeight="true" outlineLevel="0" collapsed="false">
      <c r="A2271" s="80" t="n">
        <f aca="false">ROW(A2269)-17</f>
        <v>2252</v>
      </c>
      <c r="B2271" s="23" t="s">
        <v>6776</v>
      </c>
      <c r="C2271" s="28" t="s">
        <v>6777</v>
      </c>
      <c r="D2271" s="23" t="s">
        <v>6778</v>
      </c>
      <c r="E2271" s="47" t="n">
        <v>35</v>
      </c>
      <c r="F2271" s="82" t="n">
        <v>0</v>
      </c>
      <c r="G2271" s="47" t="n">
        <v>13429.28</v>
      </c>
      <c r="H2271" s="47" t="n">
        <v>8057.57</v>
      </c>
      <c r="I2271" s="26" t="n">
        <v>0.6</v>
      </c>
      <c r="J2271" s="26"/>
    </row>
    <row r="2272" s="1" customFormat="true" ht="22" hidden="false" customHeight="true" outlineLevel="0" collapsed="false">
      <c r="A2272" s="80" t="n">
        <f aca="false">ROW(A2270)-17</f>
        <v>2253</v>
      </c>
      <c r="B2272" s="23" t="s">
        <v>6779</v>
      </c>
      <c r="C2272" s="28" t="s">
        <v>6780</v>
      </c>
      <c r="D2272" s="23" t="s">
        <v>6781</v>
      </c>
      <c r="E2272" s="47" t="n">
        <v>14</v>
      </c>
      <c r="F2272" s="47" t="n">
        <v>0</v>
      </c>
      <c r="G2272" s="47" t="n">
        <v>5405.56</v>
      </c>
      <c r="H2272" s="47" t="n">
        <v>3243.34</v>
      </c>
      <c r="I2272" s="26" t="n">
        <v>0.6</v>
      </c>
      <c r="J2272" s="26"/>
    </row>
    <row r="2273" s="1" customFormat="true" ht="22" hidden="false" customHeight="true" outlineLevel="0" collapsed="false">
      <c r="A2273" s="80" t="n">
        <f aca="false">ROW(A2271)-17</f>
        <v>2254</v>
      </c>
      <c r="B2273" s="23" t="s">
        <v>6782</v>
      </c>
      <c r="C2273" s="28" t="s">
        <v>6783</v>
      </c>
      <c r="D2273" s="23" t="s">
        <v>6784</v>
      </c>
      <c r="E2273" s="47" t="n">
        <v>13</v>
      </c>
      <c r="F2273" s="47" t="n">
        <v>0</v>
      </c>
      <c r="G2273" s="47" t="n">
        <v>4647.78</v>
      </c>
      <c r="H2273" s="47" t="n">
        <v>2788.67</v>
      </c>
      <c r="I2273" s="26" t="n">
        <v>0.6</v>
      </c>
      <c r="J2273" s="26"/>
    </row>
    <row r="2274" s="1" customFormat="true" ht="22" hidden="false" customHeight="true" outlineLevel="0" collapsed="false">
      <c r="A2274" s="80" t="n">
        <f aca="false">ROW(A2272)-17</f>
        <v>2255</v>
      </c>
      <c r="B2274" s="23" t="s">
        <v>6785</v>
      </c>
      <c r="C2274" s="28" t="s">
        <v>6786</v>
      </c>
      <c r="D2274" s="23" t="s">
        <v>6787</v>
      </c>
      <c r="E2274" s="47" t="n">
        <v>6</v>
      </c>
      <c r="F2274" s="47" t="n">
        <v>0</v>
      </c>
      <c r="G2274" s="47" t="n">
        <v>2706.67</v>
      </c>
      <c r="H2274" s="47" t="n">
        <v>1624</v>
      </c>
      <c r="I2274" s="26" t="n">
        <v>0.6</v>
      </c>
      <c r="J2274" s="26"/>
    </row>
    <row r="2275" s="1" customFormat="true" ht="22" hidden="false" customHeight="true" outlineLevel="0" collapsed="false">
      <c r="A2275" s="80" t="n">
        <f aca="false">ROW(A2273)-17</f>
        <v>2256</v>
      </c>
      <c r="B2275" s="23" t="s">
        <v>6788</v>
      </c>
      <c r="C2275" s="28" t="s">
        <v>6789</v>
      </c>
      <c r="D2275" s="23" t="s">
        <v>6790</v>
      </c>
      <c r="E2275" s="47" t="n">
        <v>1</v>
      </c>
      <c r="F2275" s="47" t="n">
        <v>0</v>
      </c>
      <c r="G2275" s="47" t="n">
        <v>396.36</v>
      </c>
      <c r="H2275" s="47" t="n">
        <v>237.82</v>
      </c>
      <c r="I2275" s="26" t="n">
        <v>0.6</v>
      </c>
      <c r="J2275" s="26"/>
    </row>
    <row r="2276" s="1" customFormat="true" ht="22" hidden="false" customHeight="true" outlineLevel="0" collapsed="false">
      <c r="A2276" s="80" t="n">
        <f aca="false">ROW(A2274)-17</f>
        <v>2257</v>
      </c>
      <c r="B2276" s="23" t="s">
        <v>6791</v>
      </c>
      <c r="C2276" s="28" t="s">
        <v>6792</v>
      </c>
      <c r="D2276" s="23" t="s">
        <v>6793</v>
      </c>
      <c r="E2276" s="47" t="n">
        <v>115</v>
      </c>
      <c r="F2276" s="47" t="n">
        <v>0</v>
      </c>
      <c r="G2276" s="47" t="n">
        <v>50412.11</v>
      </c>
      <c r="H2276" s="47" t="n">
        <v>30247.27</v>
      </c>
      <c r="I2276" s="26" t="n">
        <v>0.6</v>
      </c>
      <c r="J2276" s="26"/>
    </row>
    <row r="2277" s="1" customFormat="true" ht="22" hidden="false" customHeight="true" outlineLevel="0" collapsed="false">
      <c r="A2277" s="80" t="n">
        <f aca="false">ROW(A2275)-17</f>
        <v>2258</v>
      </c>
      <c r="B2277" s="23" t="s">
        <v>6794</v>
      </c>
      <c r="C2277" s="28" t="s">
        <v>6795</v>
      </c>
      <c r="D2277" s="23" t="s">
        <v>6796</v>
      </c>
      <c r="E2277" s="47" t="n">
        <v>785</v>
      </c>
      <c r="F2277" s="47" t="n">
        <v>0</v>
      </c>
      <c r="G2277" s="47" t="n">
        <v>292354.43</v>
      </c>
      <c r="H2277" s="47" t="n">
        <v>175412.66</v>
      </c>
      <c r="I2277" s="26" t="n">
        <v>0.6</v>
      </c>
      <c r="J2277" s="26"/>
    </row>
    <row r="2278" s="1" customFormat="true" ht="22" hidden="false" customHeight="true" outlineLevel="0" collapsed="false">
      <c r="A2278" s="80" t="n">
        <f aca="false">ROW(A2276)-17</f>
        <v>2259</v>
      </c>
      <c r="B2278" s="23" t="s">
        <v>6797</v>
      </c>
      <c r="C2278" s="28" t="s">
        <v>6798</v>
      </c>
      <c r="D2278" s="23" t="s">
        <v>6799</v>
      </c>
      <c r="E2278" s="47" t="n">
        <v>16</v>
      </c>
      <c r="F2278" s="47" t="n">
        <v>0</v>
      </c>
      <c r="G2278" s="47" t="n">
        <v>5389.23</v>
      </c>
      <c r="H2278" s="47" t="n">
        <v>3233.54</v>
      </c>
      <c r="I2278" s="26" t="n">
        <v>0.6</v>
      </c>
      <c r="J2278" s="26"/>
    </row>
    <row r="2279" s="1" customFormat="true" ht="22" hidden="false" customHeight="true" outlineLevel="0" collapsed="false">
      <c r="A2279" s="80" t="n">
        <f aca="false">ROW(A2277)-17</f>
        <v>2260</v>
      </c>
      <c r="B2279" s="23" t="s">
        <v>6800</v>
      </c>
      <c r="C2279" s="28" t="s">
        <v>6801</v>
      </c>
      <c r="D2279" s="23" t="s">
        <v>6802</v>
      </c>
      <c r="E2279" s="47" t="n">
        <v>3</v>
      </c>
      <c r="F2279" s="47" t="n">
        <v>0</v>
      </c>
      <c r="G2279" s="47" t="n">
        <v>1122.12</v>
      </c>
      <c r="H2279" s="47" t="n">
        <v>673.27</v>
      </c>
      <c r="I2279" s="26" t="n">
        <v>0.6</v>
      </c>
      <c r="J2279" s="26"/>
    </row>
    <row r="2280" s="1" customFormat="true" ht="22" hidden="false" customHeight="true" outlineLevel="0" collapsed="false">
      <c r="A2280" s="80" t="n">
        <f aca="false">ROW(A2278)-17</f>
        <v>2261</v>
      </c>
      <c r="B2280" s="23" t="s">
        <v>6803</v>
      </c>
      <c r="C2280" s="28" t="s">
        <v>6804</v>
      </c>
      <c r="D2280" s="23" t="s">
        <v>6805</v>
      </c>
      <c r="E2280" s="47" t="n">
        <v>7</v>
      </c>
      <c r="F2280" s="47" t="n">
        <v>0</v>
      </c>
      <c r="G2280" s="47" t="n">
        <v>2774.52</v>
      </c>
      <c r="H2280" s="47" t="n">
        <v>1664.71</v>
      </c>
      <c r="I2280" s="26" t="n">
        <v>0.6</v>
      </c>
      <c r="J2280" s="26"/>
    </row>
    <row r="2281" s="1" customFormat="true" ht="22" hidden="false" customHeight="true" outlineLevel="0" collapsed="false">
      <c r="A2281" s="80" t="n">
        <f aca="false">ROW(A2279)-17</f>
        <v>2262</v>
      </c>
      <c r="B2281" s="23" t="s">
        <v>6806</v>
      </c>
      <c r="C2281" s="28" t="s">
        <v>6807</v>
      </c>
      <c r="D2281" s="23" t="s">
        <v>6808</v>
      </c>
      <c r="E2281" s="47" t="n">
        <v>7</v>
      </c>
      <c r="F2281" s="47" t="n">
        <v>0</v>
      </c>
      <c r="G2281" s="47" t="n">
        <v>2707.18</v>
      </c>
      <c r="H2281" s="47" t="n">
        <v>1624.31</v>
      </c>
      <c r="I2281" s="26" t="n">
        <v>0.6</v>
      </c>
      <c r="J2281" s="26"/>
    </row>
    <row r="2282" s="1" customFormat="true" ht="22" hidden="false" customHeight="true" outlineLevel="0" collapsed="false">
      <c r="A2282" s="80" t="n">
        <f aca="false">ROW(A2280)-17</f>
        <v>2263</v>
      </c>
      <c r="B2282" s="23" t="s">
        <v>6809</v>
      </c>
      <c r="C2282" s="28" t="s">
        <v>6810</v>
      </c>
      <c r="D2282" s="23" t="s">
        <v>6811</v>
      </c>
      <c r="E2282" s="47" t="n">
        <v>146</v>
      </c>
      <c r="F2282" s="47" t="n">
        <v>0</v>
      </c>
      <c r="G2282" s="47" t="n">
        <v>72628.39</v>
      </c>
      <c r="H2282" s="47" t="n">
        <v>43577.03</v>
      </c>
      <c r="I2282" s="26" t="n">
        <v>0.6</v>
      </c>
      <c r="J2282" s="26"/>
    </row>
    <row r="2283" s="1" customFormat="true" ht="22" hidden="false" customHeight="true" outlineLevel="0" collapsed="false">
      <c r="A2283" s="80" t="n">
        <f aca="false">ROW(A2281)-17</f>
        <v>2264</v>
      </c>
      <c r="B2283" s="23" t="s">
        <v>6812</v>
      </c>
      <c r="C2283" s="28" t="s">
        <v>6813</v>
      </c>
      <c r="D2283" s="23" t="s">
        <v>6814</v>
      </c>
      <c r="E2283" s="47" t="n">
        <v>74</v>
      </c>
      <c r="F2283" s="47" t="n">
        <v>0</v>
      </c>
      <c r="G2283" s="47" t="n">
        <v>22028.68</v>
      </c>
      <c r="H2283" s="47" t="n">
        <v>13217.21</v>
      </c>
      <c r="I2283" s="26" t="n">
        <v>0.6</v>
      </c>
      <c r="J2283" s="26"/>
    </row>
    <row r="2284" s="1" customFormat="true" ht="22" hidden="false" customHeight="true" outlineLevel="0" collapsed="false">
      <c r="A2284" s="80" t="n">
        <f aca="false">ROW(A2282)-17</f>
        <v>2265</v>
      </c>
      <c r="B2284" s="23" t="s">
        <v>6815</v>
      </c>
      <c r="C2284" s="28" t="s">
        <v>6816</v>
      </c>
      <c r="D2284" s="23" t="s">
        <v>6817</v>
      </c>
      <c r="E2284" s="47" t="n">
        <v>4</v>
      </c>
      <c r="F2284" s="47" t="n">
        <v>0</v>
      </c>
      <c r="G2284" s="47" t="n">
        <v>929.08</v>
      </c>
      <c r="H2284" s="47" t="n">
        <v>557.45</v>
      </c>
      <c r="I2284" s="26" t="n">
        <v>0.6</v>
      </c>
      <c r="J2284" s="26"/>
    </row>
    <row r="2285" s="1" customFormat="true" ht="22" hidden="false" customHeight="true" outlineLevel="0" collapsed="false">
      <c r="A2285" s="80" t="n">
        <f aca="false">ROW(A2283)-17</f>
        <v>2266</v>
      </c>
      <c r="B2285" s="23" t="s">
        <v>6818</v>
      </c>
      <c r="C2285" s="28" t="s">
        <v>6819</v>
      </c>
      <c r="D2285" s="23" t="s">
        <v>6820</v>
      </c>
      <c r="E2285" s="47" t="n">
        <v>4</v>
      </c>
      <c r="F2285" s="47" t="n">
        <v>0</v>
      </c>
      <c r="G2285" s="47" t="n">
        <v>1704.99</v>
      </c>
      <c r="H2285" s="47" t="n">
        <v>1022.99</v>
      </c>
      <c r="I2285" s="26" t="n">
        <v>0.6</v>
      </c>
      <c r="J2285" s="26"/>
    </row>
    <row r="2286" s="1" customFormat="true" ht="22" hidden="false" customHeight="true" outlineLevel="0" collapsed="false">
      <c r="A2286" s="80" t="n">
        <f aca="false">ROW(A2284)-17</f>
        <v>2267</v>
      </c>
      <c r="B2286" s="23" t="s">
        <v>6821</v>
      </c>
      <c r="C2286" s="28" t="s">
        <v>6822</v>
      </c>
      <c r="D2286" s="23" t="s">
        <v>6823</v>
      </c>
      <c r="E2286" s="47" t="n">
        <v>9</v>
      </c>
      <c r="F2286" s="47" t="n">
        <v>0</v>
      </c>
      <c r="G2286" s="47" t="n">
        <v>4216.7</v>
      </c>
      <c r="H2286" s="47" t="n">
        <v>2530.02</v>
      </c>
      <c r="I2286" s="26" t="n">
        <v>0.6</v>
      </c>
      <c r="J2286" s="26"/>
    </row>
    <row r="2287" s="1" customFormat="true" ht="22" hidden="false" customHeight="true" outlineLevel="0" collapsed="false">
      <c r="A2287" s="80" t="n">
        <f aca="false">ROW(A2285)-17</f>
        <v>2268</v>
      </c>
      <c r="B2287" s="23" t="s">
        <v>6824</v>
      </c>
      <c r="C2287" s="28" t="s">
        <v>6825</v>
      </c>
      <c r="D2287" s="23" t="s">
        <v>6826</v>
      </c>
      <c r="E2287" s="47" t="n">
        <v>27</v>
      </c>
      <c r="F2287" s="47" t="n">
        <v>0</v>
      </c>
      <c r="G2287" s="47" t="n">
        <v>8528.88</v>
      </c>
      <c r="H2287" s="47" t="n">
        <v>5117.33</v>
      </c>
      <c r="I2287" s="26" t="n">
        <v>0.6</v>
      </c>
      <c r="J2287" s="26"/>
    </row>
    <row r="2288" s="1" customFormat="true" ht="22" hidden="false" customHeight="true" outlineLevel="0" collapsed="false">
      <c r="A2288" s="80" t="n">
        <f aca="false">ROW(A2286)-17</f>
        <v>2269</v>
      </c>
      <c r="B2288" s="23" t="s">
        <v>6827</v>
      </c>
      <c r="C2288" s="28" t="s">
        <v>6828</v>
      </c>
      <c r="D2288" s="23" t="s">
        <v>6829</v>
      </c>
      <c r="E2288" s="47" t="n">
        <v>7</v>
      </c>
      <c r="F2288" s="47" t="n">
        <v>0</v>
      </c>
      <c r="G2288" s="47" t="n">
        <v>3153.66</v>
      </c>
      <c r="H2288" s="47" t="n">
        <v>1892.2</v>
      </c>
      <c r="I2288" s="26" t="n">
        <v>0.6</v>
      </c>
      <c r="J2288" s="26"/>
    </row>
    <row r="2289" s="1" customFormat="true" ht="22" hidden="false" customHeight="true" outlineLevel="0" collapsed="false">
      <c r="A2289" s="80" t="n">
        <f aca="false">ROW(A2287)-17</f>
        <v>2270</v>
      </c>
      <c r="B2289" s="23" t="s">
        <v>6830</v>
      </c>
      <c r="C2289" s="28" t="s">
        <v>6831</v>
      </c>
      <c r="D2289" s="23" t="s">
        <v>6832</v>
      </c>
      <c r="E2289" s="47" t="n">
        <v>2</v>
      </c>
      <c r="F2289" s="47" t="n">
        <v>0</v>
      </c>
      <c r="G2289" s="47" t="n">
        <v>856.8</v>
      </c>
      <c r="H2289" s="47" t="n">
        <v>514.08</v>
      </c>
      <c r="I2289" s="26" t="n">
        <v>0.6</v>
      </c>
      <c r="J2289" s="26"/>
    </row>
    <row r="2290" s="1" customFormat="true" ht="22" hidden="false" customHeight="true" outlineLevel="0" collapsed="false">
      <c r="A2290" s="80" t="n">
        <f aca="false">ROW(A2288)-17</f>
        <v>2271</v>
      </c>
      <c r="B2290" s="23" t="s">
        <v>6833</v>
      </c>
      <c r="C2290" s="28" t="s">
        <v>6834</v>
      </c>
      <c r="D2290" s="23" t="s">
        <v>6835</v>
      </c>
      <c r="E2290" s="47" t="n">
        <v>1</v>
      </c>
      <c r="F2290" s="47" t="n">
        <v>0</v>
      </c>
      <c r="G2290" s="47" t="n">
        <v>362.27</v>
      </c>
      <c r="H2290" s="47" t="n">
        <v>217.36</v>
      </c>
      <c r="I2290" s="26" t="n">
        <v>0.6</v>
      </c>
      <c r="J2290" s="26"/>
    </row>
    <row r="2291" s="1" customFormat="true" ht="22" hidden="false" customHeight="true" outlineLevel="0" collapsed="false">
      <c r="A2291" s="80" t="n">
        <f aca="false">ROW(A2289)-17</f>
        <v>2272</v>
      </c>
      <c r="B2291" s="23" t="s">
        <v>6836</v>
      </c>
      <c r="C2291" s="28" t="s">
        <v>6837</v>
      </c>
      <c r="D2291" s="23" t="s">
        <v>6838</v>
      </c>
      <c r="E2291" s="47" t="n">
        <v>59</v>
      </c>
      <c r="F2291" s="47" t="n">
        <v>0</v>
      </c>
      <c r="G2291" s="47" t="n">
        <v>14083.14</v>
      </c>
      <c r="H2291" s="47" t="n">
        <v>8449.88</v>
      </c>
      <c r="I2291" s="26" t="n">
        <v>0.6</v>
      </c>
      <c r="J2291" s="26"/>
    </row>
    <row r="2292" s="1" customFormat="true" ht="22" hidden="false" customHeight="true" outlineLevel="0" collapsed="false">
      <c r="A2292" s="80" t="n">
        <f aca="false">ROW(A2290)-17</f>
        <v>2273</v>
      </c>
      <c r="B2292" s="23" t="s">
        <v>6839</v>
      </c>
      <c r="C2292" s="28" t="s">
        <v>6840</v>
      </c>
      <c r="D2292" s="23" t="s">
        <v>6841</v>
      </c>
      <c r="E2292" s="47" t="n">
        <v>3</v>
      </c>
      <c r="F2292" s="47" t="n">
        <v>0</v>
      </c>
      <c r="G2292" s="47" t="n">
        <v>611.32</v>
      </c>
      <c r="H2292" s="47" t="n">
        <v>366.79</v>
      </c>
      <c r="I2292" s="26" t="n">
        <v>0.6</v>
      </c>
      <c r="J2292" s="26"/>
    </row>
    <row r="2293" s="1" customFormat="true" ht="22" hidden="false" customHeight="true" outlineLevel="0" collapsed="false">
      <c r="A2293" s="80" t="n">
        <f aca="false">ROW(A2291)-17</f>
        <v>2274</v>
      </c>
      <c r="B2293" s="23" t="s">
        <v>6842</v>
      </c>
      <c r="C2293" s="28" t="s">
        <v>6843</v>
      </c>
      <c r="D2293" s="23" t="s">
        <v>6844</v>
      </c>
      <c r="E2293" s="47" t="n">
        <v>13</v>
      </c>
      <c r="F2293" s="47" t="n">
        <v>0</v>
      </c>
      <c r="G2293" s="47" t="n">
        <v>5618.14</v>
      </c>
      <c r="H2293" s="47" t="n">
        <v>3370.88</v>
      </c>
      <c r="I2293" s="26" t="n">
        <v>0.6</v>
      </c>
      <c r="J2293" s="26"/>
    </row>
    <row r="2294" s="1" customFormat="true" ht="22" hidden="false" customHeight="true" outlineLevel="0" collapsed="false">
      <c r="A2294" s="80" t="n">
        <f aca="false">ROW(A2292)-17</f>
        <v>2275</v>
      </c>
      <c r="B2294" s="23" t="s">
        <v>6845</v>
      </c>
      <c r="C2294" s="28" t="s">
        <v>6846</v>
      </c>
      <c r="D2294" s="23" t="s">
        <v>6847</v>
      </c>
      <c r="E2294" s="47" t="n">
        <v>14</v>
      </c>
      <c r="F2294" s="47" t="n">
        <v>0</v>
      </c>
      <c r="G2294" s="47" t="n">
        <v>3342.59</v>
      </c>
      <c r="H2294" s="47" t="n">
        <v>2005.55</v>
      </c>
      <c r="I2294" s="26" t="n">
        <v>0.6</v>
      </c>
      <c r="J2294" s="26"/>
    </row>
    <row r="2295" s="1" customFormat="true" ht="22" hidden="false" customHeight="true" outlineLevel="0" collapsed="false">
      <c r="A2295" s="80" t="n">
        <f aca="false">ROW(A2293)-17</f>
        <v>2276</v>
      </c>
      <c r="B2295" s="23" t="s">
        <v>6848</v>
      </c>
      <c r="C2295" s="28" t="s">
        <v>6849</v>
      </c>
      <c r="D2295" s="23" t="s">
        <v>6850</v>
      </c>
      <c r="E2295" s="47" t="n">
        <v>1</v>
      </c>
      <c r="F2295" s="47" t="n">
        <v>0</v>
      </c>
      <c r="G2295" s="47" t="n">
        <v>396.36</v>
      </c>
      <c r="H2295" s="47" t="n">
        <v>237.82</v>
      </c>
      <c r="I2295" s="26" t="n">
        <v>0.6</v>
      </c>
      <c r="J2295" s="26"/>
    </row>
    <row r="2296" s="1" customFormat="true" ht="22" hidden="false" customHeight="true" outlineLevel="0" collapsed="false">
      <c r="A2296" s="80" t="n">
        <f aca="false">ROW(A2294)-17</f>
        <v>2277</v>
      </c>
      <c r="B2296" s="23" t="s">
        <v>6851</v>
      </c>
      <c r="C2296" s="28" t="s">
        <v>6852</v>
      </c>
      <c r="D2296" s="23" t="s">
        <v>6853</v>
      </c>
      <c r="E2296" s="47" t="n">
        <v>29</v>
      </c>
      <c r="F2296" s="47" t="n">
        <v>0</v>
      </c>
      <c r="G2296" s="47" t="n">
        <v>11100.88</v>
      </c>
      <c r="H2296" s="47" t="n">
        <v>6660.53</v>
      </c>
      <c r="I2296" s="26" t="n">
        <v>0.6</v>
      </c>
      <c r="J2296" s="26"/>
    </row>
    <row r="2297" s="1" customFormat="true" ht="22" hidden="false" customHeight="true" outlineLevel="0" collapsed="false">
      <c r="A2297" s="80" t="n">
        <f aca="false">ROW(A2295)-17</f>
        <v>2278</v>
      </c>
      <c r="B2297" s="23" t="s">
        <v>6854</v>
      </c>
      <c r="C2297" s="28" t="s">
        <v>6855</v>
      </c>
      <c r="D2297" s="23" t="s">
        <v>6856</v>
      </c>
      <c r="E2297" s="47" t="n">
        <v>2</v>
      </c>
      <c r="F2297" s="47" t="n">
        <v>0</v>
      </c>
      <c r="G2297" s="47" t="n">
        <v>792.72</v>
      </c>
      <c r="H2297" s="47" t="n">
        <v>475.63</v>
      </c>
      <c r="I2297" s="26" t="n">
        <v>0.6</v>
      </c>
      <c r="J2297" s="26"/>
    </row>
    <row r="2298" s="1" customFormat="true" ht="22" hidden="false" customHeight="true" outlineLevel="0" collapsed="false">
      <c r="A2298" s="80" t="n">
        <f aca="false">ROW(A2296)-17</f>
        <v>2279</v>
      </c>
      <c r="B2298" s="23" t="s">
        <v>6857</v>
      </c>
      <c r="C2298" s="28" t="s">
        <v>6858</v>
      </c>
      <c r="D2298" s="23" t="s">
        <v>6859</v>
      </c>
      <c r="E2298" s="47" t="n">
        <v>246</v>
      </c>
      <c r="F2298" s="47" t="n">
        <v>0</v>
      </c>
      <c r="G2298" s="47" t="n">
        <v>111150.06</v>
      </c>
      <c r="H2298" s="47" t="n">
        <v>66690.04</v>
      </c>
      <c r="I2298" s="26" t="n">
        <v>0.6</v>
      </c>
      <c r="J2298" s="26"/>
    </row>
    <row r="2299" s="1" customFormat="true" ht="22" hidden="false" customHeight="true" outlineLevel="0" collapsed="false">
      <c r="A2299" s="80" t="n">
        <f aca="false">ROW(A2297)-17</f>
        <v>2280</v>
      </c>
      <c r="B2299" s="23" t="s">
        <v>6860</v>
      </c>
      <c r="C2299" s="28" t="s">
        <v>6861</v>
      </c>
      <c r="D2299" s="23" t="s">
        <v>6862</v>
      </c>
      <c r="E2299" s="47" t="n">
        <v>14</v>
      </c>
      <c r="F2299" s="47" t="n">
        <v>0</v>
      </c>
      <c r="G2299" s="47" t="n">
        <v>7397.97</v>
      </c>
      <c r="H2299" s="47" t="n">
        <v>4438.78</v>
      </c>
      <c r="I2299" s="26" t="n">
        <v>0.6</v>
      </c>
      <c r="J2299" s="26"/>
    </row>
    <row r="2300" s="1" customFormat="true" ht="22" hidden="false" customHeight="true" outlineLevel="0" collapsed="false">
      <c r="A2300" s="80" t="n">
        <f aca="false">ROW(A2298)-17</f>
        <v>2281</v>
      </c>
      <c r="B2300" s="23" t="s">
        <v>6863</v>
      </c>
      <c r="C2300" s="28" t="s">
        <v>6864</v>
      </c>
      <c r="D2300" s="23" t="s">
        <v>6865</v>
      </c>
      <c r="E2300" s="47" t="n">
        <v>104</v>
      </c>
      <c r="F2300" s="47" t="n">
        <v>0</v>
      </c>
      <c r="G2300" s="47" t="n">
        <v>59314.29</v>
      </c>
      <c r="H2300" s="47" t="n">
        <v>35588.57</v>
      </c>
      <c r="I2300" s="26" t="n">
        <v>0.6</v>
      </c>
      <c r="J2300" s="26"/>
    </row>
    <row r="2301" s="1" customFormat="true" ht="22" hidden="false" customHeight="true" outlineLevel="0" collapsed="false">
      <c r="A2301" s="80" t="n">
        <f aca="false">ROW(A2299)-17</f>
        <v>2282</v>
      </c>
      <c r="B2301" s="23" t="s">
        <v>6866</v>
      </c>
      <c r="C2301" s="28" t="s">
        <v>6867</v>
      </c>
      <c r="D2301" s="23" t="s">
        <v>6868</v>
      </c>
      <c r="E2301" s="47" t="n">
        <v>13</v>
      </c>
      <c r="F2301" s="47" t="n">
        <v>0</v>
      </c>
      <c r="G2301" s="47" t="n">
        <v>5572.17</v>
      </c>
      <c r="H2301" s="47" t="n">
        <v>3343.3</v>
      </c>
      <c r="I2301" s="26" t="n">
        <v>0.6</v>
      </c>
      <c r="J2301" s="26"/>
    </row>
    <row r="2302" s="1" customFormat="true" ht="22" hidden="false" customHeight="true" outlineLevel="0" collapsed="false">
      <c r="A2302" s="80" t="n">
        <f aca="false">ROW(A2300)-17</f>
        <v>2283</v>
      </c>
      <c r="B2302" s="23" t="s">
        <v>6869</v>
      </c>
      <c r="C2302" s="28" t="s">
        <v>6870</v>
      </c>
      <c r="D2302" s="23" t="s">
        <v>6871</v>
      </c>
      <c r="E2302" s="47" t="n">
        <v>252</v>
      </c>
      <c r="F2302" s="47" t="n">
        <v>0</v>
      </c>
      <c r="G2302" s="47" t="n">
        <v>99015.59</v>
      </c>
      <c r="H2302" s="47" t="n">
        <v>59409.35</v>
      </c>
      <c r="I2302" s="26" t="n">
        <v>0.6</v>
      </c>
      <c r="J2302" s="26"/>
    </row>
    <row r="2303" s="1" customFormat="true" ht="22" hidden="false" customHeight="true" outlineLevel="0" collapsed="false">
      <c r="A2303" s="80" t="n">
        <f aca="false">ROW(A2301)-17</f>
        <v>2284</v>
      </c>
      <c r="B2303" s="23" t="s">
        <v>6872</v>
      </c>
      <c r="C2303" s="28" t="s">
        <v>6873</v>
      </c>
      <c r="D2303" s="23" t="s">
        <v>6874</v>
      </c>
      <c r="E2303" s="47" t="n">
        <v>3</v>
      </c>
      <c r="F2303" s="47" t="n">
        <v>0</v>
      </c>
      <c r="G2303" s="47" t="n">
        <v>3780</v>
      </c>
      <c r="H2303" s="47" t="n">
        <v>2268</v>
      </c>
      <c r="I2303" s="26" t="n">
        <v>0.6</v>
      </c>
      <c r="J2303" s="26"/>
    </row>
    <row r="2304" s="1" customFormat="true" ht="22" hidden="false" customHeight="true" outlineLevel="0" collapsed="false">
      <c r="A2304" s="80" t="n">
        <f aca="false">ROW(A2302)-17</f>
        <v>2285</v>
      </c>
      <c r="B2304" s="23" t="s">
        <v>6875</v>
      </c>
      <c r="C2304" s="28" t="s">
        <v>6876</v>
      </c>
      <c r="D2304" s="23" t="s">
        <v>6877</v>
      </c>
      <c r="E2304" s="47" t="n">
        <v>6</v>
      </c>
      <c r="F2304" s="47" t="n">
        <v>0</v>
      </c>
      <c r="G2304" s="47" t="n">
        <v>2469.11</v>
      </c>
      <c r="H2304" s="47" t="n">
        <v>1481.47</v>
      </c>
      <c r="I2304" s="26" t="n">
        <v>0.6</v>
      </c>
      <c r="J2304" s="26"/>
    </row>
    <row r="2305" s="1" customFormat="true" ht="22" hidden="false" customHeight="true" outlineLevel="0" collapsed="false">
      <c r="A2305" s="80" t="n">
        <f aca="false">ROW(A2303)-17</f>
        <v>2286</v>
      </c>
      <c r="B2305" s="23" t="s">
        <v>6878</v>
      </c>
      <c r="C2305" s="28" t="s">
        <v>6879</v>
      </c>
      <c r="D2305" s="23" t="s">
        <v>6880</v>
      </c>
      <c r="E2305" s="47" t="n">
        <v>4</v>
      </c>
      <c r="F2305" s="47" t="n">
        <v>0</v>
      </c>
      <c r="G2305" s="47" t="n">
        <v>1812.72</v>
      </c>
      <c r="H2305" s="47" t="n">
        <v>1087.63</v>
      </c>
      <c r="I2305" s="26" t="n">
        <v>0.6</v>
      </c>
      <c r="J2305" s="26"/>
    </row>
    <row r="2306" s="1" customFormat="true" ht="22" hidden="false" customHeight="true" outlineLevel="0" collapsed="false">
      <c r="A2306" s="80" t="n">
        <f aca="false">ROW(A2304)-17</f>
        <v>2287</v>
      </c>
      <c r="B2306" s="23" t="s">
        <v>6881</v>
      </c>
      <c r="C2306" s="28" t="s">
        <v>6882</v>
      </c>
      <c r="D2306" s="23" t="s">
        <v>6883</v>
      </c>
      <c r="E2306" s="47" t="n">
        <v>2</v>
      </c>
      <c r="F2306" s="47" t="n">
        <v>0</v>
      </c>
      <c r="G2306" s="47" t="n">
        <v>409.08</v>
      </c>
      <c r="H2306" s="47" t="n">
        <v>245.45</v>
      </c>
      <c r="I2306" s="26" t="n">
        <v>0.6</v>
      </c>
      <c r="J2306" s="26"/>
    </row>
    <row r="2307" s="1" customFormat="true" ht="22" hidden="false" customHeight="true" outlineLevel="0" collapsed="false">
      <c r="A2307" s="80" t="n">
        <f aca="false">ROW(A2305)-17</f>
        <v>2288</v>
      </c>
      <c r="B2307" s="23" t="s">
        <v>6884</v>
      </c>
      <c r="C2307" s="24" t="s">
        <v>6885</v>
      </c>
      <c r="D2307" s="23" t="s">
        <v>6886</v>
      </c>
      <c r="E2307" s="47" t="n">
        <v>17</v>
      </c>
      <c r="F2307" s="47" t="n">
        <v>0</v>
      </c>
      <c r="G2307" s="47" t="n">
        <v>6203.26</v>
      </c>
      <c r="H2307" s="47" t="n">
        <v>3721.96</v>
      </c>
      <c r="I2307" s="26" t="n">
        <v>0.6</v>
      </c>
      <c r="J2307" s="26"/>
    </row>
    <row r="2308" s="1" customFormat="true" ht="22" hidden="false" customHeight="true" outlineLevel="0" collapsed="false">
      <c r="A2308" s="80" t="n">
        <f aca="false">ROW(A2306)-17</f>
        <v>2289</v>
      </c>
      <c r="B2308" s="23" t="s">
        <v>6887</v>
      </c>
      <c r="C2308" s="28" t="s">
        <v>6888</v>
      </c>
      <c r="D2308" s="23" t="s">
        <v>6889</v>
      </c>
      <c r="E2308" s="47" t="n">
        <v>4</v>
      </c>
      <c r="F2308" s="47" t="n">
        <v>0</v>
      </c>
      <c r="G2308" s="47" t="n">
        <v>2932.54</v>
      </c>
      <c r="H2308" s="47" t="n">
        <v>1759.52</v>
      </c>
      <c r="I2308" s="26" t="n">
        <v>0.6</v>
      </c>
      <c r="J2308" s="26"/>
    </row>
    <row r="2309" s="1" customFormat="true" ht="22" hidden="false" customHeight="true" outlineLevel="0" collapsed="false">
      <c r="A2309" s="80" t="n">
        <f aca="false">ROW(A2307)-17</f>
        <v>2290</v>
      </c>
      <c r="B2309" s="23" t="s">
        <v>6890</v>
      </c>
      <c r="C2309" s="28" t="s">
        <v>6891</v>
      </c>
      <c r="D2309" s="23" t="s">
        <v>6892</v>
      </c>
      <c r="E2309" s="47" t="n">
        <v>11</v>
      </c>
      <c r="F2309" s="47" t="n">
        <v>0</v>
      </c>
      <c r="G2309" s="47" t="n">
        <v>4459.03</v>
      </c>
      <c r="H2309" s="47" t="n">
        <v>2675.42</v>
      </c>
      <c r="I2309" s="26" t="n">
        <v>0.6</v>
      </c>
      <c r="J2309" s="26"/>
    </row>
    <row r="2310" s="1" customFormat="true" ht="22" hidden="false" customHeight="true" outlineLevel="0" collapsed="false">
      <c r="A2310" s="80" t="n">
        <f aca="false">ROW(A2308)-17</f>
        <v>2291</v>
      </c>
      <c r="B2310" s="23" t="s">
        <v>6893</v>
      </c>
      <c r="C2310" s="28" t="s">
        <v>6894</v>
      </c>
      <c r="D2310" s="23" t="s">
        <v>6895</v>
      </c>
      <c r="E2310" s="47" t="n">
        <v>17</v>
      </c>
      <c r="F2310" s="47" t="n">
        <v>0</v>
      </c>
      <c r="G2310" s="47" t="n">
        <v>5418.14</v>
      </c>
      <c r="H2310" s="47" t="n">
        <v>3250.88</v>
      </c>
      <c r="I2310" s="26" t="n">
        <v>0.6</v>
      </c>
      <c r="J2310" s="26"/>
    </row>
    <row r="2311" s="1" customFormat="true" ht="22" hidden="false" customHeight="true" outlineLevel="0" collapsed="false">
      <c r="A2311" s="80" t="n">
        <f aca="false">ROW(A2309)-17</f>
        <v>2292</v>
      </c>
      <c r="B2311" s="23" t="s">
        <v>6896</v>
      </c>
      <c r="C2311" s="28" t="s">
        <v>6897</v>
      </c>
      <c r="D2311" s="23" t="s">
        <v>6898</v>
      </c>
      <c r="E2311" s="47" t="n">
        <v>16</v>
      </c>
      <c r="F2311" s="83" t="n">
        <v>0</v>
      </c>
      <c r="G2311" s="47" t="n">
        <v>5178.12</v>
      </c>
      <c r="H2311" s="47" t="n">
        <v>3106.87</v>
      </c>
      <c r="I2311" s="26" t="n">
        <v>0.6</v>
      </c>
      <c r="J2311" s="26"/>
    </row>
    <row r="2312" s="1" customFormat="true" ht="22" hidden="false" customHeight="true" outlineLevel="0" collapsed="false">
      <c r="A2312" s="80" t="n">
        <f aca="false">ROW(A2310)-17</f>
        <v>2293</v>
      </c>
      <c r="B2312" s="23" t="s">
        <v>6899</v>
      </c>
      <c r="C2312" s="28" t="s">
        <v>6900</v>
      </c>
      <c r="D2312" s="23" t="s">
        <v>6901</v>
      </c>
      <c r="E2312" s="47" t="n">
        <v>14</v>
      </c>
      <c r="F2312" s="83" t="n">
        <v>0</v>
      </c>
      <c r="G2312" s="47" t="n">
        <v>5598.05</v>
      </c>
      <c r="H2312" s="47" t="n">
        <v>3358.83</v>
      </c>
      <c r="I2312" s="84" t="n">
        <v>0.6</v>
      </c>
      <c r="J2312" s="84"/>
    </row>
    <row r="2313" s="1" customFormat="true" ht="22" hidden="false" customHeight="true" outlineLevel="0" collapsed="false">
      <c r="A2313" s="80" t="n">
        <f aca="false">ROW(A2311)-17</f>
        <v>2294</v>
      </c>
      <c r="B2313" s="23" t="s">
        <v>6902</v>
      </c>
      <c r="C2313" s="28" t="s">
        <v>6903</v>
      </c>
      <c r="D2313" s="23" t="s">
        <v>6904</v>
      </c>
      <c r="E2313" s="47" t="n">
        <v>11</v>
      </c>
      <c r="F2313" s="83" t="n">
        <v>0</v>
      </c>
      <c r="G2313" s="47" t="n">
        <v>4364.16</v>
      </c>
      <c r="H2313" s="47" t="n">
        <v>2618.5</v>
      </c>
      <c r="I2313" s="84" t="n">
        <v>0.6</v>
      </c>
      <c r="J2313" s="84"/>
    </row>
    <row r="2314" s="1" customFormat="true" ht="22" hidden="false" customHeight="true" outlineLevel="0" collapsed="false">
      <c r="A2314" s="85" t="s">
        <v>6905</v>
      </c>
      <c r="B2314" s="85"/>
      <c r="C2314" s="85"/>
      <c r="D2314" s="85"/>
      <c r="E2314" s="46" t="n">
        <f aca="false">SUM(E1883:E2313)</f>
        <v>13476</v>
      </c>
      <c r="F2314" s="44"/>
      <c r="G2314" s="50" t="n">
        <f aca="false">SUM(G1883:G2313)</f>
        <v>6203683.64</v>
      </c>
      <c r="H2314" s="50" t="n">
        <f aca="false">SUM(H1883:H2313)</f>
        <v>3722210.17</v>
      </c>
      <c r="I2314" s="51"/>
      <c r="J2314" s="51"/>
    </row>
    <row r="2315" s="1" customFormat="true" ht="22" hidden="false" customHeight="true" outlineLevel="0" collapsed="false">
      <c r="A2315" s="86" t="s">
        <v>6906</v>
      </c>
      <c r="B2315" s="86"/>
      <c r="C2315" s="86"/>
      <c r="D2315" s="86"/>
      <c r="E2315" s="87" t="n">
        <f aca="false">E127+E262+E581+E775+E954+E1176+E1238+E1342+E1376+E1423+E1467+E1559+E1688+E1703+E1783+E1882+E2314</f>
        <v>114043</v>
      </c>
      <c r="F2315" s="87"/>
      <c r="G2315" s="87" t="n">
        <f aca="false">G127+G262+G581+G775+G954+G1176+G1238+G1342+G1376+G1423+G1467+G1559+G1688+G1703+G1783+G1882+G2314</f>
        <v>71549262.71</v>
      </c>
      <c r="H2315" s="87" t="n">
        <f aca="false">H127+H262+H581+H775+H954+H1176+H1238+H1342+H1376+H1423+H1467+H1559+H1688+H1703+H1783+H1882+H2314</f>
        <v>36230562.73</v>
      </c>
      <c r="I2315" s="34"/>
      <c r="J2315" s="34"/>
    </row>
  </sheetData>
  <mergeCells count="20">
    <mergeCell ref="A1:J1"/>
    <mergeCell ref="A2:C2"/>
    <mergeCell ref="A127:D127"/>
    <mergeCell ref="A262:D262"/>
    <mergeCell ref="A581:D581"/>
    <mergeCell ref="A775:D775"/>
    <mergeCell ref="A954:D954"/>
    <mergeCell ref="A1176:D1176"/>
    <mergeCell ref="A1238:D1238"/>
    <mergeCell ref="A1342:D1342"/>
    <mergeCell ref="A1376:D1376"/>
    <mergeCell ref="A1423:D1423"/>
    <mergeCell ref="A1467:D1467"/>
    <mergeCell ref="A1559:D1559"/>
    <mergeCell ref="A1688:D1688"/>
    <mergeCell ref="A1703:D1703"/>
    <mergeCell ref="A1783:D1783"/>
    <mergeCell ref="A1882:D1882"/>
    <mergeCell ref="A2314:D2314"/>
    <mergeCell ref="A2315:D231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2:02Z</dcterms:created>
  <dc:creator>greatwall</dc:creator>
  <dc:description/>
  <dc:language>en-US</dc:language>
  <cp:lastModifiedBy>greatwall</cp:lastModifiedBy>
  <dcterms:modified xsi:type="dcterms:W3CDTF">2023-10-07T14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