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线上审核" sheetId="1" state="visible" r:id="rId2"/>
  </sheets>
  <definedNames>
    <definedName function="false" hidden="true" localSheetId="0" name="_xlnm._FilterDatabase" vbProcedure="false">线上审核!$A$2:$M$2729</definedName>
    <definedName function="false" hidden="false" localSheetId="0" name="Print_Titles" vbProcedure="false">线上审核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9" uniqueCount="11262">
  <si>
    <r>
      <rPr>
        <sz val="16"/>
        <rFont val="Noto Sans"/>
        <family val="2"/>
      </rPr>
      <t xml:space="preserve">洛阳市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第三批</t>
    </r>
    <r>
      <rPr>
        <sz val="16"/>
        <rFont val="方正小标宋简体"/>
        <family val="0"/>
        <charset val="134"/>
      </rPr>
      <t xml:space="preserve">2711</t>
    </r>
    <r>
      <rPr>
        <sz val="16"/>
        <rFont val="Noto Sans"/>
        <family val="2"/>
      </rPr>
      <t xml:space="preserve">家拟享受失业保险稳岗补贴企业名单</t>
    </r>
  </si>
  <si>
    <t xml:space="preserve">序号</t>
  </si>
  <si>
    <t xml:space="preserve">社保编号</t>
  </si>
  <si>
    <t xml:space="preserve">单位名称</t>
  </si>
  <si>
    <t xml:space="preserve">统一社会信用代码</t>
  </si>
  <si>
    <t xml:space="preserve">涉及职工人数</t>
  </si>
  <si>
    <t xml:space="preserve">上年度单位裁员率</t>
  </si>
  <si>
    <t xml:space="preserve">上年实缴金额（元）</t>
  </si>
  <si>
    <t xml:space="preserve">核定补贴金额（元）</t>
  </si>
  <si>
    <t xml:space="preserve">稳岗补贴比例</t>
  </si>
  <si>
    <t xml:space="preserve">备注</t>
  </si>
  <si>
    <t xml:space="preserve">联系人</t>
  </si>
  <si>
    <t xml:space="preserve">联系电话</t>
  </si>
  <si>
    <t xml:space="preserve">410399903411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中信银行股份有限公司洛阳分行</t>
    </r>
  </si>
  <si>
    <t xml:space="preserve">91410300678083874T</t>
  </si>
  <si>
    <t xml:space="preserve">大型企业</t>
  </si>
  <si>
    <t xml:space="preserve">姜王芳</t>
  </si>
  <si>
    <t xml:space="preserve">69900961</t>
  </si>
  <si>
    <t xml:space="preserve">410399902823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交通运输集团有限公司</t>
    </r>
  </si>
  <si>
    <t xml:space="preserve">91410300171079753F</t>
  </si>
  <si>
    <t xml:space="preserve">陈琛</t>
  </si>
  <si>
    <t xml:space="preserve">13503796133</t>
  </si>
  <si>
    <t xml:space="preserve">410399903029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中国邮政集团公司洛阳市分公司</t>
    </r>
  </si>
  <si>
    <t xml:space="preserve">91410300711291457D</t>
  </si>
  <si>
    <t xml:space="preserve">郭海蓉</t>
  </si>
  <si>
    <t xml:space="preserve">13903880036</t>
  </si>
  <si>
    <t xml:space="preserve">410399904613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中铁十五局集团第三工程有限公司</t>
    </r>
  </si>
  <si>
    <t xml:space="preserve">XN0000410399112041</t>
  </si>
  <si>
    <t xml:space="preserve">周山秋骏</t>
  </si>
  <si>
    <t xml:space="preserve">19150262779</t>
  </si>
  <si>
    <t xml:space="preserve">410399904981</t>
  </si>
  <si>
    <t xml:space="preserve">（市本级）中铁隧道局集团建设有限公司</t>
  </si>
  <si>
    <t xml:space="preserve">91450100729745883P</t>
  </si>
  <si>
    <t xml:space="preserve">陈良文</t>
  </si>
  <si>
    <t xml:space="preserve">18077128788</t>
  </si>
  <si>
    <t xml:space="preserve">410399902284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机械工业第四设计研究院有限公司</t>
    </r>
  </si>
  <si>
    <t xml:space="preserve">914103001710723321</t>
  </si>
  <si>
    <t xml:space="preserve">李超</t>
  </si>
  <si>
    <t xml:space="preserve">039-64817746</t>
  </si>
  <si>
    <t xml:space="preserve">410399901868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中国农业发展银行洛阳市分行</t>
    </r>
  </si>
  <si>
    <t xml:space="preserve">91410300X14804077L</t>
  </si>
  <si>
    <t xml:space="preserve">邢莹</t>
  </si>
  <si>
    <t xml:space="preserve">0379-63372015</t>
  </si>
  <si>
    <t xml:space="preserve">410399903608</t>
  </si>
  <si>
    <t xml:space="preserve">（市本级）兴业银行股份有限公司洛阳分行</t>
  </si>
  <si>
    <t xml:space="preserve">9141030068318600XY</t>
  </si>
  <si>
    <t xml:space="preserve">陈明霞</t>
  </si>
  <si>
    <t xml:space="preserve">15824990888</t>
  </si>
  <si>
    <t xml:space="preserve">410399902399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新华人寿保险股份有限公司洛阳中心支公司</t>
    </r>
  </si>
  <si>
    <t xml:space="preserve">XN0000410300005068</t>
  </si>
  <si>
    <t xml:space="preserve">龚静</t>
  </si>
  <si>
    <t xml:space="preserve">18037910363</t>
  </si>
  <si>
    <t xml:space="preserve">410399903281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中华联合财产保险股份有限公司洛阳中心支公司</t>
    </r>
  </si>
  <si>
    <t xml:space="preserve">914103007721911934</t>
  </si>
  <si>
    <t xml:space="preserve">孙利国</t>
  </si>
  <si>
    <t xml:space="preserve">13937932885</t>
  </si>
  <si>
    <t xml:space="preserve">410399903364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中船双瑞（洛阳）特种装备股份有限公司</t>
    </r>
  </si>
  <si>
    <t xml:space="preserve">914103007822355084</t>
  </si>
  <si>
    <t xml:space="preserve">张海珍</t>
  </si>
  <si>
    <t xml:space="preserve">18939022628</t>
  </si>
  <si>
    <t xml:space="preserve">410399901700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中国农业发展银行洛阳市分行营业部</t>
    </r>
  </si>
  <si>
    <t xml:space="preserve">91410300X14805643E</t>
  </si>
  <si>
    <t xml:space="preserve">孙晓红</t>
  </si>
  <si>
    <t xml:space="preserve">13721645493</t>
  </si>
  <si>
    <t xml:space="preserve">410399903125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河南高速公路发展有限责任公司洛阳服务区</t>
    </r>
  </si>
  <si>
    <t xml:space="preserve">91410322716708610K</t>
  </si>
  <si>
    <t xml:space="preserve">王飞飞</t>
  </si>
  <si>
    <t xml:space="preserve">13643791924</t>
  </si>
  <si>
    <t xml:space="preserve">410399901275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河南张仲景大药房股份有限公司洛阳中心店</t>
    </r>
  </si>
  <si>
    <t xml:space="preserve">9141030078806843XF</t>
  </si>
  <si>
    <t xml:space="preserve">李圆圆</t>
  </si>
  <si>
    <t xml:space="preserve">18039213206</t>
  </si>
  <si>
    <t xml:space="preserve">410399902991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中国移动通信集团河南有限公司洛阳分公司</t>
    </r>
  </si>
  <si>
    <t xml:space="preserve">914103007167788977</t>
  </si>
  <si>
    <t xml:space="preserve">马田</t>
  </si>
  <si>
    <t xml:space="preserve">410399904113</t>
  </si>
  <si>
    <t xml:space="preserve">（市本级）中国邮政速递物流股份有限公司洛阳市分公司</t>
  </si>
  <si>
    <t xml:space="preserve">91410300558336961D</t>
  </si>
  <si>
    <t xml:space="preserve">袁梦泽</t>
  </si>
  <si>
    <t xml:space="preserve">63233077</t>
  </si>
  <si>
    <t xml:space="preserve">410399900705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泰康人寿保险有限责任公司河南洛阳中心支公司</t>
    </r>
  </si>
  <si>
    <t xml:space="preserve">91410300737436677Y</t>
  </si>
  <si>
    <t xml:space="preserve">张瑞君</t>
  </si>
  <si>
    <t xml:space="preserve">63265600</t>
  </si>
  <si>
    <t xml:space="preserve">410399903822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中国民生银行股份有限公司洛阳分行</t>
    </r>
  </si>
  <si>
    <t xml:space="preserve">XN0000410300787541</t>
  </si>
  <si>
    <t xml:space="preserve">姚翠</t>
  </si>
  <si>
    <t xml:space="preserve">62279052</t>
  </si>
  <si>
    <t xml:space="preserve">410399902415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中铁隧道局集团有限公司</t>
    </r>
  </si>
  <si>
    <t xml:space="preserve">XN0000410300036051</t>
  </si>
  <si>
    <t xml:space="preserve">暴志强</t>
  </si>
  <si>
    <t xml:space="preserve">410399902433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中国建设银行股份有限公司洛阳分行</t>
    </r>
  </si>
  <si>
    <t xml:space="preserve">XN0000410300032001</t>
  </si>
  <si>
    <t xml:space="preserve">冉浩</t>
  </si>
  <si>
    <t xml:space="preserve">037963296715</t>
  </si>
  <si>
    <t xml:space="preserve">410399902295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中国石化销售股份有限公司河南洛阳石油分公司</t>
    </r>
  </si>
  <si>
    <t xml:space="preserve">9141030072411007XR</t>
  </si>
  <si>
    <t xml:space="preserve">王珏</t>
  </si>
  <si>
    <t xml:space="preserve">410399901389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中国银行洛阳分行</t>
    </r>
  </si>
  <si>
    <t xml:space="preserve">9141030087109361XR</t>
  </si>
  <si>
    <t xml:space="preserve">张露</t>
  </si>
  <si>
    <t xml:space="preserve">410399901769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中国联合网络通信有限公司河南省分公司</t>
    </r>
  </si>
  <si>
    <t xml:space="preserve">XN0000410300113046</t>
  </si>
  <si>
    <t xml:space="preserve">陈慧萍</t>
  </si>
  <si>
    <t xml:space="preserve">410399905313</t>
  </si>
  <si>
    <t xml:space="preserve">（市本级）洛阳市海丰装饰有限公司</t>
  </si>
  <si>
    <t xml:space="preserve">91410300737423892F</t>
  </si>
  <si>
    <t xml:space="preserve">谢婷婷</t>
  </si>
  <si>
    <t xml:space="preserve">13526928065</t>
  </si>
  <si>
    <t xml:space="preserve">410399902590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耐火材料职业教育中心</t>
    </r>
  </si>
  <si>
    <t xml:space="preserve">52410300793221670W</t>
  </si>
  <si>
    <t xml:space="preserve">马瑞秋</t>
  </si>
  <si>
    <t xml:space="preserve">15603794816</t>
  </si>
  <si>
    <t xml:space="preserve">410399902265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嘉禾置业有限公司</t>
    </r>
  </si>
  <si>
    <t xml:space="preserve">91410300614805006C</t>
  </si>
  <si>
    <t xml:space="preserve">左思佳</t>
  </si>
  <si>
    <t xml:space="preserve">15537973270</t>
  </si>
  <si>
    <t xml:space="preserve">410399900082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中鼎重型机械有限公司</t>
    </r>
  </si>
  <si>
    <t xml:space="preserve">91410300711279044N</t>
  </si>
  <si>
    <t xml:space="preserve">陈江辉</t>
  </si>
  <si>
    <t xml:space="preserve">13598198526</t>
  </si>
  <si>
    <t xml:space="preserve">410399904205</t>
  </si>
  <si>
    <t xml:space="preserve">（市本级）洛阳市安德莉亚食品有限公司</t>
  </si>
  <si>
    <t xml:space="preserve">91410303788084827Y</t>
  </si>
  <si>
    <t xml:space="preserve">许利婷</t>
  </si>
  <si>
    <t xml:space="preserve">18567657861</t>
  </si>
  <si>
    <t xml:space="preserve">410399904608</t>
  </si>
  <si>
    <t xml:space="preserve">（市本级）洛阳佑家酒店有限公司</t>
  </si>
  <si>
    <t xml:space="preserve">914103070988836723</t>
  </si>
  <si>
    <t xml:space="preserve">常军民</t>
  </si>
  <si>
    <t xml:space="preserve">13937998607</t>
  </si>
  <si>
    <t xml:space="preserve">410399901860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格锐实业有限公司</t>
    </r>
  </si>
  <si>
    <t xml:space="preserve">91410327777986868C</t>
  </si>
  <si>
    <t xml:space="preserve">王炎晓</t>
  </si>
  <si>
    <t xml:space="preserve">15837928810</t>
  </si>
  <si>
    <t xml:space="preserve">410399905508</t>
  </si>
  <si>
    <t xml:space="preserve">（市本级）洛阳丽宏信息技术服务有限公司</t>
  </si>
  <si>
    <t xml:space="preserve">XN0000410399119195</t>
  </si>
  <si>
    <t xml:space="preserve">王红欣</t>
  </si>
  <si>
    <t xml:space="preserve">18638811718</t>
  </si>
  <si>
    <t xml:space="preserve">410399902992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敬业会计师事务所有限责任公司</t>
    </r>
  </si>
  <si>
    <t xml:space="preserve">91410300171137706Q</t>
  </si>
  <si>
    <t xml:space="preserve">刘玮</t>
  </si>
  <si>
    <t xml:space="preserve">13598162913</t>
  </si>
  <si>
    <t xml:space="preserve">410399904296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和达房地产开发有限公司</t>
    </r>
  </si>
  <si>
    <t xml:space="preserve">91410300561046770N</t>
  </si>
  <si>
    <t xml:space="preserve">王春艳</t>
  </si>
  <si>
    <t xml:space="preserve">15136338780</t>
  </si>
  <si>
    <t xml:space="preserve">410399902813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新友谊大酒店有限责任公司</t>
    </r>
  </si>
  <si>
    <t xml:space="preserve">91410300614400746R</t>
  </si>
  <si>
    <t xml:space="preserve">温建涛</t>
  </si>
  <si>
    <t xml:space="preserve">13663877126</t>
  </si>
  <si>
    <t xml:space="preserve">410399903921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洛轴资产经营管理有限公司</t>
    </r>
  </si>
  <si>
    <t xml:space="preserve">91410305685677945W</t>
  </si>
  <si>
    <t xml:space="preserve">王振伟</t>
  </si>
  <si>
    <t xml:space="preserve">13598452004</t>
  </si>
  <si>
    <t xml:space="preserve">410399905403</t>
  </si>
  <si>
    <t xml:space="preserve">（市本级）洛阳华泽小额贷款有限公司</t>
  </si>
  <si>
    <t xml:space="preserve">91410300MA3X54T727</t>
  </si>
  <si>
    <t xml:space="preserve">许青</t>
  </si>
  <si>
    <t xml:space="preserve">13663026673</t>
  </si>
  <si>
    <t xml:space="preserve">410399904827</t>
  </si>
  <si>
    <t xml:space="preserve">（市本级）河南殚诚机电设备有限公司</t>
  </si>
  <si>
    <t xml:space="preserve">91410307094781708A</t>
  </si>
  <si>
    <t xml:space="preserve">戚向丽</t>
  </si>
  <si>
    <t xml:space="preserve">15538568892</t>
  </si>
  <si>
    <t xml:space="preserve">410399901886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环境保护技术服务公司</t>
    </r>
  </si>
  <si>
    <t xml:space="preserve">914103001710802286</t>
  </si>
  <si>
    <t xml:space="preserve">王海惠</t>
  </si>
  <si>
    <t xml:space="preserve">15037958066</t>
  </si>
  <si>
    <t xml:space="preserve">410399904781</t>
  </si>
  <si>
    <t xml:space="preserve">（市本级）洛阳一拖职业教育中心</t>
  </si>
  <si>
    <t xml:space="preserve">52410300785063983T</t>
  </si>
  <si>
    <t xml:space="preserve">王媛媛</t>
  </si>
  <si>
    <t xml:space="preserve">18625410051</t>
  </si>
  <si>
    <t xml:space="preserve">410399904895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）黄河小浪底水资源投资有限公司</t>
    </r>
  </si>
  <si>
    <t xml:space="preserve">XN0000410399112653</t>
  </si>
  <si>
    <t xml:space="preserve">韩春英</t>
  </si>
  <si>
    <t xml:space="preserve">13633849005</t>
  </si>
  <si>
    <t xml:space="preserve">410399900993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河洛生活导报有限公司</t>
    </r>
  </si>
  <si>
    <t xml:space="preserve">9141030058708269X8</t>
  </si>
  <si>
    <t xml:space="preserve">师睿</t>
  </si>
  <si>
    <t xml:space="preserve">15038556950</t>
  </si>
  <si>
    <t xml:space="preserve">410399902550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民生人寿保险股份有限公司洛阳中心支公司</t>
    </r>
  </si>
  <si>
    <t xml:space="preserve">91410300772197878L</t>
  </si>
  <si>
    <t xml:space="preserve">苏丹</t>
  </si>
  <si>
    <t xml:space="preserve">15290510019</t>
  </si>
  <si>
    <t xml:space="preserve">410399903531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启明医院</t>
    </r>
  </si>
  <si>
    <t xml:space="preserve">52410300F720023031</t>
  </si>
  <si>
    <t xml:space="preserve">鲁芳</t>
  </si>
  <si>
    <t xml:space="preserve">15537921870</t>
  </si>
  <si>
    <t xml:space="preserve">410399902825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牡丹城物业管理中心</t>
    </r>
  </si>
  <si>
    <t xml:space="preserve">914103001711358073</t>
  </si>
  <si>
    <t xml:space="preserve">张珂珂</t>
  </si>
  <si>
    <t xml:space="preserve">18837939110</t>
  </si>
  <si>
    <t xml:space="preserve">410399904462</t>
  </si>
  <si>
    <t xml:space="preserve">（市本级）洛阳尚锦物业服务有限公司</t>
  </si>
  <si>
    <t xml:space="preserve">91410300596289481Q</t>
  </si>
  <si>
    <t xml:space="preserve">张培</t>
  </si>
  <si>
    <t xml:space="preserve">13938827482</t>
  </si>
  <si>
    <t xml:space="preserve">410399903895</t>
  </si>
  <si>
    <t xml:space="preserve">国都证券股份有限公司洛阳南昌路证券营业部</t>
  </si>
  <si>
    <t xml:space="preserve">91410300755185568T</t>
  </si>
  <si>
    <t xml:space="preserve">王瑞</t>
  </si>
  <si>
    <t xml:space="preserve">18003887963</t>
  </si>
  <si>
    <t xml:space="preserve">410399905011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能建（河南）建设集团有限公司</t>
    </r>
  </si>
  <si>
    <t xml:space="preserve">91410305712666134N</t>
  </si>
  <si>
    <t xml:space="preserve">潘昊辰</t>
  </si>
  <si>
    <t xml:space="preserve">13938855740</t>
  </si>
  <si>
    <t xml:space="preserve">410399905108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金焰窑炉科技有限公司</t>
    </r>
  </si>
  <si>
    <t xml:space="preserve">91410300MA460KU215</t>
  </si>
  <si>
    <t xml:space="preserve">张淑楠</t>
  </si>
  <si>
    <t xml:space="preserve">15524952739</t>
  </si>
  <si>
    <t xml:space="preserve">410399905303</t>
  </si>
  <si>
    <t xml:space="preserve">（市本级）洛阳长鼎商贸有限公司</t>
  </si>
  <si>
    <t xml:space="preserve">91410307077832622M</t>
  </si>
  <si>
    <t xml:space="preserve">王楠</t>
  </si>
  <si>
    <t xml:space="preserve">18436076119</t>
  </si>
  <si>
    <t xml:space="preserve">410399903226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东海证券股份有限公司洛阳青岛路证券营业部</t>
    </r>
  </si>
  <si>
    <t xml:space="preserve">914103007880558905</t>
  </si>
  <si>
    <t xml:space="preserve">文思</t>
  </si>
  <si>
    <t xml:space="preserve">18516509958</t>
  </si>
  <si>
    <t xml:space="preserve">410399902484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双瑞防腐工程技术有限公司</t>
    </r>
  </si>
  <si>
    <t xml:space="preserve">914103237218940754</t>
  </si>
  <si>
    <t xml:space="preserve">康珺</t>
  </si>
  <si>
    <t xml:space="preserve">18837926885</t>
  </si>
  <si>
    <t xml:space="preserve">410399902678</t>
  </si>
  <si>
    <t xml:space="preserve">洛阳市春铎进出口贸易有限公司</t>
  </si>
  <si>
    <t xml:space="preserve">914103037112907611</t>
  </si>
  <si>
    <t xml:space="preserve">刘洛平</t>
  </si>
  <si>
    <t xml:space="preserve">18336792809</t>
  </si>
  <si>
    <t xml:space="preserve">410399417101</t>
  </si>
  <si>
    <t xml:space="preserve">新安国龙燃气有限公司</t>
  </si>
  <si>
    <t xml:space="preserve">9141032306382201XQ</t>
  </si>
  <si>
    <t xml:space="preserve">王新迪</t>
  </si>
  <si>
    <t xml:space="preserve">13243070031</t>
  </si>
  <si>
    <t xml:space="preserve">410399904926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）洛阳市顺达公路工程质量检测有限公司</t>
    </r>
  </si>
  <si>
    <t xml:space="preserve">91410307397442850H</t>
  </si>
  <si>
    <t xml:space="preserve">周振武</t>
  </si>
  <si>
    <t xml:space="preserve">13513849579</t>
  </si>
  <si>
    <t xml:space="preserve">410399901321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航空城旅游集团有限公司</t>
    </r>
  </si>
  <si>
    <t xml:space="preserve">91410300726997081M</t>
  </si>
  <si>
    <t xml:space="preserve">李颖</t>
  </si>
  <si>
    <t xml:space="preserve">15290587205</t>
  </si>
  <si>
    <t xml:space="preserve">410399903903</t>
  </si>
  <si>
    <t xml:space="preserve">（市本级）河南博利达拍卖有限公司</t>
  </si>
  <si>
    <t xml:space="preserve">914103006659825631</t>
  </si>
  <si>
    <t xml:space="preserve">杨书艳</t>
  </si>
  <si>
    <t xml:space="preserve">13633883607</t>
  </si>
  <si>
    <t xml:space="preserve">410399902646</t>
  </si>
  <si>
    <t xml:space="preserve">洛阳安和医院有限公司</t>
  </si>
  <si>
    <t xml:space="preserve">91410300676700955K</t>
  </si>
  <si>
    <t xml:space="preserve">李智娜</t>
  </si>
  <si>
    <t xml:space="preserve">15139933319</t>
  </si>
  <si>
    <t xml:space="preserve">410399901870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人诚轴承配件有限责任公司</t>
    </r>
  </si>
  <si>
    <t xml:space="preserve">914103227507037686</t>
  </si>
  <si>
    <t xml:space="preserve">陈维莉</t>
  </si>
  <si>
    <t xml:space="preserve">18736338003</t>
  </si>
  <si>
    <t xml:space="preserve">410399902601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洛钢集团钢铁有限公司</t>
    </r>
  </si>
  <si>
    <t xml:space="preserve">91410322753888227R</t>
  </si>
  <si>
    <t xml:space="preserve">裴翠兵</t>
  </si>
  <si>
    <t xml:space="preserve">13937996725</t>
  </si>
  <si>
    <t xml:space="preserve">410399904771</t>
  </si>
  <si>
    <t xml:space="preserve">洛阳市涧西区天津路社区卫生服务中心</t>
  </si>
  <si>
    <t xml:space="preserve">XN0000410399110981</t>
  </si>
  <si>
    <t xml:space="preserve">李春霞</t>
  </si>
  <si>
    <t xml:space="preserve">13461010108</t>
  </si>
  <si>
    <t xml:space="preserve">410399905476</t>
  </si>
  <si>
    <t xml:space="preserve">（市本级）洛阳中腾物业管理有限公司</t>
  </si>
  <si>
    <t xml:space="preserve">91410300396247690X</t>
  </si>
  <si>
    <t xml:space="preserve">李培培</t>
  </si>
  <si>
    <t xml:space="preserve">18538830088</t>
  </si>
  <si>
    <t xml:space="preserve">410399900288</t>
  </si>
  <si>
    <t xml:space="preserve">隆华科技集团（洛阳）股份有限公司</t>
  </si>
  <si>
    <t xml:space="preserve">XN0000410300100336</t>
  </si>
  <si>
    <t xml:space="preserve">杨洁</t>
  </si>
  <si>
    <t xml:space="preserve">17737977999</t>
  </si>
  <si>
    <t xml:space="preserve">410399902600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忠冠房地产开发有限公司</t>
    </r>
  </si>
  <si>
    <t xml:space="preserve">91410300711276572A</t>
  </si>
  <si>
    <t xml:space="preserve">宁伟红</t>
  </si>
  <si>
    <t xml:space="preserve">16638916199</t>
  </si>
  <si>
    <t xml:space="preserve">410399904622</t>
  </si>
  <si>
    <t xml:space="preserve">（市本级）河南新开源石化管道有限公司</t>
  </si>
  <si>
    <t xml:space="preserve">91410323050896378D</t>
  </si>
  <si>
    <t xml:space="preserve">丁盼盼</t>
  </si>
  <si>
    <t xml:space="preserve">17337962009</t>
  </si>
  <si>
    <t xml:space="preserve">410399902300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亚飞实业有限公司</t>
    </r>
  </si>
  <si>
    <t xml:space="preserve">914103001710811401</t>
  </si>
  <si>
    <t xml:space="preserve">姜明霞</t>
  </si>
  <si>
    <t xml:space="preserve">13939908368</t>
  </si>
  <si>
    <t xml:space="preserve">410399902541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河南盛昂商贸有限公司</t>
    </r>
  </si>
  <si>
    <t xml:space="preserve">91410300775116295Q</t>
  </si>
  <si>
    <t xml:space="preserve">孙锐</t>
  </si>
  <si>
    <t xml:space="preserve">13938850066</t>
  </si>
  <si>
    <t xml:space="preserve">410399903581</t>
  </si>
  <si>
    <t xml:space="preserve">（市本级）洛阳双瑞风电叶片有限公司</t>
  </si>
  <si>
    <t xml:space="preserve">91410300680767204H</t>
  </si>
  <si>
    <t xml:space="preserve">徐雪贝</t>
  </si>
  <si>
    <t xml:space="preserve">15225553003</t>
  </si>
  <si>
    <t xml:space="preserve">410399904218</t>
  </si>
  <si>
    <t xml:space="preserve">（市本级）洛阳市老城区通宝小额贷款有限公司</t>
  </si>
  <si>
    <t xml:space="preserve">91410300559635920W</t>
  </si>
  <si>
    <t xml:space="preserve">刘超英</t>
  </si>
  <si>
    <t xml:space="preserve">15038527288</t>
  </si>
  <si>
    <t xml:space="preserve">412000187046</t>
  </si>
  <si>
    <t xml:space="preserve">河南开元规划建筑设计研究院有限公司</t>
  </si>
  <si>
    <t xml:space="preserve">91410394MA9LQE5K8D</t>
  </si>
  <si>
    <t xml:space="preserve">邢攸超</t>
  </si>
  <si>
    <t xml:space="preserve">15516363296</t>
  </si>
  <si>
    <t xml:space="preserve">410399905240</t>
  </si>
  <si>
    <t xml:space="preserve">（市本级）洛阳盛平华多种猪有限公司</t>
  </si>
  <si>
    <t xml:space="preserve">91410326684620859J</t>
  </si>
  <si>
    <t xml:space="preserve">刘芬吓</t>
  </si>
  <si>
    <t xml:space="preserve">15236107191</t>
  </si>
  <si>
    <t xml:space="preserve">410399902838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不孕不育症医院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特殊普通合伙企业）</t>
    </r>
  </si>
  <si>
    <t xml:space="preserve">91410302729594835R</t>
  </si>
  <si>
    <t xml:space="preserve">王娜红</t>
  </si>
  <si>
    <t xml:space="preserve">18037011877</t>
  </si>
  <si>
    <t xml:space="preserve">410399904289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福润得物业管理有限公司</t>
    </r>
  </si>
  <si>
    <t xml:space="preserve">91410300580337645J</t>
  </si>
  <si>
    <t xml:space="preserve">黄淑娟</t>
  </si>
  <si>
    <t xml:space="preserve">13783795525</t>
  </si>
  <si>
    <t xml:space="preserve">410399902080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税务票证监制印刷厂</t>
    </r>
  </si>
  <si>
    <t xml:space="preserve">91410300171078128J</t>
  </si>
  <si>
    <t xml:space="preserve">郑静琴</t>
  </si>
  <si>
    <t xml:space="preserve">15838897026</t>
  </si>
  <si>
    <t xml:space="preserve">410399901923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河南路星工程管理有限公司</t>
    </r>
  </si>
  <si>
    <t xml:space="preserve">91410300753861892M</t>
  </si>
  <si>
    <t xml:space="preserve">郭芳</t>
  </si>
  <si>
    <t xml:space="preserve">13526972396</t>
  </si>
  <si>
    <t xml:space="preserve">410399904654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）紫金财产保险股份有限公司洛阳中心支公司</t>
    </r>
  </si>
  <si>
    <t xml:space="preserve">914103000638015183</t>
  </si>
  <si>
    <t xml:space="preserve">李瑞娟</t>
  </si>
  <si>
    <t xml:space="preserve">13629801763</t>
  </si>
  <si>
    <t xml:space="preserve">410399902053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河南省建华玻璃厂劳动服务中心</t>
    </r>
  </si>
  <si>
    <t xml:space="preserve">XN0000410300071001</t>
  </si>
  <si>
    <t xml:space="preserve">屠乐荣</t>
  </si>
  <si>
    <t xml:space="preserve">13838436308</t>
  </si>
  <si>
    <t xml:space="preserve">410399413564</t>
  </si>
  <si>
    <t xml:space="preserve">河南省安泰居物业管理有限公司</t>
  </si>
  <si>
    <t xml:space="preserve">9141030076168702X0</t>
  </si>
  <si>
    <t xml:space="preserve">杨鹏祥</t>
  </si>
  <si>
    <t xml:space="preserve">15036700508</t>
  </si>
  <si>
    <t xml:space="preserve">410399900026</t>
  </si>
  <si>
    <t xml:space="preserve">洛阳古建园林设计院有限公司</t>
  </si>
  <si>
    <t xml:space="preserve">XN0000410300006019</t>
  </si>
  <si>
    <t xml:space="preserve">郑莉晓</t>
  </si>
  <si>
    <t xml:space="preserve">13461025179</t>
  </si>
  <si>
    <t xml:space="preserve">410399902146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东展房地产开发有限公司</t>
    </r>
  </si>
  <si>
    <t xml:space="preserve">91410300085575224J</t>
  </si>
  <si>
    <t xml:space="preserve">杨树彬</t>
  </si>
  <si>
    <t xml:space="preserve">13683850313</t>
  </si>
  <si>
    <t xml:space="preserve">410399905429</t>
  </si>
  <si>
    <t xml:space="preserve">（市本级）河南天兴工程建设监理有限公司</t>
  </si>
  <si>
    <t xml:space="preserve">91410300798203068F</t>
  </si>
  <si>
    <t xml:space="preserve">马龙</t>
  </si>
  <si>
    <t xml:space="preserve">18638851217</t>
  </si>
  <si>
    <t xml:space="preserve">410399902029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龙门旅游集团迎宾馆有限公司</t>
    </r>
  </si>
  <si>
    <t xml:space="preserve">91410300171073589E</t>
  </si>
  <si>
    <t xml:space="preserve">蔡军</t>
  </si>
  <si>
    <t xml:space="preserve">13937968586</t>
  </si>
  <si>
    <t xml:space="preserve">410399902472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河南航星律师事务所</t>
    </r>
  </si>
  <si>
    <t xml:space="preserve">31410000732461005A</t>
  </si>
  <si>
    <t xml:space="preserve">庞晓梅</t>
  </si>
  <si>
    <t xml:space="preserve">13103791673</t>
  </si>
  <si>
    <t xml:space="preserve">410399900237</t>
  </si>
  <si>
    <t xml:space="preserve">9141030041652721XU</t>
  </si>
  <si>
    <t xml:space="preserve">410399900056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金唐商贸有限公司</t>
    </r>
  </si>
  <si>
    <t xml:space="preserve">914103021710801720</t>
  </si>
  <si>
    <t xml:space="preserve">焦孟</t>
  </si>
  <si>
    <t xml:space="preserve">15896615168</t>
  </si>
  <si>
    <t xml:space="preserve">410399901910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中国太平洋财产保险股份有限公司洛阳中心支公司</t>
    </r>
  </si>
  <si>
    <t xml:space="preserve">91410300706562427Y</t>
  </si>
  <si>
    <t xml:space="preserve">李岚</t>
  </si>
  <si>
    <t xml:space="preserve">13633879990</t>
  </si>
  <si>
    <t xml:space="preserve">410399904700</t>
  </si>
  <si>
    <t xml:space="preserve">（市本级）洛阳牡丹国际会展中心有限公司</t>
  </si>
  <si>
    <t xml:space="preserve">9141030068816685X1</t>
  </si>
  <si>
    <t xml:space="preserve">王田</t>
  </si>
  <si>
    <t xml:space="preserve">18338803222</t>
  </si>
  <si>
    <t xml:space="preserve">410399902655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亚威置业集团有限公司</t>
    </r>
  </si>
  <si>
    <t xml:space="preserve">91410300727029867T</t>
  </si>
  <si>
    <t xml:space="preserve">曹苹</t>
  </si>
  <si>
    <t xml:space="preserve">15036958722</t>
  </si>
  <si>
    <t xml:space="preserve">410399901067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第四人民医院劳动服务站</t>
    </r>
  </si>
  <si>
    <t xml:space="preserve">91410303171205481Q</t>
  </si>
  <si>
    <t xml:space="preserve">梅兵兵</t>
  </si>
  <si>
    <t xml:space="preserve">18568107621</t>
  </si>
  <si>
    <t xml:space="preserve">410399904125</t>
  </si>
  <si>
    <t xml:space="preserve">（市本级）洛阳爱科麦钨钼科技股份有限公司</t>
  </si>
  <si>
    <t xml:space="preserve">91410300558300133G</t>
  </si>
  <si>
    <t xml:space="preserve">郭铖</t>
  </si>
  <si>
    <t xml:space="preserve">15716673602</t>
  </si>
  <si>
    <t xml:space="preserve">410399439657</t>
  </si>
  <si>
    <t xml:space="preserve">小米之家商业有限公司洛阳第二分公司</t>
  </si>
  <si>
    <t xml:space="preserve">91410303MA44QN0G36</t>
  </si>
  <si>
    <t xml:space="preserve">焦杏丹</t>
  </si>
  <si>
    <t xml:space="preserve">18037930272</t>
  </si>
  <si>
    <t xml:space="preserve">410399900007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石化医院</t>
    </r>
  </si>
  <si>
    <t xml:space="preserve">124103007474326968</t>
  </si>
  <si>
    <t xml:space="preserve">权新芳</t>
  </si>
  <si>
    <t xml:space="preserve">66994564</t>
  </si>
  <si>
    <t xml:space="preserve">410399903718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河南金山工程造价咨询有限公司</t>
    </r>
  </si>
  <si>
    <t xml:space="preserve">91410303667208897L</t>
  </si>
  <si>
    <t xml:space="preserve">朱铭</t>
  </si>
  <si>
    <t xml:space="preserve">18238858806</t>
  </si>
  <si>
    <t xml:space="preserve">410399904923</t>
  </si>
  <si>
    <t xml:space="preserve">（市本级）洛阳集美酒店管理有限公司</t>
  </si>
  <si>
    <t xml:space="preserve">91410307344911844E</t>
  </si>
  <si>
    <t xml:space="preserve">苗文慧</t>
  </si>
  <si>
    <t xml:space="preserve">15038516006</t>
  </si>
  <si>
    <t xml:space="preserve">410399904784</t>
  </si>
  <si>
    <t xml:space="preserve">（市本级）东方红置业（洛阳）有限公司</t>
  </si>
  <si>
    <t xml:space="preserve">91410300614810737X</t>
  </si>
  <si>
    <t xml:space="preserve">刘可心</t>
  </si>
  <si>
    <t xml:space="preserve">18637988880</t>
  </si>
  <si>
    <t xml:space="preserve">410399902677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金穗农业生产资料有限公司</t>
    </r>
  </si>
  <si>
    <t xml:space="preserve">914103037932253991</t>
  </si>
  <si>
    <t xml:space="preserve">杨晓娇</t>
  </si>
  <si>
    <t xml:space="preserve">15194426877</t>
  </si>
  <si>
    <t xml:space="preserve">410399903413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元煜自控工程有限公司</t>
    </r>
  </si>
  <si>
    <t xml:space="preserve">91410300753878758Q</t>
  </si>
  <si>
    <t xml:space="preserve">范明露</t>
  </si>
  <si>
    <t xml:space="preserve">15036373947</t>
  </si>
  <si>
    <t xml:space="preserve">410399902129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古代艺术馆劳动服务站</t>
    </r>
  </si>
  <si>
    <t xml:space="preserve">9141030779426498XP</t>
  </si>
  <si>
    <t xml:space="preserve">王燕阁</t>
  </si>
  <si>
    <t xml:space="preserve">18937937192</t>
  </si>
  <si>
    <t xml:space="preserve">410399903332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河南中隧物业管理有限公司</t>
    </r>
  </si>
  <si>
    <t xml:space="preserve">914103007932378594</t>
  </si>
  <si>
    <t xml:space="preserve">刘助娜</t>
  </si>
  <si>
    <t xml:space="preserve">15082959474</t>
  </si>
  <si>
    <t xml:space="preserve">410399902161</t>
  </si>
  <si>
    <t xml:space="preserve">中国中金财富证券有限公司洛阳天津路证券营业部</t>
  </si>
  <si>
    <t xml:space="preserve">914103007822424927</t>
  </si>
  <si>
    <t xml:space="preserve">任宪梅</t>
  </si>
  <si>
    <t xml:space="preserve">15516384933</t>
  </si>
  <si>
    <t xml:space="preserve">410399900055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建设投资有限公司</t>
    </r>
  </si>
  <si>
    <t xml:space="preserve">91410300706794324T</t>
  </si>
  <si>
    <t xml:space="preserve">睢膨菊</t>
  </si>
  <si>
    <t xml:space="preserve">18238822292</t>
  </si>
  <si>
    <t xml:space="preserve">410399902128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凯迪工贸有限责任公司</t>
    </r>
  </si>
  <si>
    <t xml:space="preserve">914103031710945072</t>
  </si>
  <si>
    <t xml:space="preserve">韩莹</t>
  </si>
  <si>
    <t xml:space="preserve">15036379095</t>
  </si>
  <si>
    <t xml:space="preserve">410399902123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七星科贸发展有限公司</t>
    </r>
  </si>
  <si>
    <t xml:space="preserve">91410305177323315X</t>
  </si>
  <si>
    <t xml:space="preserve">江艳杰</t>
  </si>
  <si>
    <t xml:space="preserve">15037957392</t>
  </si>
  <si>
    <t xml:space="preserve">410399903258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河南金剑司法鉴定中心</t>
    </r>
  </si>
  <si>
    <t xml:space="preserve">34410000769466643N</t>
  </si>
  <si>
    <t xml:space="preserve">张晓卡</t>
  </si>
  <si>
    <t xml:space="preserve">18339750777</t>
  </si>
  <si>
    <t xml:space="preserve">410399902348</t>
  </si>
  <si>
    <t xml:space="preserve">洛阳市洛啤实业有限公司</t>
  </si>
  <si>
    <t xml:space="preserve">91410300171073722X</t>
  </si>
  <si>
    <t xml:space="preserve">麻夏青</t>
  </si>
  <si>
    <t xml:space="preserve">15737925890</t>
  </si>
  <si>
    <t xml:space="preserve">410399902857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起重机厂有限公司</t>
    </r>
  </si>
  <si>
    <t xml:space="preserve">91410300171071620K</t>
  </si>
  <si>
    <t xml:space="preserve">夏晓蕾</t>
  </si>
  <si>
    <t xml:space="preserve">13783194019</t>
  </si>
  <si>
    <t xml:space="preserve">410399904972</t>
  </si>
  <si>
    <t xml:space="preserve">（市本级）洛阳颐和酒店管理有限公司</t>
  </si>
  <si>
    <t xml:space="preserve">914103003416129374</t>
  </si>
  <si>
    <t xml:space="preserve">崔海波</t>
  </si>
  <si>
    <t xml:space="preserve">18137767717</t>
  </si>
  <si>
    <t xml:space="preserve">410399905213</t>
  </si>
  <si>
    <t xml:space="preserve">（市本级）河南祯禧褀食品科技发展有限公司</t>
  </si>
  <si>
    <t xml:space="preserve">91410303MA3X4BLJ3R</t>
  </si>
  <si>
    <t xml:space="preserve">410399905228</t>
  </si>
  <si>
    <t xml:space="preserve">（市本级）洛阳首龙集团有限责任公司</t>
  </si>
  <si>
    <t xml:space="preserve">91410381706540084H</t>
  </si>
  <si>
    <t xml:space="preserve">崔慧</t>
  </si>
  <si>
    <t xml:space="preserve">13663798709</t>
  </si>
  <si>
    <t xml:space="preserve">410399904558</t>
  </si>
  <si>
    <t xml:space="preserve">盈诚科技有限公司</t>
  </si>
  <si>
    <t xml:space="preserve">914103057390918870</t>
  </si>
  <si>
    <t xml:space="preserve">朱学武</t>
  </si>
  <si>
    <t xml:space="preserve">65184776</t>
  </si>
  <si>
    <t xml:space="preserve">410399904863</t>
  </si>
  <si>
    <t xml:space="preserve">（市本级）洛阳誉芯金刚石有限公司</t>
  </si>
  <si>
    <t xml:space="preserve">91410305396119920L</t>
  </si>
  <si>
    <t xml:space="preserve">朱珠</t>
  </si>
  <si>
    <t xml:space="preserve">15937921751</t>
  </si>
  <si>
    <t xml:space="preserve">410399436188</t>
  </si>
  <si>
    <t xml:space="preserve">洛阳立昂体育文化产业发展有限公司</t>
  </si>
  <si>
    <t xml:space="preserve">91410307MA448LKF93</t>
  </si>
  <si>
    <t xml:space="preserve">司马楠</t>
  </si>
  <si>
    <t xml:space="preserve">13903792727</t>
  </si>
  <si>
    <t xml:space="preserve">410399905086</t>
  </si>
  <si>
    <t xml:space="preserve">（市本级）洛阳航鑫精密机械有限公司</t>
  </si>
  <si>
    <t xml:space="preserve">91410300MA3X45WE6M</t>
  </si>
  <si>
    <t xml:space="preserve">赵玖梅</t>
  </si>
  <si>
    <t xml:space="preserve">13623791817</t>
  </si>
  <si>
    <t xml:space="preserve">410399900205</t>
  </si>
  <si>
    <t xml:space="preserve">XN0000410303131669</t>
  </si>
  <si>
    <t xml:space="preserve">410399901425</t>
  </si>
  <si>
    <t xml:space="preserve">洛阳市国润企业服务有限公司</t>
  </si>
  <si>
    <t xml:space="preserve">914103000508906700</t>
  </si>
  <si>
    <t xml:space="preserve">王永平</t>
  </si>
  <si>
    <t xml:space="preserve">13837915261</t>
  </si>
  <si>
    <t xml:space="preserve">410399901988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龙门旅游集团九州宾馆有限公司</t>
    </r>
  </si>
  <si>
    <t xml:space="preserve">XN0000410399901988</t>
  </si>
  <si>
    <t xml:space="preserve">邵冰</t>
  </si>
  <si>
    <t xml:space="preserve">13693818782</t>
  </si>
  <si>
    <t xml:space="preserve">410399902309</t>
  </si>
  <si>
    <t xml:space="preserve">洛阳奇新热力管件有限公司</t>
  </si>
  <si>
    <t xml:space="preserve">91410323761681023E</t>
  </si>
  <si>
    <t xml:space="preserve">纪红</t>
  </si>
  <si>
    <t xml:space="preserve">13643898237</t>
  </si>
  <si>
    <t xml:space="preserve">410399901822</t>
  </si>
  <si>
    <t xml:space="preserve">洛阳市中旅旅游集团有限公司</t>
  </si>
  <si>
    <t xml:space="preserve">91410303706792580W</t>
  </si>
  <si>
    <t xml:space="preserve">韩松峰</t>
  </si>
  <si>
    <t xml:space="preserve">18639279908</t>
  </si>
  <si>
    <t xml:space="preserve">410399902054</t>
  </si>
  <si>
    <t xml:space="preserve">（市本级）洛阳市花荣棉业有限公司</t>
  </si>
  <si>
    <t xml:space="preserve">914103007721644781</t>
  </si>
  <si>
    <t xml:space="preserve">马晓飞</t>
  </si>
  <si>
    <t xml:space="preserve">13663880532</t>
  </si>
  <si>
    <t xml:space="preserve">410399901848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河南洛神律师事务所</t>
    </r>
  </si>
  <si>
    <t xml:space="preserve">XN0000410300005092</t>
  </si>
  <si>
    <t xml:space="preserve">贾宾</t>
  </si>
  <si>
    <t xml:space="preserve">13838825417</t>
  </si>
  <si>
    <t xml:space="preserve">410399902172</t>
  </si>
  <si>
    <t xml:space="preserve">信昌建设集团（洛阳）有限公司</t>
  </si>
  <si>
    <t xml:space="preserve">91410300721855703C</t>
  </si>
  <si>
    <t xml:space="preserve">邢文博</t>
  </si>
  <si>
    <t xml:space="preserve">15139996901</t>
  </si>
  <si>
    <t xml:space="preserve">410399904888</t>
  </si>
  <si>
    <t xml:space="preserve">（市本级）华安证券股份有限公司洛阳周山路证券营业部</t>
  </si>
  <si>
    <t xml:space="preserve">91410300098942097R</t>
  </si>
  <si>
    <t xml:space="preserve">付清雨</t>
  </si>
  <si>
    <t xml:space="preserve">15729117866</t>
  </si>
  <si>
    <t xml:space="preserve">410399904782</t>
  </si>
  <si>
    <t xml:space="preserve">（市本级）洛阳一拖华建工程设计有限公司</t>
  </si>
  <si>
    <t xml:space="preserve">91410305171109924F</t>
  </si>
  <si>
    <t xml:space="preserve">张程敏</t>
  </si>
  <si>
    <t xml:space="preserve">13937941548</t>
  </si>
  <si>
    <t xml:space="preserve">410399902187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河南三建金属结构制安有限公司</t>
    </r>
  </si>
  <si>
    <t xml:space="preserve">914103007891554125</t>
  </si>
  <si>
    <t xml:space="preserve">陈明江</t>
  </si>
  <si>
    <t xml:space="preserve">15837970525</t>
  </si>
  <si>
    <t xml:space="preserve">410399903609</t>
  </si>
  <si>
    <t xml:space="preserve">（市本级）洛阳宁远化工有限公司</t>
  </si>
  <si>
    <t xml:space="preserve">91410322569818851N</t>
  </si>
  <si>
    <t xml:space="preserve">王静利</t>
  </si>
  <si>
    <t xml:space="preserve">15737330404</t>
  </si>
  <si>
    <t xml:space="preserve">410399904188</t>
  </si>
  <si>
    <t xml:space="preserve">（市本级）洛阳曲剧院演艺有限公司（合同制）</t>
  </si>
  <si>
    <t xml:space="preserve">XN0000410399105464</t>
  </si>
  <si>
    <t xml:space="preserve">杨洛伟</t>
  </si>
  <si>
    <t xml:space="preserve">410399902841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金徽石油销售有限公司</t>
    </r>
  </si>
  <si>
    <t xml:space="preserve">914103297631298305</t>
  </si>
  <si>
    <t xml:space="preserve">李徽明</t>
  </si>
  <si>
    <t xml:space="preserve">13903881229</t>
  </si>
  <si>
    <t xml:space="preserve">410399904103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东海证券股份有限公司洛阳凯旋西路证券营业部</t>
    </r>
  </si>
  <si>
    <t xml:space="preserve">9141030078805701XP</t>
  </si>
  <si>
    <t xml:space="preserve">高燕</t>
  </si>
  <si>
    <t xml:space="preserve">63633338</t>
  </si>
  <si>
    <t xml:space="preserve">410399904825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锦泓水业有限公司</t>
    </r>
  </si>
  <si>
    <t xml:space="preserve">91410305580328319J</t>
  </si>
  <si>
    <t xml:space="preserve">陈飞</t>
  </si>
  <si>
    <t xml:space="preserve">410399905528</t>
  </si>
  <si>
    <t xml:space="preserve">洛阳正伟中弘汽车服务有限公司</t>
  </si>
  <si>
    <t xml:space="preserve">91410307MA3XDKA957</t>
  </si>
  <si>
    <t xml:space="preserve">张恒恒</t>
  </si>
  <si>
    <t xml:space="preserve">410399902649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永达电液控制科技有限公司</t>
    </r>
  </si>
  <si>
    <t xml:space="preserve">91410305716723239J</t>
  </si>
  <si>
    <t xml:space="preserve">王晓弘</t>
  </si>
  <si>
    <t xml:space="preserve">410399904811</t>
  </si>
  <si>
    <t xml:space="preserve">（市本级）河南今捷财务咨询有限公司</t>
  </si>
  <si>
    <t xml:space="preserve">914103075803087059</t>
  </si>
  <si>
    <t xml:space="preserve">王桂芳</t>
  </si>
  <si>
    <t xml:space="preserve">410399902632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河南中油高速公路油品有限公司洛阳第一加油站</t>
    </r>
  </si>
  <si>
    <t xml:space="preserve">91410322744054896B</t>
  </si>
  <si>
    <t xml:space="preserve">郭淑利</t>
  </si>
  <si>
    <t xml:space="preserve">410399902766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涧西区肤康医院</t>
    </r>
  </si>
  <si>
    <t xml:space="preserve">XN0000410999112105</t>
  </si>
  <si>
    <t xml:space="preserve">李占伟</t>
  </si>
  <si>
    <t xml:space="preserve">0379-64391313</t>
  </si>
  <si>
    <t xml:space="preserve">410399904261</t>
  </si>
  <si>
    <t xml:space="preserve">洛阳赢茂桥隧工程有限公司</t>
  </si>
  <si>
    <t xml:space="preserve">91410300569824717E</t>
  </si>
  <si>
    <t xml:space="preserve">杨雷</t>
  </si>
  <si>
    <t xml:space="preserve">410399904362</t>
  </si>
  <si>
    <t xml:space="preserve">（市本级）洛阳百瑞工具制造有限公司</t>
  </si>
  <si>
    <t xml:space="preserve">9141030376167443XM</t>
  </si>
  <si>
    <t xml:space="preserve">王艳红</t>
  </si>
  <si>
    <t xml:space="preserve">410399904711</t>
  </si>
  <si>
    <t xml:space="preserve">（市本级）洛阳鸿安矿业集团有限公司</t>
  </si>
  <si>
    <t xml:space="preserve">914103000626817295</t>
  </si>
  <si>
    <t xml:space="preserve">范艳艳</t>
  </si>
  <si>
    <t xml:space="preserve">65110791</t>
  </si>
  <si>
    <t xml:space="preserve">410399904032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水利建设投资集团有限公司</t>
    </r>
  </si>
  <si>
    <t xml:space="preserve">914103005542391794</t>
  </si>
  <si>
    <t xml:space="preserve">刘效妤</t>
  </si>
  <si>
    <t xml:space="preserve">410399904079</t>
  </si>
  <si>
    <t xml:space="preserve">东海证券股份有限公司洛阳华夏路证券营业部</t>
  </si>
  <si>
    <t xml:space="preserve">91410300788057044D</t>
  </si>
  <si>
    <t xml:space="preserve">刘玲铃</t>
  </si>
  <si>
    <t xml:space="preserve">410399903950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巨创钢球有限公司</t>
    </r>
    <r>
      <rPr>
        <sz val="10"/>
        <rFont val="仿宋"/>
        <family val="3"/>
        <charset val="134"/>
      </rPr>
      <t xml:space="preserve">1</t>
    </r>
  </si>
  <si>
    <t xml:space="preserve">9141030779822677XK</t>
  </si>
  <si>
    <t xml:space="preserve">周利华</t>
  </si>
  <si>
    <t xml:space="preserve">64920738</t>
  </si>
  <si>
    <t xml:space="preserve">410399905315</t>
  </si>
  <si>
    <t xml:space="preserve">（市本级）河南钰达物业管理有限公司</t>
  </si>
  <si>
    <t xml:space="preserve">9141030755833937XX</t>
  </si>
  <si>
    <t xml:space="preserve">岳真珍</t>
  </si>
  <si>
    <t xml:space="preserve">62227573</t>
  </si>
  <si>
    <t xml:space="preserve">410399905116</t>
  </si>
  <si>
    <t xml:space="preserve">（市本级）偃师国龙燃气有限公司</t>
  </si>
  <si>
    <t xml:space="preserve">91410381072682477N</t>
  </si>
  <si>
    <t xml:space="preserve">李文英</t>
  </si>
  <si>
    <t xml:space="preserve">410399905257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）河南省联通通信有限公司</t>
    </r>
  </si>
  <si>
    <t xml:space="preserve">XN0000410399129216</t>
  </si>
  <si>
    <t xml:space="preserve">410399905053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金收源商贸有限公司</t>
    </r>
  </si>
  <si>
    <t xml:space="preserve">91410300MA40FX1M25</t>
  </si>
  <si>
    <t xml:space="preserve">段向丽</t>
  </si>
  <si>
    <t xml:space="preserve">410399903901</t>
  </si>
  <si>
    <t xml:space="preserve">河南方平房地产估价有限责任公司</t>
  </si>
  <si>
    <t xml:space="preserve">91410303763117354B</t>
  </si>
  <si>
    <t xml:space="preserve">李盼盼</t>
  </si>
  <si>
    <t xml:space="preserve">410399904838</t>
  </si>
  <si>
    <t xml:space="preserve">（市本级）洛阳凌强商贸有限公司</t>
  </si>
  <si>
    <t xml:space="preserve">91410303772176540C</t>
  </si>
  <si>
    <t xml:space="preserve">410399903425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希微磨料磨具有限公司</t>
    </r>
  </si>
  <si>
    <t xml:space="preserve">91410323171287675T</t>
  </si>
  <si>
    <t xml:space="preserve">管红英</t>
  </si>
  <si>
    <t xml:space="preserve">410399903412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河南省豫西煤田地质勘察有限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合同工</t>
    </r>
    <r>
      <rPr>
        <sz val="10"/>
        <rFont val="仿宋"/>
        <family val="3"/>
        <charset val="134"/>
      </rPr>
      <t xml:space="preserve">)</t>
    </r>
  </si>
  <si>
    <t xml:space="preserve">XN0000410300304451</t>
  </si>
  <si>
    <t xml:space="preserve">孟晨明</t>
  </si>
  <si>
    <t xml:space="preserve">0379-65952025</t>
  </si>
  <si>
    <t xml:space="preserve">410399904101</t>
  </si>
  <si>
    <t xml:space="preserve">东海证券股份有限公司洛阳九都东路证券营业部</t>
  </si>
  <si>
    <t xml:space="preserve">914103007880624686</t>
  </si>
  <si>
    <t xml:space="preserve">郭坦坦</t>
  </si>
  <si>
    <t xml:space="preserve">63519880</t>
  </si>
  <si>
    <t xml:space="preserve">410399904938</t>
  </si>
  <si>
    <t xml:space="preserve">（市本级）洛阳水生态投资开发有限公司</t>
  </si>
  <si>
    <t xml:space="preserve">914103003173303077</t>
  </si>
  <si>
    <t xml:space="preserve">刘绵</t>
  </si>
  <si>
    <t xml:space="preserve">410399904100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奇越房地产估价有限公司</t>
    </r>
  </si>
  <si>
    <t xml:space="preserve">91410303711277962J</t>
  </si>
  <si>
    <t xml:space="preserve">白冰</t>
  </si>
  <si>
    <t xml:space="preserve">410399903435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信泰人寿保险股份有限公司洛阳中心支公司</t>
    </r>
  </si>
  <si>
    <t xml:space="preserve">914103006897163155</t>
  </si>
  <si>
    <t xml:space="preserve">刘红蕾</t>
  </si>
  <si>
    <t xml:space="preserve">410399904282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金昌测绘技术有限公司</t>
    </r>
  </si>
  <si>
    <t xml:space="preserve">914103035569411058</t>
  </si>
  <si>
    <t xml:space="preserve">李西京</t>
  </si>
  <si>
    <t xml:space="preserve">410399904087</t>
  </si>
  <si>
    <t xml:space="preserve">东海证券股份有限公司洛阳开元大道证券营业部</t>
  </si>
  <si>
    <t xml:space="preserve">91410300788060219A</t>
  </si>
  <si>
    <t xml:space="preserve">宋昉</t>
  </si>
  <si>
    <t xml:space="preserve">0379-64328060</t>
  </si>
  <si>
    <t xml:space="preserve">410399903278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鲲鹏饲料有限公司</t>
    </r>
  </si>
  <si>
    <t xml:space="preserve">914103057065620801</t>
  </si>
  <si>
    <t xml:space="preserve">王晓朋</t>
  </si>
  <si>
    <t xml:space="preserve">410399903441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房屋开发经营有限公司</t>
    </r>
  </si>
  <si>
    <t xml:space="preserve">91410300171081992R</t>
  </si>
  <si>
    <t xml:space="preserve">王芳</t>
  </si>
  <si>
    <t xml:space="preserve">63191128</t>
  </si>
  <si>
    <t xml:space="preserve">410302901305</t>
  </si>
  <si>
    <t xml:space="preserve">（市本级）洛阳顺明建筑工程有限公司</t>
  </si>
  <si>
    <t xml:space="preserve">91410300083498720Q</t>
  </si>
  <si>
    <t xml:space="preserve">410399205701</t>
  </si>
  <si>
    <t xml:space="preserve">洛阳昶茂物业管理有限公司</t>
  </si>
  <si>
    <t xml:space="preserve">91410300MA444W9D02</t>
  </si>
  <si>
    <t xml:space="preserve">张自勉</t>
  </si>
  <si>
    <t xml:space="preserve">410399905312</t>
  </si>
  <si>
    <t xml:space="preserve">（市本级）河南小数点财务服务有限公司</t>
  </si>
  <si>
    <t xml:space="preserve">91410307317437702Q</t>
  </si>
  <si>
    <t xml:space="preserve">李现代</t>
  </si>
  <si>
    <t xml:space="preserve">410399904915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扶贫基金会</t>
    </r>
  </si>
  <si>
    <t xml:space="preserve">53410000329536468K</t>
  </si>
  <si>
    <t xml:space="preserve">张锋</t>
  </si>
  <si>
    <t xml:space="preserve">410399905127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）洛阳舒瑞商贸有限公司</t>
    </r>
  </si>
  <si>
    <t xml:space="preserve">91410304396248052Y</t>
  </si>
  <si>
    <t xml:space="preserve">杨晓东</t>
  </si>
  <si>
    <t xml:space="preserve">410399903115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凯芙特（洛阳）酒店管理有限公司</t>
    </r>
  </si>
  <si>
    <t xml:space="preserve">9141030379571361XT</t>
  </si>
  <si>
    <t xml:space="preserve">姚菁菁</t>
  </si>
  <si>
    <t xml:space="preserve">410399900959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龙门旅游集团唐风讲解服务有限公司</t>
    </r>
  </si>
  <si>
    <t xml:space="preserve">91410307766244105E</t>
  </si>
  <si>
    <t xml:space="preserve">张舒玲</t>
  </si>
  <si>
    <t xml:space="preserve">65982226</t>
  </si>
  <si>
    <t xml:space="preserve">410399902189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河南三建设备安装有限公司</t>
    </r>
  </si>
  <si>
    <t xml:space="preserve">91410300788068309Q</t>
  </si>
  <si>
    <t xml:space="preserve">江磊磊</t>
  </si>
  <si>
    <t xml:space="preserve">60119187</t>
  </si>
  <si>
    <t xml:space="preserve">410399412724</t>
  </si>
  <si>
    <t xml:space="preserve">洛阳隆盛科技有限责任公司</t>
  </si>
  <si>
    <t xml:space="preserve">9141030017107723X3</t>
  </si>
  <si>
    <t xml:space="preserve">刘先艳</t>
  </si>
  <si>
    <t xml:space="preserve">0379-63327497</t>
  </si>
  <si>
    <t xml:space="preserve">410399902767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爱心大药房</t>
    </r>
  </si>
  <si>
    <t xml:space="preserve">XN0000410300113507</t>
  </si>
  <si>
    <t xml:space="preserve">田甜</t>
  </si>
  <si>
    <t xml:space="preserve">65976219</t>
  </si>
  <si>
    <t xml:space="preserve">410399902916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洛瑞牧业有限公司</t>
    </r>
  </si>
  <si>
    <t xml:space="preserve">91410300694853998P</t>
  </si>
  <si>
    <t xml:space="preserve">付亚男</t>
  </si>
  <si>
    <t xml:space="preserve">63789076</t>
  </si>
  <si>
    <t xml:space="preserve">410399902574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中原矿山机械制造有限公司</t>
    </r>
  </si>
  <si>
    <t xml:space="preserve">91410323715623818Q</t>
  </si>
  <si>
    <t xml:space="preserve">吕晓琛</t>
  </si>
  <si>
    <t xml:space="preserve">410399902360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文化旅游集团龙门景区停车服务有限公司</t>
    </r>
  </si>
  <si>
    <t xml:space="preserve">914103077648743067</t>
  </si>
  <si>
    <t xml:space="preserve">杨浩</t>
  </si>
  <si>
    <t xml:space="preserve">410399430853</t>
  </si>
  <si>
    <t xml:space="preserve">洛阳丽佳丽餐饮管理有限公司</t>
  </si>
  <si>
    <t xml:space="preserve">91410305MA9FETMY0A</t>
  </si>
  <si>
    <t xml:space="preserve">范佳佳</t>
  </si>
  <si>
    <t xml:space="preserve">410399902124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腾启商贸有限公司</t>
    </r>
  </si>
  <si>
    <t xml:space="preserve">91410300769477414W</t>
  </si>
  <si>
    <t xml:space="preserve">郝伟</t>
  </si>
  <si>
    <t xml:space="preserve">410399902175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方圆印章艺术有限责任公司</t>
    </r>
  </si>
  <si>
    <t xml:space="preserve">914103021710740129</t>
  </si>
  <si>
    <t xml:space="preserve">邱勇</t>
  </si>
  <si>
    <t xml:space="preserve">63965556</t>
  </si>
  <si>
    <t xml:space="preserve">410399902115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众利钢球厂</t>
    </r>
  </si>
  <si>
    <t xml:space="preserve">91410302776533728E</t>
  </si>
  <si>
    <t xml:space="preserve">靳志伟</t>
  </si>
  <si>
    <t xml:space="preserve">410399902058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贸易信托总公司</t>
    </r>
  </si>
  <si>
    <t xml:space="preserve">914103021710763846</t>
  </si>
  <si>
    <t xml:space="preserve">孙钰涵</t>
  </si>
  <si>
    <t xml:space="preserve">65231006</t>
  </si>
  <si>
    <t xml:space="preserve">410399902062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国辰商贸有限公司</t>
    </r>
  </si>
  <si>
    <t xml:space="preserve">9141030305473478XG</t>
  </si>
  <si>
    <t xml:space="preserve">马喆</t>
  </si>
  <si>
    <t xml:space="preserve">410399902359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慧城税务师事务所有限责任公司</t>
    </r>
  </si>
  <si>
    <t xml:space="preserve">XN0000410300052094</t>
  </si>
  <si>
    <t xml:space="preserve">胡宾</t>
  </si>
  <si>
    <t xml:space="preserve">410399902179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天盛工贸股份有限公司</t>
    </r>
  </si>
  <si>
    <t xml:space="preserve">XN0000410399902179</t>
  </si>
  <si>
    <t xml:space="preserve">翟俊香</t>
  </si>
  <si>
    <t xml:space="preserve">3296016</t>
  </si>
  <si>
    <t xml:space="preserve">410399902273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西工饭庄有限责任公司</t>
    </r>
  </si>
  <si>
    <t xml:space="preserve">914103031711926760</t>
  </si>
  <si>
    <t xml:space="preserve">黄占伟</t>
  </si>
  <si>
    <t xml:space="preserve">3252781</t>
  </si>
  <si>
    <t xml:space="preserve">410399902525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青年宫文化发展有限责任公司</t>
    </r>
  </si>
  <si>
    <t xml:space="preserve">91410300783439027Y</t>
  </si>
  <si>
    <t xml:space="preserve">贾梅</t>
  </si>
  <si>
    <t xml:space="preserve">63952696</t>
  </si>
  <si>
    <t xml:space="preserve">410399901513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文化旅游集团凯来电瓶车管理有限公司</t>
    </r>
  </si>
  <si>
    <t xml:space="preserve">9141030772960786X2</t>
  </si>
  <si>
    <t xml:space="preserve">奚娜</t>
  </si>
  <si>
    <t xml:space="preserve">60103799</t>
  </si>
  <si>
    <t xml:space="preserve">410399901102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宏博勘察设计有限公司</t>
    </r>
  </si>
  <si>
    <t xml:space="preserve">91410300706561547F</t>
  </si>
  <si>
    <t xml:space="preserve">何巧霞</t>
  </si>
  <si>
    <t xml:space="preserve">0379-63351908</t>
  </si>
  <si>
    <t xml:space="preserve">410399900525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良兴宾馆有限责任公司（事改企）</t>
    </r>
  </si>
  <si>
    <t xml:space="preserve">XN0000410300230913</t>
  </si>
  <si>
    <t xml:space="preserve">杨琳芳</t>
  </si>
  <si>
    <t xml:space="preserve">410399900690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东山宾馆有限公司</t>
    </r>
  </si>
  <si>
    <t xml:space="preserve">914103007522625056</t>
  </si>
  <si>
    <t xml:space="preserve">王军</t>
  </si>
  <si>
    <t xml:space="preserve">410399902071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大新房屋租赁有限公司</t>
    </r>
  </si>
  <si>
    <t xml:space="preserve">91410305171270881E</t>
  </si>
  <si>
    <t xml:space="preserve">桂成兰</t>
  </si>
  <si>
    <t xml:space="preserve">64274507</t>
  </si>
  <si>
    <t xml:space="preserve">410399902039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腾飞石油服务有限责任公司</t>
    </r>
  </si>
  <si>
    <t xml:space="preserve">9141030378051153XJ</t>
  </si>
  <si>
    <t xml:space="preserve">付干</t>
  </si>
  <si>
    <t xml:space="preserve">410399901912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金港实业有限公司</t>
    </r>
  </si>
  <si>
    <t xml:space="preserve">91410300171077993G</t>
  </si>
  <si>
    <t xml:space="preserve">王萍</t>
  </si>
  <si>
    <t xml:space="preserve">63253164</t>
  </si>
  <si>
    <t xml:space="preserve">410399901841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高新信恒综合经营开发公司</t>
    </r>
  </si>
  <si>
    <t xml:space="preserve">91410305177321408D</t>
  </si>
  <si>
    <t xml:space="preserve">姚妤青</t>
  </si>
  <si>
    <t xml:space="preserve">410399905615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质量管理检测协会</t>
    </r>
  </si>
  <si>
    <t xml:space="preserve">514103005583441797</t>
  </si>
  <si>
    <t xml:space="preserve">董继伟</t>
  </si>
  <si>
    <t xml:space="preserve">410399900824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天翔土产杂品有限公司</t>
    </r>
  </si>
  <si>
    <t xml:space="preserve">91410302785063043F</t>
  </si>
  <si>
    <t xml:space="preserve">郭淑琴</t>
  </si>
  <si>
    <t xml:space="preserve">65277056</t>
  </si>
  <si>
    <t xml:space="preserve">410399467849</t>
  </si>
  <si>
    <t xml:space="preserve">河南斯启瑞商贸有限公司</t>
  </si>
  <si>
    <t xml:space="preserve">91410305MA467J7L6W</t>
  </si>
  <si>
    <t xml:space="preserve">陈萍</t>
  </si>
  <si>
    <t xml:space="preserve">410399902471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华阳商贸有限公司</t>
    </r>
  </si>
  <si>
    <t xml:space="preserve">91410305171270937H</t>
  </si>
  <si>
    <t xml:space="preserve">杨方</t>
  </si>
  <si>
    <t xml:space="preserve">410399902022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煤矿技术培训有限公司</t>
    </r>
  </si>
  <si>
    <t xml:space="preserve">914103075828759227</t>
  </si>
  <si>
    <t xml:space="preserve">赵晓红</t>
  </si>
  <si>
    <t xml:space="preserve">410399418233</t>
  </si>
  <si>
    <t xml:space="preserve">河南正丹药业有限公司寇店店</t>
  </si>
  <si>
    <t xml:space="preserve">91410300MA4542A77X</t>
  </si>
  <si>
    <t xml:space="preserve">韩淑国</t>
  </si>
  <si>
    <t xml:space="preserve">410399418231</t>
  </si>
  <si>
    <t xml:space="preserve">河南正丹药业有限公司谐和店</t>
  </si>
  <si>
    <t xml:space="preserve">91410300MA4541YL13</t>
  </si>
  <si>
    <t xml:space="preserve">410399413637</t>
  </si>
  <si>
    <t xml:space="preserve">河南尚恒生物科技有限公司</t>
  </si>
  <si>
    <t xml:space="preserve">91410300MA463XTB05</t>
  </si>
  <si>
    <t xml:space="preserve">刘源</t>
  </si>
  <si>
    <t xml:space="preserve">410399902565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轴承集团特种精密轴承有限公司</t>
    </r>
  </si>
  <si>
    <t xml:space="preserve">91410300715660491K</t>
  </si>
  <si>
    <t xml:space="preserve">程新格</t>
  </si>
  <si>
    <t xml:space="preserve">410399904349</t>
  </si>
  <si>
    <t xml:space="preserve">（市本级）洛阳矿重冶金设备有限公司</t>
  </si>
  <si>
    <t xml:space="preserve">914103227374015891</t>
  </si>
  <si>
    <t xml:space="preserve">赵贵饿</t>
  </si>
  <si>
    <t xml:space="preserve">65158700,13525972028</t>
  </si>
  <si>
    <t xml:space="preserve">410399904271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河南胜龙园林工程有限公司</t>
    </r>
  </si>
  <si>
    <t xml:space="preserve">91410303579208723E</t>
  </si>
  <si>
    <t xml:space="preserve">聂晓乐</t>
  </si>
  <si>
    <t xml:space="preserve">410399904939</t>
  </si>
  <si>
    <t xml:space="preserve">（市本级）洛阳瑞齐宁医疗器械有限公司</t>
  </si>
  <si>
    <t xml:space="preserve">91410303317371539D</t>
  </si>
  <si>
    <t xml:space="preserve">田文清</t>
  </si>
  <si>
    <t xml:space="preserve">410399904813</t>
  </si>
  <si>
    <t xml:space="preserve">（市本级）洛阳楷瑞创意装饰工程有限公司</t>
  </si>
  <si>
    <t xml:space="preserve">91410300077821982Q</t>
  </si>
  <si>
    <t xml:space="preserve">410399903030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国友酒店管理公司</t>
    </r>
  </si>
  <si>
    <t xml:space="preserve">XN0000410399903030</t>
  </si>
  <si>
    <t xml:space="preserve">张伟峰</t>
  </si>
  <si>
    <t xml:space="preserve">410399902815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正拓商贸有限公司</t>
    </r>
  </si>
  <si>
    <t xml:space="preserve">91410303588561692C</t>
  </si>
  <si>
    <t xml:space="preserve">戴艺</t>
  </si>
  <si>
    <t xml:space="preserve">410399903648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本市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展望测绘技术服务有限公司</t>
    </r>
  </si>
  <si>
    <t xml:space="preserve">91410304689721851N</t>
  </si>
  <si>
    <t xml:space="preserve">何新颜</t>
  </si>
  <si>
    <t xml:space="preserve">037963861621</t>
  </si>
  <si>
    <t xml:space="preserve">410399903087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豫煤石油化工有限公司</t>
    </r>
  </si>
  <si>
    <t xml:space="preserve">91410300171138602X</t>
  </si>
  <si>
    <t xml:space="preserve">解玉萍</t>
  </si>
  <si>
    <t xml:space="preserve">410399903071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六冶第二工程公司</t>
    </r>
  </si>
  <si>
    <t xml:space="preserve">XN0000410300300049</t>
  </si>
  <si>
    <t xml:space="preserve">410399903663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洛港房产经纪有限公司</t>
    </r>
  </si>
  <si>
    <t xml:space="preserve">91410305788080615C</t>
  </si>
  <si>
    <t xml:space="preserve">410399904286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尚锦置业有限公司</t>
    </r>
  </si>
  <si>
    <t xml:space="preserve">91410305580340828J</t>
  </si>
  <si>
    <t xml:space="preserve">410399905547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河南优筑天成商贸有限公司</t>
    </r>
  </si>
  <si>
    <t xml:space="preserve">91410303MA46WB2N5J</t>
  </si>
  <si>
    <t xml:space="preserve">410399903839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本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鼎远建筑安装工程有限公司</t>
    </r>
    <r>
      <rPr>
        <sz val="10"/>
        <rFont val="仿宋"/>
        <family val="3"/>
        <charset val="134"/>
      </rPr>
      <t xml:space="preserve">((</t>
    </r>
    <r>
      <rPr>
        <sz val="10"/>
        <rFont val="Noto Sans"/>
        <family val="2"/>
      </rPr>
      <t xml:space="preserve">农民工工伤</t>
    </r>
    <r>
      <rPr>
        <sz val="10"/>
        <rFont val="仿宋"/>
        <family val="3"/>
        <charset val="134"/>
      </rPr>
      <t xml:space="preserve">)</t>
    </r>
  </si>
  <si>
    <t xml:space="preserve">91410300776503318J</t>
  </si>
  <si>
    <t xml:space="preserve">410399413140</t>
  </si>
  <si>
    <t xml:space="preserve">河南宸通家具有限公司</t>
  </si>
  <si>
    <t xml:space="preserve">91410300MA46ULRK63</t>
  </si>
  <si>
    <r>
      <rPr>
        <b val="true"/>
        <sz val="12"/>
        <rFont val="Noto Sans"/>
        <family val="2"/>
      </rPr>
      <t xml:space="preserve">市本级合计（</t>
    </r>
    <r>
      <rPr>
        <b val="true"/>
        <sz val="12"/>
        <rFont val="仿宋"/>
        <family val="3"/>
        <charset val="134"/>
      </rPr>
      <t xml:space="preserve">209</t>
    </r>
    <r>
      <rPr>
        <b val="true"/>
        <sz val="12"/>
        <rFont val="Noto Sans"/>
        <family val="2"/>
      </rPr>
      <t xml:space="preserve">家）</t>
    </r>
  </si>
  <si>
    <t xml:space="preserve">410304406903</t>
  </si>
  <si>
    <t xml:space="preserve">洛阳田禾汽车服务有限公司</t>
  </si>
  <si>
    <t xml:space="preserve">91410304MA47KA9N25</t>
  </si>
  <si>
    <t xml:space="preserve">文丽媛</t>
  </si>
  <si>
    <t xml:space="preserve">410304414241</t>
  </si>
  <si>
    <t xml:space="preserve">洛阳隽创文化传播有限公司</t>
  </si>
  <si>
    <t xml:space="preserve">91410304MA46JQ5E0T</t>
  </si>
  <si>
    <t xml:space="preserve">李莹</t>
  </si>
  <si>
    <t xml:space="preserve">18603795431</t>
  </si>
  <si>
    <t xml:space="preserve">410304408304</t>
  </si>
  <si>
    <t xml:space="preserve">洛阳讯沃电子科技有限公司</t>
  </si>
  <si>
    <t xml:space="preserve">91410304MA40NG8K8F</t>
  </si>
  <si>
    <t xml:space="preserve">周杰</t>
  </si>
  <si>
    <t xml:space="preserve">410304407346</t>
  </si>
  <si>
    <t xml:space="preserve">洛阳新锐演艺文化传媒有限公司</t>
  </si>
  <si>
    <t xml:space="preserve">91410304337100365Q</t>
  </si>
  <si>
    <t xml:space="preserve">周放</t>
  </si>
  <si>
    <t xml:space="preserve">410304412347</t>
  </si>
  <si>
    <t xml:space="preserve">洛阳洛禹金属工具有限公司</t>
  </si>
  <si>
    <t xml:space="preserve">91410304MA9FB5940X</t>
  </si>
  <si>
    <t xml:space="preserve">秦刘翠</t>
  </si>
  <si>
    <t xml:space="preserve">410304900790</t>
  </si>
  <si>
    <t xml:space="preserve">洛阳诚助实业发展有限责任公司</t>
  </si>
  <si>
    <t xml:space="preserve">91410304344891070P</t>
  </si>
  <si>
    <t xml:space="preserve">李嘉怡</t>
  </si>
  <si>
    <t xml:space="preserve">15716722690</t>
  </si>
  <si>
    <t xml:space="preserve">410304413566</t>
  </si>
  <si>
    <t xml:space="preserve">洛阳连谊铁路配件有限公司</t>
  </si>
  <si>
    <t xml:space="preserve">91410304577635596H</t>
  </si>
  <si>
    <t xml:space="preserve">刘银茹</t>
  </si>
  <si>
    <t xml:space="preserve">410304900460</t>
  </si>
  <si>
    <t xml:space="preserve">洛阳安华电梯销售有限公司</t>
  </si>
  <si>
    <t xml:space="preserve">91410303063832066F</t>
  </si>
  <si>
    <t xml:space="preserve">贾起灿</t>
  </si>
  <si>
    <t xml:space="preserve">410304900625</t>
  </si>
  <si>
    <t xml:space="preserve">河南赛宇建筑工程有限公司</t>
  </si>
  <si>
    <t xml:space="preserve">91410300MA463HAD2U</t>
  </si>
  <si>
    <t xml:space="preserve">杨磊</t>
  </si>
  <si>
    <t xml:space="preserve">410304900732</t>
  </si>
  <si>
    <t xml:space="preserve">河南爱付实业有限公司</t>
  </si>
  <si>
    <t xml:space="preserve">91410300MA44J3N73N</t>
  </si>
  <si>
    <t xml:space="preserve">贾锐</t>
  </si>
  <si>
    <t xml:space="preserve">410304900913</t>
  </si>
  <si>
    <t xml:space="preserve">洛阳久远钻探技术服务有限公司</t>
  </si>
  <si>
    <t xml:space="preserve">91410304MA3XAW514X</t>
  </si>
  <si>
    <t xml:space="preserve">马春香</t>
  </si>
  <si>
    <t xml:space="preserve">410304900718</t>
  </si>
  <si>
    <t xml:space="preserve">洛阳秉文信息技术有限公司</t>
  </si>
  <si>
    <t xml:space="preserve">91410304097802623A</t>
  </si>
  <si>
    <t xml:space="preserve">霍现峰</t>
  </si>
  <si>
    <t xml:space="preserve">410304414078</t>
  </si>
  <si>
    <t xml:space="preserve">河南恒昇汽车销售服务有限公司</t>
  </si>
  <si>
    <t xml:space="preserve">91410300MA47WHKM91</t>
  </si>
  <si>
    <t xml:space="preserve">刘新阳</t>
  </si>
  <si>
    <t xml:space="preserve">410304417636</t>
  </si>
  <si>
    <t xml:space="preserve">洛阳秋农商贸有限公司</t>
  </si>
  <si>
    <t xml:space="preserve">91410307MA4574QJ9R</t>
  </si>
  <si>
    <t xml:space="preserve">刘梅燕</t>
  </si>
  <si>
    <t xml:space="preserve">15824920348</t>
  </si>
  <si>
    <t xml:space="preserve">410304412450</t>
  </si>
  <si>
    <t xml:space="preserve">洛阳双晨物资有限公司</t>
  </si>
  <si>
    <t xml:space="preserve">914103040932993037</t>
  </si>
  <si>
    <t xml:space="preserve">于登涛</t>
  </si>
  <si>
    <t xml:space="preserve">18937951190</t>
  </si>
  <si>
    <t xml:space="preserve">410304413895</t>
  </si>
  <si>
    <t xml:space="preserve">洛阳君澜湾商业管理有限公司</t>
  </si>
  <si>
    <t xml:space="preserve">91410304MA9FPFPM3D</t>
  </si>
  <si>
    <t xml:space="preserve">马岚</t>
  </si>
  <si>
    <t xml:space="preserve">18211960401</t>
  </si>
  <si>
    <t xml:space="preserve">410304900706</t>
  </si>
  <si>
    <t xml:space="preserve">洛阳恩凯商贸有限公司</t>
  </si>
  <si>
    <t xml:space="preserve">91410304072674688C</t>
  </si>
  <si>
    <t xml:space="preserve">王傲杰</t>
  </si>
  <si>
    <t xml:space="preserve">410304900990</t>
  </si>
  <si>
    <t xml:space="preserve">洛阳市恩熙钻探有限公司</t>
  </si>
  <si>
    <t xml:space="preserve">91410304317254922F</t>
  </si>
  <si>
    <t xml:space="preserve">金玉苹</t>
  </si>
  <si>
    <t xml:space="preserve">13213617661</t>
  </si>
  <si>
    <t xml:space="preserve">410304900682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瀍河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河南东照建筑工程有限公司</t>
    </r>
  </si>
  <si>
    <t xml:space="preserve">91410300MA3XCB1W64</t>
  </si>
  <si>
    <t xml:space="preserve">杨晓磊</t>
  </si>
  <si>
    <t xml:space="preserve">18737965957</t>
  </si>
  <si>
    <t xml:space="preserve">410304900484</t>
  </si>
  <si>
    <t xml:space="preserve">洛阳点石智业行销策划有限公司</t>
  </si>
  <si>
    <t xml:space="preserve">9141030407265365XK</t>
  </si>
  <si>
    <t xml:space="preserve">马莹莹</t>
  </si>
  <si>
    <t xml:space="preserve">13525940172</t>
  </si>
  <si>
    <t xml:space="preserve">410304900884</t>
  </si>
  <si>
    <t xml:space="preserve">洛阳瀍源钻探服务有限公司</t>
  </si>
  <si>
    <t xml:space="preserve">91410304MA3XC6H293</t>
  </si>
  <si>
    <t xml:space="preserve">朱丙辉</t>
  </si>
  <si>
    <t xml:space="preserve">15225518822</t>
  </si>
  <si>
    <t xml:space="preserve">410304416213</t>
  </si>
  <si>
    <t xml:space="preserve">洛阳市城东机动车驾驶员培训有限公司</t>
  </si>
  <si>
    <t xml:space="preserve">91410304MA46D5CN9N</t>
  </si>
  <si>
    <t xml:space="preserve">丁俊红</t>
  </si>
  <si>
    <t xml:space="preserve">13783183386</t>
  </si>
  <si>
    <t xml:space="preserve">412000137728</t>
  </si>
  <si>
    <t xml:space="preserve">洛阳市康一生物科技有限公司</t>
  </si>
  <si>
    <t xml:space="preserve">91410302782235540C</t>
  </si>
  <si>
    <t xml:space="preserve">刘红峰</t>
  </si>
  <si>
    <t xml:space="preserve">13303796319</t>
  </si>
  <si>
    <t xml:space="preserve">410304417688</t>
  </si>
  <si>
    <t xml:space="preserve">洛阳路隆汽车运输有限公司瀍河分公司</t>
  </si>
  <si>
    <t xml:space="preserve">91410300MA47HJD40K</t>
  </si>
  <si>
    <t xml:space="preserve">李瑶琪</t>
  </si>
  <si>
    <t xml:space="preserve">18637985471</t>
  </si>
  <si>
    <t xml:space="preserve">410304900644</t>
  </si>
  <si>
    <t xml:space="preserve">河南宝济堂药业有限公司</t>
  </si>
  <si>
    <t xml:space="preserve">91410304MA45AG525K</t>
  </si>
  <si>
    <t xml:space="preserve">王风娟</t>
  </si>
  <si>
    <t xml:space="preserve">15036781668</t>
  </si>
  <si>
    <t xml:space="preserve">410304900891</t>
  </si>
  <si>
    <t xml:space="preserve">洛阳市铜驼文物钻探有限公司</t>
  </si>
  <si>
    <t xml:space="preserve">9141030466090147XJ</t>
  </si>
  <si>
    <t xml:space="preserve">410304900683</t>
  </si>
  <si>
    <t xml:space="preserve">洛阳雷科电气有限公司</t>
  </si>
  <si>
    <t xml:space="preserve">91410304071399223M</t>
  </si>
  <si>
    <t xml:space="preserve">杨娅菲</t>
  </si>
  <si>
    <t xml:space="preserve">18037928595</t>
  </si>
  <si>
    <t xml:space="preserve">410304900994</t>
  </si>
  <si>
    <t xml:space="preserve">河南宝济堂药业有限公司北窑福心店</t>
  </si>
  <si>
    <t xml:space="preserve">91410304MA4640466M</t>
  </si>
  <si>
    <t xml:space="preserve">410304415064</t>
  </si>
  <si>
    <t xml:space="preserve">洛阳冠翔医疗器械有限公司</t>
  </si>
  <si>
    <t xml:space="preserve">91410303MA482NNM12</t>
  </si>
  <si>
    <t xml:space="preserve">张曾光</t>
  </si>
  <si>
    <t xml:space="preserve">19937981611</t>
  </si>
  <si>
    <t xml:space="preserve">410304413707</t>
  </si>
  <si>
    <t xml:space="preserve">河南洛昆物流有限公司</t>
  </si>
  <si>
    <t xml:space="preserve">91410300MA44HUKW1T</t>
  </si>
  <si>
    <t xml:space="preserve">葛晓丹</t>
  </si>
  <si>
    <t xml:space="preserve">18637970514</t>
  </si>
  <si>
    <t xml:space="preserve">410304402344</t>
  </si>
  <si>
    <t xml:space="preserve">河南宝济堂药业有限公司利民南街店</t>
  </si>
  <si>
    <t xml:space="preserve">91410304MA47Y09B3R</t>
  </si>
  <si>
    <t xml:space="preserve">410302900502</t>
  </si>
  <si>
    <t xml:space="preserve">洛阳地博房地产开发有限公司</t>
  </si>
  <si>
    <t xml:space="preserve">91410300747425867C</t>
  </si>
  <si>
    <t xml:space="preserve">杜雅坤</t>
  </si>
  <si>
    <t xml:space="preserve">18638813013</t>
  </si>
  <si>
    <t xml:space="preserve">410304900962</t>
  </si>
  <si>
    <t xml:space="preserve">洛阳吕禄食品有限公司</t>
  </si>
  <si>
    <t xml:space="preserve">91410304MA3XB9FN0E</t>
  </si>
  <si>
    <t xml:space="preserve">吕静</t>
  </si>
  <si>
    <t xml:space="preserve">15517986880</t>
  </si>
  <si>
    <t xml:space="preserve">410304900553</t>
  </si>
  <si>
    <t xml:space="preserve">洛阳非糖心语食品技术咨询服务有限公司</t>
  </si>
  <si>
    <t xml:space="preserve">914103045651100474</t>
  </si>
  <si>
    <t xml:space="preserve">410304900628</t>
  </si>
  <si>
    <t xml:space="preserve">河南都典律师事务所</t>
  </si>
  <si>
    <t xml:space="preserve">31410000MD0180977J</t>
  </si>
  <si>
    <t xml:space="preserve">杨笑丽</t>
  </si>
  <si>
    <t xml:space="preserve">17337939498</t>
  </si>
  <si>
    <t xml:space="preserve">410304457158</t>
  </si>
  <si>
    <t xml:space="preserve">洛阳河街文化产业有限公司</t>
  </si>
  <si>
    <t xml:space="preserve">91410304MA9K8H4FXG</t>
  </si>
  <si>
    <t xml:space="preserve">410304900626</t>
  </si>
  <si>
    <t xml:space="preserve">河南宝济堂药业有限公司杨文福心店</t>
  </si>
  <si>
    <t xml:space="preserve">91410304MA46403D7A</t>
  </si>
  <si>
    <t xml:space="preserve">410304474945</t>
  </si>
  <si>
    <t xml:space="preserve">洛阳韶华商贸有限公司</t>
  </si>
  <si>
    <t xml:space="preserve">91410304MA47FLEU46</t>
  </si>
  <si>
    <t xml:space="preserve">马鹏飞</t>
  </si>
  <si>
    <t xml:space="preserve">17303790319</t>
  </si>
  <si>
    <t xml:space="preserve">412000136998</t>
  </si>
  <si>
    <t xml:space="preserve">洛阳路恒道路运输有限公司</t>
  </si>
  <si>
    <t xml:space="preserve">91410300MA485GH19A</t>
  </si>
  <si>
    <t xml:space="preserve">410304431547</t>
  </si>
  <si>
    <t xml:space="preserve">河南宝济堂药业有限公司东花坛店</t>
  </si>
  <si>
    <t xml:space="preserve">91410304MA9GE15M9H</t>
  </si>
  <si>
    <t xml:space="preserve">410304900779</t>
  </si>
  <si>
    <t xml:space="preserve">洛阳中视视觉健康管理有限公司</t>
  </si>
  <si>
    <t xml:space="preserve">91410300MA44B3PEXX</t>
  </si>
  <si>
    <t xml:space="preserve">王雅雯</t>
  </si>
  <si>
    <t xml:space="preserve">15517981119</t>
  </si>
  <si>
    <t xml:space="preserve">410304479018</t>
  </si>
  <si>
    <t xml:space="preserve">洛阳皆禾餐饮管理服务有限公司</t>
  </si>
  <si>
    <t xml:space="preserve">91410304MA9KPRQ66F</t>
  </si>
  <si>
    <t xml:space="preserve">410304523076</t>
  </si>
  <si>
    <t xml:space="preserve">洛阳君尚文化创意有限公司</t>
  </si>
  <si>
    <t xml:space="preserve">91410304MA9KQ1399Y</t>
  </si>
  <si>
    <t xml:space="preserve">410304900652</t>
  </si>
  <si>
    <t xml:space="preserve">洛阳旭辉置业有限公司</t>
  </si>
  <si>
    <t xml:space="preserve">91410300086862997B</t>
  </si>
  <si>
    <t xml:space="preserve">410304900529</t>
  </si>
  <si>
    <t xml:space="preserve">洛阳威佳启兴汽车销售服务有限公司</t>
  </si>
  <si>
    <t xml:space="preserve">91410300586018709M</t>
  </si>
  <si>
    <t xml:space="preserve">许晓飞</t>
  </si>
  <si>
    <t xml:space="preserve">18637931332</t>
  </si>
  <si>
    <t xml:space="preserve">410304480222</t>
  </si>
  <si>
    <t xml:space="preserve">河南万农农业机械有限公司</t>
  </si>
  <si>
    <t xml:space="preserve">91410304MA9KQN0KXX</t>
  </si>
  <si>
    <t xml:space="preserve">李利</t>
  </si>
  <si>
    <t xml:space="preserve">13721672506</t>
  </si>
  <si>
    <t xml:space="preserve">410304414525</t>
  </si>
  <si>
    <t xml:space="preserve">洛阳联东金唐实业有限公司</t>
  </si>
  <si>
    <t xml:space="preserve">91410300MA9FE01Q2L</t>
  </si>
  <si>
    <t xml:space="preserve">张洋</t>
  </si>
  <si>
    <t xml:space="preserve">17703828627</t>
  </si>
  <si>
    <t xml:space="preserve">412000130011</t>
  </si>
  <si>
    <t xml:space="preserve">洛阳合众汇赢汽车销售服务有限公司</t>
  </si>
  <si>
    <t xml:space="preserve">91410300MA9KN3J73L</t>
  </si>
  <si>
    <t xml:space="preserve">李翠翠</t>
  </si>
  <si>
    <t xml:space="preserve">18137909600</t>
  </si>
  <si>
    <t xml:space="preserve">410304900665</t>
  </si>
  <si>
    <t xml:space="preserve">洛阳尚安汽车销售有限公司</t>
  </si>
  <si>
    <t xml:space="preserve">91410300337103523M</t>
  </si>
  <si>
    <t xml:space="preserve">吕跃宏</t>
  </si>
  <si>
    <t xml:space="preserve">15537918735</t>
  </si>
  <si>
    <t xml:space="preserve">410304404423</t>
  </si>
  <si>
    <t xml:space="preserve">河南省新风景汽车销售有限责任公司</t>
  </si>
  <si>
    <t xml:space="preserve">91410300MA47YULA3G</t>
  </si>
  <si>
    <t xml:space="preserve">杨辉</t>
  </si>
  <si>
    <t xml:space="preserve">
18638814767 
 </t>
  </si>
  <si>
    <t xml:space="preserve">410304900595</t>
  </si>
  <si>
    <t xml:space="preserve">洛阳绿洁工程机械设备有限公司</t>
  </si>
  <si>
    <t xml:space="preserve">91410304739065953D</t>
  </si>
  <si>
    <t xml:space="preserve">康淑霞</t>
  </si>
  <si>
    <t xml:space="preserve">410304900793</t>
  </si>
  <si>
    <t xml:space="preserve">河南君远科技有限公司</t>
  </si>
  <si>
    <t xml:space="preserve">91410304395388168K</t>
  </si>
  <si>
    <t xml:space="preserve">张群英</t>
  </si>
  <si>
    <t xml:space="preserve">410304900203</t>
  </si>
  <si>
    <t xml:space="preserve">洛阳启新机械有限公司</t>
  </si>
  <si>
    <t xml:space="preserve">91410304775105676B</t>
  </si>
  <si>
    <t xml:space="preserve">马萌萌</t>
  </si>
  <si>
    <t xml:space="preserve">410304413172</t>
  </si>
  <si>
    <t xml:space="preserve">洛阳雅克科技有限公司</t>
  </si>
  <si>
    <t xml:space="preserve">91410304MA44XGQ667</t>
  </si>
  <si>
    <t xml:space="preserve">刘衎华</t>
  </si>
  <si>
    <t xml:space="preserve">410304900370</t>
  </si>
  <si>
    <t xml:space="preserve">河南思特迪流体科技有限公司</t>
  </si>
  <si>
    <t xml:space="preserve">91410304749241199H</t>
  </si>
  <si>
    <t xml:space="preserve">杜文平</t>
  </si>
  <si>
    <t xml:space="preserve">410304446366</t>
  </si>
  <si>
    <t xml:space="preserve">洛阳九星房地产经纪有限公司</t>
  </si>
  <si>
    <t xml:space="preserve">91410304MA9GPWTF9B</t>
  </si>
  <si>
    <t xml:space="preserve">郭风林</t>
  </si>
  <si>
    <t xml:space="preserve">410304416445</t>
  </si>
  <si>
    <t xml:space="preserve">洛阳合力叉车有限公司</t>
  </si>
  <si>
    <t xml:space="preserve">91410304742508874P</t>
  </si>
  <si>
    <t xml:space="preserve">藏勇利</t>
  </si>
  <si>
    <t xml:space="preserve">18317549779</t>
  </si>
  <si>
    <t xml:space="preserve">410304900872</t>
  </si>
  <si>
    <t xml:space="preserve">洛阳风湿病医院</t>
  </si>
  <si>
    <t xml:space="preserve">9141030773740451XN</t>
  </si>
  <si>
    <t xml:space="preserve">娄丽萍</t>
  </si>
  <si>
    <t xml:space="preserve">410304413043</t>
  </si>
  <si>
    <t xml:space="preserve">洛阳金沃机械科技有限公司</t>
  </si>
  <si>
    <t xml:space="preserve">91410304MA48287T6T</t>
  </si>
  <si>
    <t xml:space="preserve">常民生</t>
  </si>
  <si>
    <t xml:space="preserve">410304203523</t>
  </si>
  <si>
    <t xml:space="preserve">洛阳腾德岩土工程有限公司</t>
  </si>
  <si>
    <t xml:space="preserve">91410300341740103J</t>
  </si>
  <si>
    <t xml:space="preserve">韩爱民</t>
  </si>
  <si>
    <t xml:space="preserve">410304900375</t>
  </si>
  <si>
    <t xml:space="preserve">河南万瑞捷医疗器械有限公司</t>
  </si>
  <si>
    <t xml:space="preserve">91410304766220920N</t>
  </si>
  <si>
    <t xml:space="preserve">孙芳</t>
  </si>
  <si>
    <t xml:space="preserve">63511233</t>
  </si>
  <si>
    <t xml:space="preserve">410304900287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廛河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博傲假肢矫形器有限公司</t>
    </r>
  </si>
  <si>
    <t xml:space="preserve">91410304767823555X</t>
  </si>
  <si>
    <t xml:space="preserve">杨好</t>
  </si>
  <si>
    <t xml:space="preserve">63552710</t>
  </si>
  <si>
    <t xml:space="preserve">410304900321</t>
  </si>
  <si>
    <t xml:space="preserve">洛阳港乾置业有限公司</t>
  </si>
  <si>
    <t xml:space="preserve">91410304070066814Y</t>
  </si>
  <si>
    <t xml:space="preserve">孙兰</t>
  </si>
  <si>
    <t xml:space="preserve">410304900285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廛河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星瑞气体有限公司</t>
    </r>
  </si>
  <si>
    <t xml:space="preserve">91410304761670041T</t>
  </si>
  <si>
    <t xml:space="preserve">张洁冰</t>
  </si>
  <si>
    <t xml:space="preserve">410304900474</t>
  </si>
  <si>
    <t xml:space="preserve">洛阳黄金时代科技健康产业有限公司</t>
  </si>
  <si>
    <t xml:space="preserve">91410304057211204D</t>
  </si>
  <si>
    <t xml:space="preserve">刘亚真</t>
  </si>
  <si>
    <t xml:space="preserve">15136391332</t>
  </si>
  <si>
    <t xml:space="preserve">410304401943</t>
  </si>
  <si>
    <t xml:space="preserve">洛阳恩宇铁路工程有限公司</t>
  </si>
  <si>
    <t xml:space="preserve">91410300MA4472DT1L</t>
  </si>
  <si>
    <t xml:space="preserve">赵国飞</t>
  </si>
  <si>
    <t xml:space="preserve">410304900744</t>
  </si>
  <si>
    <t xml:space="preserve">洛阳冰鑫汽车运输有限公司</t>
  </si>
  <si>
    <t xml:space="preserve">91410300MA4576BH2J</t>
  </si>
  <si>
    <t xml:space="preserve">梁冰川</t>
  </si>
  <si>
    <t xml:space="preserve">410304411633</t>
  </si>
  <si>
    <t xml:space="preserve">湖北九洲房地产评估测绘有限公司洛阳分公司</t>
  </si>
  <si>
    <t xml:space="preserve">91410304MA9F14BU98</t>
  </si>
  <si>
    <t xml:space="preserve">王晨</t>
  </si>
  <si>
    <t xml:space="preserve">
18772372980 
 </t>
  </si>
  <si>
    <t xml:space="preserve">410304418351</t>
  </si>
  <si>
    <t xml:space="preserve">洛阳卓文钻探服务有限公司</t>
  </si>
  <si>
    <t xml:space="preserve">91410304MA3X9YPX3L</t>
  </si>
  <si>
    <t xml:space="preserve">马国新</t>
  </si>
  <si>
    <t xml:space="preserve">410304900438</t>
  </si>
  <si>
    <t xml:space="preserve">洛阳增禧商贸有限公司</t>
  </si>
  <si>
    <t xml:space="preserve">914103046794980000</t>
  </si>
  <si>
    <t xml:space="preserve">海冰</t>
  </si>
  <si>
    <t xml:space="preserve">15037915770</t>
  </si>
  <si>
    <t xml:space="preserve">410304900468</t>
  </si>
  <si>
    <t xml:space="preserve">洛阳佳强混凝土有限公司</t>
  </si>
  <si>
    <t xml:space="preserve">91410300054732645J</t>
  </si>
  <si>
    <t xml:space="preserve">叶萍</t>
  </si>
  <si>
    <t xml:space="preserve">410304900703</t>
  </si>
  <si>
    <t xml:space="preserve">洛阳东升食品有限公司</t>
  </si>
  <si>
    <t xml:space="preserve">914103043495686785</t>
  </si>
  <si>
    <t xml:space="preserve">孙盼盼</t>
  </si>
  <si>
    <t xml:space="preserve">410304420820</t>
  </si>
  <si>
    <t xml:space="preserve">洛阳厨中宝商用厨具有限公司</t>
  </si>
  <si>
    <t xml:space="preserve">91410304MA44RQW505</t>
  </si>
  <si>
    <t xml:space="preserve">吴娟</t>
  </si>
  <si>
    <t xml:space="preserve">410304900918</t>
  </si>
  <si>
    <t xml:space="preserve">洛阳金玉满堂餐饮服务有限公司</t>
  </si>
  <si>
    <t xml:space="preserve">91410304MA3X82AC37</t>
  </si>
  <si>
    <t xml:space="preserve">刘换换</t>
  </si>
  <si>
    <t xml:space="preserve">410304900886</t>
  </si>
  <si>
    <t xml:space="preserve">洛阳市海瑞润滑油有限公司</t>
  </si>
  <si>
    <t xml:space="preserve">91410304739054437C</t>
  </si>
  <si>
    <t xml:space="preserve">何焕秀</t>
  </si>
  <si>
    <t xml:space="preserve">410304900522</t>
  </si>
  <si>
    <t xml:space="preserve">洛阳程飞钻探服务有限公司</t>
  </si>
  <si>
    <t xml:space="preserve">914103043300824598</t>
  </si>
  <si>
    <t xml:space="preserve">410304204663</t>
  </si>
  <si>
    <t xml:space="preserve">洛阳高华商贸有限公司</t>
  </si>
  <si>
    <t xml:space="preserve">91410304MA3XF2WN1P</t>
  </si>
  <si>
    <t xml:space="preserve">赵国华</t>
  </si>
  <si>
    <t xml:space="preserve">410304400963</t>
  </si>
  <si>
    <t xml:space="preserve">洛阳睿曌汽车运输有限公司</t>
  </si>
  <si>
    <t xml:space="preserve">91410300MA3XDH7G5R</t>
  </si>
  <si>
    <t xml:space="preserve">刘杰</t>
  </si>
  <si>
    <t xml:space="preserve">410304900852</t>
  </si>
  <si>
    <t xml:space="preserve">洛阳华文钻探服务有限公司</t>
  </si>
  <si>
    <t xml:space="preserve">91410304MA3X9YPU95</t>
  </si>
  <si>
    <t xml:space="preserve">马丽朝</t>
  </si>
  <si>
    <t xml:space="preserve">13592083718</t>
  </si>
  <si>
    <t xml:space="preserve">410304431629</t>
  </si>
  <si>
    <t xml:space="preserve">洛阳市初美电子商务有限公司</t>
  </si>
  <si>
    <t xml:space="preserve">91410300MA45KMH65U</t>
  </si>
  <si>
    <t xml:space="preserve">宁琳琳</t>
  </si>
  <si>
    <r>
      <rPr>
        <b val="true"/>
        <sz val="12"/>
        <rFont val="Noto Sans"/>
        <family val="2"/>
      </rPr>
      <t xml:space="preserve">瀍河区合计（</t>
    </r>
    <r>
      <rPr>
        <b val="true"/>
        <sz val="12"/>
        <rFont val="仿宋"/>
        <family val="3"/>
        <charset val="134"/>
      </rPr>
      <t xml:space="preserve">80</t>
    </r>
    <r>
      <rPr>
        <b val="true"/>
        <sz val="12"/>
        <rFont val="Noto Sans"/>
        <family val="2"/>
      </rPr>
      <t xml:space="preserve">家）</t>
    </r>
  </si>
  <si>
    <t xml:space="preserve">410340900180</t>
  </si>
  <si>
    <t xml:space="preserve">洛阳丹尼斯量贩有限公司</t>
  </si>
  <si>
    <t xml:space="preserve">91410300715662868B</t>
  </si>
  <si>
    <t xml:space="preserve">0</t>
  </si>
  <si>
    <t xml:space="preserve">王卫歌</t>
  </si>
  <si>
    <t xml:space="preserve">13613880794</t>
  </si>
  <si>
    <t xml:space="preserve">410305411817</t>
  </si>
  <si>
    <t xml:space="preserve">（涧西区）洛阳久生金商贸有限公司创业路店</t>
  </si>
  <si>
    <t xml:space="preserve">91410300MA3X42288C</t>
  </si>
  <si>
    <t xml:space="preserve">王群意</t>
  </si>
  <si>
    <t xml:space="preserve">15824905717</t>
  </si>
  <si>
    <t xml:space="preserve">412000106299</t>
  </si>
  <si>
    <t xml:space="preserve">洛阳市益康大药房有限公司</t>
  </si>
  <si>
    <t xml:space="preserve">91410305MA9JWPRB5B</t>
  </si>
  <si>
    <t xml:space="preserve">刘国强</t>
  </si>
  <si>
    <t xml:space="preserve">13838850229</t>
  </si>
  <si>
    <t xml:space="preserve">410340901348</t>
  </si>
  <si>
    <t xml:space="preserve">洛阳本末文化传播有限公司</t>
  </si>
  <si>
    <t xml:space="preserve">91410300337249282L</t>
  </si>
  <si>
    <t xml:space="preserve">李建营</t>
  </si>
  <si>
    <t xml:space="preserve">18137727673</t>
  </si>
  <si>
    <t xml:space="preserve">410340901753</t>
  </si>
  <si>
    <t xml:space="preserve">河南江久商贸有限公司</t>
  </si>
  <si>
    <t xml:space="preserve">91410300MA44YH659E</t>
  </si>
  <si>
    <t xml:space="preserve">罗瑞鹏</t>
  </si>
  <si>
    <t xml:space="preserve">18037621999</t>
  </si>
  <si>
    <t xml:space="preserve">410311415996</t>
  </si>
  <si>
    <t xml:space="preserve">河南同祥建筑工程有限公司</t>
  </si>
  <si>
    <t xml:space="preserve">91410300MA9G4EHN4X</t>
  </si>
  <si>
    <t xml:space="preserve">高磊磊</t>
  </si>
  <si>
    <t xml:space="preserve">15738980382</t>
  </si>
  <si>
    <t xml:space="preserve">410340415637</t>
  </si>
  <si>
    <t xml:space="preserve">洛阳仁博假肢矫形器有限公司</t>
  </si>
  <si>
    <t xml:space="preserve">914103000778368858</t>
  </si>
  <si>
    <t xml:space="preserve">李海强</t>
  </si>
  <si>
    <t xml:space="preserve">13949297464</t>
  </si>
  <si>
    <t xml:space="preserve">410340901078</t>
  </si>
  <si>
    <t xml:space="preserve">洛阳丽宏商贸有限公司</t>
  </si>
  <si>
    <t xml:space="preserve">914103005583247847</t>
  </si>
  <si>
    <t xml:space="preserve">王晨仪</t>
  </si>
  <si>
    <t xml:space="preserve">18337963998</t>
  </si>
  <si>
    <t xml:space="preserve">410305903126</t>
  </si>
  <si>
    <t xml:space="preserve">（涧西区）洛阳东北森林商贸有限公司</t>
  </si>
  <si>
    <t xml:space="preserve">91410305084841228L</t>
  </si>
  <si>
    <t xml:space="preserve">陈敏</t>
  </si>
  <si>
    <t xml:space="preserve">19838992806</t>
  </si>
  <si>
    <t xml:space="preserve">410340432700</t>
  </si>
  <si>
    <t xml:space="preserve">洛阳邦智测控科技有限公司</t>
  </si>
  <si>
    <t xml:space="preserve">91410300MA47625271</t>
  </si>
  <si>
    <t xml:space="preserve">孔秀娟</t>
  </si>
  <si>
    <t xml:space="preserve">18037551652</t>
  </si>
  <si>
    <t xml:space="preserve">410340412882</t>
  </si>
  <si>
    <t xml:space="preserve">河南晟奥电梯工程有限公司</t>
  </si>
  <si>
    <t xml:space="preserve">91410300MA9FGHRTXW</t>
  </si>
  <si>
    <t xml:space="preserve">常丹丹</t>
  </si>
  <si>
    <t xml:space="preserve">18736316638</t>
  </si>
  <si>
    <t xml:space="preserve">412000323935</t>
  </si>
  <si>
    <t xml:space="preserve">洛阳冉起机电设备有限公司</t>
  </si>
  <si>
    <t xml:space="preserve">91410300MA46BKW67N</t>
  </si>
  <si>
    <t xml:space="preserve">石会霞</t>
  </si>
  <si>
    <t xml:space="preserve">13838408211</t>
  </si>
  <si>
    <t xml:space="preserve">410340900781</t>
  </si>
  <si>
    <t xml:space="preserve">洛阳永铎金属复合材料有限公司</t>
  </si>
  <si>
    <t xml:space="preserve">91410300062685818K</t>
  </si>
  <si>
    <t xml:space="preserve">石会勤</t>
  </si>
  <si>
    <t xml:space="preserve">13503884708</t>
  </si>
  <si>
    <t xml:space="preserve">410340902034</t>
  </si>
  <si>
    <t xml:space="preserve">洛阳欧和生物技术有限公司</t>
  </si>
  <si>
    <t xml:space="preserve">91410300326885822R</t>
  </si>
  <si>
    <t xml:space="preserve">李晓云</t>
  </si>
  <si>
    <t xml:space="preserve">18613790385</t>
  </si>
  <si>
    <t xml:space="preserve">410340454256</t>
  </si>
  <si>
    <t xml:space="preserve">洛阳立昂教育咨询服务有限公司</t>
  </si>
  <si>
    <t xml:space="preserve">91410300090910517N</t>
  </si>
  <si>
    <t xml:space="preserve">张巧红</t>
  </si>
  <si>
    <t xml:space="preserve">13333880840</t>
  </si>
  <si>
    <t xml:space="preserve">410340486274</t>
  </si>
  <si>
    <t xml:space="preserve">洛阳毅运工贸有限公司</t>
  </si>
  <si>
    <t xml:space="preserve">914103006672302420</t>
  </si>
  <si>
    <t xml:space="preserve">王伟</t>
  </si>
  <si>
    <t xml:space="preserve">410199619301</t>
  </si>
  <si>
    <t xml:space="preserve">河南谆挚建筑工程有限公司</t>
  </si>
  <si>
    <t xml:space="preserve">91410100MA482TR89M</t>
  </si>
  <si>
    <t xml:space="preserve">郝笑</t>
  </si>
  <si>
    <t xml:space="preserve">15838528556</t>
  </si>
  <si>
    <t xml:space="preserve">410340458266</t>
  </si>
  <si>
    <t xml:space="preserve">河南博宸建筑工程有限公司</t>
  </si>
  <si>
    <t xml:space="preserve">91411300MA9FB4FN11</t>
  </si>
  <si>
    <t xml:space="preserve">王明婷</t>
  </si>
  <si>
    <t xml:space="preserve">15539737620</t>
  </si>
  <si>
    <t xml:space="preserve">410340900028</t>
  </si>
  <si>
    <t xml:space="preserve">洛阳双龙塑料制品有限公司</t>
  </si>
  <si>
    <t xml:space="preserve">91410300171098145T</t>
  </si>
  <si>
    <t xml:space="preserve">邓娟娟</t>
  </si>
  <si>
    <t xml:space="preserve">13523602471</t>
  </si>
  <si>
    <t xml:space="preserve">410340900492</t>
  </si>
  <si>
    <t xml:space="preserve">洛阳中创重型机械有限公司</t>
  </si>
  <si>
    <t xml:space="preserve">9141030067006146X1</t>
  </si>
  <si>
    <t xml:space="preserve">任玉萍</t>
  </si>
  <si>
    <t xml:space="preserve">18537999766</t>
  </si>
  <si>
    <t xml:space="preserve">410340469768</t>
  </si>
  <si>
    <t xml:space="preserve">河南嵘恒建设工程有限公司</t>
  </si>
  <si>
    <t xml:space="preserve">91410300MA9GLWX85P</t>
  </si>
  <si>
    <t xml:space="preserve">莫巧巧</t>
  </si>
  <si>
    <t xml:space="preserve">18537947160</t>
  </si>
  <si>
    <t xml:space="preserve">410340900620</t>
  </si>
  <si>
    <r>
      <rPr>
        <sz val="10"/>
        <color rgb="FF000000"/>
        <rFont val="Noto Sans"/>
        <family val="2"/>
      </rPr>
      <t xml:space="preserve">洛阳大进联合会计师事务所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普通合伙</t>
    </r>
    <r>
      <rPr>
        <sz val="10"/>
        <color rgb="FF000000"/>
        <rFont val="仿宋"/>
        <family val="3"/>
        <charset val="134"/>
      </rPr>
      <t xml:space="preserve">)</t>
    </r>
  </si>
  <si>
    <t xml:space="preserve">91410303MA405EQU09</t>
  </si>
  <si>
    <t xml:space="preserve">付丹</t>
  </si>
  <si>
    <t xml:space="preserve">15194572870</t>
  </si>
  <si>
    <t xml:space="preserve">412000101668</t>
  </si>
  <si>
    <t xml:space="preserve">洛阳壹高医疗科技有限公司</t>
  </si>
  <si>
    <t xml:space="preserve">91410300MA9L5XKH6Q</t>
  </si>
  <si>
    <t xml:space="preserve">高钊</t>
  </si>
  <si>
    <t xml:space="preserve">410340901424</t>
  </si>
  <si>
    <t xml:space="preserve">洛阳树德建设工程有限公司</t>
  </si>
  <si>
    <t xml:space="preserve">91410300MA458EYC54</t>
  </si>
  <si>
    <t xml:space="preserve">陈磊</t>
  </si>
  <si>
    <t xml:space="preserve">18238888173</t>
  </si>
  <si>
    <t xml:space="preserve">412000251503</t>
  </si>
  <si>
    <t xml:space="preserve">洛阳嗣翰墨堂艺术培训中心有限公司</t>
  </si>
  <si>
    <t xml:space="preserve">91410300MA484MTF0C</t>
  </si>
  <si>
    <t xml:space="preserve">张元元</t>
  </si>
  <si>
    <t xml:space="preserve">15036337409</t>
  </si>
  <si>
    <t xml:space="preserve">410340440627</t>
  </si>
  <si>
    <t xml:space="preserve">洛阳嘉实工程科技有限责任公司</t>
  </si>
  <si>
    <t xml:space="preserve">91410300MA9H1AMP6A</t>
  </si>
  <si>
    <t xml:space="preserve">王磊磊</t>
  </si>
  <si>
    <t xml:space="preserve">15237905317</t>
  </si>
  <si>
    <t xml:space="preserve">410340902281</t>
  </si>
  <si>
    <t xml:space="preserve">洛阳世嘉居然之家家居建材有限公司</t>
  </si>
  <si>
    <t xml:space="preserve">91410300MA464W6159</t>
  </si>
  <si>
    <t xml:space="preserve">张鹏</t>
  </si>
  <si>
    <t xml:space="preserve">18538821215</t>
  </si>
  <si>
    <t xml:space="preserve">410340414029</t>
  </si>
  <si>
    <t xml:space="preserve">河南勇建建筑工程有限公司</t>
  </si>
  <si>
    <t xml:space="preserve">91410700MA3XALWT5E</t>
  </si>
  <si>
    <t xml:space="preserve">朱建红</t>
  </si>
  <si>
    <t xml:space="preserve">18768868065</t>
  </si>
  <si>
    <t xml:space="preserve">410311903479</t>
  </si>
  <si>
    <t xml:space="preserve">河南金兑建筑装饰工程有限公司</t>
  </si>
  <si>
    <t xml:space="preserve">91410300MA3XB52761</t>
  </si>
  <si>
    <t xml:space="preserve">王长青</t>
  </si>
  <si>
    <t xml:space="preserve">15515513139</t>
  </si>
  <si>
    <t xml:space="preserve">410340446424</t>
  </si>
  <si>
    <t xml:space="preserve">洛阳雄祥建筑劳务有限公司</t>
  </si>
  <si>
    <t xml:space="preserve">91410300MA9F4R1K2N</t>
  </si>
  <si>
    <t xml:space="preserve">高梦婷</t>
  </si>
  <si>
    <t xml:space="preserve">15515376883</t>
  </si>
  <si>
    <t xml:space="preserve">410340901327</t>
  </si>
  <si>
    <t xml:space="preserve">洛阳元美工贸有限公司</t>
  </si>
  <si>
    <t xml:space="preserve">9141030067289967XF</t>
  </si>
  <si>
    <t xml:space="preserve">何文煜</t>
  </si>
  <si>
    <t xml:space="preserve">17689989968</t>
  </si>
  <si>
    <t xml:space="preserve">410340901913</t>
  </si>
  <si>
    <t xml:space="preserve">洛阳美航机械设备有限公司</t>
  </si>
  <si>
    <t xml:space="preserve">91410300MA40JRNAXY</t>
  </si>
  <si>
    <t xml:space="preserve">410340901618</t>
  </si>
  <si>
    <t xml:space="preserve">河南习风机电科技有限公司</t>
  </si>
  <si>
    <t xml:space="preserve">91410305MA3X65J0XD</t>
  </si>
  <si>
    <t xml:space="preserve">曲亚玲</t>
  </si>
  <si>
    <t xml:space="preserve">13525995823</t>
  </si>
  <si>
    <t xml:space="preserve">412000106453</t>
  </si>
  <si>
    <t xml:space="preserve">洛阳蓬鸿机械设备有限公司</t>
  </si>
  <si>
    <t xml:space="preserve">91410300MA44XEBX6W</t>
  </si>
  <si>
    <t xml:space="preserve">王涛</t>
  </si>
  <si>
    <t xml:space="preserve">13598181980</t>
  </si>
  <si>
    <t xml:space="preserve">410340900624</t>
  </si>
  <si>
    <t xml:space="preserve">洛阳微米光电技术有限公司</t>
  </si>
  <si>
    <t xml:space="preserve">91410300683168899N</t>
  </si>
  <si>
    <t xml:space="preserve">姚颜平</t>
  </si>
  <si>
    <t xml:space="preserve">15038605390</t>
  </si>
  <si>
    <t xml:space="preserve">410340901474</t>
  </si>
  <si>
    <t xml:space="preserve">洛阳中翔地基工程有限公司</t>
  </si>
  <si>
    <t xml:space="preserve">91410300356195478N</t>
  </si>
  <si>
    <t xml:space="preserve">410340901194</t>
  </si>
  <si>
    <t xml:space="preserve">洛阳新格网络科技有限公司</t>
  </si>
  <si>
    <t xml:space="preserve">91410303MA449RYK0U</t>
  </si>
  <si>
    <t xml:space="preserve">李栋梁</t>
  </si>
  <si>
    <t xml:space="preserve">18039580519</t>
  </si>
  <si>
    <t xml:space="preserve">410340465850</t>
  </si>
  <si>
    <t xml:space="preserve">洛阳淼融商贸有限公司</t>
  </si>
  <si>
    <t xml:space="preserve">91410300MA9H0DG064</t>
  </si>
  <si>
    <t xml:space="preserve">孙春红</t>
  </si>
  <si>
    <t xml:space="preserve">13083630590</t>
  </si>
  <si>
    <t xml:space="preserve">410340202122</t>
  </si>
  <si>
    <t xml:space="preserve">洛阳东方理工实验学校</t>
  </si>
  <si>
    <t xml:space="preserve">52410300358412114L</t>
  </si>
  <si>
    <t xml:space="preserve">赵继红</t>
  </si>
  <si>
    <t xml:space="preserve">13633797699</t>
  </si>
  <si>
    <t xml:space="preserve">410340900693</t>
  </si>
  <si>
    <t xml:space="preserve">洛阳市高新开发区奥阳幼儿园</t>
  </si>
  <si>
    <t xml:space="preserve">52410300MJF960155K</t>
  </si>
  <si>
    <t xml:space="preserve">蔡艳丽</t>
  </si>
  <si>
    <t xml:space="preserve">17638838177</t>
  </si>
  <si>
    <t xml:space="preserve">412000107316</t>
  </si>
  <si>
    <t xml:space="preserve">河南道博建筑安装工程有限公司</t>
  </si>
  <si>
    <t xml:space="preserve">91410300MA466GCX2P</t>
  </si>
  <si>
    <t xml:space="preserve">霍秀红</t>
  </si>
  <si>
    <t xml:space="preserve">13526951029</t>
  </si>
  <si>
    <t xml:space="preserve">412000121506</t>
  </si>
  <si>
    <t xml:space="preserve">洛阳世宽实业有限公司</t>
  </si>
  <si>
    <t xml:space="preserve">91410300MA44LCCX1Y</t>
  </si>
  <si>
    <t xml:space="preserve">410340902014</t>
  </si>
  <si>
    <t xml:space="preserve">洛阳尚德药缘科技有限公司</t>
  </si>
  <si>
    <t xml:space="preserve">91410300MA3XCEW936</t>
  </si>
  <si>
    <t xml:space="preserve">吕韦韦</t>
  </si>
  <si>
    <t xml:space="preserve">15036751922</t>
  </si>
  <si>
    <t xml:space="preserve">410340901508</t>
  </si>
  <si>
    <t xml:space="preserve">洛阳钙丰工贸有限公司</t>
  </si>
  <si>
    <t xml:space="preserve">91410307693505297U</t>
  </si>
  <si>
    <t xml:space="preserve">邵楠</t>
  </si>
  <si>
    <t xml:space="preserve">13213629872</t>
  </si>
  <si>
    <t xml:space="preserve">410340460562</t>
  </si>
  <si>
    <t xml:space="preserve">河南铁建投物产有限公司</t>
  </si>
  <si>
    <t xml:space="preserve">91410300MA9GWYCCX2</t>
  </si>
  <si>
    <t xml:space="preserve">谢博文</t>
  </si>
  <si>
    <t xml:space="preserve">18437955793</t>
  </si>
  <si>
    <t xml:space="preserve">410340414374</t>
  </si>
  <si>
    <t xml:space="preserve">河南兴阳工程造价咨询有限公司</t>
  </si>
  <si>
    <t xml:space="preserve">91410300MA478TY771</t>
  </si>
  <si>
    <t xml:space="preserve">王玲玲</t>
  </si>
  <si>
    <t xml:space="preserve">18103883722</t>
  </si>
  <si>
    <t xml:space="preserve">410340465344</t>
  </si>
  <si>
    <t xml:space="preserve">启策企业管理咨询洛阳有限公司</t>
  </si>
  <si>
    <t xml:space="preserve">91410300MA9KA4NL59</t>
  </si>
  <si>
    <t xml:space="preserve">董晓静</t>
  </si>
  <si>
    <t xml:space="preserve">18638838703</t>
  </si>
  <si>
    <t xml:space="preserve">410340900987</t>
  </si>
  <si>
    <t xml:space="preserve">洛阳博智自动控制技术有限公司</t>
  </si>
  <si>
    <t xml:space="preserve">914103000600393536</t>
  </si>
  <si>
    <t xml:space="preserve">吕荷勤</t>
  </si>
  <si>
    <t xml:space="preserve">15978686892</t>
  </si>
  <si>
    <t xml:space="preserve">412000136956</t>
  </si>
  <si>
    <t xml:space="preserve">洛阳丽方美术艺术培训中心有限公司</t>
  </si>
  <si>
    <t xml:space="preserve">91410300MA9G0E2Q1J</t>
  </si>
  <si>
    <t xml:space="preserve">410199921586</t>
  </si>
  <si>
    <t xml:space="preserve">河南凌广建设工程有限公司</t>
  </si>
  <si>
    <t xml:space="preserve">91410100MA46Y0HC1B</t>
  </si>
  <si>
    <t xml:space="preserve">姚云霞</t>
  </si>
  <si>
    <t xml:space="preserve">13461034418</t>
  </si>
  <si>
    <t xml:space="preserve">410303403405</t>
  </si>
  <si>
    <t xml:space="preserve">河南中全建筑劳务有限公司</t>
  </si>
  <si>
    <t xml:space="preserve">91410300MA468FYD75</t>
  </si>
  <si>
    <t xml:space="preserve">18637976543</t>
  </si>
  <si>
    <t xml:space="preserve">410340481369</t>
  </si>
  <si>
    <t xml:space="preserve">洛阳昱凡信息科技有限公司</t>
  </si>
  <si>
    <t xml:space="preserve">91410300MA486JDW0R</t>
  </si>
  <si>
    <t xml:space="preserve">师国宾</t>
  </si>
  <si>
    <t xml:space="preserve">15838514055</t>
  </si>
  <si>
    <t xml:space="preserve">410340411713</t>
  </si>
  <si>
    <t xml:space="preserve">河南鼎樘建筑工程有限公司</t>
  </si>
  <si>
    <t xml:space="preserve">91410300MA47UJNG3R</t>
  </si>
  <si>
    <t xml:space="preserve">何蕾</t>
  </si>
  <si>
    <t xml:space="preserve">18637936102</t>
  </si>
  <si>
    <t xml:space="preserve">410340901502</t>
  </si>
  <si>
    <t xml:space="preserve">洛阳云游实业有限公司</t>
  </si>
  <si>
    <t xml:space="preserve">91410305094577010C</t>
  </si>
  <si>
    <t xml:space="preserve">赵林林</t>
  </si>
  <si>
    <t xml:space="preserve">13698878763</t>
  </si>
  <si>
    <t xml:space="preserve">410340902356</t>
  </si>
  <si>
    <t xml:space="preserve">洛阳诺高商贸有限公司</t>
  </si>
  <si>
    <t xml:space="preserve">91410300MA4440G95T</t>
  </si>
  <si>
    <t xml:space="preserve">徐静妍</t>
  </si>
  <si>
    <t xml:space="preserve">18037905233</t>
  </si>
  <si>
    <t xml:space="preserve">410340900881</t>
  </si>
  <si>
    <t xml:space="preserve">洛阳汉华商贸有限公司</t>
  </si>
  <si>
    <t xml:space="preserve">914103005934052059</t>
  </si>
  <si>
    <t xml:space="preserve">顾冀嘉</t>
  </si>
  <si>
    <t xml:space="preserve">18538884970</t>
  </si>
  <si>
    <t xml:space="preserve">410340454428</t>
  </si>
  <si>
    <t xml:space="preserve">河南颂多建设工程有限公司</t>
  </si>
  <si>
    <t xml:space="preserve">91410300MA9K4E6Y8U</t>
  </si>
  <si>
    <t xml:space="preserve">付丽霞</t>
  </si>
  <si>
    <t xml:space="preserve">13937949966</t>
  </si>
  <si>
    <t xml:space="preserve">410340902283</t>
  </si>
  <si>
    <t xml:space="preserve">洛阳青墨文化传播有限公司</t>
  </si>
  <si>
    <t xml:space="preserve">91410300MA3X6MBD1P</t>
  </si>
  <si>
    <t xml:space="preserve">于莹</t>
  </si>
  <si>
    <t xml:space="preserve">13525928579</t>
  </si>
  <si>
    <t xml:space="preserve">410340411521</t>
  </si>
  <si>
    <t xml:space="preserve">洛阳市金谊佳机械加工有限公司</t>
  </si>
  <si>
    <t xml:space="preserve">91410300MA45QJK18C</t>
  </si>
  <si>
    <t xml:space="preserve">师恩德</t>
  </si>
  <si>
    <t xml:space="preserve">13633797806</t>
  </si>
  <si>
    <t xml:space="preserve">410340900294</t>
  </si>
  <si>
    <t xml:space="preserve">洛阳普莱德电气有限公司</t>
  </si>
  <si>
    <t xml:space="preserve">914103007507177808</t>
  </si>
  <si>
    <t xml:space="preserve">蔺丽丽</t>
  </si>
  <si>
    <t xml:space="preserve">13137063297</t>
  </si>
  <si>
    <t xml:space="preserve">410340902246</t>
  </si>
  <si>
    <t xml:space="preserve">洛阳焱华加热科技有限公司</t>
  </si>
  <si>
    <t xml:space="preserve">914103007602415521</t>
  </si>
  <si>
    <t xml:space="preserve">王阿利</t>
  </si>
  <si>
    <t xml:space="preserve">13698866967</t>
  </si>
  <si>
    <t xml:space="preserve">410340902067</t>
  </si>
  <si>
    <t xml:space="preserve">洛阳崇阳能源科技有限公司</t>
  </si>
  <si>
    <t xml:space="preserve">91410300MA3XGU2H3P</t>
  </si>
  <si>
    <t xml:space="preserve">王惠敏</t>
  </si>
  <si>
    <t xml:space="preserve">15937935921</t>
  </si>
  <si>
    <t xml:space="preserve">410340900225</t>
  </si>
  <si>
    <t xml:space="preserve">洛阳奥凯石化科技有限责任公司</t>
  </si>
  <si>
    <t xml:space="preserve">914103007648840294</t>
  </si>
  <si>
    <t xml:space="preserve">郭霞</t>
  </si>
  <si>
    <t xml:space="preserve">13526900337</t>
  </si>
  <si>
    <t xml:space="preserve">410340426331</t>
  </si>
  <si>
    <t xml:space="preserve">河南夏冉装饰工程有限公司</t>
  </si>
  <si>
    <t xml:space="preserve">91410300MA9GEG8330</t>
  </si>
  <si>
    <t xml:space="preserve">王慧琼</t>
  </si>
  <si>
    <t xml:space="preserve">15290571601</t>
  </si>
  <si>
    <t xml:space="preserve">410340900080</t>
  </si>
  <si>
    <t xml:space="preserve">洛阳八佳电气科技股份有限公司</t>
  </si>
  <si>
    <t xml:space="preserve">91410300171109895U</t>
  </si>
  <si>
    <t xml:space="preserve">曹靖</t>
  </si>
  <si>
    <t xml:space="preserve">13939912679</t>
  </si>
  <si>
    <t xml:space="preserve">410340901841</t>
  </si>
  <si>
    <t xml:space="preserve">清研锐为（洛阳）轨道交通科技有限公司</t>
  </si>
  <si>
    <t xml:space="preserve">91410300MA44CQ5302</t>
  </si>
  <si>
    <t xml:space="preserve">任方方</t>
  </si>
  <si>
    <t xml:space="preserve">18638826163</t>
  </si>
  <si>
    <t xml:space="preserve">410340900644</t>
  </si>
  <si>
    <t xml:space="preserve">洛阳汇通石化工程有限公司高新分公司</t>
  </si>
  <si>
    <t xml:space="preserve">91410300MA40BAW21F</t>
  </si>
  <si>
    <t xml:space="preserve">李聪聪</t>
  </si>
  <si>
    <t xml:space="preserve">15036957502</t>
  </si>
  <si>
    <t xml:space="preserve">410340901677</t>
  </si>
  <si>
    <t xml:space="preserve">洛阳红腾电气设备有限公司</t>
  </si>
  <si>
    <t xml:space="preserve">91410300596253542T</t>
  </si>
  <si>
    <t xml:space="preserve">汪海琴</t>
  </si>
  <si>
    <t xml:space="preserve">18537999162</t>
  </si>
  <si>
    <t xml:space="preserve">412000108546</t>
  </si>
  <si>
    <t xml:space="preserve">洛阳市科耐德贸易有限责任公司</t>
  </si>
  <si>
    <t xml:space="preserve">91410300MA9L2BM97M</t>
  </si>
  <si>
    <t xml:space="preserve">张丹妹</t>
  </si>
  <si>
    <t xml:space="preserve">15539717096</t>
  </si>
  <si>
    <t xml:space="preserve">410340431091</t>
  </si>
  <si>
    <t xml:space="preserve">河南省庚浩电子商务有限公司</t>
  </si>
  <si>
    <t xml:space="preserve">91410300MA9F3YP05M</t>
  </si>
  <si>
    <t xml:space="preserve">王利纳</t>
  </si>
  <si>
    <t xml:space="preserve">18638888615</t>
  </si>
  <si>
    <t xml:space="preserve">410340481611</t>
  </si>
  <si>
    <t xml:space="preserve">河南省千年足衣鞋业有限公司</t>
  </si>
  <si>
    <t xml:space="preserve">91410300MA9G1LNA9H</t>
  </si>
  <si>
    <t xml:space="preserve">410340409543</t>
  </si>
  <si>
    <t xml:space="preserve">洛阳石岛环保科技有限公司</t>
  </si>
  <si>
    <t xml:space="preserve">91410305395588848W</t>
  </si>
  <si>
    <t xml:space="preserve">刘会丽</t>
  </si>
  <si>
    <t xml:space="preserve">13849964465</t>
  </si>
  <si>
    <t xml:space="preserve">410340455015</t>
  </si>
  <si>
    <t xml:space="preserve">洛阳普联电子有限公司</t>
  </si>
  <si>
    <t xml:space="preserve">91410300MA9K1WXA6H</t>
  </si>
  <si>
    <t xml:space="preserve">张建峰</t>
  </si>
  <si>
    <t xml:space="preserve">17772121119</t>
  </si>
  <si>
    <t xml:space="preserve">410340411278</t>
  </si>
  <si>
    <t xml:space="preserve">洛阳采方医药科技有限公司</t>
  </si>
  <si>
    <t xml:space="preserve">91410300MA40YNKR0T</t>
  </si>
  <si>
    <t xml:space="preserve">曹林林</t>
  </si>
  <si>
    <t xml:space="preserve">16637998035</t>
  </si>
  <si>
    <t xml:space="preserve">410340900324</t>
  </si>
  <si>
    <t xml:space="preserve">洛阳政阳精密机械有限公司</t>
  </si>
  <si>
    <t xml:space="preserve">914103001773244492</t>
  </si>
  <si>
    <t xml:space="preserve">刘勤</t>
  </si>
  <si>
    <t xml:space="preserve">13838419232</t>
  </si>
  <si>
    <t xml:space="preserve">410340900749</t>
  </si>
  <si>
    <t xml:space="preserve">丰联科光电（洛阳）股份有限公司</t>
  </si>
  <si>
    <t xml:space="preserve">91410300729618761F</t>
  </si>
  <si>
    <t xml:space="preserve">闫妍</t>
  </si>
  <si>
    <t xml:space="preserve">17637999767</t>
  </si>
  <si>
    <t xml:space="preserve">410340901695</t>
  </si>
  <si>
    <t xml:space="preserve">洛阳维度能源产业园有限公司</t>
  </si>
  <si>
    <t xml:space="preserve">91410300MA45P47D7L</t>
  </si>
  <si>
    <t xml:space="preserve">晁凡</t>
  </si>
  <si>
    <t xml:space="preserve">18336788928</t>
  </si>
  <si>
    <t xml:space="preserve">410340900004</t>
  </si>
  <si>
    <t xml:space="preserve">洛阳市涧西区海棠路贝贝幼儿园</t>
  </si>
  <si>
    <t xml:space="preserve">52410300MJF9601201</t>
  </si>
  <si>
    <t xml:space="preserve">杨梅</t>
  </si>
  <si>
    <t xml:space="preserve">13683867561</t>
  </si>
  <si>
    <t xml:space="preserve">410340900045</t>
  </si>
  <si>
    <t xml:space="preserve">洛阳安力机械有限公司</t>
  </si>
  <si>
    <t xml:space="preserve">914103001773238253</t>
  </si>
  <si>
    <t xml:space="preserve">杨瑞兰</t>
  </si>
  <si>
    <t xml:space="preserve">13721615861</t>
  </si>
  <si>
    <t xml:space="preserve">410340481289</t>
  </si>
  <si>
    <t xml:space="preserve">洛阳丰浩汽车运输有限公司</t>
  </si>
  <si>
    <t xml:space="preserve">91410300MA9KCKUE7H</t>
  </si>
  <si>
    <t xml:space="preserve">杨芳芳</t>
  </si>
  <si>
    <t xml:space="preserve">18538860800</t>
  </si>
  <si>
    <t xml:space="preserve">410340438406</t>
  </si>
  <si>
    <t xml:space="preserve">洛阳佑康大药房有限公司</t>
  </si>
  <si>
    <t xml:space="preserve">91410300MA9GR55J6D</t>
  </si>
  <si>
    <t xml:space="preserve">黄荣</t>
  </si>
  <si>
    <t xml:space="preserve">13523794648</t>
  </si>
  <si>
    <t xml:space="preserve">410340902139</t>
  </si>
  <si>
    <t xml:space="preserve">九威电力科技（洛阳）有限公司</t>
  </si>
  <si>
    <t xml:space="preserve">91410300MA45P4E21E</t>
  </si>
  <si>
    <t xml:space="preserve">宋彩丽</t>
  </si>
  <si>
    <t xml:space="preserve">15036576731</t>
  </si>
  <si>
    <t xml:space="preserve">410340901652</t>
  </si>
  <si>
    <t xml:space="preserve">洛阳易普特智能科技有限公司</t>
  </si>
  <si>
    <t xml:space="preserve">91410300MA45XD1L2R</t>
  </si>
  <si>
    <t xml:space="preserve">耿小艳</t>
  </si>
  <si>
    <t xml:space="preserve">13140497769</t>
  </si>
  <si>
    <t xml:space="preserve">410340900441</t>
  </si>
  <si>
    <t xml:space="preserve">洛阳市洛凌轴承科技股份有限公司</t>
  </si>
  <si>
    <t xml:space="preserve">9141030067807592XF</t>
  </si>
  <si>
    <t xml:space="preserve">贺凯</t>
  </si>
  <si>
    <t xml:space="preserve">15538809266</t>
  </si>
  <si>
    <t xml:space="preserve">410340901550</t>
  </si>
  <si>
    <t xml:space="preserve">三智信息技术（洛阳）有限公司</t>
  </si>
  <si>
    <t xml:space="preserve">91410300MA455R915R</t>
  </si>
  <si>
    <t xml:space="preserve">刘晓瑞</t>
  </si>
  <si>
    <t xml:space="preserve">13233908573</t>
  </si>
  <si>
    <t xml:space="preserve">410340901773</t>
  </si>
  <si>
    <t xml:space="preserve">泰山财产保险股份有限公司洛阳中心支公司</t>
  </si>
  <si>
    <t xml:space="preserve">91410300MA44RBHM3Q</t>
  </si>
  <si>
    <t xml:space="preserve">张皓然</t>
  </si>
  <si>
    <t xml:space="preserve">13838827027</t>
  </si>
  <si>
    <t xml:space="preserve">410340900246</t>
  </si>
  <si>
    <t xml:space="preserve">洛阳秦汉精工股份有限公司</t>
  </si>
  <si>
    <t xml:space="preserve">91410300758368407R</t>
  </si>
  <si>
    <t xml:space="preserve">赵杜娟</t>
  </si>
  <si>
    <t xml:space="preserve">18538855797</t>
  </si>
  <si>
    <t xml:space="preserve">410340405123</t>
  </si>
  <si>
    <t xml:space="preserve">河南古卓商贸有限公司</t>
  </si>
  <si>
    <t xml:space="preserve">91410305349436325U</t>
  </si>
  <si>
    <t xml:space="preserve">15137988511</t>
  </si>
  <si>
    <t xml:space="preserve">410340901408</t>
  </si>
  <si>
    <t xml:space="preserve">洛阳翔德商贸有限公司</t>
  </si>
  <si>
    <t xml:space="preserve">91410300335771958R</t>
  </si>
  <si>
    <t xml:space="preserve">刘汀</t>
  </si>
  <si>
    <t xml:space="preserve">13007587598</t>
  </si>
  <si>
    <t xml:space="preserve">410340460341</t>
  </si>
  <si>
    <t xml:space="preserve">河南圣尼商贸有限公司</t>
  </si>
  <si>
    <t xml:space="preserve">91410303MA45KTHQ87</t>
  </si>
  <si>
    <t xml:space="preserve">索晓丽</t>
  </si>
  <si>
    <t xml:space="preserve">18003881051</t>
  </si>
  <si>
    <t xml:space="preserve">410340900516</t>
  </si>
  <si>
    <t xml:space="preserve">洛阳市瑞洋机电科技有限公司</t>
  </si>
  <si>
    <t xml:space="preserve">914103007296079821</t>
  </si>
  <si>
    <t xml:space="preserve">15824948021</t>
  </si>
  <si>
    <t xml:space="preserve">410340901770</t>
  </si>
  <si>
    <t xml:space="preserve">河南九州通医药有限公司洛阳分公司</t>
  </si>
  <si>
    <t xml:space="preserve">91410300MA44BCY074</t>
  </si>
  <si>
    <t xml:space="preserve">尚佳鸽</t>
  </si>
  <si>
    <t xml:space="preserve">19937933506</t>
  </si>
  <si>
    <t xml:space="preserve">410340900500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龙坤机械设备有限公司</t>
    </r>
  </si>
  <si>
    <t xml:space="preserve">914103227891849773</t>
  </si>
  <si>
    <t xml:space="preserve">高丽霞</t>
  </si>
  <si>
    <t xml:space="preserve">13526905899</t>
  </si>
  <si>
    <t xml:space="preserve">410340900668</t>
  </si>
  <si>
    <t xml:space="preserve">洛阳市涧西区南源幼儿园</t>
  </si>
  <si>
    <t xml:space="preserve">52410300MJF960147Q</t>
  </si>
  <si>
    <t xml:space="preserve">李笑园</t>
  </si>
  <si>
    <t xml:space="preserve">18135651669</t>
  </si>
  <si>
    <t xml:space="preserve">410340902271</t>
  </si>
  <si>
    <t xml:space="preserve">洛阳莲菜网络科技有限公司</t>
  </si>
  <si>
    <t xml:space="preserve">91410300MA45UYR58G</t>
  </si>
  <si>
    <t xml:space="preserve">丁莎莎</t>
  </si>
  <si>
    <t xml:space="preserve">15517991794</t>
  </si>
  <si>
    <t xml:space="preserve">410340415145</t>
  </si>
  <si>
    <t xml:space="preserve">洛阳真心仁大药房有限公司</t>
  </si>
  <si>
    <t xml:space="preserve">91410300MA9G07HN39</t>
  </si>
  <si>
    <t xml:space="preserve">孙艳配</t>
  </si>
  <si>
    <t xml:space="preserve">15036303987</t>
  </si>
  <si>
    <t xml:space="preserve">410340517714</t>
  </si>
  <si>
    <t xml:space="preserve">暖世（洛阳）纺织科技有限公司</t>
  </si>
  <si>
    <t xml:space="preserve">91410300MA9G7R6N6C</t>
  </si>
  <si>
    <t xml:space="preserve">高翔</t>
  </si>
  <si>
    <t xml:space="preserve">18337119800</t>
  </si>
  <si>
    <t xml:space="preserve">410340900813</t>
  </si>
  <si>
    <t xml:space="preserve">洛阳丽宏信息技术服务有限公司</t>
  </si>
  <si>
    <t xml:space="preserve">91410303098460848L</t>
  </si>
  <si>
    <t xml:space="preserve">410340900727</t>
  </si>
  <si>
    <t xml:space="preserve">洛阳金鹭硬质合金工具有限公司</t>
  </si>
  <si>
    <t xml:space="preserve">91410300053364852T</t>
  </si>
  <si>
    <t xml:space="preserve">张帆</t>
  </si>
  <si>
    <t xml:space="preserve">15036799294</t>
  </si>
  <si>
    <t xml:space="preserve">410340416794</t>
  </si>
  <si>
    <t xml:space="preserve">孚威（洛阳）冶金轴承科技有限公司</t>
  </si>
  <si>
    <t xml:space="preserve">91410300MA45Q00C9W</t>
  </si>
  <si>
    <t xml:space="preserve">张敏</t>
  </si>
  <si>
    <t xml:space="preserve">13838884352</t>
  </si>
  <si>
    <t xml:space="preserve">410302900731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恒天建筑安装工程有限公司</t>
    </r>
  </si>
  <si>
    <t xml:space="preserve">91410300794281405D</t>
  </si>
  <si>
    <t xml:space="preserve">刘雅琼</t>
  </si>
  <si>
    <t xml:space="preserve">18211990124</t>
  </si>
  <si>
    <t xml:space="preserve">410340901888</t>
  </si>
  <si>
    <t xml:space="preserve">洛阳彤润信息科技有限公司</t>
  </si>
  <si>
    <t xml:space="preserve">91410300317601381L</t>
  </si>
  <si>
    <t xml:space="preserve">赵清霞</t>
  </si>
  <si>
    <t xml:space="preserve">18237913979</t>
  </si>
  <si>
    <t xml:space="preserve">410340420929</t>
  </si>
  <si>
    <t xml:space="preserve">洛阳京久金属复合材料有限公司</t>
  </si>
  <si>
    <t xml:space="preserve">91410300MA45UTJF5W</t>
  </si>
  <si>
    <t xml:space="preserve">黄文灿</t>
  </si>
  <si>
    <t xml:space="preserve">13653899517</t>
  </si>
  <si>
    <t xml:space="preserve">410340901218</t>
  </si>
  <si>
    <t xml:space="preserve">洛阳达奥冶金材料有限公司</t>
  </si>
  <si>
    <t xml:space="preserve">91410300582859738P</t>
  </si>
  <si>
    <t xml:space="preserve">黄云川</t>
  </si>
  <si>
    <t xml:space="preserve">19937923198</t>
  </si>
  <si>
    <t xml:space="preserve">410340407569</t>
  </si>
  <si>
    <t xml:space="preserve">河南浩德郡澜置业有限公司</t>
  </si>
  <si>
    <t xml:space="preserve">91410300MA478BBG5U</t>
  </si>
  <si>
    <t xml:space="preserve">李延丽</t>
  </si>
  <si>
    <t xml:space="preserve">17737409885</t>
  </si>
  <si>
    <t xml:space="preserve">410340901001</t>
  </si>
  <si>
    <t xml:space="preserve">洛阳众哲信息技术有限公司</t>
  </si>
  <si>
    <t xml:space="preserve">91410300096691167P</t>
  </si>
  <si>
    <t xml:space="preserve">刘营</t>
  </si>
  <si>
    <t xml:space="preserve">15290521932</t>
  </si>
  <si>
    <t xml:space="preserve">410340426619</t>
  </si>
  <si>
    <t xml:space="preserve">洛阳市美熙房地产开发有限公司</t>
  </si>
  <si>
    <t xml:space="preserve">91410300MA9GMW136E</t>
  </si>
  <si>
    <t xml:space="preserve">410340401124</t>
  </si>
  <si>
    <t xml:space="preserve">洛阳市达峰环境检测有限公司</t>
  </si>
  <si>
    <t xml:space="preserve">91410300MA47T98N2L</t>
  </si>
  <si>
    <t xml:space="preserve">15136309532</t>
  </si>
  <si>
    <t xml:space="preserve">410340900536</t>
  </si>
  <si>
    <t xml:space="preserve">洛阳市秦岭暖气片有限公司</t>
  </si>
  <si>
    <t xml:space="preserve">91410300171351497D</t>
  </si>
  <si>
    <t xml:space="preserve">张小青</t>
  </si>
  <si>
    <t xml:space="preserve">13838825828</t>
  </si>
  <si>
    <t xml:space="preserve">410340900479</t>
  </si>
  <si>
    <t xml:space="preserve">洛阳金十地产有限公司</t>
  </si>
  <si>
    <t xml:space="preserve">914103006935270588</t>
  </si>
  <si>
    <t xml:space="preserve">张琳</t>
  </si>
  <si>
    <t xml:space="preserve">17603798395</t>
  </si>
  <si>
    <t xml:space="preserve">410340407163</t>
  </si>
  <si>
    <t xml:space="preserve">洛阳置安医疗器材有限公司</t>
  </si>
  <si>
    <t xml:space="preserve">914103053176214623</t>
  </si>
  <si>
    <t xml:space="preserve">纪少芳</t>
  </si>
  <si>
    <t xml:space="preserve">18203792123</t>
  </si>
  <si>
    <t xml:space="preserve">410340902145</t>
  </si>
  <si>
    <t xml:space="preserve">洛阳智恒工程技术有限公司</t>
  </si>
  <si>
    <t xml:space="preserve">91410300317536436D</t>
  </si>
  <si>
    <t xml:space="preserve">牛阁阁</t>
  </si>
  <si>
    <t xml:space="preserve">17630505196</t>
  </si>
  <si>
    <t xml:space="preserve">410340901057</t>
  </si>
  <si>
    <t xml:space="preserve">洛阳智昊工程科技有限公司</t>
  </si>
  <si>
    <t xml:space="preserve">91410300054719053E</t>
  </si>
  <si>
    <t xml:space="preserve">410305903762</t>
  </si>
  <si>
    <t xml:space="preserve">河南缔展国际贸易有限公司</t>
  </si>
  <si>
    <t xml:space="preserve">91410300MA3X7KUR7T</t>
  </si>
  <si>
    <t xml:space="preserve">张万鹏</t>
  </si>
  <si>
    <t xml:space="preserve">16668061949</t>
  </si>
  <si>
    <t xml:space="preserve">410340410203</t>
  </si>
  <si>
    <t xml:space="preserve">河南浩客金融服务外包有限公司</t>
  </si>
  <si>
    <t xml:space="preserve">91410300MA4865D78Y</t>
  </si>
  <si>
    <t xml:space="preserve">张永真</t>
  </si>
  <si>
    <t xml:space="preserve">15538830966</t>
  </si>
  <si>
    <t xml:space="preserve">410303411765</t>
  </si>
  <si>
    <t xml:space="preserve">河南山力建设工程有限公司</t>
  </si>
  <si>
    <t xml:space="preserve">91410300MA9F8EDK5K</t>
  </si>
  <si>
    <t xml:space="preserve">杜晓惠</t>
  </si>
  <si>
    <t xml:space="preserve">13939919845</t>
  </si>
  <si>
    <t xml:space="preserve">410340901100</t>
  </si>
  <si>
    <t xml:space="preserve">（高新区）北京市中联创和知识产权代理有限公司洛阳分公司</t>
  </si>
  <si>
    <t xml:space="preserve">91410305MA40KW5P7D</t>
  </si>
  <si>
    <t xml:space="preserve">周颖</t>
  </si>
  <si>
    <t xml:space="preserve">13683851408</t>
  </si>
  <si>
    <t xml:space="preserve">410340902325</t>
  </si>
  <si>
    <t xml:space="preserve">洛阳尚奇机器人科技有限公司</t>
  </si>
  <si>
    <t xml:space="preserve">91410300MA44WGLF2U</t>
  </si>
  <si>
    <t xml:space="preserve">向莉</t>
  </si>
  <si>
    <t xml:space="preserve">13849910953</t>
  </si>
  <si>
    <t xml:space="preserve">410340901817</t>
  </si>
  <si>
    <t xml:space="preserve">洛阳瑄宇光电科技有限公司</t>
  </si>
  <si>
    <t xml:space="preserve">91410300MA448MRH2K</t>
  </si>
  <si>
    <t xml:space="preserve">410340900522</t>
  </si>
  <si>
    <t xml:space="preserve">洛阳格特数控设备有限公司</t>
  </si>
  <si>
    <t xml:space="preserve">91410300555710639Y</t>
  </si>
  <si>
    <t xml:space="preserve">410340901976</t>
  </si>
  <si>
    <t xml:space="preserve">洛阳圣鑫重工科技有限公司</t>
  </si>
  <si>
    <t xml:space="preserve">91410300MA3X44LK2R</t>
  </si>
  <si>
    <t xml:space="preserve">董国荣</t>
  </si>
  <si>
    <t xml:space="preserve">13938801906</t>
  </si>
  <si>
    <t xml:space="preserve">410340902032</t>
  </si>
  <si>
    <t xml:space="preserve">洛阳盛景精密轴承有限公司</t>
  </si>
  <si>
    <t xml:space="preserve">91410300795713636A</t>
  </si>
  <si>
    <t xml:space="preserve">邢孝峰</t>
  </si>
  <si>
    <t xml:space="preserve">13598162187</t>
  </si>
  <si>
    <t xml:space="preserve">410340900161</t>
  </si>
  <si>
    <t xml:space="preserve">洛阳高新技术创业服务中心有限公司</t>
  </si>
  <si>
    <t xml:space="preserve">9141030017733417XR</t>
  </si>
  <si>
    <t xml:space="preserve">张丹</t>
  </si>
  <si>
    <t xml:space="preserve">64323381</t>
  </si>
  <si>
    <t xml:space="preserve">410340901585</t>
  </si>
  <si>
    <t xml:space="preserve">洛阳友鸿机电设备有限公司</t>
  </si>
  <si>
    <t xml:space="preserve">91410300MA44GDEH9Y</t>
  </si>
  <si>
    <t xml:space="preserve">刘万里</t>
  </si>
  <si>
    <t xml:space="preserve">15838338117</t>
  </si>
  <si>
    <t xml:space="preserve">410340900742</t>
  </si>
  <si>
    <t xml:space="preserve">洛阳京航科技园开发有限公司</t>
  </si>
  <si>
    <t xml:space="preserve">914103000522691594</t>
  </si>
  <si>
    <t xml:space="preserve">顾陈瑜</t>
  </si>
  <si>
    <t xml:space="preserve">65110397</t>
  </si>
  <si>
    <t xml:space="preserve">410340900699</t>
  </si>
  <si>
    <t xml:space="preserve">洛阳中联达盛生物科技有限公司</t>
  </si>
  <si>
    <t xml:space="preserve">91410300563714402D</t>
  </si>
  <si>
    <t xml:space="preserve">王小龙</t>
  </si>
  <si>
    <t xml:space="preserve">410340900207</t>
  </si>
  <si>
    <t xml:space="preserve">洛阳工铭机电设备有限公司</t>
  </si>
  <si>
    <t xml:space="preserve">914103007407144209</t>
  </si>
  <si>
    <t xml:space="preserve">陈铁铭</t>
  </si>
  <si>
    <t xml:space="preserve">13903796992</t>
  </si>
  <si>
    <t xml:space="preserve">410340901072</t>
  </si>
  <si>
    <t xml:space="preserve">洛阳赛瑞机械科技有限公司</t>
  </si>
  <si>
    <t xml:space="preserve">91410300584399288Y</t>
  </si>
  <si>
    <t xml:space="preserve">王利明</t>
  </si>
  <si>
    <t xml:space="preserve">13937938834</t>
  </si>
  <si>
    <t xml:space="preserve">410340900102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中汽昌兴（洛阳）机电设备工程有限公司</t>
    </r>
  </si>
  <si>
    <t xml:space="preserve">91410300716725023R</t>
  </si>
  <si>
    <t xml:space="preserve">李予南</t>
  </si>
  <si>
    <t xml:space="preserve">64110369</t>
  </si>
  <si>
    <t xml:space="preserve">410340415857</t>
  </si>
  <si>
    <t xml:space="preserve">洛阳欧伦环保科技有限公司</t>
  </si>
  <si>
    <t xml:space="preserve">91410300MA40HBET3L</t>
  </si>
  <si>
    <t xml:space="preserve">雷松</t>
  </si>
  <si>
    <t xml:space="preserve">410340202469</t>
  </si>
  <si>
    <t xml:space="preserve">河南远桥工程管理咨询有限公司</t>
  </si>
  <si>
    <t xml:space="preserve">91410300MA47KGYMXG</t>
  </si>
  <si>
    <t xml:space="preserve">黄斌</t>
  </si>
  <si>
    <t xml:space="preserve">410340900662</t>
  </si>
  <si>
    <t xml:space="preserve">晨诺电气科技集团有限公司</t>
  </si>
  <si>
    <t xml:space="preserve">91410307773667579P</t>
  </si>
  <si>
    <t xml:space="preserve">赵增杰</t>
  </si>
  <si>
    <t xml:space="preserve">0379-64837087</t>
  </si>
  <si>
    <t xml:space="preserve">410340901055</t>
  </si>
  <si>
    <t xml:space="preserve">河南达沃斯电梯工程有限公司</t>
  </si>
  <si>
    <t xml:space="preserve">9141030009647666XP</t>
  </si>
  <si>
    <t xml:space="preserve">刘聚亮</t>
  </si>
  <si>
    <t xml:space="preserve">15838858667</t>
  </si>
  <si>
    <t xml:space="preserve">410340901274</t>
  </si>
  <si>
    <t xml:space="preserve">洛阳莱博图环保科技有限公司</t>
  </si>
  <si>
    <t xml:space="preserve">91410300MA450W188U</t>
  </si>
  <si>
    <t xml:space="preserve">王珞</t>
  </si>
  <si>
    <t xml:space="preserve">18537937165</t>
  </si>
  <si>
    <t xml:space="preserve">410340431188</t>
  </si>
  <si>
    <t xml:space="preserve">洛阳新多新电子科技有限公司</t>
  </si>
  <si>
    <t xml:space="preserve">91410303MA44HFAPXX</t>
  </si>
  <si>
    <t xml:space="preserve">曲卫波</t>
  </si>
  <si>
    <t xml:space="preserve">410340456831</t>
  </si>
  <si>
    <t xml:space="preserve">洛阳尚泽机械设备有限公司</t>
  </si>
  <si>
    <t xml:space="preserve">91410300MA9K0TRTXC</t>
  </si>
  <si>
    <t xml:space="preserve">410340202403</t>
  </si>
  <si>
    <t xml:space="preserve">洛阳晟鹏新材料科技有限公司</t>
  </si>
  <si>
    <t xml:space="preserve">91410300MA45LX2R72</t>
  </si>
  <si>
    <t xml:space="preserve">邵会杰</t>
  </si>
  <si>
    <t xml:space="preserve">410340204107</t>
  </si>
  <si>
    <t xml:space="preserve">洛阳友汇环保设备股份有限公司</t>
  </si>
  <si>
    <t xml:space="preserve">91410300683161929J</t>
  </si>
  <si>
    <t xml:space="preserve">王建波</t>
  </si>
  <si>
    <t xml:space="preserve">410340414994</t>
  </si>
  <si>
    <t xml:space="preserve">洛阳牛事达航空科技有限公司</t>
  </si>
  <si>
    <t xml:space="preserve">91410300MA40Y16L2A</t>
  </si>
  <si>
    <t xml:space="preserve">黄少军</t>
  </si>
  <si>
    <t xml:space="preserve">410340403083</t>
  </si>
  <si>
    <t xml:space="preserve">河南达诺工程咨询服务有限公司</t>
  </si>
  <si>
    <t xml:space="preserve">91410300MA48268T7B</t>
  </si>
  <si>
    <t xml:space="preserve">梁山虎</t>
  </si>
  <si>
    <t xml:space="preserve">410340902058</t>
  </si>
  <si>
    <t xml:space="preserve">洛阳君威模具有限公司</t>
  </si>
  <si>
    <t xml:space="preserve">914103007583964401</t>
  </si>
  <si>
    <t xml:space="preserve">狄铁军</t>
  </si>
  <si>
    <t xml:space="preserve">13837997880</t>
  </si>
  <si>
    <t xml:space="preserve">410340901382</t>
  </si>
  <si>
    <t xml:space="preserve">洛阳莱博图电子科技有限公司</t>
  </si>
  <si>
    <t xml:space="preserve">91410300MA45XP3658</t>
  </si>
  <si>
    <t xml:space="preserve">岳润峰</t>
  </si>
  <si>
    <t xml:space="preserve">18638898999</t>
  </si>
  <si>
    <t xml:space="preserve">410340412495</t>
  </si>
  <si>
    <t xml:space="preserve">洛阳金帆音美培训中心有限公司</t>
  </si>
  <si>
    <t xml:space="preserve">91410300MA482UFN8R</t>
  </si>
  <si>
    <t xml:space="preserve">周志刚</t>
  </si>
  <si>
    <t xml:space="preserve">410340901159</t>
  </si>
  <si>
    <t xml:space="preserve">洛阳德之誉环境科技有限公司</t>
  </si>
  <si>
    <t xml:space="preserve">91410300MA3XCN9Q0A</t>
  </si>
  <si>
    <t xml:space="preserve">陈玉勤</t>
  </si>
  <si>
    <t xml:space="preserve">18638881449</t>
  </si>
  <si>
    <t xml:space="preserve">410340901292</t>
  </si>
  <si>
    <t xml:space="preserve">河南洛能环保工程有限公司</t>
  </si>
  <si>
    <t xml:space="preserve">91410300MA4639Q226</t>
  </si>
  <si>
    <t xml:space="preserve">李风远</t>
  </si>
  <si>
    <t xml:space="preserve">13472872602</t>
  </si>
  <si>
    <t xml:space="preserve">410340408164</t>
  </si>
  <si>
    <t xml:space="preserve">洛阳峰越环保设备有限公司</t>
  </si>
  <si>
    <t xml:space="preserve">914103036871384510</t>
  </si>
  <si>
    <t xml:space="preserve">高蕊蕊</t>
  </si>
  <si>
    <t xml:space="preserve">410340902134</t>
  </si>
  <si>
    <t xml:space="preserve">洛阳诚创耐磨材料有限公司</t>
  </si>
  <si>
    <t xml:space="preserve">91410307053369426N</t>
  </si>
  <si>
    <t xml:space="preserve">张洪森</t>
  </si>
  <si>
    <t xml:space="preserve">15136359190</t>
  </si>
  <si>
    <t xml:space="preserve">410340901036</t>
  </si>
  <si>
    <t xml:space="preserve">洛阳京航星空科技服务有限公司</t>
  </si>
  <si>
    <t xml:space="preserve">91410300MA3XC9DM5F</t>
  </si>
  <si>
    <t xml:space="preserve">丁世臣</t>
  </si>
  <si>
    <t xml:space="preserve">13910269080</t>
  </si>
  <si>
    <t xml:space="preserve">410340900442</t>
  </si>
  <si>
    <t xml:space="preserve">洛阳科普尔特种铜业有限公司</t>
  </si>
  <si>
    <t xml:space="preserve">91410305776511350F</t>
  </si>
  <si>
    <t xml:space="preserve">郜建新</t>
  </si>
  <si>
    <t xml:space="preserve">13937936646</t>
  </si>
  <si>
    <t xml:space="preserve">410340902274</t>
  </si>
  <si>
    <t xml:space="preserve">洛阳迅智捷机械设备有限公司</t>
  </si>
  <si>
    <t xml:space="preserve">91410300MA46CGYY3G</t>
  </si>
  <si>
    <t xml:space="preserve">陈窕珍</t>
  </si>
  <si>
    <t xml:space="preserve">18567659096</t>
  </si>
  <si>
    <t xml:space="preserve">410340901562</t>
  </si>
  <si>
    <t xml:space="preserve">盛群（洛阳）精密机电有限公司</t>
  </si>
  <si>
    <t xml:space="preserve">91410305MA403MJ954</t>
  </si>
  <si>
    <t xml:space="preserve">代琳</t>
  </si>
  <si>
    <t xml:space="preserve">15538502088</t>
  </si>
  <si>
    <t xml:space="preserve">410340901576</t>
  </si>
  <si>
    <t xml:space="preserve">洛阳大善保洁有限公司</t>
  </si>
  <si>
    <t xml:space="preserve">91410300678094231A</t>
  </si>
  <si>
    <t xml:space="preserve">茹淑敏</t>
  </si>
  <si>
    <t xml:space="preserve">13653796611</t>
  </si>
  <si>
    <t xml:space="preserve">410340414779</t>
  </si>
  <si>
    <t xml:space="preserve">洛阳海德医疗器械有限公司</t>
  </si>
  <si>
    <t xml:space="preserve">91410300MA9FH0K90C</t>
  </si>
  <si>
    <t xml:space="preserve">杨森</t>
  </si>
  <si>
    <t xml:space="preserve">410340900675</t>
  </si>
  <si>
    <t xml:space="preserve">洛阳浩普光纤制造有限公司</t>
  </si>
  <si>
    <t xml:space="preserve">914103005516464149</t>
  </si>
  <si>
    <t xml:space="preserve">张利峰</t>
  </si>
  <si>
    <t xml:space="preserve">18637932366</t>
  </si>
  <si>
    <t xml:space="preserve">410340901740</t>
  </si>
  <si>
    <t xml:space="preserve">洛阳飞超电子设备有限公司</t>
  </si>
  <si>
    <t xml:space="preserve">91410300563732627B</t>
  </si>
  <si>
    <t xml:space="preserve">王俊玉</t>
  </si>
  <si>
    <t xml:space="preserve">15037973749</t>
  </si>
  <si>
    <t xml:space="preserve">410340902038</t>
  </si>
  <si>
    <t xml:space="preserve">洛阳吉琳星信息科技有限公司</t>
  </si>
  <si>
    <t xml:space="preserve">91410300MA3XF8NH12</t>
  </si>
  <si>
    <t xml:space="preserve">屈驰飞</t>
  </si>
  <si>
    <t xml:space="preserve">15303793052</t>
  </si>
  <si>
    <t xml:space="preserve">410340900560</t>
  </si>
  <si>
    <t xml:space="preserve">洛阳雅苑建设工程有限公司</t>
  </si>
  <si>
    <t xml:space="preserve">9141030067539831XN</t>
  </si>
  <si>
    <t xml:space="preserve">薛文报</t>
  </si>
  <si>
    <t xml:space="preserve">410340901649</t>
  </si>
  <si>
    <t xml:space="preserve">洛阳和铸建筑工程有限公司</t>
  </si>
  <si>
    <t xml:space="preserve">91410300MA45UMK69H</t>
  </si>
  <si>
    <t xml:space="preserve">崔业伟</t>
  </si>
  <si>
    <t xml:space="preserve">15837930839</t>
  </si>
  <si>
    <t xml:space="preserve">410340900147</t>
  </si>
  <si>
    <t xml:space="preserve">中国外运河南公司洛阳分公司</t>
  </si>
  <si>
    <t xml:space="preserve">91410300719113161A</t>
  </si>
  <si>
    <t xml:space="preserve">张卫东</t>
  </si>
  <si>
    <t xml:space="preserve">63935990</t>
  </si>
  <si>
    <t xml:space="preserve">410340900703</t>
  </si>
  <si>
    <t xml:space="preserve">洛阳新晨机械制造有限公司</t>
  </si>
  <si>
    <t xml:space="preserve">914103005710388892</t>
  </si>
  <si>
    <t xml:space="preserve">梁春平</t>
  </si>
  <si>
    <t xml:space="preserve">13641110009</t>
  </si>
  <si>
    <t xml:space="preserve">410340901463</t>
  </si>
  <si>
    <t xml:space="preserve">洛阳旺能再生能源有限公司</t>
  </si>
  <si>
    <t xml:space="preserve">91410300MA45HEEP34</t>
  </si>
  <si>
    <t xml:space="preserve">江德君</t>
  </si>
  <si>
    <t xml:space="preserve">18157257556</t>
  </si>
  <si>
    <t xml:space="preserve">410340426728</t>
  </si>
  <si>
    <t xml:space="preserve">河南申联建设发展有限公司</t>
  </si>
  <si>
    <t xml:space="preserve">91410300MA9FPKMWXW</t>
  </si>
  <si>
    <t xml:space="preserve">申洪郡</t>
  </si>
  <si>
    <t xml:space="preserve">410340901179</t>
  </si>
  <si>
    <t xml:space="preserve">洛阳尚凯电气自动化设备有限公司</t>
  </si>
  <si>
    <t xml:space="preserve">91410300066494058E</t>
  </si>
  <si>
    <t xml:space="preserve">郭娜</t>
  </si>
  <si>
    <t xml:space="preserve">15838892196</t>
  </si>
  <si>
    <t xml:space="preserve">410340900982</t>
  </si>
  <si>
    <t xml:space="preserve">洛阳盛嘉新材料有限公司</t>
  </si>
  <si>
    <t xml:space="preserve">914103000726800689</t>
  </si>
  <si>
    <t xml:space="preserve">李延科</t>
  </si>
  <si>
    <t xml:space="preserve">13592053823</t>
  </si>
  <si>
    <t xml:space="preserve">410303902978</t>
  </si>
  <si>
    <t xml:space="preserve">河南神鼎建设发展有限公司</t>
  </si>
  <si>
    <t xml:space="preserve">91410325349417618U</t>
  </si>
  <si>
    <t xml:space="preserve">李杬笎</t>
  </si>
  <si>
    <t xml:space="preserve">18037355161</t>
  </si>
  <si>
    <t xml:space="preserve">410340901077</t>
  </si>
  <si>
    <t xml:space="preserve">洛阳凯云装备科技有限公司</t>
  </si>
  <si>
    <t xml:space="preserve">91410300590824770D</t>
  </si>
  <si>
    <t xml:space="preserve">张丽红</t>
  </si>
  <si>
    <t xml:space="preserve">410340900355</t>
  </si>
  <si>
    <t xml:space="preserve">洛阳德道塑料科技有限公司</t>
  </si>
  <si>
    <t xml:space="preserve">9141030067536358XX</t>
  </si>
  <si>
    <t xml:space="preserve">姜会明</t>
  </si>
  <si>
    <t xml:space="preserve">64128883</t>
  </si>
  <si>
    <t xml:space="preserve">410340901880</t>
  </si>
  <si>
    <t xml:space="preserve">洛阳达佳材料技术有限公司</t>
  </si>
  <si>
    <t xml:space="preserve">91410305767800425E</t>
  </si>
  <si>
    <t xml:space="preserve">赵培峰</t>
  </si>
  <si>
    <t xml:space="preserve">15303899559</t>
  </si>
  <si>
    <t xml:space="preserve">410340902323</t>
  </si>
  <si>
    <t xml:space="preserve">洛阳磐锐自动化科技有限公司</t>
  </si>
  <si>
    <t xml:space="preserve">91410300MA46B8PW22</t>
  </si>
  <si>
    <t xml:space="preserve">王士伟</t>
  </si>
  <si>
    <t xml:space="preserve">15501022021</t>
  </si>
  <si>
    <t xml:space="preserve">410340901718</t>
  </si>
  <si>
    <t xml:space="preserve">洛阳清科激光技术有限公司</t>
  </si>
  <si>
    <t xml:space="preserve">91410300MA3XF26Q00</t>
  </si>
  <si>
    <t xml:space="preserve">何华</t>
  </si>
  <si>
    <t xml:space="preserve">60672103</t>
  </si>
  <si>
    <t xml:space="preserve">410340900558</t>
  </si>
  <si>
    <t xml:space="preserve">洛阳忠望铁合金有限公司</t>
  </si>
  <si>
    <t xml:space="preserve">914103006741250457</t>
  </si>
  <si>
    <t xml:space="preserve">望留晓</t>
  </si>
  <si>
    <t xml:space="preserve">13938810951</t>
  </si>
  <si>
    <t xml:space="preserve">410340404926</t>
  </si>
  <si>
    <t xml:space="preserve">河南源禾辰供应链管理有限公司</t>
  </si>
  <si>
    <t xml:space="preserve">91410300MA48074Y47</t>
  </si>
  <si>
    <t xml:space="preserve">何瑞民</t>
  </si>
  <si>
    <t xml:space="preserve">410340901133</t>
  </si>
  <si>
    <t xml:space="preserve">洛阳硕力信新能源科技有限公司</t>
  </si>
  <si>
    <t xml:space="preserve">91410300341726854E</t>
  </si>
  <si>
    <t xml:space="preserve">13783108551</t>
  </si>
  <si>
    <t xml:space="preserve">410340900996</t>
  </si>
  <si>
    <t xml:space="preserve">河南鑫邦物业管理有限公司</t>
  </si>
  <si>
    <t xml:space="preserve">914103007967950394</t>
  </si>
  <si>
    <t xml:space="preserve">卢向丽</t>
  </si>
  <si>
    <t xml:space="preserve">13603960527</t>
  </si>
  <si>
    <t xml:space="preserve">410340901117</t>
  </si>
  <si>
    <t xml:space="preserve">洛阳朗易无损检测有限公司</t>
  </si>
  <si>
    <t xml:space="preserve">91410300MA3X7H2C84</t>
  </si>
  <si>
    <t xml:space="preserve">杨文铎</t>
  </si>
  <si>
    <t xml:space="preserve">410340901726</t>
  </si>
  <si>
    <t xml:space="preserve">洛阳奥亚健康管理有限公司综合门诊部</t>
  </si>
  <si>
    <t xml:space="preserve">91410300MA46TXTW45</t>
  </si>
  <si>
    <t xml:space="preserve">刘方杰</t>
  </si>
  <si>
    <t xml:space="preserve">18336721519</t>
  </si>
  <si>
    <t xml:space="preserve">410340902359</t>
  </si>
  <si>
    <t xml:space="preserve">洛阳赫特仪器设备有限公司</t>
  </si>
  <si>
    <t xml:space="preserve">91410300MA44J6UF1T</t>
  </si>
  <si>
    <t xml:space="preserve">曾少礼</t>
  </si>
  <si>
    <t xml:space="preserve">13213665267</t>
  </si>
  <si>
    <t xml:space="preserve">410340901041</t>
  </si>
  <si>
    <t xml:space="preserve">洛阳华灵自动化设备有限公司</t>
  </si>
  <si>
    <t xml:space="preserve">9141030031748789XW</t>
  </si>
  <si>
    <t xml:space="preserve">夏嵬敏</t>
  </si>
  <si>
    <t xml:space="preserve">13837936379</t>
  </si>
  <si>
    <t xml:space="preserve">410340902011</t>
  </si>
  <si>
    <t xml:space="preserve">洛阳李耔农机具厂（有限合伙）</t>
  </si>
  <si>
    <t xml:space="preserve">91410300MA3XHDXF3H</t>
  </si>
  <si>
    <t xml:space="preserve">李冬生</t>
  </si>
  <si>
    <t xml:space="preserve">13592027212</t>
  </si>
  <si>
    <r>
      <rPr>
        <b val="true"/>
        <sz val="12"/>
        <rFont val="Noto Sans"/>
        <family val="2"/>
      </rPr>
      <t xml:space="preserve">高新区合计（</t>
    </r>
    <r>
      <rPr>
        <b val="true"/>
        <sz val="12"/>
        <rFont val="仿宋"/>
        <family val="3"/>
        <charset val="134"/>
      </rPr>
      <t xml:space="preserve">179</t>
    </r>
    <r>
      <rPr>
        <b val="true"/>
        <sz val="12"/>
        <rFont val="Noto Sans"/>
        <family val="2"/>
      </rPr>
      <t xml:space="preserve">家）</t>
    </r>
  </si>
  <si>
    <t xml:space="preserve">410305901626</t>
  </si>
  <si>
    <t xml:space="preserve">（涧西区）洛阳卓阳耀滨科技企业孵化器有限公司</t>
  </si>
  <si>
    <t xml:space="preserve">91410305055980472W</t>
  </si>
  <si>
    <t xml:space="preserve">吴晶晶</t>
  </si>
  <si>
    <t xml:space="preserve">13783111333</t>
  </si>
  <si>
    <t xml:space="preserve">410305903945</t>
  </si>
  <si>
    <t xml:space="preserve">（涧西区）上海太太乐食品有限公司洛阳分公司</t>
  </si>
  <si>
    <t xml:space="preserve">91410300MA46P3DD3M</t>
  </si>
  <si>
    <t xml:space="preserve">韩静静</t>
  </si>
  <si>
    <t xml:space="preserve">13592071549</t>
  </si>
  <si>
    <t xml:space="preserve">410340901284</t>
  </si>
  <si>
    <t xml:space="preserve">洛阳尚贤网络科技有限公司</t>
  </si>
  <si>
    <t xml:space="preserve">91410305399315855C</t>
  </si>
  <si>
    <t xml:space="preserve">王端</t>
  </si>
  <si>
    <t xml:space="preserve">18537972228</t>
  </si>
  <si>
    <t xml:space="preserve">410305900282</t>
  </si>
  <si>
    <t xml:space="preserve">洛阳市住房置业融资担保有限公司</t>
  </si>
  <si>
    <t xml:space="preserve">91410300726995836Y</t>
  </si>
  <si>
    <t xml:space="preserve">华英果</t>
  </si>
  <si>
    <t xml:space="preserve">18537987139</t>
  </si>
  <si>
    <t xml:space="preserve">410305901731</t>
  </si>
  <si>
    <t xml:space="preserve">（涧西区）洛阳白玉兰酒店管理有限公司南昌路分公司</t>
  </si>
  <si>
    <t xml:space="preserve">914103050626730087</t>
  </si>
  <si>
    <t xml:space="preserve">付玉</t>
  </si>
  <si>
    <t xml:space="preserve">17518887668</t>
  </si>
  <si>
    <t xml:space="preserve">410305412229</t>
  </si>
  <si>
    <t xml:space="preserve">（涧西区）侨银城市管理股份有限公司洛阳分公司</t>
  </si>
  <si>
    <t xml:space="preserve">91410305MA9FC2Y04X</t>
  </si>
  <si>
    <t xml:space="preserve">麦晓红</t>
  </si>
  <si>
    <t xml:space="preserve">18924057617</t>
  </si>
  <si>
    <t xml:space="preserve">410305456878</t>
  </si>
  <si>
    <t xml:space="preserve">（涧西区）河南华天电力科技有限公司</t>
  </si>
  <si>
    <t xml:space="preserve">91410300MA9F714H2F</t>
  </si>
  <si>
    <t xml:space="preserve">李玲</t>
  </si>
  <si>
    <t xml:space="preserve">15036367564</t>
  </si>
  <si>
    <t xml:space="preserve">410305904442</t>
  </si>
  <si>
    <t xml:space="preserve">（涧西区）洛阳实兴机械科技有限公司</t>
  </si>
  <si>
    <t xml:space="preserve">91410305MA4674MY7L</t>
  </si>
  <si>
    <t xml:space="preserve">李迎丽</t>
  </si>
  <si>
    <t xml:space="preserve">13233986600</t>
  </si>
  <si>
    <t xml:space="preserve">410302901331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旭阳燃气有限责任公司检验分公司</t>
    </r>
  </si>
  <si>
    <t xml:space="preserve">91410302MA3X7TPY7Q</t>
  </si>
  <si>
    <t xml:space="preserve">关凌锟</t>
  </si>
  <si>
    <t xml:space="preserve">13592092382</t>
  </si>
  <si>
    <t xml:space="preserve">410305482718</t>
  </si>
  <si>
    <t xml:space="preserve">（涧西区）洛阳路泰工程机械有限公司</t>
  </si>
  <si>
    <t xml:space="preserve">91410305MA44UPD10J</t>
  </si>
  <si>
    <t xml:space="preserve">张彤</t>
  </si>
  <si>
    <t xml:space="preserve">13683848010</t>
  </si>
  <si>
    <t xml:space="preserve">410305900940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八达旅行社有限公司</t>
    </r>
  </si>
  <si>
    <t xml:space="preserve">91410300752267269U</t>
  </si>
  <si>
    <t xml:space="preserve">寇晓仙</t>
  </si>
  <si>
    <t xml:space="preserve">13849967277</t>
  </si>
  <si>
    <t xml:space="preserve">410305900290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八达航空服务有限公司</t>
    </r>
  </si>
  <si>
    <t xml:space="preserve">91410300171135065M</t>
  </si>
  <si>
    <t xml:space="preserve">410305902433</t>
  </si>
  <si>
    <t xml:space="preserve">（涧西区）洛阳环球雅思培训学校有限公司</t>
  </si>
  <si>
    <t xml:space="preserve">91410305MA4695FWXB</t>
  </si>
  <si>
    <t xml:space="preserve">李洋</t>
  </si>
  <si>
    <t xml:space="preserve">1384975155</t>
  </si>
  <si>
    <t xml:space="preserve">410305414301</t>
  </si>
  <si>
    <t xml:space="preserve">（涧西区）洛阳欣焱热处理机械设备有限公司</t>
  </si>
  <si>
    <t xml:space="preserve">914103057662019223</t>
  </si>
  <si>
    <t xml:space="preserve">党辉辉</t>
  </si>
  <si>
    <t xml:space="preserve">13703883933</t>
  </si>
  <si>
    <t xml:space="preserve">410305427167</t>
  </si>
  <si>
    <t xml:space="preserve">（涧西区）洛阳泰瑞自控系统有限公司</t>
  </si>
  <si>
    <t xml:space="preserve">91410305072674469G</t>
  </si>
  <si>
    <t xml:space="preserve">崔小云</t>
  </si>
  <si>
    <t xml:space="preserve">18336720369</t>
  </si>
  <si>
    <t xml:space="preserve">410305901273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白玉兰酒店管理有限公司</t>
    </r>
  </si>
  <si>
    <t xml:space="preserve">91410300695951506U</t>
  </si>
  <si>
    <t xml:space="preserve">黑素萍</t>
  </si>
  <si>
    <t xml:space="preserve">13598162296</t>
  </si>
  <si>
    <t xml:space="preserve">410305900565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雅点建筑设计有限公司</t>
    </r>
  </si>
  <si>
    <t xml:space="preserve">9141030577366006XQ</t>
  </si>
  <si>
    <t xml:space="preserve">徐朝辉</t>
  </si>
  <si>
    <t xml:space="preserve">17739066319</t>
  </si>
  <si>
    <t xml:space="preserve">410305902038</t>
  </si>
  <si>
    <t xml:space="preserve">（涧西区）洛阳华诚博远景观设计有限公司</t>
  </si>
  <si>
    <t xml:space="preserve">91410305396781949E</t>
  </si>
  <si>
    <t xml:space="preserve">徐木森</t>
  </si>
  <si>
    <t xml:space="preserve">410305416404</t>
  </si>
  <si>
    <t xml:space="preserve">（涧西区）洛阳增长力会计服务有限公司</t>
  </si>
  <si>
    <t xml:space="preserve">91410305MA46XT2NXX</t>
  </si>
  <si>
    <t xml:space="preserve">王女士</t>
  </si>
  <si>
    <t xml:space="preserve">19939862215</t>
  </si>
  <si>
    <t xml:space="preserve">410305900984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轩立建安装饰有限公司</t>
    </r>
  </si>
  <si>
    <t xml:space="preserve">91410300737402813K</t>
  </si>
  <si>
    <t xml:space="preserve">麦弯弯</t>
  </si>
  <si>
    <t xml:space="preserve">18137719398</t>
  </si>
  <si>
    <t xml:space="preserve">410305903686</t>
  </si>
  <si>
    <t xml:space="preserve">（涧西区）洛阳普利策建筑设计有限公司</t>
  </si>
  <si>
    <t xml:space="preserve">91410305341765650N</t>
  </si>
  <si>
    <t xml:space="preserve">王丽芳</t>
  </si>
  <si>
    <t xml:space="preserve">410305412118</t>
  </si>
  <si>
    <t xml:space="preserve">（涧西区）鑫梓润物业管理（洛阳）有限公司</t>
  </si>
  <si>
    <t xml:space="preserve">91410300MA9FA6GP4B</t>
  </si>
  <si>
    <t xml:space="preserve">孙宇聪</t>
  </si>
  <si>
    <t xml:space="preserve">18037998516</t>
  </si>
  <si>
    <t xml:space="preserve">410305903897</t>
  </si>
  <si>
    <t xml:space="preserve">（涧西区）洛阳慧算账代理记账服务有限公司</t>
  </si>
  <si>
    <t xml:space="preserve">91410305MA3X4BAU37</t>
  </si>
  <si>
    <t xml:space="preserve">410305433626</t>
  </si>
  <si>
    <t xml:space="preserve">（涧西区）洛阳成丰餐饮服务有限公司</t>
  </si>
  <si>
    <t xml:space="preserve">91410305MA9H14XH48</t>
  </si>
  <si>
    <t xml:space="preserve">曲静静</t>
  </si>
  <si>
    <t xml:space="preserve">13043796664</t>
  </si>
  <si>
    <t xml:space="preserve">410305902867</t>
  </si>
  <si>
    <t xml:space="preserve">（涧西区）洛阳市晟馔餐饮服务有限公司</t>
  </si>
  <si>
    <t xml:space="preserve">91410305MA45FLE585</t>
  </si>
  <si>
    <t xml:space="preserve">410305205881</t>
  </si>
  <si>
    <t xml:space="preserve">（涧西区）洛阳善什餐饮服务有限公司</t>
  </si>
  <si>
    <t xml:space="preserve">91410305MA47M7D963</t>
  </si>
  <si>
    <t xml:space="preserve">410305903332</t>
  </si>
  <si>
    <t xml:space="preserve">（涧西区）洛阳馔馔馔餐饮服务有限公司</t>
  </si>
  <si>
    <t xml:space="preserve">91410305MA44WLA544</t>
  </si>
  <si>
    <t xml:space="preserve">410305901528</t>
  </si>
  <si>
    <t xml:space="preserve">（涧西区）幸福人寿保险股份有限公司洛阳中心支公司</t>
  </si>
  <si>
    <t xml:space="preserve">91410300593438920G</t>
  </si>
  <si>
    <t xml:space="preserve">邵儆非</t>
  </si>
  <si>
    <t xml:space="preserve">13007566658</t>
  </si>
  <si>
    <t xml:space="preserve">410305901563</t>
  </si>
  <si>
    <t xml:space="preserve">（涧西区）洛阳市涧西区六一星系幼儿园</t>
  </si>
  <si>
    <t xml:space="preserve">52410300597621167H</t>
  </si>
  <si>
    <t xml:space="preserve">刘莹丽</t>
  </si>
  <si>
    <t xml:space="preserve">18203796721</t>
  </si>
  <si>
    <t xml:space="preserve">410305904120</t>
  </si>
  <si>
    <t xml:space="preserve">（涧西区）洛阳孔睿商贸有限公司</t>
  </si>
  <si>
    <t xml:space="preserve">91410305554218618Q</t>
  </si>
  <si>
    <t xml:space="preserve">李宗朋</t>
  </si>
  <si>
    <t xml:space="preserve">15896578202</t>
  </si>
  <si>
    <t xml:space="preserve">410305402063</t>
  </si>
  <si>
    <t xml:space="preserve">（涧西区）洛阳昌力商贸有限公司</t>
  </si>
  <si>
    <t xml:space="preserve">91410305MA3XFA8F5K</t>
  </si>
  <si>
    <t xml:space="preserve">张艮军</t>
  </si>
  <si>
    <t xml:space="preserve">15690660385</t>
  </si>
  <si>
    <t xml:space="preserve">410305901617</t>
  </si>
  <si>
    <t xml:space="preserve">（涧西区）洛阳市涧西区武汉路贝贝幼儿园</t>
  </si>
  <si>
    <t xml:space="preserve">52410305MJF943945E</t>
  </si>
  <si>
    <t xml:space="preserve">邓迎辉</t>
  </si>
  <si>
    <t xml:space="preserve">15236183615</t>
  </si>
  <si>
    <t xml:space="preserve">410305413022</t>
  </si>
  <si>
    <t xml:space="preserve">（涧西区）洛阳易事达商贸有限公司</t>
  </si>
  <si>
    <t xml:space="preserve">91410305054709103F</t>
  </si>
  <si>
    <t xml:space="preserve">陈天天</t>
  </si>
  <si>
    <t xml:space="preserve">13525939952</t>
  </si>
  <si>
    <t xml:space="preserve">410305903313</t>
  </si>
  <si>
    <t xml:space="preserve">洛阳畅的智能科技有限公司</t>
  </si>
  <si>
    <t xml:space="preserve">91410300MA40R0ET8J</t>
  </si>
  <si>
    <t xml:space="preserve">康明珠</t>
  </si>
  <si>
    <t xml:space="preserve">18238248566</t>
  </si>
  <si>
    <t xml:space="preserve">410305904205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贝世体金属制品有限公司</t>
    </r>
  </si>
  <si>
    <t xml:space="preserve">91410300MA45RM5H7P</t>
  </si>
  <si>
    <t xml:space="preserve">曹亚莉</t>
  </si>
  <si>
    <t xml:space="preserve">13083796698</t>
  </si>
  <si>
    <t xml:space="preserve">410303903761</t>
  </si>
  <si>
    <t xml:space="preserve">洛阳东特商贸有限公司</t>
  </si>
  <si>
    <t xml:space="preserve">91410300561018358X</t>
  </si>
  <si>
    <t xml:space="preserve">410305900687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十院金鑫（洛阳）置业有限公司</t>
    </r>
  </si>
  <si>
    <t xml:space="preserve">91410300665950350M</t>
  </si>
  <si>
    <t xml:space="preserve">15136359135</t>
  </si>
  <si>
    <t xml:space="preserve">410305901227</t>
  </si>
  <si>
    <t xml:space="preserve">洛阳戴梦特智能装备制造有限公司</t>
  </si>
  <si>
    <t xml:space="preserve">91410305699967150U</t>
  </si>
  <si>
    <t xml:space="preserve">曾亚宏</t>
  </si>
  <si>
    <t xml:space="preserve">13837990270</t>
  </si>
  <si>
    <t xml:space="preserve">410305900737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泽川高温陶瓷有限公司</t>
    </r>
  </si>
  <si>
    <t xml:space="preserve">9141030079823450X5</t>
  </si>
  <si>
    <t xml:space="preserve">董玉萍</t>
  </si>
  <si>
    <t xml:space="preserve">410305901485</t>
  </si>
  <si>
    <t xml:space="preserve">洛阳远景物业管理有限公司</t>
  </si>
  <si>
    <t xml:space="preserve">914103056987426973</t>
  </si>
  <si>
    <t xml:space="preserve">李凤月</t>
  </si>
  <si>
    <t xml:space="preserve">13525929993</t>
  </si>
  <si>
    <t xml:space="preserve">410305900213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河阳建设工程有限公司</t>
    </r>
  </si>
  <si>
    <t xml:space="preserve">91410300171084843P</t>
  </si>
  <si>
    <t xml:space="preserve">高秋环</t>
  </si>
  <si>
    <t xml:space="preserve">15516372672</t>
  </si>
  <si>
    <t xml:space="preserve">410305901739</t>
  </si>
  <si>
    <t xml:space="preserve">（涧西区）洛阳正商置业有限公司</t>
  </si>
  <si>
    <t xml:space="preserve">91410300594869845B</t>
  </si>
  <si>
    <t xml:space="preserve">王璐</t>
  </si>
  <si>
    <t xml:space="preserve">15690660230</t>
  </si>
  <si>
    <t xml:space="preserve">410305202264</t>
  </si>
  <si>
    <t xml:space="preserve">（涧西区）洛阳市涧西区景华路涌泉口腔门诊部</t>
  </si>
  <si>
    <t xml:space="preserve">92410305MA47FH5B0U</t>
  </si>
  <si>
    <t xml:space="preserve">李小娜</t>
  </si>
  <si>
    <t xml:space="preserve">18639286076</t>
  </si>
  <si>
    <t xml:space="preserve">410305903813</t>
  </si>
  <si>
    <t xml:space="preserve">（涧西区）洛阳承达轴承有限公司</t>
  </si>
  <si>
    <t xml:space="preserve">91410305MA3X5TTM30</t>
  </si>
  <si>
    <t xml:space="preserve">陈会义</t>
  </si>
  <si>
    <t xml:space="preserve">13663028316</t>
  </si>
  <si>
    <t xml:space="preserve">410305901844</t>
  </si>
  <si>
    <t xml:space="preserve">（涧西区）洛阳龙昱安和科技有限公司</t>
  </si>
  <si>
    <t xml:space="preserve">914103050842196154</t>
  </si>
  <si>
    <t xml:space="preserve">刘智慧</t>
  </si>
  <si>
    <t xml:space="preserve">15896615816</t>
  </si>
  <si>
    <t xml:space="preserve">410305902322</t>
  </si>
  <si>
    <t xml:space="preserve">（涧西区）洛阳帝诚实业有限公司</t>
  </si>
  <si>
    <t xml:space="preserve">91410305MA3X4C6C38</t>
  </si>
  <si>
    <t xml:space="preserve">李姣艳</t>
  </si>
  <si>
    <t xml:space="preserve">15138733947</t>
  </si>
  <si>
    <t xml:space="preserve">410305901711</t>
  </si>
  <si>
    <t xml:space="preserve">（涧西区）洛阳远盾人防工程设备有限公司</t>
  </si>
  <si>
    <t xml:space="preserve">91410381668865805J</t>
  </si>
  <si>
    <t xml:space="preserve">刘宇娟</t>
  </si>
  <si>
    <t xml:space="preserve">13838845689</t>
  </si>
  <si>
    <t xml:space="preserve">410305901114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中泰证券股份有限公司洛阳南昌路证券营业部</t>
    </r>
  </si>
  <si>
    <t xml:space="preserve">91410300694891345P</t>
  </si>
  <si>
    <t xml:space="preserve">张晨</t>
  </si>
  <si>
    <t xml:space="preserve">13629800217</t>
  </si>
  <si>
    <t xml:space="preserve">410305902210</t>
  </si>
  <si>
    <t xml:space="preserve">（涧西区）洛阳丝绸之路文化旅游发展集团有限公司</t>
  </si>
  <si>
    <t xml:space="preserve">914103050988877967</t>
  </si>
  <si>
    <t xml:space="preserve">马竞</t>
  </si>
  <si>
    <t xml:space="preserve">15538855688</t>
  </si>
  <si>
    <t xml:space="preserve">410305904248</t>
  </si>
  <si>
    <t xml:space="preserve">（涧西区）洛阳世晨影城管理有限公司</t>
  </si>
  <si>
    <t xml:space="preserve">91410305MA45B4W70B</t>
  </si>
  <si>
    <t xml:space="preserve">户宁</t>
  </si>
  <si>
    <t xml:space="preserve">15896692603</t>
  </si>
  <si>
    <t xml:space="preserve">410305903402</t>
  </si>
  <si>
    <t xml:space="preserve">（涧西区）中弘源泽建设有限公司</t>
  </si>
  <si>
    <t xml:space="preserve">91410300MA45QAN39Q</t>
  </si>
  <si>
    <t xml:space="preserve">苗绍娟</t>
  </si>
  <si>
    <t xml:space="preserve">13007575953</t>
  </si>
  <si>
    <t xml:space="preserve">410311903304</t>
  </si>
  <si>
    <t xml:space="preserve">（涧西区）河南跨了个境网络科技有限公司</t>
  </si>
  <si>
    <t xml:space="preserve">91410305MA40R54D7M</t>
  </si>
  <si>
    <t xml:space="preserve">张雯</t>
  </si>
  <si>
    <t xml:space="preserve">13949295860</t>
  </si>
  <si>
    <t xml:space="preserve">410305901316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衡达置业有限公司</t>
    </r>
  </si>
  <si>
    <t xml:space="preserve">91410305698743454H</t>
  </si>
  <si>
    <t xml:space="preserve">孙静敏</t>
  </si>
  <si>
    <t xml:space="preserve">15716732276</t>
  </si>
  <si>
    <t xml:space="preserve">410305902929</t>
  </si>
  <si>
    <t xml:space="preserve">（涧西区）河南新博酒店有限公司洛阳分公司</t>
  </si>
  <si>
    <t xml:space="preserve">91410305MA3X5U4D32</t>
  </si>
  <si>
    <t xml:space="preserve">曹莉</t>
  </si>
  <si>
    <t xml:space="preserve">13629802183</t>
  </si>
  <si>
    <t xml:space="preserve">410305904392</t>
  </si>
  <si>
    <t xml:space="preserve">（涧西区）洛阳华跃会计服务有限公司</t>
  </si>
  <si>
    <t xml:space="preserve">914103053372580154</t>
  </si>
  <si>
    <t xml:space="preserve">石雯雯</t>
  </si>
  <si>
    <t xml:space="preserve">18625986402</t>
  </si>
  <si>
    <t xml:space="preserve">410305902636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略和网络科技有限公司</t>
    </r>
  </si>
  <si>
    <t xml:space="preserve">91410305MA40WABR75</t>
  </si>
  <si>
    <t xml:space="preserve">董永刚</t>
  </si>
  <si>
    <t xml:space="preserve">13333888227</t>
  </si>
  <si>
    <t xml:space="preserve">410305901184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星辰工程造价咨询有限公司</t>
    </r>
  </si>
  <si>
    <t xml:space="preserve">914103057942698875</t>
  </si>
  <si>
    <t xml:space="preserve">吴鸿萍</t>
  </si>
  <si>
    <t xml:space="preserve">13592098918</t>
  </si>
  <si>
    <t xml:space="preserve">410305902687</t>
  </si>
  <si>
    <t xml:space="preserve">（涧西区）河南惟音网络科技有限公司</t>
  </si>
  <si>
    <t xml:space="preserve">91410305MA45XT5R0M</t>
  </si>
  <si>
    <t xml:space="preserve">王宝铭</t>
  </si>
  <si>
    <t xml:space="preserve">18837992900</t>
  </si>
  <si>
    <t xml:space="preserve">410305903315</t>
  </si>
  <si>
    <t xml:space="preserve">（涧西区）洛阳市涧西区周天铭妆化妆品湖南路店</t>
  </si>
  <si>
    <t xml:space="preserve">92410305MA42WX5100</t>
  </si>
  <si>
    <t xml:space="preserve">牛艳芳</t>
  </si>
  <si>
    <t xml:space="preserve">15290509656</t>
  </si>
  <si>
    <t xml:space="preserve">410305903239</t>
  </si>
  <si>
    <t xml:space="preserve">河南申瑞工程管理有限公司</t>
  </si>
  <si>
    <t xml:space="preserve">9141030506757907X7</t>
  </si>
  <si>
    <t xml:space="preserve">李琼</t>
  </si>
  <si>
    <t xml:space="preserve">13937991082</t>
  </si>
  <si>
    <t xml:space="preserve">410305458602</t>
  </si>
  <si>
    <t xml:space="preserve">（涧西区）洛阳德华盛新梦教育科技有限公司</t>
  </si>
  <si>
    <t xml:space="preserve">91410300MA9K9UGB49</t>
  </si>
  <si>
    <t xml:space="preserve">沈青锋</t>
  </si>
  <si>
    <t xml:space="preserve">18537994075</t>
  </si>
  <si>
    <t xml:space="preserve">410305904332</t>
  </si>
  <si>
    <t xml:space="preserve">（涧西区）洛阳翔鹏设备安装有限公司</t>
  </si>
  <si>
    <t xml:space="preserve">91410305697347986K</t>
  </si>
  <si>
    <t xml:space="preserve">王荣英</t>
  </si>
  <si>
    <t xml:space="preserve">13903792532</t>
  </si>
  <si>
    <t xml:space="preserve">410305903020</t>
  </si>
  <si>
    <t xml:space="preserve">（涧西区）洛阳嘉德节能科技有限公司</t>
  </si>
  <si>
    <t xml:space="preserve">91410305MA40KPDG59</t>
  </si>
  <si>
    <t xml:space="preserve">刘晓</t>
  </si>
  <si>
    <t xml:space="preserve">18039462797</t>
  </si>
  <si>
    <t xml:space="preserve">410305903023</t>
  </si>
  <si>
    <t xml:space="preserve">（涧西区）洛阳久隆机械设备有限公司</t>
  </si>
  <si>
    <t xml:space="preserve">91410305MA450G3P62</t>
  </si>
  <si>
    <t xml:space="preserve">郭丽</t>
  </si>
  <si>
    <t xml:space="preserve">15303899102</t>
  </si>
  <si>
    <t xml:space="preserve">410305413663</t>
  </si>
  <si>
    <t xml:space="preserve">（涧西区）洛阳周天名妆企业管理有限公司</t>
  </si>
  <si>
    <t xml:space="preserve">91410305MA9FJQ4FXL</t>
  </si>
  <si>
    <t xml:space="preserve">周天杰</t>
  </si>
  <si>
    <t xml:space="preserve">410305903598</t>
  </si>
  <si>
    <t xml:space="preserve">（涧西区）洛阳思迈奥电子科技有限公司</t>
  </si>
  <si>
    <t xml:space="preserve">91410305344886802Y</t>
  </si>
  <si>
    <t xml:space="preserve">武锐</t>
  </si>
  <si>
    <t xml:space="preserve">13673794196</t>
  </si>
  <si>
    <t xml:space="preserve">410305900983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河南虹苑建筑设计有限公司</t>
    </r>
  </si>
  <si>
    <t xml:space="preserve">91410305660931011L</t>
  </si>
  <si>
    <t xml:space="preserve">张淑敏</t>
  </si>
  <si>
    <t xml:space="preserve">13937927982</t>
  </si>
  <si>
    <t xml:space="preserve">410305902493</t>
  </si>
  <si>
    <t xml:space="preserve">（涧西区）洛阳航腾重工科技有限公司</t>
  </si>
  <si>
    <t xml:space="preserve">91410307MA448M6MXL</t>
  </si>
  <si>
    <t xml:space="preserve">李世龙</t>
  </si>
  <si>
    <t xml:space="preserve">13333890711</t>
  </si>
  <si>
    <t xml:space="preserve">410305900572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卓达石化设备有限公司</t>
    </r>
  </si>
  <si>
    <t xml:space="preserve">914103007425496091</t>
  </si>
  <si>
    <t xml:space="preserve">常征</t>
  </si>
  <si>
    <t xml:space="preserve">13598180668</t>
  </si>
  <si>
    <t xml:space="preserve">410305408383</t>
  </si>
  <si>
    <t xml:space="preserve">（涧西区）洛阳顺安机械设备有限公司</t>
  </si>
  <si>
    <t xml:space="preserve">91410305MA9F1U266T</t>
  </si>
  <si>
    <t xml:space="preserve">王云峰</t>
  </si>
  <si>
    <t xml:space="preserve">18639280577</t>
  </si>
  <si>
    <t xml:space="preserve">410305902758</t>
  </si>
  <si>
    <t xml:space="preserve">（涧西区）洛阳丰合精密机械有限公司</t>
  </si>
  <si>
    <t xml:space="preserve">91410305758378015X</t>
  </si>
  <si>
    <t xml:space="preserve">李文喆</t>
  </si>
  <si>
    <t xml:space="preserve">18037001817</t>
  </si>
  <si>
    <t xml:space="preserve">410305903575</t>
  </si>
  <si>
    <t xml:space="preserve">（涧西区）河南泽众建筑工程有限公司</t>
  </si>
  <si>
    <t xml:space="preserve">91410300589723809K</t>
  </si>
  <si>
    <t xml:space="preserve">杨英英</t>
  </si>
  <si>
    <t xml:space="preserve">15538888018</t>
  </si>
  <si>
    <t xml:space="preserve">410305901669</t>
  </si>
  <si>
    <t xml:space="preserve">（涧西区）洛阳百瑞科技有限公司</t>
  </si>
  <si>
    <t xml:space="preserve">91410300095544712B</t>
  </si>
  <si>
    <t xml:space="preserve">周明峥</t>
  </si>
  <si>
    <t xml:space="preserve">13137991610</t>
  </si>
  <si>
    <t xml:space="preserve">410305438693</t>
  </si>
  <si>
    <t xml:space="preserve">（涧西区）洛阳市涧西区芳杰周天名妆日用品店</t>
  </si>
  <si>
    <t xml:space="preserve">92410305MA9JY7C1XA</t>
  </si>
  <si>
    <t xml:space="preserve">付瑞红</t>
  </si>
  <si>
    <t xml:space="preserve">410305901708</t>
  </si>
  <si>
    <t xml:space="preserve">（涧西区）洛阳兆益机械设备有限公司</t>
  </si>
  <si>
    <t xml:space="preserve">914103057991937701</t>
  </si>
  <si>
    <t xml:space="preserve">赵咏梅</t>
  </si>
  <si>
    <t xml:space="preserve">15037962844</t>
  </si>
  <si>
    <t xml:space="preserve">410305903769</t>
  </si>
  <si>
    <t xml:space="preserve">（涧西区）河南达兴律师事务所</t>
  </si>
  <si>
    <t xml:space="preserve">31410000551602729M</t>
  </si>
  <si>
    <t xml:space="preserve">王芳芳</t>
  </si>
  <si>
    <t xml:space="preserve">13698877859</t>
  </si>
  <si>
    <t xml:space="preserve">410305903831</t>
  </si>
  <si>
    <t xml:space="preserve">（涧西区）洛阳中泰实业有限公司</t>
  </si>
  <si>
    <t xml:space="preserve">91410305092252423M</t>
  </si>
  <si>
    <t xml:space="preserve">张红果</t>
  </si>
  <si>
    <t xml:space="preserve">18538866168</t>
  </si>
  <si>
    <t xml:space="preserve">410305901665</t>
  </si>
  <si>
    <t xml:space="preserve">（涧西区）洛阳天罡商贸有限公司</t>
  </si>
  <si>
    <t xml:space="preserve">91410305763103075P</t>
  </si>
  <si>
    <t xml:space="preserve">张羽婷</t>
  </si>
  <si>
    <t xml:space="preserve">17538862213</t>
  </si>
  <si>
    <t xml:space="preserve">410305902892</t>
  </si>
  <si>
    <t xml:space="preserve">（涧西区）洛阳博蒙工程服务有限公司</t>
  </si>
  <si>
    <t xml:space="preserve">91410305MA44HH314D</t>
  </si>
  <si>
    <t xml:space="preserve">李萌萌</t>
  </si>
  <si>
    <t xml:space="preserve">18637939185</t>
  </si>
  <si>
    <t xml:space="preserve">410305434224</t>
  </si>
  <si>
    <t xml:space="preserve">（涧西区）洛阳市琪鑫珠宝有限责任公司</t>
  </si>
  <si>
    <t xml:space="preserve">91410305MA9H1TR3XF</t>
  </si>
  <si>
    <t xml:space="preserve">刘静</t>
  </si>
  <si>
    <t xml:space="preserve">13838845008</t>
  </si>
  <si>
    <t xml:space="preserve">410305904401</t>
  </si>
  <si>
    <t xml:space="preserve">（涧西区）洛阳万普软件科技有限公司</t>
  </si>
  <si>
    <t xml:space="preserve">91410305MA3XEF3U4W</t>
  </si>
  <si>
    <t xml:space="preserve">王红梅</t>
  </si>
  <si>
    <t xml:space="preserve">13937935480</t>
  </si>
  <si>
    <t xml:space="preserve">410305417092</t>
  </si>
  <si>
    <t xml:space="preserve">（涧西区）河南林奥信息技术有限公司</t>
  </si>
  <si>
    <t xml:space="preserve">91410305MA9GA1304G</t>
  </si>
  <si>
    <t xml:space="preserve">王瑞丽</t>
  </si>
  <si>
    <t xml:space="preserve">18537943365</t>
  </si>
  <si>
    <t xml:space="preserve">410305903499</t>
  </si>
  <si>
    <t xml:space="preserve">（涧西区）洛阳市涧西区雨莹周天名妆化妆品店</t>
  </si>
  <si>
    <t xml:space="preserve">92410305MA40K9XU31</t>
  </si>
  <si>
    <t xml:space="preserve">马歌谱</t>
  </si>
  <si>
    <t xml:space="preserve">410305902949</t>
  </si>
  <si>
    <t xml:space="preserve">（涧西区）洛阳臻盛商贸有限公司</t>
  </si>
  <si>
    <t xml:space="preserve">914103053417161622</t>
  </si>
  <si>
    <t xml:space="preserve">张红杰</t>
  </si>
  <si>
    <t xml:space="preserve">13698882319</t>
  </si>
  <si>
    <t xml:space="preserve">410305411329</t>
  </si>
  <si>
    <t xml:space="preserve">（涧西区）佳悦餐饮管理服务（洛阳）有限公司</t>
  </si>
  <si>
    <t xml:space="preserve">91410305MA47X26E9K</t>
  </si>
  <si>
    <t xml:space="preserve">宋蕊</t>
  </si>
  <si>
    <t xml:space="preserve">13837997471</t>
  </si>
  <si>
    <t xml:space="preserve">410305901782</t>
  </si>
  <si>
    <t xml:space="preserve">（涧西区）洛阳天天旅行社有限公司</t>
  </si>
  <si>
    <t xml:space="preserve">914103055948865814</t>
  </si>
  <si>
    <t xml:space="preserve">王理想</t>
  </si>
  <si>
    <t xml:space="preserve">15837960221</t>
  </si>
  <si>
    <t xml:space="preserve">410305904359</t>
  </si>
  <si>
    <t xml:space="preserve">（涧西区）洛阳吉惠代理记账有限公司</t>
  </si>
  <si>
    <t xml:space="preserve">91410305MA44W7XR2G</t>
  </si>
  <si>
    <t xml:space="preserve">冷霁轩</t>
  </si>
  <si>
    <t xml:space="preserve">16603791699</t>
  </si>
  <si>
    <t xml:space="preserve">410305903959</t>
  </si>
  <si>
    <t xml:space="preserve">（涧西区）洛阳市涧西区马宁医疗美容诊所</t>
  </si>
  <si>
    <t xml:space="preserve">92410305MA45FG8X5J</t>
  </si>
  <si>
    <t xml:space="preserve">马宁</t>
  </si>
  <si>
    <t xml:space="preserve">18638362671</t>
  </si>
  <si>
    <t xml:space="preserve">410305416368</t>
  </si>
  <si>
    <t xml:space="preserve">（涧西区）河南远近文化传播有限公司</t>
  </si>
  <si>
    <t xml:space="preserve">91410305MA9G6AJ68A</t>
  </si>
  <si>
    <t xml:space="preserve">刘琰</t>
  </si>
  <si>
    <t xml:space="preserve">13333884653</t>
  </si>
  <si>
    <t xml:space="preserve">410305901128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申发工程造价咨询有限公司</t>
    </r>
  </si>
  <si>
    <t xml:space="preserve">91410300742539363U</t>
  </si>
  <si>
    <t xml:space="preserve">马敏</t>
  </si>
  <si>
    <t xml:space="preserve">15537990329</t>
  </si>
  <si>
    <t xml:space="preserve">410305904261</t>
  </si>
  <si>
    <t xml:space="preserve">（涧西区）洛阳品丰数控工具有限公司</t>
  </si>
  <si>
    <t xml:space="preserve">91410305MA46HXGL6W</t>
  </si>
  <si>
    <t xml:space="preserve">白小娟</t>
  </si>
  <si>
    <t xml:space="preserve">15537960717</t>
  </si>
  <si>
    <t xml:space="preserve">410305904458</t>
  </si>
  <si>
    <t xml:space="preserve">（涧西区）洛阳晶顺铜业有限公司</t>
  </si>
  <si>
    <t xml:space="preserve">91410305MA3XFT8K8L</t>
  </si>
  <si>
    <t xml:space="preserve">张媛</t>
  </si>
  <si>
    <t xml:space="preserve">16603794463</t>
  </si>
  <si>
    <t xml:space="preserve">410305900047</t>
  </si>
  <si>
    <t xml:space="preserve">洛阳创世建筑工程有限公司</t>
  </si>
  <si>
    <t xml:space="preserve">91410300066470646W</t>
  </si>
  <si>
    <t xml:space="preserve">刘文俊</t>
  </si>
  <si>
    <t xml:space="preserve">13783185833</t>
  </si>
  <si>
    <t xml:space="preserve">410305903615</t>
  </si>
  <si>
    <t xml:space="preserve">（涧西区）洛阳铭众重工机械有限公司</t>
  </si>
  <si>
    <t xml:space="preserve">9141030558437454XH</t>
  </si>
  <si>
    <t xml:space="preserve">410305900689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洛变电气制造有限公司</t>
    </r>
  </si>
  <si>
    <t xml:space="preserve">914103226659665047</t>
  </si>
  <si>
    <t xml:space="preserve">毕建武</t>
  </si>
  <si>
    <t xml:space="preserve">13525906394</t>
  </si>
  <si>
    <t xml:space="preserve">410305903764</t>
  </si>
  <si>
    <t xml:space="preserve">（涧西区）洛阳威普商贸有限公司</t>
  </si>
  <si>
    <t xml:space="preserve">91410305684620664B</t>
  </si>
  <si>
    <t xml:space="preserve">张少锋</t>
  </si>
  <si>
    <t xml:space="preserve">18637980200</t>
  </si>
  <si>
    <t xml:space="preserve">410305903103</t>
  </si>
  <si>
    <t xml:space="preserve">（涧西区）北京电信发展有限公司河南分公司</t>
  </si>
  <si>
    <t xml:space="preserve">91410305MA45W0NA16</t>
  </si>
  <si>
    <t xml:space="preserve">吕杨杨</t>
  </si>
  <si>
    <t xml:space="preserve">15517973852</t>
  </si>
  <si>
    <t xml:space="preserve">410305902333</t>
  </si>
  <si>
    <t xml:space="preserve">（涧西区）河南乾晋大律师事务所</t>
  </si>
  <si>
    <t xml:space="preserve">31410000MD0189461K</t>
  </si>
  <si>
    <t xml:space="preserve">孔国丰</t>
  </si>
  <si>
    <t xml:space="preserve">13938868020</t>
  </si>
  <si>
    <t xml:space="preserve">410305903659</t>
  </si>
  <si>
    <t xml:space="preserve">（涧西区）洛阳戴峰商贸有限公司</t>
  </si>
  <si>
    <t xml:space="preserve">91410305572461347Q</t>
  </si>
  <si>
    <t xml:space="preserve">郭青峰</t>
  </si>
  <si>
    <t xml:space="preserve">13838829681</t>
  </si>
  <si>
    <t xml:space="preserve">410305903138</t>
  </si>
  <si>
    <t xml:space="preserve">（涧西区）洛阳世茂机械制造有限公司</t>
  </si>
  <si>
    <t xml:space="preserve">91410305MA45HPWJ9A</t>
  </si>
  <si>
    <t xml:space="preserve">杨世伟</t>
  </si>
  <si>
    <t xml:space="preserve">13523797462</t>
  </si>
  <si>
    <t xml:space="preserve">410305900970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嘉睦泊伦物业服务有限公司</t>
    </r>
  </si>
  <si>
    <t xml:space="preserve">91410305796787290Q</t>
  </si>
  <si>
    <t xml:space="preserve">13683868256</t>
  </si>
  <si>
    <t xml:space="preserve">410305900515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精海仪机电设备有限公司</t>
    </r>
  </si>
  <si>
    <t xml:space="preserve">91410305739085102M</t>
  </si>
  <si>
    <t xml:space="preserve">田峥</t>
  </si>
  <si>
    <t xml:space="preserve">15225525452</t>
  </si>
  <si>
    <t xml:space="preserve">410305902430</t>
  </si>
  <si>
    <t xml:space="preserve">（涧西区）河南经源律师事务所</t>
  </si>
  <si>
    <t xml:space="preserve">314100007286695675</t>
  </si>
  <si>
    <t xml:space="preserve">李捷</t>
  </si>
  <si>
    <t xml:space="preserve">13633871125</t>
  </si>
  <si>
    <t xml:space="preserve">410305901655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中鸿建材科技有限公司</t>
    </r>
  </si>
  <si>
    <t xml:space="preserve">91410300695965713K</t>
  </si>
  <si>
    <t xml:space="preserve">张海莉</t>
  </si>
  <si>
    <t xml:space="preserve">13937988754</t>
  </si>
  <si>
    <t xml:space="preserve">410305901343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大学科技园发展有限公司</t>
    </r>
  </si>
  <si>
    <t xml:space="preserve">914103005828832879</t>
  </si>
  <si>
    <t xml:space="preserve">王婷</t>
  </si>
  <si>
    <t xml:space="preserve">13663895306</t>
  </si>
  <si>
    <t xml:space="preserve">410305904351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）河南无限演艺有限公司</t>
    </r>
  </si>
  <si>
    <t xml:space="preserve">91410305MA46XJAT22</t>
  </si>
  <si>
    <t xml:space="preserve">刘永涛</t>
  </si>
  <si>
    <t xml:space="preserve">15037997966</t>
  </si>
  <si>
    <t xml:space="preserve">410305903833</t>
  </si>
  <si>
    <t xml:space="preserve">（涧西区）洛阳行乐文化传播有限公司</t>
  </si>
  <si>
    <t xml:space="preserve">91410305065281034F</t>
  </si>
  <si>
    <t xml:space="preserve">董小磊</t>
  </si>
  <si>
    <t xml:space="preserve">18037966988</t>
  </si>
  <si>
    <t xml:space="preserve">410305900331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周天百货有限公司</t>
    </r>
  </si>
  <si>
    <t xml:space="preserve">91410305706562101H</t>
  </si>
  <si>
    <t xml:space="preserve">410305902485</t>
  </si>
  <si>
    <t xml:space="preserve">（涧西区）洛阳联星筛板有限公司</t>
  </si>
  <si>
    <t xml:space="preserve">91410305567299162Q</t>
  </si>
  <si>
    <t xml:space="preserve">王渊涛</t>
  </si>
  <si>
    <t xml:space="preserve">13937967696</t>
  </si>
  <si>
    <t xml:space="preserve">410305903336</t>
  </si>
  <si>
    <t xml:space="preserve">（涧西区）洛阳铭基商贸有限公司</t>
  </si>
  <si>
    <t xml:space="preserve">914103003372658210</t>
  </si>
  <si>
    <t xml:space="preserve">朱姣姣</t>
  </si>
  <si>
    <t xml:space="preserve">15138715653</t>
  </si>
  <si>
    <t xml:space="preserve">410305900843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工农建设集团有限公司</t>
    </r>
  </si>
  <si>
    <t xml:space="preserve">9141030017135011X1</t>
  </si>
  <si>
    <t xml:space="preserve">薛风华</t>
  </si>
  <si>
    <t xml:space="preserve">15838800033</t>
  </si>
  <si>
    <t xml:space="preserve">410305904405</t>
  </si>
  <si>
    <t xml:space="preserve">（涧西区）洛阳宏英重工机械有限公司</t>
  </si>
  <si>
    <t xml:space="preserve">91410305MA443TA4XA</t>
  </si>
  <si>
    <t xml:space="preserve">王瑞琪</t>
  </si>
  <si>
    <t xml:space="preserve">13837939203</t>
  </si>
  <si>
    <t xml:space="preserve">410305903162</t>
  </si>
  <si>
    <t xml:space="preserve">（涧西区）洛阳良箱机械科技有限公司</t>
  </si>
  <si>
    <t xml:space="preserve">91410305MA441B5G67</t>
  </si>
  <si>
    <t xml:space="preserve">410305903036</t>
  </si>
  <si>
    <t xml:space="preserve">（涧西区）河南省洛阳市九鼎公证处</t>
  </si>
  <si>
    <t xml:space="preserve">32410000MD5015540A</t>
  </si>
  <si>
    <t xml:space="preserve">李佳梅</t>
  </si>
  <si>
    <t xml:space="preserve">13803885031</t>
  </si>
  <si>
    <t xml:space="preserve">410305471206</t>
  </si>
  <si>
    <t xml:space="preserve">（涧西区）洛阳正沧电子科技有限公司</t>
  </si>
  <si>
    <t xml:space="preserve">91410300MA9KHW546Y</t>
  </si>
  <si>
    <t xml:space="preserve">410305901293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格林大华期货有限公司洛阳营业部</t>
    </r>
  </si>
  <si>
    <t xml:space="preserve">914100007440554344</t>
  </si>
  <si>
    <t xml:space="preserve">辛静</t>
  </si>
  <si>
    <t xml:space="preserve">18037938687</t>
  </si>
  <si>
    <t xml:space="preserve">410305900182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制针厂</t>
    </r>
  </si>
  <si>
    <t xml:space="preserve">914103051710729305</t>
  </si>
  <si>
    <t xml:space="preserve">张爱珍</t>
  </si>
  <si>
    <t xml:space="preserve">15637998890</t>
  </si>
  <si>
    <t xml:space="preserve">410305903369</t>
  </si>
  <si>
    <t xml:space="preserve">（涧西区）洛阳鑫财企业管理咨询有限公司</t>
  </si>
  <si>
    <t xml:space="preserve">914103055749981649</t>
  </si>
  <si>
    <t xml:space="preserve">410305454244</t>
  </si>
  <si>
    <t xml:space="preserve">（涧西区）河南明义德商贸有限公司</t>
  </si>
  <si>
    <t xml:space="preserve">914101055792444333</t>
  </si>
  <si>
    <t xml:space="preserve">袁丰收</t>
  </si>
  <si>
    <t xml:space="preserve">13373791876</t>
  </si>
  <si>
    <t xml:space="preserve">410305448124</t>
  </si>
  <si>
    <t xml:space="preserve">（涧西区）洛阳添鑫商贸有限公司</t>
  </si>
  <si>
    <t xml:space="preserve">91410305MA9K1FXLXD</t>
  </si>
  <si>
    <t xml:space="preserve">田杭晨</t>
  </si>
  <si>
    <t xml:space="preserve">18739081861</t>
  </si>
  <si>
    <t xml:space="preserve">410305480214</t>
  </si>
  <si>
    <t xml:space="preserve">（涧西区）洛阳洛宾机械设备有限公司</t>
  </si>
  <si>
    <t xml:space="preserve">91410305MA47JH3932</t>
  </si>
  <si>
    <t xml:space="preserve">查会宾</t>
  </si>
  <si>
    <t xml:space="preserve">13592079281</t>
  </si>
  <si>
    <t xml:space="preserve">410305414073</t>
  </si>
  <si>
    <t xml:space="preserve">（涧西区）河南智纳建筑设计有限公司</t>
  </si>
  <si>
    <t xml:space="preserve">91410300MA9FNAED5J</t>
  </si>
  <si>
    <t xml:space="preserve">贾建刚</t>
  </si>
  <si>
    <t xml:space="preserve">13523629921</t>
  </si>
  <si>
    <t xml:space="preserve">410305904207</t>
  </si>
  <si>
    <t xml:space="preserve">河南环雅之诚留学咨询服务有限公司</t>
  </si>
  <si>
    <t xml:space="preserve">91410305MA46FEMN8M</t>
  </si>
  <si>
    <t xml:space="preserve">张冰涛</t>
  </si>
  <si>
    <t xml:space="preserve">18639279619</t>
  </si>
  <si>
    <t xml:space="preserve">410305902035</t>
  </si>
  <si>
    <t xml:space="preserve">（涧西区）中机意园工程科技股份有限公司洛阳分公司</t>
  </si>
  <si>
    <t xml:space="preserve">914103053301283730</t>
  </si>
  <si>
    <t xml:space="preserve">410305901796</t>
  </si>
  <si>
    <t xml:space="preserve">（涧西区）洛阳大学科技园建设有限公司</t>
  </si>
  <si>
    <t xml:space="preserve">91410300079414459Y</t>
  </si>
  <si>
    <t xml:space="preserve">410305903525</t>
  </si>
  <si>
    <t xml:space="preserve">（涧西区）洛阳翼马电气设备有限公司</t>
  </si>
  <si>
    <t xml:space="preserve">91410300MA3X6DDL5W</t>
  </si>
  <si>
    <t xml:space="preserve">马晓鸽</t>
  </si>
  <si>
    <t xml:space="preserve">410305904406</t>
  </si>
  <si>
    <t xml:space="preserve">（涧西区）洛阳华之络新材料科技有限公司</t>
  </si>
  <si>
    <t xml:space="preserve">91410305MA45E2588B</t>
  </si>
  <si>
    <t xml:space="preserve">曹俊艳</t>
  </si>
  <si>
    <t xml:space="preserve">18137996527</t>
  </si>
  <si>
    <t xml:space="preserve">410305904079</t>
  </si>
  <si>
    <t xml:space="preserve">（涧西区）洛阳重德机械制造有限公司</t>
  </si>
  <si>
    <t xml:space="preserve">91410305MA46L12L1T</t>
  </si>
  <si>
    <t xml:space="preserve">王宁</t>
  </si>
  <si>
    <t xml:space="preserve">18838812800</t>
  </si>
  <si>
    <t xml:space="preserve">410305903086</t>
  </si>
  <si>
    <t xml:space="preserve">（涧西区）洛阳洛轴智能机械有限公司</t>
  </si>
  <si>
    <t xml:space="preserve">91410305MA443MQC8W</t>
  </si>
  <si>
    <t xml:space="preserve">王蕊</t>
  </si>
  <si>
    <t xml:space="preserve">13949266840</t>
  </si>
  <si>
    <t xml:space="preserve">410305414814</t>
  </si>
  <si>
    <t xml:space="preserve">（涧西区）洛阳海航文化传播有限公司</t>
  </si>
  <si>
    <t xml:space="preserve">91410305MA3X4WPHX2</t>
  </si>
  <si>
    <t xml:space="preserve">刘雨晨</t>
  </si>
  <si>
    <t xml:space="preserve">15037997799</t>
  </si>
  <si>
    <t xml:space="preserve">410305455775</t>
  </si>
  <si>
    <t xml:space="preserve">（涧西区）洛阳霈亭商贸有限公司</t>
  </si>
  <si>
    <t xml:space="preserve">91410305MA9K5TFJ9C</t>
  </si>
  <si>
    <t xml:space="preserve">410305902953</t>
  </si>
  <si>
    <t xml:space="preserve">（涧西区）洛阳泰和机械设备有限公司</t>
  </si>
  <si>
    <t xml:space="preserve">91410305MA45435A2L</t>
  </si>
  <si>
    <t xml:space="preserve">杨一帆</t>
  </si>
  <si>
    <t xml:space="preserve">17331020085</t>
  </si>
  <si>
    <t xml:space="preserve">410305900531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旭飞商贸有限责任公司</t>
    </r>
  </si>
  <si>
    <t xml:space="preserve">91410305171270865Q</t>
  </si>
  <si>
    <t xml:space="preserve">黄惠娟</t>
  </si>
  <si>
    <t xml:space="preserve">13838469881</t>
  </si>
  <si>
    <t xml:space="preserve">410305900564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紫琅铜业有限公司</t>
    </r>
  </si>
  <si>
    <t xml:space="preserve">91410305667244126H</t>
  </si>
  <si>
    <t xml:space="preserve">张彩兰</t>
  </si>
  <si>
    <t xml:space="preserve">18137916576</t>
  </si>
  <si>
    <t xml:space="preserve">410305901998</t>
  </si>
  <si>
    <t xml:space="preserve">（涧西区）洛阳雅德行音乐培训中心有限公司</t>
  </si>
  <si>
    <t xml:space="preserve">91410305317653173U</t>
  </si>
  <si>
    <t xml:space="preserve">王彦玲</t>
  </si>
  <si>
    <t xml:space="preserve">13603796324</t>
  </si>
  <si>
    <t xml:space="preserve">410305482992</t>
  </si>
  <si>
    <t xml:space="preserve">（涧西区）洛阳得圣财税服务有限公司</t>
  </si>
  <si>
    <t xml:space="preserve">91410305MA9KTG185G</t>
  </si>
  <si>
    <t xml:space="preserve">张梦楠</t>
  </si>
  <si>
    <t xml:space="preserve">18567603261</t>
  </si>
  <si>
    <t xml:space="preserve">410305417083</t>
  </si>
  <si>
    <t xml:space="preserve">（涧西区）洛阳福沁元商贸有限公司</t>
  </si>
  <si>
    <t xml:space="preserve">91410305MA3X6B7L18</t>
  </si>
  <si>
    <t xml:space="preserve">410305900085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安瑞物业管理有限公司</t>
    </r>
  </si>
  <si>
    <t xml:space="preserve">91410305716724303R</t>
  </si>
  <si>
    <t xml:space="preserve">樊延魁</t>
  </si>
  <si>
    <t xml:space="preserve">13937918906</t>
  </si>
  <si>
    <t xml:space="preserve">410305902424</t>
  </si>
  <si>
    <t xml:space="preserve">（涧西区）洛阳领航文化传播有限公司</t>
  </si>
  <si>
    <t xml:space="preserve">91410305568607032C</t>
  </si>
  <si>
    <t xml:space="preserve">刘建洛</t>
  </si>
  <si>
    <t xml:space="preserve">13703883777</t>
  </si>
  <si>
    <t xml:space="preserve">410305901249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瑞塔橡胶有限公司</t>
    </r>
  </si>
  <si>
    <t xml:space="preserve">91410305665956365R</t>
  </si>
  <si>
    <t xml:space="preserve">孟杰</t>
  </si>
  <si>
    <t xml:space="preserve">1597814966</t>
  </si>
  <si>
    <t xml:space="preserve">410305901169</t>
  </si>
  <si>
    <t xml:space="preserve">洛阳市安科房屋工程有限公司</t>
  </si>
  <si>
    <t xml:space="preserve">914103056973191922</t>
  </si>
  <si>
    <t xml:space="preserve">郭静</t>
  </si>
  <si>
    <t xml:space="preserve">15236672967</t>
  </si>
  <si>
    <t xml:space="preserve">410305902351</t>
  </si>
  <si>
    <t xml:space="preserve">（涧西区）洛阳仟业密封件有限公司</t>
  </si>
  <si>
    <t xml:space="preserve">9141030559242501XT</t>
  </si>
  <si>
    <t xml:space="preserve">李雪芳</t>
  </si>
  <si>
    <t xml:space="preserve">15838809688</t>
  </si>
  <si>
    <t xml:space="preserve">410305902996</t>
  </si>
  <si>
    <t xml:space="preserve">（涧西区）洛阳恒钧实业有限公司</t>
  </si>
  <si>
    <t xml:space="preserve">91410305MA44LB854R</t>
  </si>
  <si>
    <t xml:space="preserve">方卫东</t>
  </si>
  <si>
    <t xml:space="preserve">17395957988</t>
  </si>
  <si>
    <t xml:space="preserve">410305903141</t>
  </si>
  <si>
    <t xml:space="preserve">（涧西区）洛阳豫展建材有限公司</t>
  </si>
  <si>
    <t xml:space="preserve">91410300MA3XA9XQ4T</t>
  </si>
  <si>
    <t xml:space="preserve">张洪梅</t>
  </si>
  <si>
    <t xml:space="preserve">18638885590</t>
  </si>
  <si>
    <t xml:space="preserve">410305904331</t>
  </si>
  <si>
    <t xml:space="preserve">（涧西区）洛阳拓维建筑设计咨询有限公司</t>
  </si>
  <si>
    <t xml:space="preserve">91410305070093169U</t>
  </si>
  <si>
    <t xml:space="preserve">朱丽娟</t>
  </si>
  <si>
    <t xml:space="preserve">13698891181</t>
  </si>
  <si>
    <t xml:space="preserve">410305901077</t>
  </si>
  <si>
    <t xml:space="preserve">（涧西区）洛阳拓维景观艺术设计有限公司</t>
  </si>
  <si>
    <t xml:space="preserve">9141030568569864XW</t>
  </si>
  <si>
    <t xml:space="preserve">410305902128</t>
  </si>
  <si>
    <t xml:space="preserve">（涧西区）洛阳天恩工业自动化设备有限公司</t>
  </si>
  <si>
    <t xml:space="preserve">91410305075427877E</t>
  </si>
  <si>
    <t xml:space="preserve">娄红艳</t>
  </si>
  <si>
    <t xml:space="preserve">13403790002</t>
  </si>
  <si>
    <t xml:space="preserve">410305900511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云志电子工程有限公司</t>
    </r>
  </si>
  <si>
    <t xml:space="preserve">914103057286428235</t>
  </si>
  <si>
    <t xml:space="preserve">刘淑芳</t>
  </si>
  <si>
    <t xml:space="preserve">65186821</t>
  </si>
  <si>
    <t xml:space="preserve">410305901003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翔成税务师事务所合伙企业（有限合伙）</t>
    </r>
  </si>
  <si>
    <t xml:space="preserve">91410305671673126Q</t>
  </si>
  <si>
    <t xml:space="preserve">0379-65199208</t>
  </si>
  <si>
    <t xml:space="preserve">410305902587</t>
  </si>
  <si>
    <t xml:space="preserve">（涧西区）洛阳康顺企业管理咨询有限公司</t>
  </si>
  <si>
    <t xml:space="preserve">91410305074205973E</t>
  </si>
  <si>
    <t xml:space="preserve">高宏英</t>
  </si>
  <si>
    <t xml:space="preserve">18638810820</t>
  </si>
  <si>
    <t xml:space="preserve">410305901532</t>
  </si>
  <si>
    <t xml:space="preserve">洛阳市涧西区衡山里星辰幼儿园</t>
  </si>
  <si>
    <t xml:space="preserve">5241030058857010XG</t>
  </si>
  <si>
    <t xml:space="preserve">张利娟</t>
  </si>
  <si>
    <t xml:space="preserve">15516386243</t>
  </si>
  <si>
    <t xml:space="preserve">410305902510</t>
  </si>
  <si>
    <t xml:space="preserve">洛阳市涧西区佳韵幼儿园</t>
  </si>
  <si>
    <t xml:space="preserve">52410300761693606L</t>
  </si>
  <si>
    <t xml:space="preserve">王佳玉</t>
  </si>
  <si>
    <t xml:space="preserve">16638838666</t>
  </si>
  <si>
    <t xml:space="preserve">410305900589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申川齿轮制造有限公司</t>
    </r>
  </si>
  <si>
    <t xml:space="preserve">91410305758364190P</t>
  </si>
  <si>
    <t xml:space="preserve">申雪洁</t>
  </si>
  <si>
    <t xml:space="preserve">13525957992</t>
  </si>
  <si>
    <t xml:space="preserve">410305900614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立业建筑质量检测有限公司</t>
    </r>
  </si>
  <si>
    <t xml:space="preserve">91410305776516848P</t>
  </si>
  <si>
    <t xml:space="preserve">赵利</t>
  </si>
  <si>
    <t xml:space="preserve">13838432238</t>
  </si>
  <si>
    <t xml:space="preserve">410305901094</t>
  </si>
  <si>
    <t xml:space="preserve">（涧西区）洛阳轴建开发建设有限公司</t>
  </si>
  <si>
    <t xml:space="preserve">9141030068079689XA</t>
  </si>
  <si>
    <t xml:space="preserve">殷思佳</t>
  </si>
  <si>
    <t xml:space="preserve">15290558366</t>
  </si>
  <si>
    <t xml:space="preserve">410305903019</t>
  </si>
  <si>
    <t xml:space="preserve">（涧西区）河南领聚网络科技有限公司</t>
  </si>
  <si>
    <t xml:space="preserve">91410305MA4565DLXX</t>
  </si>
  <si>
    <t xml:space="preserve">姚梦晴</t>
  </si>
  <si>
    <t xml:space="preserve">13721662179</t>
  </si>
  <si>
    <t xml:space="preserve">410305903933</t>
  </si>
  <si>
    <t xml:space="preserve">（涧西区）洛阳宏达机械科技有限公司</t>
  </si>
  <si>
    <t xml:space="preserve">91410300171128439K</t>
  </si>
  <si>
    <t xml:space="preserve">李媛媛</t>
  </si>
  <si>
    <t xml:space="preserve">13383880884</t>
  </si>
  <si>
    <t xml:space="preserve">410305904426</t>
  </si>
  <si>
    <t xml:space="preserve">（涧西区）河南兴达破产清算服务有限公司</t>
  </si>
  <si>
    <t xml:space="preserve">91410305MA3XDUJ57K</t>
  </si>
  <si>
    <t xml:space="preserve">410305900479</t>
  </si>
  <si>
    <t xml:space="preserve">（涧西区）洛阳斌拓新材料科技有限公司</t>
  </si>
  <si>
    <t xml:space="preserve">914103051713605023</t>
  </si>
  <si>
    <t xml:space="preserve">杨静</t>
  </si>
  <si>
    <t xml:space="preserve">13603886712</t>
  </si>
  <si>
    <t xml:space="preserve">410305416107</t>
  </si>
  <si>
    <t xml:space="preserve">（涧西区）赛诺亚（洛阳）工程技术有限公司</t>
  </si>
  <si>
    <t xml:space="preserve">91410305MA4616KGXY</t>
  </si>
  <si>
    <t xml:space="preserve">410305901620</t>
  </si>
  <si>
    <t xml:space="preserve">（涧西区）洛阳火焱智能科技有限公司</t>
  </si>
  <si>
    <t xml:space="preserve">914103050547220099</t>
  </si>
  <si>
    <t xml:space="preserve">李静</t>
  </si>
  <si>
    <t xml:space="preserve">13323799232</t>
  </si>
  <si>
    <t xml:space="preserve">410305413964</t>
  </si>
  <si>
    <t xml:space="preserve">（涧西区）洛阳市涧西区顶尖广告设计室</t>
  </si>
  <si>
    <t xml:space="preserve">92410305MA43C1KL4U</t>
  </si>
  <si>
    <t xml:space="preserve">潘军涛</t>
  </si>
  <si>
    <t xml:space="preserve">13373790790</t>
  </si>
  <si>
    <t xml:space="preserve">410305902244</t>
  </si>
  <si>
    <t xml:space="preserve">（涧西区）洛阳吉恩特生物科技有限公司</t>
  </si>
  <si>
    <t xml:space="preserve">914103053417672776</t>
  </si>
  <si>
    <t xml:space="preserve">曹东霞</t>
  </si>
  <si>
    <t xml:space="preserve">13525463113</t>
  </si>
  <si>
    <t xml:space="preserve">410305434585</t>
  </si>
  <si>
    <t xml:space="preserve">（涧西区）洛阳千顺机械设备有限公司</t>
  </si>
  <si>
    <t xml:space="preserve">91410305MA9FQHW09B</t>
  </si>
  <si>
    <t xml:space="preserve">温帅杰</t>
  </si>
  <si>
    <t xml:space="preserve">18317551700</t>
  </si>
  <si>
    <t xml:space="preserve">410305901042</t>
  </si>
  <si>
    <t xml:space="preserve">洛阳龙羽杆塔制造有限公司</t>
  </si>
  <si>
    <t xml:space="preserve">9141030566597300XN</t>
  </si>
  <si>
    <t xml:space="preserve">游梦</t>
  </si>
  <si>
    <t xml:space="preserve">13598163097</t>
  </si>
  <si>
    <t xml:space="preserve">410305901773</t>
  </si>
  <si>
    <t xml:space="preserve">（涧西区）洛阳轴建装饰工程有限公司</t>
  </si>
  <si>
    <t xml:space="preserve">91410300050854979T</t>
  </si>
  <si>
    <t xml:space="preserve">410305429198</t>
  </si>
  <si>
    <t xml:space="preserve">（涧西区）洛阳一两黄御酒坊营销有限公司</t>
  </si>
  <si>
    <t xml:space="preserve">91410305MA9GW5WF20</t>
  </si>
  <si>
    <t xml:space="preserve">410305412822</t>
  </si>
  <si>
    <t xml:space="preserve">（涧西区）洛阳国沐精密科技有限公司</t>
  </si>
  <si>
    <t xml:space="preserve">91410305MA9FAP5527</t>
  </si>
  <si>
    <t xml:space="preserve">荆小美</t>
  </si>
  <si>
    <t xml:space="preserve">17337990095</t>
  </si>
  <si>
    <t xml:space="preserve">410305900677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广泽威工贸有限公司</t>
    </r>
  </si>
  <si>
    <t xml:space="preserve">91410305665952065U</t>
  </si>
  <si>
    <t xml:space="preserve">温琳</t>
  </si>
  <si>
    <t xml:space="preserve">13525944058</t>
  </si>
  <si>
    <t xml:space="preserve">410305458209</t>
  </si>
  <si>
    <t xml:space="preserve">（涧西区）洛阳卓非文化传播有限公司</t>
  </si>
  <si>
    <t xml:space="preserve">91410305344945008G</t>
  </si>
  <si>
    <t xml:space="preserve">李卓非</t>
  </si>
  <si>
    <t xml:space="preserve">18860234537</t>
  </si>
  <si>
    <t xml:space="preserve">410305903443</t>
  </si>
  <si>
    <t xml:space="preserve">（涧西区）洛阳品淼物业管理有限公司</t>
  </si>
  <si>
    <t xml:space="preserve">91410300MA3X53M24L</t>
  </si>
  <si>
    <t xml:space="preserve">胡雪芳</t>
  </si>
  <si>
    <t xml:space="preserve">13838807756</t>
  </si>
  <si>
    <t xml:space="preserve">410305902940</t>
  </si>
  <si>
    <t xml:space="preserve">（涧西区）洛阳万阖实业有限公司</t>
  </si>
  <si>
    <t xml:space="preserve">91410305396561225K</t>
  </si>
  <si>
    <t xml:space="preserve">王建民</t>
  </si>
  <si>
    <t xml:space="preserve">18317516111</t>
  </si>
  <si>
    <t xml:space="preserve">410305901931</t>
  </si>
  <si>
    <t xml:space="preserve">（涧西区）洛阳德邻商贸有限公司</t>
  </si>
  <si>
    <t xml:space="preserve">91410305395708635E</t>
  </si>
  <si>
    <t xml:space="preserve">于涛</t>
  </si>
  <si>
    <t xml:space="preserve">13803881301</t>
  </si>
  <si>
    <t xml:space="preserve">410305902712</t>
  </si>
  <si>
    <t xml:space="preserve">（涧西区）洛阳易知商贸有限公司</t>
  </si>
  <si>
    <t xml:space="preserve">91410305MA44WG3N3X</t>
  </si>
  <si>
    <t xml:space="preserve">武秀丽</t>
  </si>
  <si>
    <t xml:space="preserve">13513844566</t>
  </si>
  <si>
    <t xml:space="preserve">410305904214</t>
  </si>
  <si>
    <t xml:space="preserve">（涧西区）洛阳龙峰有色金属有限公司</t>
  </si>
  <si>
    <t xml:space="preserve">91410305MA46FHDX0C</t>
  </si>
  <si>
    <t xml:space="preserve">刘碧洋</t>
  </si>
  <si>
    <t xml:space="preserve">15037991802</t>
  </si>
  <si>
    <t xml:space="preserve">412000121811</t>
  </si>
  <si>
    <t xml:space="preserve">环保管家（洛阳）咨询服务有限公司</t>
  </si>
  <si>
    <t xml:space="preserve">91410300MA9KQT440E</t>
  </si>
  <si>
    <t xml:space="preserve">李燕燕</t>
  </si>
  <si>
    <t xml:space="preserve">15517960129</t>
  </si>
  <si>
    <t xml:space="preserve">410305453233</t>
  </si>
  <si>
    <t xml:space="preserve">（涧西区）洛阳博悦网络科技有限公司</t>
  </si>
  <si>
    <t xml:space="preserve">91410305MA3X5UFX7D</t>
  </si>
  <si>
    <t xml:space="preserve">景朝阳</t>
  </si>
  <si>
    <t xml:space="preserve">410305437415</t>
  </si>
  <si>
    <t xml:space="preserve">（涧西区）洛阳景苑物业管理有限公司</t>
  </si>
  <si>
    <t xml:space="preserve">91410300MA9JX8HN9Q</t>
  </si>
  <si>
    <t xml:space="preserve">410305904448</t>
  </si>
  <si>
    <t xml:space="preserve">（涧西区）洛阳市翔喆安机械设备有限公司</t>
  </si>
  <si>
    <t xml:space="preserve">91410300MA45LNRX89</t>
  </si>
  <si>
    <t xml:space="preserve">李莉</t>
  </si>
  <si>
    <t xml:space="preserve">18739065077</t>
  </si>
  <si>
    <t xml:space="preserve">410305417041</t>
  </si>
  <si>
    <t xml:space="preserve">（涧西区）洛阳甲佳智能装备有限公司</t>
  </si>
  <si>
    <t xml:space="preserve">91410305MA9G4RE88J</t>
  </si>
  <si>
    <t xml:space="preserve">张宇航</t>
  </si>
  <si>
    <t xml:space="preserve">15236066807</t>
  </si>
  <si>
    <t xml:space="preserve">410305902033</t>
  </si>
  <si>
    <t xml:space="preserve">（涧西区）洛阳天安城市建设发展有限公司</t>
  </si>
  <si>
    <t xml:space="preserve">91410300330110720E</t>
  </si>
  <si>
    <t xml:space="preserve">李锦岩</t>
  </si>
  <si>
    <t xml:space="preserve">15565380188</t>
  </si>
  <si>
    <t xml:space="preserve">410305902528</t>
  </si>
  <si>
    <t xml:space="preserve">（涧西区）洛阳大笨象电子科技有限公司</t>
  </si>
  <si>
    <t xml:space="preserve">91410305MA44RF0Q93</t>
  </si>
  <si>
    <t xml:space="preserve">杨玉刚</t>
  </si>
  <si>
    <t xml:space="preserve">15978695565</t>
  </si>
  <si>
    <t xml:space="preserve">410305417581</t>
  </si>
  <si>
    <t xml:space="preserve">（涧西区）洛阳市涧西区汇鹏图文设计制作部</t>
  </si>
  <si>
    <t xml:space="preserve">92410305MA4134RR51</t>
  </si>
  <si>
    <t xml:space="preserve">王跃萍</t>
  </si>
  <si>
    <t xml:space="preserve">13937988121</t>
  </si>
  <si>
    <t xml:space="preserve">410305424826</t>
  </si>
  <si>
    <t xml:space="preserve">（涧西区）河南如航建设工程有限公司</t>
  </si>
  <si>
    <t xml:space="preserve">91410300MA9GRT1F32</t>
  </si>
  <si>
    <t xml:space="preserve">林赵艳</t>
  </si>
  <si>
    <t xml:space="preserve">15896608872</t>
  </si>
  <si>
    <t xml:space="preserve">410305405825</t>
  </si>
  <si>
    <t xml:space="preserve">（涧西区）洛阳市涧西区鑫景机械加工厂</t>
  </si>
  <si>
    <t xml:space="preserve">92410305MA40TUL592</t>
  </si>
  <si>
    <t xml:space="preserve">410305404604</t>
  </si>
  <si>
    <t xml:space="preserve">（涧西区）洛阳跃然纸上文化传播有限公司</t>
  </si>
  <si>
    <t xml:space="preserve">91410305MA47TGQ91R</t>
  </si>
  <si>
    <t xml:space="preserve">潘承慧</t>
  </si>
  <si>
    <t xml:space="preserve">18317508825</t>
  </si>
  <si>
    <t xml:space="preserve">410305406288</t>
  </si>
  <si>
    <t xml:space="preserve">（涧西区）洛阳鑫奇会计服务有限公司</t>
  </si>
  <si>
    <t xml:space="preserve">91410305MA4482H21J</t>
  </si>
  <si>
    <t xml:space="preserve">王奇</t>
  </si>
  <si>
    <t xml:space="preserve">15038638725</t>
  </si>
  <si>
    <t xml:space="preserve">410305204462</t>
  </si>
  <si>
    <t xml:space="preserve">（涧西区）洛阳奥特轴承有限公司</t>
  </si>
  <si>
    <t xml:space="preserve">91410305MA40HUYN37</t>
  </si>
  <si>
    <t xml:space="preserve">孙宇佳</t>
  </si>
  <si>
    <t xml:space="preserve">13683868022</t>
  </si>
  <si>
    <t xml:space="preserve">410305903201</t>
  </si>
  <si>
    <t xml:space="preserve">（涧西区）洛阳中步商贸有限公司</t>
  </si>
  <si>
    <t xml:space="preserve">91410305090922067X</t>
  </si>
  <si>
    <t xml:space="preserve">刘雷雷</t>
  </si>
  <si>
    <t xml:space="preserve">13233918312</t>
  </si>
  <si>
    <t xml:space="preserve">410311903814</t>
  </si>
  <si>
    <t xml:space="preserve">（涧西区）洛阳阔则网络科技有限公司</t>
  </si>
  <si>
    <t xml:space="preserve">91410307MA45WLWR5H</t>
  </si>
  <si>
    <t xml:space="preserve">赵亚琼</t>
  </si>
  <si>
    <t xml:space="preserve">17710178875</t>
  </si>
  <si>
    <t xml:space="preserve">410305901381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东大肛肠医院</t>
    </r>
  </si>
  <si>
    <t xml:space="preserve">91410305MA3XGPNG5R</t>
  </si>
  <si>
    <t xml:space="preserve">于克燕</t>
  </si>
  <si>
    <t xml:space="preserve">15838596425</t>
  </si>
  <si>
    <t xml:space="preserve">410305901318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瑞得装饰工程有限公司</t>
    </r>
  </si>
  <si>
    <t xml:space="preserve">91410305551616645U</t>
  </si>
  <si>
    <t xml:space="preserve">金彦敏</t>
  </si>
  <si>
    <t xml:space="preserve">410303904789</t>
  </si>
  <si>
    <t xml:space="preserve">洛阳泰来洗涤服务有限公司</t>
  </si>
  <si>
    <t xml:space="preserve">91410303MA3X7QNWX5</t>
  </si>
  <si>
    <t xml:space="preserve">18838860798</t>
  </si>
  <si>
    <t xml:space="preserve">410305901127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易高机械有限公司</t>
    </r>
  </si>
  <si>
    <t xml:space="preserve">914103057551596857</t>
  </si>
  <si>
    <t xml:space="preserve">李晓飞</t>
  </si>
  <si>
    <t xml:space="preserve">18237964197</t>
  </si>
  <si>
    <t xml:space="preserve">410305902612</t>
  </si>
  <si>
    <t xml:space="preserve">（涧西区）洛阳薄壁精密轴承有限公司</t>
  </si>
  <si>
    <t xml:space="preserve">91410305MA443XTJ4U</t>
  </si>
  <si>
    <t xml:space="preserve">李芙蓉</t>
  </si>
  <si>
    <t xml:space="preserve">13837982488</t>
  </si>
  <si>
    <t xml:space="preserve">410305904185</t>
  </si>
  <si>
    <t xml:space="preserve">（涧西区）洛阳百匠商贸有限公司</t>
  </si>
  <si>
    <t xml:space="preserve">91410305MA479KCE59</t>
  </si>
  <si>
    <t xml:space="preserve">臧雅静</t>
  </si>
  <si>
    <t xml:space="preserve">15649038330</t>
  </si>
  <si>
    <t xml:space="preserve">410305459312</t>
  </si>
  <si>
    <t xml:space="preserve">（涧西区）河南立策地理遥感信息技术有限公司</t>
  </si>
  <si>
    <t xml:space="preserve">91410305MA9KAC6P17</t>
  </si>
  <si>
    <t xml:space="preserve">石丽晓</t>
  </si>
  <si>
    <t xml:space="preserve">18637928760</t>
  </si>
  <si>
    <t xml:space="preserve">410305902260</t>
  </si>
  <si>
    <t xml:space="preserve">（涧西区）洛阳市涧西区柒天酒店</t>
  </si>
  <si>
    <t xml:space="preserve">92410305MA42BDXQ45</t>
  </si>
  <si>
    <t xml:space="preserve">尹慧敏</t>
  </si>
  <si>
    <t xml:space="preserve">13838420595</t>
  </si>
  <si>
    <t xml:space="preserve">410305902572</t>
  </si>
  <si>
    <t xml:space="preserve">（涧西区）洛阳宇恒流体科技有限公司</t>
  </si>
  <si>
    <t xml:space="preserve">914103050922760894</t>
  </si>
  <si>
    <t xml:space="preserve">黄红丽</t>
  </si>
  <si>
    <t xml:space="preserve">13698849483</t>
  </si>
  <si>
    <t xml:space="preserve">410305420139</t>
  </si>
  <si>
    <t xml:space="preserve">（涧西区）河南洛布西建筑工程有限公司</t>
  </si>
  <si>
    <t xml:space="preserve">91410300MA9GMT1979</t>
  </si>
  <si>
    <t xml:space="preserve">安雅莉</t>
  </si>
  <si>
    <t xml:space="preserve">13937952821</t>
  </si>
  <si>
    <t xml:space="preserve">410305902203</t>
  </si>
  <si>
    <t xml:space="preserve">（涧西区）洛阳中视长天影业有限公司</t>
  </si>
  <si>
    <t xml:space="preserve">914103053302055270</t>
  </si>
  <si>
    <t xml:space="preserve">李静娜</t>
  </si>
  <si>
    <t xml:space="preserve">18103888636</t>
  </si>
  <si>
    <t xml:space="preserve">410305202562</t>
  </si>
  <si>
    <t xml:space="preserve">（涧西区）洛阳涂方建筑工程有限公司</t>
  </si>
  <si>
    <t xml:space="preserve">91410381MA44DNEB01</t>
  </si>
  <si>
    <t xml:space="preserve">410305901189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日立电梯（中国）有限公司洛阳分公司</t>
    </r>
  </si>
  <si>
    <t xml:space="preserve">914103005569048224</t>
  </si>
  <si>
    <t xml:space="preserve">张洁</t>
  </si>
  <si>
    <t xml:space="preserve">18211977100</t>
  </si>
  <si>
    <t xml:space="preserve">410305900742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壮义新材料科技有限公司</t>
    </r>
  </si>
  <si>
    <t xml:space="preserve">9141030571672432XC</t>
  </si>
  <si>
    <t xml:space="preserve">梅珂</t>
  </si>
  <si>
    <t xml:space="preserve">13721699774</t>
  </si>
  <si>
    <t xml:space="preserve">410305904444</t>
  </si>
  <si>
    <t xml:space="preserve">（涧西区）洛阳龙盛保安服务有限公司</t>
  </si>
  <si>
    <t xml:space="preserve">91410305MA46ARU17P</t>
  </si>
  <si>
    <t xml:space="preserve">李红</t>
  </si>
  <si>
    <t xml:space="preserve">18939004598</t>
  </si>
  <si>
    <t xml:space="preserve">410340422446</t>
  </si>
  <si>
    <t xml:space="preserve">河南辰建建设集团有限公司</t>
  </si>
  <si>
    <t xml:space="preserve">91410300MA9G5W3P6J</t>
  </si>
  <si>
    <t xml:space="preserve">刘战</t>
  </si>
  <si>
    <t xml:space="preserve">15194426443</t>
  </si>
  <si>
    <t xml:space="preserve">410305902477</t>
  </si>
  <si>
    <t xml:space="preserve">（涧西区）洛阳康达大药房连锁有限公司金龟药店</t>
  </si>
  <si>
    <t xml:space="preserve">91410300779407970Y</t>
  </si>
  <si>
    <t xml:space="preserve">陆平</t>
  </si>
  <si>
    <t xml:space="preserve">13525409290</t>
  </si>
  <si>
    <t xml:space="preserve">410305901996</t>
  </si>
  <si>
    <t xml:space="preserve">（涧西区）洛阳蓝光电梯有限公司</t>
  </si>
  <si>
    <t xml:space="preserve">91410305066461440N</t>
  </si>
  <si>
    <t xml:space="preserve">牛莉微</t>
  </si>
  <si>
    <t xml:space="preserve">18736276307</t>
  </si>
  <si>
    <t xml:space="preserve">410305903407</t>
  </si>
  <si>
    <t xml:space="preserve">（涧西区）河南赢恩实业有限公司</t>
  </si>
  <si>
    <t xml:space="preserve">91410305MA45HJ4X99</t>
  </si>
  <si>
    <t xml:space="preserve">蔡雅丽</t>
  </si>
  <si>
    <t xml:space="preserve">15038680686</t>
  </si>
  <si>
    <t xml:space="preserve">410305415869</t>
  </si>
  <si>
    <t xml:space="preserve">（涧西区）洛阳小飞侠游乐设备有限公司</t>
  </si>
  <si>
    <t xml:space="preserve">91410305MA9FYHWC0A</t>
  </si>
  <si>
    <t xml:space="preserve">410305901100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智力铜铝材有限公司</t>
    </r>
  </si>
  <si>
    <t xml:space="preserve">9141030561481202X0</t>
  </si>
  <si>
    <t xml:space="preserve">常浩然</t>
  </si>
  <si>
    <t xml:space="preserve">13014758892</t>
  </si>
  <si>
    <t xml:space="preserve">410305204241</t>
  </si>
  <si>
    <t xml:space="preserve">（涧西区）洛阳市德懿馨职业技术培训学校</t>
  </si>
  <si>
    <t xml:space="preserve">52410300341577940G</t>
  </si>
  <si>
    <t xml:space="preserve">张龙琦</t>
  </si>
  <si>
    <t xml:space="preserve">18638842809</t>
  </si>
  <si>
    <t xml:space="preserve">410305903823</t>
  </si>
  <si>
    <t xml:space="preserve">（涧西区）洛阳龙昌商贸有限公司</t>
  </si>
  <si>
    <t xml:space="preserve">91410305MA3X63N26G</t>
  </si>
  <si>
    <t xml:space="preserve">胡勤</t>
  </si>
  <si>
    <t xml:space="preserve">15236103871</t>
  </si>
  <si>
    <t xml:space="preserve">410305417507</t>
  </si>
  <si>
    <t xml:space="preserve">（涧西区）洛阳索众网络科技有限公司</t>
  </si>
  <si>
    <t xml:space="preserve">91410305MA9FJRFR0T</t>
  </si>
  <si>
    <t xml:space="preserve">李阳阳</t>
  </si>
  <si>
    <t xml:space="preserve">13213633942</t>
  </si>
  <si>
    <t xml:space="preserve">410305904302</t>
  </si>
  <si>
    <t xml:space="preserve">（涧西区）洛阳有一家网络科技有限公司</t>
  </si>
  <si>
    <t xml:space="preserve">91410305MA471PEN1F</t>
  </si>
  <si>
    <t xml:space="preserve">李晓莹</t>
  </si>
  <si>
    <t xml:space="preserve">16637986123</t>
  </si>
  <si>
    <t xml:space="preserve">410305904003</t>
  </si>
  <si>
    <t xml:space="preserve">（涧西区）洛阳侠客商贸有限公司</t>
  </si>
  <si>
    <t xml:space="preserve">91410305MA47BJFJ3G</t>
  </si>
  <si>
    <t xml:space="preserve">李晨蕊</t>
  </si>
  <si>
    <t xml:space="preserve">15716670959</t>
  </si>
  <si>
    <t xml:space="preserve">410305903880</t>
  </si>
  <si>
    <t xml:space="preserve">（涧西区）洛阳市舒华商贸有限公司</t>
  </si>
  <si>
    <t xml:space="preserve">91410305680753961R</t>
  </si>
  <si>
    <t xml:space="preserve">赵楠</t>
  </si>
  <si>
    <t xml:space="preserve">13623790785</t>
  </si>
  <si>
    <t xml:space="preserve">410305900722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宇立不动产评估测绘有限公司</t>
    </r>
  </si>
  <si>
    <t xml:space="preserve">9141030576165763X4</t>
  </si>
  <si>
    <t xml:space="preserve">梅红霞</t>
  </si>
  <si>
    <t xml:space="preserve">13683845288</t>
  </si>
  <si>
    <t xml:space="preserve">412000157053</t>
  </si>
  <si>
    <t xml:space="preserve">洛阳万豪进出口有限公司</t>
  </si>
  <si>
    <t xml:space="preserve">91410305MA9LG9FC80</t>
  </si>
  <si>
    <t xml:space="preserve">刘韫豪</t>
  </si>
  <si>
    <t xml:space="preserve">15670740625</t>
  </si>
  <si>
    <t xml:space="preserve">410305418009</t>
  </si>
  <si>
    <t xml:space="preserve">（涧西区）河南融媒文化传媒有限公司</t>
  </si>
  <si>
    <t xml:space="preserve">91410307MA46U61E03</t>
  </si>
  <si>
    <t xml:space="preserve">栾飞宇</t>
  </si>
  <si>
    <t xml:space="preserve">18137925952</t>
  </si>
  <si>
    <t xml:space="preserve">410305902682</t>
  </si>
  <si>
    <t xml:space="preserve">（涧西区）洛阳浩越矿山机械有限公司</t>
  </si>
  <si>
    <t xml:space="preserve">91410305MA442B1F8D</t>
  </si>
  <si>
    <t xml:space="preserve">王晓丹</t>
  </si>
  <si>
    <t xml:space="preserve">13653791866</t>
  </si>
  <si>
    <t xml:space="preserve">410305900810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百力克矿山机械有限公司</t>
    </r>
  </si>
  <si>
    <t xml:space="preserve">91410323719112863B</t>
  </si>
  <si>
    <t xml:space="preserve">戚岁琴</t>
  </si>
  <si>
    <t xml:space="preserve">13937914299</t>
  </si>
  <si>
    <t xml:space="preserve">410305417737</t>
  </si>
  <si>
    <t xml:space="preserve">（涧西区）河南槐烽企业管理有限公司</t>
  </si>
  <si>
    <t xml:space="preserve">91410300MA9GDD0X43</t>
  </si>
  <si>
    <t xml:space="preserve">孙怡平</t>
  </si>
  <si>
    <t xml:space="preserve">18639298861</t>
  </si>
  <si>
    <t xml:space="preserve">410305902224</t>
  </si>
  <si>
    <t xml:space="preserve">洛阳市永青环保工程有限公司</t>
  </si>
  <si>
    <t xml:space="preserve">9141030359486186X9</t>
  </si>
  <si>
    <t xml:space="preserve">邢天周</t>
  </si>
  <si>
    <t xml:space="preserve">15937956715</t>
  </si>
  <si>
    <t xml:space="preserve">410305417738</t>
  </si>
  <si>
    <t xml:space="preserve">（涧西区）洛阳市涧西区兰曦服装店</t>
  </si>
  <si>
    <t xml:space="preserve">92410305MA47BK8B6Y</t>
  </si>
  <si>
    <t xml:space="preserve">410305902918</t>
  </si>
  <si>
    <t xml:space="preserve">（涧西区）洛阳市涧西区延安路华盛口腔门诊部</t>
  </si>
  <si>
    <t xml:space="preserve">92410305MA44FH2W0L</t>
  </si>
  <si>
    <t xml:space="preserve">杜淑英</t>
  </si>
  <si>
    <t xml:space="preserve">13403797238</t>
  </si>
  <si>
    <t xml:space="preserve">410305900818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富兴商贸有限公司</t>
    </r>
  </si>
  <si>
    <t xml:space="preserve">91410305753875725Y</t>
  </si>
  <si>
    <t xml:space="preserve">符伟亚</t>
  </si>
  <si>
    <t xml:space="preserve">15036759979</t>
  </si>
  <si>
    <t xml:space="preserve">410305413619</t>
  </si>
  <si>
    <t xml:space="preserve">（涧西区）洛阳金金成工贸有限公司</t>
  </si>
  <si>
    <t xml:space="preserve">914103057942669181</t>
  </si>
  <si>
    <t xml:space="preserve">王丽娟</t>
  </si>
  <si>
    <t xml:space="preserve">13938812135</t>
  </si>
  <si>
    <t xml:space="preserve">410305417999</t>
  </si>
  <si>
    <t xml:space="preserve">（涧西区）洛阳一合相文化创意有限公司</t>
  </si>
  <si>
    <t xml:space="preserve">91410305MA44EHDN1B</t>
  </si>
  <si>
    <t xml:space="preserve">410305904019</t>
  </si>
  <si>
    <t xml:space="preserve">（涧西区）洛阳市导游协会</t>
  </si>
  <si>
    <t xml:space="preserve">51410300MJF900590K</t>
  </si>
  <si>
    <t xml:space="preserve">410305455255</t>
  </si>
  <si>
    <t xml:space="preserve">（涧西区）洛阳市一树花厨餐饮服务有限公司</t>
  </si>
  <si>
    <t xml:space="preserve">91410305MA471RAE8L</t>
  </si>
  <si>
    <t xml:space="preserve">黄利红</t>
  </si>
  <si>
    <t xml:space="preserve">13721691048</t>
  </si>
  <si>
    <t xml:space="preserve">410305406327</t>
  </si>
  <si>
    <t xml:space="preserve">（涧西区）河南睿道文化传播有限公司</t>
  </si>
  <si>
    <t xml:space="preserve">914103053301952852</t>
  </si>
  <si>
    <t xml:space="preserve">410305415084</t>
  </si>
  <si>
    <t xml:space="preserve">（涧西区）洛阳热感科技有限公司</t>
  </si>
  <si>
    <t xml:space="preserve">91410300MA9FKRMG03</t>
  </si>
  <si>
    <t xml:space="preserve">刘海燕</t>
  </si>
  <si>
    <t xml:space="preserve">13937928843</t>
  </si>
  <si>
    <t xml:space="preserve">410305901775</t>
  </si>
  <si>
    <t xml:space="preserve">（涧西区）洛阳贝朗商贸有限公司</t>
  </si>
  <si>
    <t xml:space="preserve">9141030568712296XX</t>
  </si>
  <si>
    <t xml:space="preserve">程元丽</t>
  </si>
  <si>
    <t xml:space="preserve">13838870006</t>
  </si>
  <si>
    <t xml:space="preserve">410305902821</t>
  </si>
  <si>
    <t xml:space="preserve">华融融达期货股份有限公司洛阳营业部</t>
  </si>
  <si>
    <t xml:space="preserve">91410305MA441GDD6M</t>
  </si>
  <si>
    <t xml:space="preserve">李娜</t>
  </si>
  <si>
    <t xml:space="preserve">18638871339</t>
  </si>
  <si>
    <t xml:space="preserve">410305901133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DejaVu Sans"/>
        <family val="0"/>
      </rPr>
      <t xml:space="preserve"></t>
    </r>
    <r>
      <rPr>
        <sz val="10"/>
        <color rgb="FF000000"/>
        <rFont val="Noto Sans"/>
        <family val="2"/>
      </rPr>
      <t xml:space="preserve">洛阳嘉维轴承制造有限公司</t>
    </r>
  </si>
  <si>
    <t xml:space="preserve">91410327799169164A</t>
  </si>
  <si>
    <t xml:space="preserve">刘延娜</t>
  </si>
  <si>
    <t xml:space="preserve">13525472634</t>
  </si>
  <si>
    <t xml:space="preserve">410305903127</t>
  </si>
  <si>
    <t xml:space="preserve">（涧西区）洛阳和瑞商贸有限公司</t>
  </si>
  <si>
    <t xml:space="preserve">91410305MA40NG3W4E</t>
  </si>
  <si>
    <t xml:space="preserve">彭慧</t>
  </si>
  <si>
    <t xml:space="preserve">18939002505</t>
  </si>
  <si>
    <t xml:space="preserve">410305901390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杰龙工贸有限公司</t>
    </r>
  </si>
  <si>
    <t xml:space="preserve">91410305719111617X</t>
  </si>
  <si>
    <t xml:space="preserve">李建林</t>
  </si>
  <si>
    <t xml:space="preserve">13598154578</t>
  </si>
  <si>
    <t xml:space="preserve">410305902938</t>
  </si>
  <si>
    <t xml:space="preserve">（涧西区）洛阳银杏科技有限公司</t>
  </si>
  <si>
    <t xml:space="preserve">914103050768377206</t>
  </si>
  <si>
    <t xml:space="preserve">黄应霞</t>
  </si>
  <si>
    <t xml:space="preserve">15290581370</t>
  </si>
  <si>
    <t xml:space="preserve">410305901597</t>
  </si>
  <si>
    <t xml:space="preserve">（涧西区）洛阳骏科光电科技有限公司</t>
  </si>
  <si>
    <t xml:space="preserve">914103056609365680</t>
  </si>
  <si>
    <t xml:space="preserve">张林</t>
  </si>
  <si>
    <t xml:space="preserve">13613790371</t>
  </si>
  <si>
    <t xml:space="preserve">410305902592</t>
  </si>
  <si>
    <t xml:space="preserve">（涧西区）洛阳切天下硬质合金有限公司</t>
  </si>
  <si>
    <t xml:space="preserve">91410305MA45LQKX18</t>
  </si>
  <si>
    <t xml:space="preserve">王之行</t>
  </si>
  <si>
    <t xml:space="preserve">15516399966</t>
  </si>
  <si>
    <t xml:space="preserve">410305900032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天通工贸有限公司</t>
    </r>
  </si>
  <si>
    <t xml:space="preserve">91410305721855287W</t>
  </si>
  <si>
    <t xml:space="preserve">王猛</t>
  </si>
  <si>
    <t xml:space="preserve">13838819438</t>
  </si>
  <si>
    <t xml:space="preserve">410305904031</t>
  </si>
  <si>
    <t xml:space="preserve">（涧西区）洛阳安之能物流有限公司</t>
  </si>
  <si>
    <t xml:space="preserve">91410300MA3X93CU11</t>
  </si>
  <si>
    <t xml:space="preserve">王廷</t>
  </si>
  <si>
    <t xml:space="preserve">15137979758</t>
  </si>
  <si>
    <t xml:space="preserve">410305902584</t>
  </si>
  <si>
    <t xml:space="preserve">（涧西区）洛阳青创文化传播有限公司</t>
  </si>
  <si>
    <t xml:space="preserve">91410305MA45M35D5L</t>
  </si>
  <si>
    <t xml:space="preserve">410305904075</t>
  </si>
  <si>
    <t xml:space="preserve">（涧西区）河南从晏律师事务所</t>
  </si>
  <si>
    <t xml:space="preserve">31410000MD02225833</t>
  </si>
  <si>
    <t xml:space="preserve">田蓥</t>
  </si>
  <si>
    <t xml:space="preserve">13949254232</t>
  </si>
  <si>
    <t xml:space="preserve">410305903717</t>
  </si>
  <si>
    <t xml:space="preserve">（涧西区）洛阳隆银铝业有限公司</t>
  </si>
  <si>
    <t xml:space="preserve">91410305668880159M</t>
  </si>
  <si>
    <t xml:space="preserve">朱秋花</t>
  </si>
  <si>
    <t xml:space="preserve">18336779457</t>
  </si>
  <si>
    <t xml:space="preserve">410305480510</t>
  </si>
  <si>
    <t xml:space="preserve">（涧西区）河南唐江进出口贸易有限公司</t>
  </si>
  <si>
    <t xml:space="preserve">91410300MA44B8U51Q</t>
  </si>
  <si>
    <t xml:space="preserve">410305902023</t>
  </si>
  <si>
    <t xml:space="preserve">（涧西区）洛阳正商电梯有限公司</t>
  </si>
  <si>
    <t xml:space="preserve">914103077957178217</t>
  </si>
  <si>
    <t xml:space="preserve">410305900209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新力莱自控设备有限公司</t>
    </r>
  </si>
  <si>
    <t xml:space="preserve">914103057191553883</t>
  </si>
  <si>
    <t xml:space="preserve">崔风格</t>
  </si>
  <si>
    <t xml:space="preserve">13592053365</t>
  </si>
  <si>
    <t xml:space="preserve">410305903969</t>
  </si>
  <si>
    <t xml:space="preserve">（涧西区）洛阳建庆重工机械有限公司</t>
  </si>
  <si>
    <t xml:space="preserve">91410305MA45P9J942</t>
  </si>
  <si>
    <t xml:space="preserve">房庆方</t>
  </si>
  <si>
    <t xml:space="preserve">15037933010</t>
  </si>
  <si>
    <t xml:space="preserve">410305903803</t>
  </si>
  <si>
    <t xml:space="preserve">（涧西区）洛阳智现建筑工程有限公司</t>
  </si>
  <si>
    <t xml:space="preserve">91410305317303405D</t>
  </si>
  <si>
    <t xml:space="preserve">张小梅</t>
  </si>
  <si>
    <t xml:space="preserve">13503792216</t>
  </si>
  <si>
    <t xml:space="preserve">410305479467</t>
  </si>
  <si>
    <t xml:space="preserve">（涧西区）洛阳尚可文化传媒有限公司</t>
  </si>
  <si>
    <t xml:space="preserve">91410305MA9KQ39M9A</t>
  </si>
  <si>
    <t xml:space="preserve">410305901922</t>
  </si>
  <si>
    <t xml:space="preserve">（涧西区）洛阳德心堂药业有限公司</t>
  </si>
  <si>
    <t xml:space="preserve">9141030505877931XB</t>
  </si>
  <si>
    <t xml:space="preserve">陈会珍</t>
  </si>
  <si>
    <t xml:space="preserve">13698885218</t>
  </si>
  <si>
    <t xml:space="preserve">410305415737</t>
  </si>
  <si>
    <t xml:space="preserve">（涧西区）洛阳史泰姆科技有限公司</t>
  </si>
  <si>
    <t xml:space="preserve">91410305MA9FN9MM7R</t>
  </si>
  <si>
    <t xml:space="preserve">李晓青</t>
  </si>
  <si>
    <t xml:space="preserve">18103790046</t>
  </si>
  <si>
    <t xml:space="preserve">410305901172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润邦润滑密封技术有限公司</t>
    </r>
  </si>
  <si>
    <t xml:space="preserve">914103055569369479</t>
  </si>
  <si>
    <t xml:space="preserve">贾新露</t>
  </si>
  <si>
    <t xml:space="preserve">18567611128</t>
  </si>
  <si>
    <t xml:space="preserve">410340901252</t>
  </si>
  <si>
    <t xml:space="preserve">洛阳佰尼尔新材料科技有限公司</t>
  </si>
  <si>
    <t xml:space="preserve">914103003449116767</t>
  </si>
  <si>
    <t xml:space="preserve">杨淑敏</t>
  </si>
  <si>
    <t xml:space="preserve">15565397517</t>
  </si>
  <si>
    <t xml:space="preserve">410305903793</t>
  </si>
  <si>
    <t xml:space="preserve">（涧西区）洛阳泰科管道技术有限公司</t>
  </si>
  <si>
    <t xml:space="preserve">91410305317555725T</t>
  </si>
  <si>
    <t xml:space="preserve">冯传静</t>
  </si>
  <si>
    <t xml:space="preserve">410305903011</t>
  </si>
  <si>
    <t xml:space="preserve">（涧西区）洛阳志远环保科技有限公司</t>
  </si>
  <si>
    <t xml:space="preserve">91410305MA44H8KR0K</t>
  </si>
  <si>
    <t xml:space="preserve">石正平</t>
  </si>
  <si>
    <t xml:space="preserve">18739069958</t>
  </si>
  <si>
    <t xml:space="preserve">410305900560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杭奥电梯工程有限公司</t>
    </r>
  </si>
  <si>
    <t xml:space="preserve">91410305728661733Q</t>
  </si>
  <si>
    <t xml:space="preserve">410305412270</t>
  </si>
  <si>
    <t xml:space="preserve">（涧西区）洛阳华纳精密轴承科技有限公司</t>
  </si>
  <si>
    <t xml:space="preserve">914103050956869057</t>
  </si>
  <si>
    <t xml:space="preserve">410305411840</t>
  </si>
  <si>
    <t xml:space="preserve">（涧西区）索克科技服务股份有限公司洛阳分公司</t>
  </si>
  <si>
    <t xml:space="preserve">91410300MA9F8GM39B</t>
  </si>
  <si>
    <t xml:space="preserve">朱一帆</t>
  </si>
  <si>
    <t xml:space="preserve">18616636560</t>
  </si>
  <si>
    <t xml:space="preserve">410305476042</t>
  </si>
  <si>
    <t xml:space="preserve">（涧西区）洛阳美学文化传播有限公司</t>
  </si>
  <si>
    <t xml:space="preserve">91410305MA9KMMLA72</t>
  </si>
  <si>
    <t xml:space="preserve">410305900437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河南宇和电气有限公司</t>
    </r>
  </si>
  <si>
    <t xml:space="preserve">91410305724113393A</t>
  </si>
  <si>
    <t xml:space="preserve">江晓晓</t>
  </si>
  <si>
    <t xml:space="preserve">18237997063</t>
  </si>
  <si>
    <t xml:space="preserve">410305903820</t>
  </si>
  <si>
    <t xml:space="preserve">（涧西区）洛阳雅洁源环保科技有限公司</t>
  </si>
  <si>
    <t xml:space="preserve">91410305MA3XAPH038</t>
  </si>
  <si>
    <t xml:space="preserve">吕艳鸽</t>
  </si>
  <si>
    <t xml:space="preserve">410305903569</t>
  </si>
  <si>
    <t xml:space="preserve">（涧西区）洛阳炬星窑炉有限公司</t>
  </si>
  <si>
    <t xml:space="preserve">91410305555716723L</t>
  </si>
  <si>
    <t xml:space="preserve">李云霞</t>
  </si>
  <si>
    <t xml:space="preserve">13939915035</t>
  </si>
  <si>
    <t xml:space="preserve">410305427272</t>
  </si>
  <si>
    <t xml:space="preserve">（涧西区）河南宝济堂药业有限公司谷水惠丰店</t>
  </si>
  <si>
    <t xml:space="preserve">91410305MA9GUHEW9J</t>
  </si>
  <si>
    <t xml:space="preserve">张玲</t>
  </si>
  <si>
    <t xml:space="preserve">1383885022</t>
  </si>
  <si>
    <t xml:space="preserve">410305904386</t>
  </si>
  <si>
    <t xml:space="preserve">（涧西区）河南棠颂广告有限公司</t>
  </si>
  <si>
    <t xml:space="preserve">91410305MA44JNQY8T</t>
  </si>
  <si>
    <t xml:space="preserve">朱梅芳</t>
  </si>
  <si>
    <t xml:space="preserve">410305902732</t>
  </si>
  <si>
    <t xml:space="preserve">（涧西区）洛阳市涧西区大福大药房</t>
  </si>
  <si>
    <t xml:space="preserve">91410305MA4632191D</t>
  </si>
  <si>
    <t xml:space="preserve">412000116669</t>
  </si>
  <si>
    <t xml:space="preserve">北京红本科技有限公司洛阳分公司</t>
  </si>
  <si>
    <t xml:space="preserve">91410305MA9LGWF02A</t>
  </si>
  <si>
    <t xml:space="preserve">吕芳</t>
  </si>
  <si>
    <t xml:space="preserve">13837952727</t>
  </si>
  <si>
    <t xml:space="preserve">410305902681</t>
  </si>
  <si>
    <t xml:space="preserve">洛阳中成物业管理有限公司涧西分公司</t>
  </si>
  <si>
    <t xml:space="preserve">91410300MA45H1P11C</t>
  </si>
  <si>
    <t xml:space="preserve">杨晓芳</t>
  </si>
  <si>
    <t xml:space="preserve">13698859919</t>
  </si>
  <si>
    <t xml:space="preserve">410305902409</t>
  </si>
  <si>
    <t xml:space="preserve">（涧西区）洛阳心际空间健康科技有限公司</t>
  </si>
  <si>
    <t xml:space="preserve">91410300MA44UAPH7B</t>
  </si>
  <si>
    <t xml:space="preserve">王娟</t>
  </si>
  <si>
    <t xml:space="preserve">410305521873</t>
  </si>
  <si>
    <t xml:space="preserve">（涧西区）洛阳振豪机电设备安装工程有限公司</t>
  </si>
  <si>
    <t xml:space="preserve">91410305MA9L467D1B</t>
  </si>
  <si>
    <t xml:space="preserve">李小峰</t>
  </si>
  <si>
    <t xml:space="preserve">13698837842</t>
  </si>
  <si>
    <t xml:space="preserve">410305902624</t>
  </si>
  <si>
    <t xml:space="preserve">（涧西区）洛阳康美医疗设备有限公司</t>
  </si>
  <si>
    <t xml:space="preserve">914103057919451065</t>
  </si>
  <si>
    <t xml:space="preserve">邹磊</t>
  </si>
  <si>
    <t xml:space="preserve">410305900344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泰隆贸易有限责任公司</t>
    </r>
  </si>
  <si>
    <t xml:space="preserve">91410305171275420J</t>
  </si>
  <si>
    <t xml:space="preserve">邓跃玲</t>
  </si>
  <si>
    <t xml:space="preserve">410305902837</t>
  </si>
  <si>
    <t xml:space="preserve">（涧西区）洛阳市宏宣机械制造有限公司</t>
  </si>
  <si>
    <t xml:space="preserve">91410305750726580M</t>
  </si>
  <si>
    <t xml:space="preserve">陈晴</t>
  </si>
  <si>
    <t xml:space="preserve">410305903093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）洛阳市乾康医药科技有限公司</t>
    </r>
  </si>
  <si>
    <t xml:space="preserve">91410305MA45R4189B</t>
  </si>
  <si>
    <t xml:space="preserve">张瑞</t>
  </si>
  <si>
    <t xml:space="preserve">410305901298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涧西区梁国恩医疗美容诊所</t>
    </r>
  </si>
  <si>
    <t xml:space="preserve">92410305MA42Y9D92T</t>
  </si>
  <si>
    <t xml:space="preserve">梁国恩</t>
  </si>
  <si>
    <t xml:space="preserve">410305410965</t>
  </si>
  <si>
    <t xml:space="preserve">（涧西区）河南强创医药科技有限公司</t>
  </si>
  <si>
    <t xml:space="preserve">91410305MA47UBQ693</t>
  </si>
  <si>
    <t xml:space="preserve">张雪瑞</t>
  </si>
  <si>
    <t xml:space="preserve">410305903303</t>
  </si>
  <si>
    <t xml:space="preserve">（涧西区）洛阳坐标广告有限公司</t>
  </si>
  <si>
    <t xml:space="preserve">914103055817342475</t>
  </si>
  <si>
    <t xml:space="preserve">杨玉红</t>
  </si>
  <si>
    <t xml:space="preserve">410305902375</t>
  </si>
  <si>
    <t xml:space="preserve">（涧西区）洛阳琳盛商贸有限公司</t>
  </si>
  <si>
    <t xml:space="preserve">91410300MA44P7EU81</t>
  </si>
  <si>
    <t xml:space="preserve">许卫杰</t>
  </si>
  <si>
    <t xml:space="preserve">410305411440</t>
  </si>
  <si>
    <t xml:space="preserve">（涧西区）河南匡威医药科技有限公司</t>
  </si>
  <si>
    <t xml:space="preserve">91410305MA46FNFQ2W</t>
  </si>
  <si>
    <t xml:space="preserve">410305903338</t>
  </si>
  <si>
    <t xml:space="preserve">（涧西区）洛阳迅德商贸有限公司</t>
  </si>
  <si>
    <t xml:space="preserve">9141030534161756X1</t>
  </si>
  <si>
    <t xml:space="preserve">任海波</t>
  </si>
  <si>
    <t xml:space="preserve">410305902544</t>
  </si>
  <si>
    <t xml:space="preserve">（涧西区）洛阳市鑫祥烨铝材科技有限公司</t>
  </si>
  <si>
    <t xml:space="preserve">91410305MA45RF2G0W</t>
  </si>
  <si>
    <t xml:space="preserve">赵美鸽</t>
  </si>
  <si>
    <t xml:space="preserve">410305901203</t>
  </si>
  <si>
    <t xml:space="preserve">洛阳市宏伟置业有限公司</t>
  </si>
  <si>
    <t xml:space="preserve">9141030071561302XB</t>
  </si>
  <si>
    <t xml:space="preserve">刘丹丹</t>
  </si>
  <si>
    <t xml:space="preserve">410305903267</t>
  </si>
  <si>
    <t xml:space="preserve">（涧西区）洛阳铜誉物资有限公司</t>
  </si>
  <si>
    <t xml:space="preserve">91410305744071688B</t>
  </si>
  <si>
    <t xml:space="preserve">赵琦</t>
  </si>
  <si>
    <t xml:space="preserve">410305901331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周鼎胜置业有限公司</t>
    </r>
  </si>
  <si>
    <t xml:space="preserve">91410300580309775J</t>
  </si>
  <si>
    <t xml:space="preserve">周裕辉</t>
  </si>
  <si>
    <t xml:space="preserve">18736287627</t>
  </si>
  <si>
    <t xml:space="preserve">410305901970</t>
  </si>
  <si>
    <t xml:space="preserve">（涧西区）洛阳苏扬万众汽车服务有限公司</t>
  </si>
  <si>
    <t xml:space="preserve">91410305099162308X</t>
  </si>
  <si>
    <t xml:space="preserve">晋红丽</t>
  </si>
  <si>
    <t xml:space="preserve">18338863255</t>
  </si>
  <si>
    <t xml:space="preserve">410305901725</t>
  </si>
  <si>
    <t xml:space="preserve">（涧西区）洛阳美之轩食品有限公司</t>
  </si>
  <si>
    <t xml:space="preserve">9141030558034399X6</t>
  </si>
  <si>
    <t xml:space="preserve">董景敏</t>
  </si>
  <si>
    <t xml:space="preserve">410305904390</t>
  </si>
  <si>
    <t xml:space="preserve">（涧西区）洛阳卓唯科贸有限公司</t>
  </si>
  <si>
    <t xml:space="preserve">9141030576020601XH</t>
  </si>
  <si>
    <t xml:space="preserve">任金超</t>
  </si>
  <si>
    <t xml:space="preserve">410305412491</t>
  </si>
  <si>
    <t xml:space="preserve">（涧西区）洛阳千畅医药科技有限公司</t>
  </si>
  <si>
    <t xml:space="preserve">91410305MA44G80J2Y</t>
  </si>
  <si>
    <t xml:space="preserve">410305414094</t>
  </si>
  <si>
    <t xml:space="preserve">（涧西区）洛阳市晏杨商贸有限公司</t>
  </si>
  <si>
    <t xml:space="preserve">9141030556246013X7</t>
  </si>
  <si>
    <t xml:space="preserve">魏东辉</t>
  </si>
  <si>
    <t xml:space="preserve">13233990226</t>
  </si>
  <si>
    <t xml:space="preserve">410305901653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奥菲斯办公设备有限公司</t>
    </r>
  </si>
  <si>
    <t xml:space="preserve">91410305588594056C</t>
  </si>
  <si>
    <t xml:space="preserve">张春璐</t>
  </si>
  <si>
    <t xml:space="preserve">13693828072</t>
  </si>
  <si>
    <t xml:space="preserve">410305434645</t>
  </si>
  <si>
    <t xml:space="preserve">（涧西区）洛阳四个大叔文化传媒有限公司</t>
  </si>
  <si>
    <t xml:space="preserve">91410305MA3XF7C69P</t>
  </si>
  <si>
    <t xml:space="preserve">聂泽方</t>
  </si>
  <si>
    <t xml:space="preserve">18538810419</t>
  </si>
  <si>
    <t xml:space="preserve">410305421464</t>
  </si>
  <si>
    <t xml:space="preserve">（涧西区）河南汇洋能源有限公司</t>
  </si>
  <si>
    <t xml:space="preserve">91410702MA459EXC4L</t>
  </si>
  <si>
    <t xml:space="preserve">杨博</t>
  </si>
  <si>
    <t xml:space="preserve">18614913123</t>
  </si>
  <si>
    <t xml:space="preserve">410305904257</t>
  </si>
  <si>
    <t xml:space="preserve">河南翎博消防技术有限公司</t>
  </si>
  <si>
    <t xml:space="preserve">91410305MA469HQ19B</t>
  </si>
  <si>
    <t xml:space="preserve">闫丽娜</t>
  </si>
  <si>
    <t xml:space="preserve">13592059243</t>
  </si>
  <si>
    <t xml:space="preserve">410305900794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宝诺重型机械有限公司</t>
    </r>
  </si>
  <si>
    <t xml:space="preserve">91410300763115850H</t>
  </si>
  <si>
    <t xml:space="preserve">张红梅</t>
  </si>
  <si>
    <t xml:space="preserve">13663889862</t>
  </si>
  <si>
    <t xml:space="preserve">410305900607</t>
  </si>
  <si>
    <t xml:space="preserve">洛阳中泰物业管理有限公司</t>
  </si>
  <si>
    <t xml:space="preserve">91410300724110029N</t>
  </si>
  <si>
    <t xml:space="preserve">马秀巍</t>
  </si>
  <si>
    <t xml:space="preserve">15837964882</t>
  </si>
  <si>
    <t xml:space="preserve">410305474231</t>
  </si>
  <si>
    <t xml:space="preserve">（涧西区）洛阳保武物业管理有限公司</t>
  </si>
  <si>
    <t xml:space="preserve">91410300MA9KLGBE4M</t>
  </si>
  <si>
    <t xml:space="preserve">410305433558</t>
  </si>
  <si>
    <t xml:space="preserve">（涧西区）洛阳景泓文化传播有限公司</t>
  </si>
  <si>
    <t xml:space="preserve">91410305MA47TP920W</t>
  </si>
  <si>
    <t xml:space="preserve">艾玉梅</t>
  </si>
  <si>
    <t xml:space="preserve">13373781368</t>
  </si>
  <si>
    <t xml:space="preserve">410305903687</t>
  </si>
  <si>
    <t xml:space="preserve">西南证券股份有限公司洛阳南昌路证券营业部</t>
  </si>
  <si>
    <t xml:space="preserve">91410305MA3X40U05J</t>
  </si>
  <si>
    <t xml:space="preserve">吕燕青</t>
  </si>
  <si>
    <t xml:space="preserve">0379-64395355</t>
  </si>
  <si>
    <t xml:space="preserve">410305904175</t>
  </si>
  <si>
    <t xml:space="preserve">（涧西区）洛阳弘贵艺术品有限公司</t>
  </si>
  <si>
    <t xml:space="preserve">91410300MA44NLG37N</t>
  </si>
  <si>
    <t xml:space="preserve">于丽萍</t>
  </si>
  <si>
    <t xml:space="preserve">15038612683</t>
  </si>
  <si>
    <t xml:space="preserve">410305903636</t>
  </si>
  <si>
    <t xml:space="preserve">（涧西区）洛阳陆离消防设备有限公司</t>
  </si>
  <si>
    <t xml:space="preserve">91410305581703301M</t>
  </si>
  <si>
    <t xml:space="preserve">王春玉</t>
  </si>
  <si>
    <t xml:space="preserve">410305202143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）洛阳广聚会计服务有限公司</t>
    </r>
  </si>
  <si>
    <t xml:space="preserve">91410305MA46HPGF59</t>
  </si>
  <si>
    <t xml:space="preserve">员小娟</t>
  </si>
  <si>
    <t xml:space="preserve">410305901205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浩泰铜业有限公司</t>
    </r>
  </si>
  <si>
    <t xml:space="preserve">9141030566889493XK</t>
  </si>
  <si>
    <t xml:space="preserve">李君</t>
  </si>
  <si>
    <t xml:space="preserve">13838887445</t>
  </si>
  <si>
    <t xml:space="preserve">410305514477</t>
  </si>
  <si>
    <t xml:space="preserve">（涧西区）洛阳奥莉雅健康咨询有限公司</t>
  </si>
  <si>
    <t xml:space="preserve">91410305MA9L1R1R9G</t>
  </si>
  <si>
    <t xml:space="preserve">鲁惠萍</t>
  </si>
  <si>
    <t xml:space="preserve">13838821383</t>
  </si>
  <si>
    <t xml:space="preserve">410305900733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正阳电子科技有限公司</t>
    </r>
  </si>
  <si>
    <t xml:space="preserve">91410305663419443L</t>
  </si>
  <si>
    <t xml:space="preserve">贾红梅</t>
  </si>
  <si>
    <t xml:space="preserve">13937997850</t>
  </si>
  <si>
    <t xml:space="preserve">410305901321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河南德惠拍卖有限公司</t>
    </r>
  </si>
  <si>
    <t xml:space="preserve">91410300689748616Y</t>
  </si>
  <si>
    <t xml:space="preserve">秦卫红</t>
  </si>
  <si>
    <t xml:space="preserve">410305903417</t>
  </si>
  <si>
    <t xml:space="preserve">（涧西区）洛阳宸翼科技服务有限公司</t>
  </si>
  <si>
    <t xml:space="preserve">91410300099531687P</t>
  </si>
  <si>
    <t xml:space="preserve">刘娟娟</t>
  </si>
  <si>
    <t xml:space="preserve">13213608208</t>
  </si>
  <si>
    <t xml:space="preserve">410305902930</t>
  </si>
  <si>
    <t xml:space="preserve">（涧西区）洛阳三高重型矿山机械有限公司</t>
  </si>
  <si>
    <t xml:space="preserve">914103056148057512</t>
  </si>
  <si>
    <t xml:space="preserve">王庆梅</t>
  </si>
  <si>
    <t xml:space="preserve">18860231676</t>
  </si>
  <si>
    <t xml:space="preserve">410305901323</t>
  </si>
  <si>
    <t xml:space="preserve">（涧西区）洛阳龙扬广告传媒有限公司</t>
  </si>
  <si>
    <t xml:space="preserve">914103057834142093</t>
  </si>
  <si>
    <t xml:space="preserve">410305903240</t>
  </si>
  <si>
    <t xml:space="preserve">（涧西区）洛阳启元科技有限公司</t>
  </si>
  <si>
    <t xml:space="preserve">914103050794055361</t>
  </si>
  <si>
    <t xml:space="preserve">潘金强</t>
  </si>
  <si>
    <t xml:space="preserve">15324659888</t>
  </si>
  <si>
    <t xml:space="preserve">410305201962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）洛阳康喜大药房有限公司</t>
    </r>
  </si>
  <si>
    <t xml:space="preserve">91410305MA47KH7T8H</t>
  </si>
  <si>
    <t xml:space="preserve">410305402503</t>
  </si>
  <si>
    <t xml:space="preserve">（涧西区）洛阳市苏舍酒店管理有限公司</t>
  </si>
  <si>
    <t xml:space="preserve">91410305MA45FBM6XX</t>
  </si>
  <si>
    <t xml:space="preserve">赵伟红</t>
  </si>
  <si>
    <t xml:space="preserve">15036968895</t>
  </si>
  <si>
    <t xml:space="preserve">410305413722</t>
  </si>
  <si>
    <t xml:space="preserve">（涧西区）洛阳市涧西区豆荚幼儿园</t>
  </si>
  <si>
    <t xml:space="preserve">52410305MJY5101594</t>
  </si>
  <si>
    <t xml:space="preserve">姚丽丽</t>
  </si>
  <si>
    <t xml:space="preserve">15038642735</t>
  </si>
  <si>
    <t xml:space="preserve">410305415057</t>
  </si>
  <si>
    <t xml:space="preserve">（涧西区）洛阳安诚航空服务有限公司</t>
  </si>
  <si>
    <t xml:space="preserve">9141030556246953XY</t>
  </si>
  <si>
    <t xml:space="preserve">田飞飞</t>
  </si>
  <si>
    <t xml:space="preserve">13721649997</t>
  </si>
  <si>
    <t xml:space="preserve">410305901204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捷益数控刀具技术有限公司</t>
    </r>
  </si>
  <si>
    <t xml:space="preserve">914103057932312037</t>
  </si>
  <si>
    <t xml:space="preserve">410305445383</t>
  </si>
  <si>
    <t xml:space="preserve">（涧西区）河南蒙奕供应链管理有限公司</t>
  </si>
  <si>
    <t xml:space="preserve">91410300MA9K2KDBXM</t>
  </si>
  <si>
    <t xml:space="preserve">杜艳茹</t>
  </si>
  <si>
    <t xml:space="preserve">18303673900</t>
  </si>
  <si>
    <t xml:space="preserve">410340902292</t>
  </si>
  <si>
    <t xml:space="preserve">洛阳久朋机械设备有限公司</t>
  </si>
  <si>
    <t xml:space="preserve">914103000547122146</t>
  </si>
  <si>
    <t xml:space="preserve">谷灵刚</t>
  </si>
  <si>
    <t xml:space="preserve">13603888703</t>
  </si>
  <si>
    <t xml:space="preserve">410305902946</t>
  </si>
  <si>
    <t xml:space="preserve">洛阳你好商业运营管理有限公司</t>
  </si>
  <si>
    <t xml:space="preserve">9141030333019002XR</t>
  </si>
  <si>
    <t xml:space="preserve">马妮娜</t>
  </si>
  <si>
    <t xml:space="preserve">16663795588</t>
  </si>
  <si>
    <t xml:space="preserve">410305903288</t>
  </si>
  <si>
    <t xml:space="preserve">（涧西区）洛阳加海商贸有限公司</t>
  </si>
  <si>
    <t xml:space="preserve">91410305MA452T412C</t>
  </si>
  <si>
    <t xml:space="preserve">王建</t>
  </si>
  <si>
    <t xml:space="preserve">13698801793</t>
  </si>
  <si>
    <t xml:space="preserve">410328414662</t>
  </si>
  <si>
    <t xml:space="preserve">洛阳鼎智科技服务有限公司</t>
  </si>
  <si>
    <t xml:space="preserve">91410328MA4583WP9K</t>
  </si>
  <si>
    <t xml:space="preserve">尚凤一</t>
  </si>
  <si>
    <t xml:space="preserve">15515390559</t>
  </si>
  <si>
    <t xml:space="preserve">410305904057</t>
  </si>
  <si>
    <t xml:space="preserve">（涧西区）洛阳易讯电子科技有限公司</t>
  </si>
  <si>
    <t xml:space="preserve">91410305097548397X</t>
  </si>
  <si>
    <t xml:space="preserve">曹萌萌</t>
  </si>
  <si>
    <t xml:space="preserve">17538510106</t>
  </si>
  <si>
    <t xml:space="preserve">410305902829</t>
  </si>
  <si>
    <t xml:space="preserve">（涧西区）丽新路门诊部</t>
  </si>
  <si>
    <t xml:space="preserve">92410305MA44RP177P</t>
  </si>
  <si>
    <t xml:space="preserve">张宗新</t>
  </si>
  <si>
    <t xml:space="preserve">410305900494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维柯特成套电气设备有限公司</t>
    </r>
  </si>
  <si>
    <t xml:space="preserve">91410323171078064Y</t>
  </si>
  <si>
    <t xml:space="preserve">牛红</t>
  </si>
  <si>
    <t xml:space="preserve">13613790459</t>
  </si>
  <si>
    <t xml:space="preserve">410305901807</t>
  </si>
  <si>
    <t xml:space="preserve">（涧西区）洛阳鑫埠图文数码制作有限公司</t>
  </si>
  <si>
    <t xml:space="preserve">914103050572338769</t>
  </si>
  <si>
    <t xml:space="preserve">张晓丽</t>
  </si>
  <si>
    <t xml:space="preserve">410305902282</t>
  </si>
  <si>
    <t xml:space="preserve">（涧西区）洛阳缇亚酒店管理有限公司</t>
  </si>
  <si>
    <t xml:space="preserve">91410305MA3X5KHA42</t>
  </si>
  <si>
    <t xml:space="preserve">王双</t>
  </si>
  <si>
    <t xml:space="preserve">15978664481</t>
  </si>
  <si>
    <t xml:space="preserve">410305900740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突元机械有限公司</t>
    </r>
  </si>
  <si>
    <t xml:space="preserve">91410305171288483F</t>
  </si>
  <si>
    <t xml:space="preserve">韩民</t>
  </si>
  <si>
    <t xml:space="preserve">13803884328</t>
  </si>
  <si>
    <t xml:space="preserve">410305901248</t>
  </si>
  <si>
    <t xml:space="preserve">（涧西区）洛阳新锐管道工程有限公司</t>
  </si>
  <si>
    <t xml:space="preserve">914103055516270961</t>
  </si>
  <si>
    <t xml:space="preserve">杜峰民</t>
  </si>
  <si>
    <t xml:space="preserve">18538802823</t>
  </si>
  <si>
    <t xml:space="preserve">410305902666</t>
  </si>
  <si>
    <t xml:space="preserve">（涧西区）洛阳越丰达文化传播有限公司</t>
  </si>
  <si>
    <t xml:space="preserve">91410305MA40LQ2W43</t>
  </si>
  <si>
    <t xml:space="preserve">魏孔亮</t>
  </si>
  <si>
    <t xml:space="preserve">13233959549</t>
  </si>
  <si>
    <t xml:space="preserve">410305902628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）洛阳臻如物业管理有限公司</t>
    </r>
  </si>
  <si>
    <t xml:space="preserve">91410300MA44N3H348</t>
  </si>
  <si>
    <t xml:space="preserve">虎建玲</t>
  </si>
  <si>
    <t xml:space="preserve">18637992336</t>
  </si>
  <si>
    <t xml:space="preserve">410305904108</t>
  </si>
  <si>
    <t xml:space="preserve">（涧西区）河南筑瑞置业有限公司</t>
  </si>
  <si>
    <t xml:space="preserve">91410300070060017M</t>
  </si>
  <si>
    <t xml:space="preserve">刘爱芳</t>
  </si>
  <si>
    <t xml:space="preserve">13525980890</t>
  </si>
  <si>
    <t xml:space="preserve">410305903091</t>
  </si>
  <si>
    <t xml:space="preserve">（涧西区）洛阳飓风测控技术有限公司</t>
  </si>
  <si>
    <t xml:space="preserve">91410305MA40TU9446</t>
  </si>
  <si>
    <t xml:space="preserve">张正</t>
  </si>
  <si>
    <t xml:space="preserve">410305438395</t>
  </si>
  <si>
    <t xml:space="preserve">（涧西区）洛阳和泽金属表面处理有限公司</t>
  </si>
  <si>
    <t xml:space="preserve">91410305MA45P5RG1T</t>
  </si>
  <si>
    <t xml:space="preserve">候梅</t>
  </si>
  <si>
    <t xml:space="preserve">15539737652</t>
  </si>
  <si>
    <t xml:space="preserve">410305904379</t>
  </si>
  <si>
    <t xml:space="preserve">（涧西区）洛阳优杰代理记账有限公司</t>
  </si>
  <si>
    <t xml:space="preserve">91410305MA451H0Q3P</t>
  </si>
  <si>
    <t xml:space="preserve">孙雅琼</t>
  </si>
  <si>
    <t xml:space="preserve">15237983835</t>
  </si>
  <si>
    <t xml:space="preserve">410305903442</t>
  </si>
  <si>
    <t xml:space="preserve">（涧西区）洛阳欧亚学校</t>
  </si>
  <si>
    <t xml:space="preserve">52410300592401659F</t>
  </si>
  <si>
    <t xml:space="preserve">郭娇娇</t>
  </si>
  <si>
    <t xml:space="preserve">18703797107</t>
  </si>
  <si>
    <t xml:space="preserve">410305442766</t>
  </si>
  <si>
    <t xml:space="preserve">（涧西区）洛阳柒佰商贸有限公司</t>
  </si>
  <si>
    <t xml:space="preserve">91410305MA9K1BJP2H</t>
  </si>
  <si>
    <t xml:space="preserve">许洁</t>
  </si>
  <si>
    <t xml:space="preserve">13663880158</t>
  </si>
  <si>
    <t xml:space="preserve">410305903941</t>
  </si>
  <si>
    <t xml:space="preserve">（涧西区）洛阳拓新自动化设备有限公司</t>
  </si>
  <si>
    <t xml:space="preserve">91410305MA452T2G2G</t>
  </si>
  <si>
    <t xml:space="preserve">屈二坤</t>
  </si>
  <si>
    <t xml:space="preserve">13608659679</t>
  </si>
  <si>
    <t xml:space="preserve">410305902105</t>
  </si>
  <si>
    <t xml:space="preserve">河南博扩国际贸易有限公司</t>
  </si>
  <si>
    <t xml:space="preserve">91410300335784839J</t>
  </si>
  <si>
    <t xml:space="preserve">张婕</t>
  </si>
  <si>
    <t xml:space="preserve">13938835660</t>
  </si>
  <si>
    <t xml:space="preserve">412000137564</t>
  </si>
  <si>
    <t xml:space="preserve">洛阳市涧西区弘晟节能技术服务部</t>
  </si>
  <si>
    <t xml:space="preserve">92410305MA9LX7WJ0A</t>
  </si>
  <si>
    <t xml:space="preserve">熊俊莉</t>
  </si>
  <si>
    <t xml:space="preserve">15937993612</t>
  </si>
  <si>
    <t xml:space="preserve">410305900934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金安物业管理有限责任公司</t>
    </r>
  </si>
  <si>
    <t xml:space="preserve">914103056634145700</t>
  </si>
  <si>
    <t xml:space="preserve">徐惠</t>
  </si>
  <si>
    <t xml:space="preserve">13333882396</t>
  </si>
  <si>
    <t xml:space="preserve">410305453421</t>
  </si>
  <si>
    <t xml:space="preserve">（涧西区）欧德（洛阳）网络科技有限公司</t>
  </si>
  <si>
    <t xml:space="preserve">91410305MA47PGQQ9T</t>
  </si>
  <si>
    <t xml:space="preserve">杨岩松</t>
  </si>
  <si>
    <t xml:space="preserve">15137910033</t>
  </si>
  <si>
    <t xml:space="preserve">410305903395</t>
  </si>
  <si>
    <t xml:space="preserve">（涧西区）洛阳天恒焊接材料有限公司</t>
  </si>
  <si>
    <t xml:space="preserve">91410305MA44P8G16T</t>
  </si>
  <si>
    <t xml:space="preserve">曹小丽</t>
  </si>
  <si>
    <t xml:space="preserve">15036307274</t>
  </si>
  <si>
    <t xml:space="preserve">410305903074</t>
  </si>
  <si>
    <t xml:space="preserve">（涧西区）洛阳花开远方文化传播有限公司</t>
  </si>
  <si>
    <t xml:space="preserve">91410305MA42D4CH3U</t>
  </si>
  <si>
    <t xml:space="preserve">贠晓茹</t>
  </si>
  <si>
    <t xml:space="preserve">15109893251</t>
  </si>
  <si>
    <t xml:space="preserve">410305902408</t>
  </si>
  <si>
    <t xml:space="preserve">（涧西区）洛阳航海机械设备有限公司</t>
  </si>
  <si>
    <t xml:space="preserve">91410305681794669X</t>
  </si>
  <si>
    <t xml:space="preserve">朱燕霞</t>
  </si>
  <si>
    <t xml:space="preserve">13937968543</t>
  </si>
  <si>
    <t xml:space="preserve">410305901407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国信期货有限责任公司洛阳营业部</t>
    </r>
  </si>
  <si>
    <t xml:space="preserve">914103005792103139</t>
  </si>
  <si>
    <t xml:space="preserve">刘庆芸</t>
  </si>
  <si>
    <t xml:space="preserve">19739091589</t>
  </si>
  <si>
    <t xml:space="preserve">410305904348</t>
  </si>
  <si>
    <t xml:space="preserve">（涧西区）洛阳护衣库服饰有限公司</t>
  </si>
  <si>
    <t xml:space="preserve">91410305341709878B</t>
  </si>
  <si>
    <t xml:space="preserve">程艳玲</t>
  </si>
  <si>
    <t xml:space="preserve">13383871157</t>
  </si>
  <si>
    <t xml:space="preserve">410305512513</t>
  </si>
  <si>
    <t xml:space="preserve">（涧西区）洛阳开元里商业运营管理有限公司</t>
  </si>
  <si>
    <t xml:space="preserve">91410307MA9FB2416N</t>
  </si>
  <si>
    <t xml:space="preserve">李长海</t>
  </si>
  <si>
    <t xml:space="preserve">15236679127</t>
  </si>
  <si>
    <t xml:space="preserve">410305903595</t>
  </si>
  <si>
    <t xml:space="preserve">（涧西区）洛阳恒创重工科技有限公司</t>
  </si>
  <si>
    <t xml:space="preserve">91410305MA3X5PKF8U</t>
  </si>
  <si>
    <t xml:space="preserve">郜亚丽</t>
  </si>
  <si>
    <t xml:space="preserve">13633871864</t>
  </si>
  <si>
    <t xml:space="preserve">410305902690</t>
  </si>
  <si>
    <t xml:space="preserve">（涧西区）洛阳文达文化体育发展有限公司</t>
  </si>
  <si>
    <t xml:space="preserve">91410305397127690A</t>
  </si>
  <si>
    <t xml:space="preserve">贾博霄</t>
  </si>
  <si>
    <t xml:space="preserve">18739095267</t>
  </si>
  <si>
    <t xml:space="preserve">410323900572</t>
  </si>
  <si>
    <t xml:space="preserve">洛阳特派网络科技有限公司</t>
  </si>
  <si>
    <t xml:space="preserve">91410323MA3XFAA64L</t>
  </si>
  <si>
    <t xml:space="preserve">史瑞琪</t>
  </si>
  <si>
    <t xml:space="preserve">13783118346</t>
  </si>
  <si>
    <t xml:space="preserve">410305400984</t>
  </si>
  <si>
    <t xml:space="preserve">（涧西区）河南科锐广告工程有限公司</t>
  </si>
  <si>
    <t xml:space="preserve">91410307581730289F</t>
  </si>
  <si>
    <t xml:space="preserve">高东月</t>
  </si>
  <si>
    <t xml:space="preserve">15937937110</t>
  </si>
  <si>
    <t xml:space="preserve">410305415142</t>
  </si>
  <si>
    <t xml:space="preserve">（涧西区）洛阳玖尚信辉文化传播有限公司</t>
  </si>
  <si>
    <t xml:space="preserve">91410305MA480WH824</t>
  </si>
  <si>
    <t xml:space="preserve">徐伶俐</t>
  </si>
  <si>
    <t xml:space="preserve">18537963755</t>
  </si>
  <si>
    <t xml:space="preserve">410305412235</t>
  </si>
  <si>
    <t xml:space="preserve">（涧西区）洛阳骁智软件科技有限公司</t>
  </si>
  <si>
    <t xml:space="preserve">91410303330139320K</t>
  </si>
  <si>
    <t xml:space="preserve">410305480460</t>
  </si>
  <si>
    <t xml:space="preserve">（涧西区）河南泉沃商贸有限公司</t>
  </si>
  <si>
    <t xml:space="preserve">91410305MA9KQUJD2W</t>
  </si>
  <si>
    <t xml:space="preserve">410305902833</t>
  </si>
  <si>
    <t xml:space="preserve">（涧西区）云界（洛阳）信息技术有限公司</t>
  </si>
  <si>
    <t xml:space="preserve">91410300MA44HWJU4L</t>
  </si>
  <si>
    <t xml:space="preserve">陈明</t>
  </si>
  <si>
    <t xml:space="preserve">13233967061</t>
  </si>
  <si>
    <t xml:space="preserve">410305903484</t>
  </si>
  <si>
    <t xml:space="preserve">（涧西区）洛阳展通汽车维修服务有限公司</t>
  </si>
  <si>
    <t xml:space="preserve">91410305790622663B</t>
  </si>
  <si>
    <t xml:space="preserve">马晓玲</t>
  </si>
  <si>
    <t xml:space="preserve">16637985999</t>
  </si>
  <si>
    <t xml:space="preserve">410305413649</t>
  </si>
  <si>
    <t xml:space="preserve">（涧西区）洛阳市智锐机械加工有限公司</t>
  </si>
  <si>
    <t xml:space="preserve">914103055664829856</t>
  </si>
  <si>
    <t xml:space="preserve">丁蓓</t>
  </si>
  <si>
    <t xml:space="preserve">16603796081</t>
  </si>
  <si>
    <t xml:space="preserve">410305468668</t>
  </si>
  <si>
    <t xml:space="preserve">（涧西区）洛阳长平水利工程设计有限公司</t>
  </si>
  <si>
    <t xml:space="preserve">91410305MA3XC4XE31</t>
  </si>
  <si>
    <t xml:space="preserve">李豪阳</t>
  </si>
  <si>
    <t xml:space="preserve">18739078592</t>
  </si>
  <si>
    <t xml:space="preserve">410305427433</t>
  </si>
  <si>
    <t xml:space="preserve">（涧西区）洛阳尖峰数控设备有限公司</t>
  </si>
  <si>
    <t xml:space="preserve">91410305558343045Y</t>
  </si>
  <si>
    <t xml:space="preserve">韩跃辉</t>
  </si>
  <si>
    <t xml:space="preserve">13698805339</t>
  </si>
  <si>
    <t xml:space="preserve">410305902053</t>
  </si>
  <si>
    <t xml:space="preserve">（涧西区）洛阳琳达东方教育咨询有限公司</t>
  </si>
  <si>
    <t xml:space="preserve">91410305551632899B</t>
  </si>
  <si>
    <t xml:space="preserve">410305904242</t>
  </si>
  <si>
    <t xml:space="preserve">（涧西区）洛阳水鸟防水科技有限公司</t>
  </si>
  <si>
    <t xml:space="preserve">91410305MA45EL1A00</t>
  </si>
  <si>
    <t xml:space="preserve">410305903236</t>
  </si>
  <si>
    <t xml:space="preserve">（涧西区）洛阳欧龙家居有限公司</t>
  </si>
  <si>
    <t xml:space="preserve">91410305MA44UJ679Q</t>
  </si>
  <si>
    <t xml:space="preserve">张雨琛</t>
  </si>
  <si>
    <t xml:space="preserve">1395603966</t>
  </si>
  <si>
    <t xml:space="preserve">410305901604</t>
  </si>
  <si>
    <t xml:space="preserve">（涧西区）河南新乐华网络科技有限公司</t>
  </si>
  <si>
    <t xml:space="preserve">91410305711287650Y</t>
  </si>
  <si>
    <t xml:space="preserve">王玲</t>
  </si>
  <si>
    <t xml:space="preserve">13503790614</t>
  </si>
  <si>
    <t xml:space="preserve">410305412254</t>
  </si>
  <si>
    <t xml:space="preserve">（涧西区）洛阳铭格电子技术有限公司</t>
  </si>
  <si>
    <t xml:space="preserve">91410305MA44MCQB60</t>
  </si>
  <si>
    <t xml:space="preserve">410305902353</t>
  </si>
  <si>
    <t xml:space="preserve">（涧西区）洛阳研拖机械科技有限公司</t>
  </si>
  <si>
    <t xml:space="preserve">91410305MA44RB6Q6Y</t>
  </si>
  <si>
    <t xml:space="preserve">冯景国</t>
  </si>
  <si>
    <t xml:space="preserve">13783100605</t>
  </si>
  <si>
    <t xml:space="preserve">410305902994</t>
  </si>
  <si>
    <t xml:space="preserve">（涧西区）河南泽达智能科技有限公司</t>
  </si>
  <si>
    <t xml:space="preserve">91410300MA441YML8D</t>
  </si>
  <si>
    <t xml:space="preserve">杨育红</t>
  </si>
  <si>
    <t xml:space="preserve">15978626171</t>
  </si>
  <si>
    <t xml:space="preserve">410305902817</t>
  </si>
  <si>
    <t xml:space="preserve">（涧西区）河南扬正工程咨询有限公司</t>
  </si>
  <si>
    <t xml:space="preserve">91410305MA444NHF3P</t>
  </si>
  <si>
    <t xml:space="preserve">张沛</t>
  </si>
  <si>
    <t xml:space="preserve">18638860107</t>
  </si>
  <si>
    <t xml:space="preserve">410305420318</t>
  </si>
  <si>
    <t xml:space="preserve">（涧西区）洛阳海之特矿山机械设备有限公司</t>
  </si>
  <si>
    <t xml:space="preserve">91410300MA9GMYX27X</t>
  </si>
  <si>
    <t xml:space="preserve">肇玉洋</t>
  </si>
  <si>
    <t xml:space="preserve">13603798517</t>
  </si>
  <si>
    <t xml:space="preserve">410305901654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涧西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广信典当有限公司</t>
    </r>
  </si>
  <si>
    <t xml:space="preserve">914103005776427297</t>
  </si>
  <si>
    <t xml:space="preserve">焦明明</t>
  </si>
  <si>
    <t xml:space="preserve">13213661297</t>
  </si>
  <si>
    <t xml:space="preserve">410305403043</t>
  </si>
  <si>
    <t xml:space="preserve">（涧西区）洛阳安美特表面处理技术有限公司</t>
  </si>
  <si>
    <t xml:space="preserve">91410305MA470EAU8T</t>
  </si>
  <si>
    <t xml:space="preserve">410305902597</t>
  </si>
  <si>
    <t xml:space="preserve">（涧西区）文行诺德建筑装饰设计有限公司</t>
  </si>
  <si>
    <t xml:space="preserve">91410300MA44Q1XG3P</t>
  </si>
  <si>
    <t xml:space="preserve">崔晓燕</t>
  </si>
  <si>
    <t xml:space="preserve">15236268309</t>
  </si>
  <si>
    <t xml:space="preserve">410305412218</t>
  </si>
  <si>
    <t xml:space="preserve">（涧西区）洛阳满屋商贸有限公司</t>
  </si>
  <si>
    <t xml:space="preserve">91410305MA45UBHF3W</t>
  </si>
  <si>
    <t xml:space="preserve">杨树伟</t>
  </si>
  <si>
    <t xml:space="preserve">13603883138</t>
  </si>
  <si>
    <t xml:space="preserve">410305466746</t>
  </si>
  <si>
    <t xml:space="preserve">（涧西区）洛阳迪通信息技术有限公司</t>
  </si>
  <si>
    <t xml:space="preserve">91410305MA9K9K1J73</t>
  </si>
  <si>
    <t xml:space="preserve">郭玉瑕</t>
  </si>
  <si>
    <t xml:space="preserve">13323884404</t>
  </si>
  <si>
    <t xml:space="preserve">410305417159</t>
  </si>
  <si>
    <t xml:space="preserve">（涧西区）洛阳翰飞动力科技有限公司</t>
  </si>
  <si>
    <t xml:space="preserve">91410300MA471JJD5W</t>
  </si>
  <si>
    <t xml:space="preserve">王展鹤</t>
  </si>
  <si>
    <t xml:space="preserve">15896694973</t>
  </si>
  <si>
    <t xml:space="preserve">410305902450</t>
  </si>
  <si>
    <t xml:space="preserve">（涧西区）洛阳时盛科技有限公司</t>
  </si>
  <si>
    <t xml:space="preserve">91410305093221143E</t>
  </si>
  <si>
    <t xml:space="preserve">张更钰</t>
  </si>
  <si>
    <t xml:space="preserve">15037906556</t>
  </si>
  <si>
    <t xml:space="preserve">410305903067</t>
  </si>
  <si>
    <t xml:space="preserve">（涧西区）克里默（洛阳）进出口贸易有限公司</t>
  </si>
  <si>
    <t xml:space="preserve">91410300MA3XE4261G</t>
  </si>
  <si>
    <t xml:space="preserve">陈妍娟</t>
  </si>
  <si>
    <t xml:space="preserve">17538500087</t>
  </si>
  <si>
    <t xml:space="preserve">410305438783</t>
  </si>
  <si>
    <t xml:space="preserve">（涧西区）一铝科技（洛阳）有限公司</t>
  </si>
  <si>
    <t xml:space="preserve">91410305MA9GBDKA2X</t>
  </si>
  <si>
    <t xml:space="preserve">15236187264</t>
  </si>
  <si>
    <t xml:space="preserve">410305902065</t>
  </si>
  <si>
    <t xml:space="preserve">（涧西区）洛阳鑫之盾保安服务有限公司</t>
  </si>
  <si>
    <t xml:space="preserve">91410305599118514B</t>
  </si>
  <si>
    <t xml:space="preserve">迮琳琳</t>
  </si>
  <si>
    <t xml:space="preserve">13783117611</t>
  </si>
  <si>
    <t xml:space="preserve">410305500434</t>
  </si>
  <si>
    <t xml:space="preserve">（涧西区）洛阳驰创房地产经纪有限公司</t>
  </si>
  <si>
    <t xml:space="preserve">91410305MA9KYC9Y5N</t>
  </si>
  <si>
    <t xml:space="preserve">张瑞杰</t>
  </si>
  <si>
    <t xml:space="preserve">17703950755</t>
  </si>
  <si>
    <r>
      <rPr>
        <b val="true"/>
        <sz val="12"/>
        <rFont val="Noto Sans"/>
        <family val="2"/>
      </rPr>
      <t xml:space="preserve">涧西区合计（</t>
    </r>
    <r>
      <rPr>
        <b val="true"/>
        <sz val="12"/>
        <rFont val="仿宋"/>
        <family val="3"/>
        <charset val="134"/>
      </rPr>
      <t xml:space="preserve">379</t>
    </r>
    <r>
      <rPr>
        <b val="true"/>
        <sz val="12"/>
        <rFont val="Noto Sans"/>
        <family val="2"/>
      </rPr>
      <t xml:space="preserve">家）</t>
    </r>
  </si>
  <si>
    <t xml:space="preserve">410302463923</t>
  </si>
  <si>
    <t xml:space="preserve">洛阳穗丰物流有限公司</t>
  </si>
  <si>
    <t xml:space="preserve">91410300MA40PY9B07</t>
  </si>
  <si>
    <t xml:space="preserve">410302901006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老城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铁宁铁路电务工程有限公司</t>
    </r>
  </si>
  <si>
    <t xml:space="preserve">914103003268804825</t>
  </si>
  <si>
    <t xml:space="preserve">410302901167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老城区小新星培训学校</t>
    </r>
  </si>
  <si>
    <t xml:space="preserve">52410302MJF9508703</t>
  </si>
  <si>
    <t xml:space="preserve">410302437372</t>
  </si>
  <si>
    <t xml:space="preserve">洛阳迪曼家具有限公司</t>
  </si>
  <si>
    <t xml:space="preserve">91410302MA4491WF63</t>
  </si>
  <si>
    <t xml:space="preserve">410311904023</t>
  </si>
  <si>
    <t xml:space="preserve">（洛龙区）河南远图货运代理有限公司</t>
  </si>
  <si>
    <t xml:space="preserve">91410307MA3XEE1J9D</t>
  </si>
  <si>
    <t xml:space="preserve">410302411111</t>
  </si>
  <si>
    <t xml:space="preserve">洛阳顺达车辆检测服务有限公司</t>
  </si>
  <si>
    <t xml:space="preserve">91410302MA47M6FH1L</t>
  </si>
  <si>
    <t xml:space="preserve">410302422436</t>
  </si>
  <si>
    <t xml:space="preserve">洛阳市全禄商贸有限公司</t>
  </si>
  <si>
    <t xml:space="preserve">914103030768027716</t>
  </si>
  <si>
    <t xml:space="preserve">410302900659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金元古城文化建设有限公司</t>
    </r>
  </si>
  <si>
    <t xml:space="preserve">9141030207007825XP</t>
  </si>
  <si>
    <t xml:space="preserve">410302465432</t>
  </si>
  <si>
    <t xml:space="preserve">洛阳良绵商贸有限公司</t>
  </si>
  <si>
    <t xml:space="preserve">91410307317564656Q</t>
  </si>
  <si>
    <t xml:space="preserve">410302402943</t>
  </si>
  <si>
    <t xml:space="preserve">河南双梓医药科技有限公司</t>
  </si>
  <si>
    <t xml:space="preserve">91410302MA47CR771G</t>
  </si>
  <si>
    <t xml:space="preserve">410302419935</t>
  </si>
  <si>
    <t xml:space="preserve">洛阳龙隆商贸有限公司</t>
  </si>
  <si>
    <t xml:space="preserve">91410302MA9GMKWD2H</t>
  </si>
  <si>
    <t xml:space="preserve">410302482952</t>
  </si>
  <si>
    <t xml:space="preserve">洛阳浩顺机电设备有限公司</t>
  </si>
  <si>
    <t xml:space="preserve">91410302MA9KTFEBX5</t>
  </si>
  <si>
    <t xml:space="preserve">410302901018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河南天建机械设备租赁有限公司</t>
    </r>
  </si>
  <si>
    <t xml:space="preserve">914103000794443163</t>
  </si>
  <si>
    <t xml:space="preserve">410302456156</t>
  </si>
  <si>
    <t xml:space="preserve">洛阳尚维智能设备有限公司</t>
  </si>
  <si>
    <t xml:space="preserve">91410302MA9GHAE82W</t>
  </si>
  <si>
    <t xml:space="preserve">410302415400</t>
  </si>
  <si>
    <t xml:space="preserve">洛阳路安建材有限公司</t>
  </si>
  <si>
    <t xml:space="preserve">91410302MA47K5R80A</t>
  </si>
  <si>
    <t xml:space="preserve">410302901228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净合环保科技有限公司</t>
    </r>
  </si>
  <si>
    <t xml:space="preserve">91410300MA3XAC1R7U</t>
  </si>
  <si>
    <t xml:space="preserve">410302901201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健朗医药科技有限公司</t>
    </r>
  </si>
  <si>
    <t xml:space="preserve">91410302MA4678G798</t>
  </si>
  <si>
    <t xml:space="preserve">410302454363</t>
  </si>
  <si>
    <t xml:space="preserve">洛阳全意大药房有限公司</t>
  </si>
  <si>
    <t xml:space="preserve">91410302MA9K6REJ26</t>
  </si>
  <si>
    <t xml:space="preserve">410302471966</t>
  </si>
  <si>
    <t xml:space="preserve">洛阳旭玻技术玻璃有限公司</t>
  </si>
  <si>
    <t xml:space="preserve">91410302396483693B</t>
  </si>
  <si>
    <t xml:space="preserve">410302901077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海护医药科技有限公司</t>
    </r>
  </si>
  <si>
    <t xml:space="preserve">91410302MA456FMR3W</t>
  </si>
  <si>
    <t xml:space="preserve">410302901541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新舜达商贸有限公司</t>
    </r>
  </si>
  <si>
    <t xml:space="preserve">91410302MA3XAKUQ5P</t>
  </si>
  <si>
    <t xml:space="preserve">410302455313</t>
  </si>
  <si>
    <t xml:space="preserve">洛阳航腾钢铁贸易有限公司</t>
  </si>
  <si>
    <t xml:space="preserve">91410302MA47TXJN8D</t>
  </si>
  <si>
    <t xml:space="preserve">410340413704</t>
  </si>
  <si>
    <t xml:space="preserve">洛阳鸽道商贸有限公司</t>
  </si>
  <si>
    <t xml:space="preserve">91410300MA3XBMD21E</t>
  </si>
  <si>
    <t xml:space="preserve">410302439914</t>
  </si>
  <si>
    <t xml:space="preserve">洛阳新邦物流有限责任公司</t>
  </si>
  <si>
    <t xml:space="preserve">91410302MA9JYYXH88</t>
  </si>
  <si>
    <t xml:space="preserve">410302448279</t>
  </si>
  <si>
    <t xml:space="preserve">洛阳乾优网络科技有限公司</t>
  </si>
  <si>
    <t xml:space="preserve">91410302MA47Q74909</t>
  </si>
  <si>
    <t xml:space="preserve">410302414826</t>
  </si>
  <si>
    <t xml:space="preserve">洛阳超旭商贸有限公司</t>
  </si>
  <si>
    <t xml:space="preserve">91410302MA3XG00MXT</t>
  </si>
  <si>
    <t xml:space="preserve">410302901096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麒珍大药房有限公司</t>
    </r>
  </si>
  <si>
    <t xml:space="preserve">91410302MA44TMUD36</t>
  </si>
  <si>
    <t xml:space="preserve">410302900631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新引擎商贸有限公司</t>
    </r>
  </si>
  <si>
    <t xml:space="preserve">91410300099531636F</t>
  </si>
  <si>
    <t xml:space="preserve">410302901104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科冷制冷设备有限公司</t>
    </r>
  </si>
  <si>
    <t xml:space="preserve">91410302341642810T</t>
  </si>
  <si>
    <t xml:space="preserve">410302419956</t>
  </si>
  <si>
    <t xml:space="preserve">河南华迪药业有限公司</t>
  </si>
  <si>
    <t xml:space="preserve">91410307MA46XA6G6G</t>
  </si>
  <si>
    <t xml:space="preserve">410302477602</t>
  </si>
  <si>
    <t xml:space="preserve">洛阳骑乐体育用品有限公司</t>
  </si>
  <si>
    <t xml:space="preserve">91410302MA483CPY8P</t>
  </si>
  <si>
    <t xml:space="preserve">410304900647</t>
  </si>
  <si>
    <t xml:space="preserve">洛阳鹿玺宝金属制品有限公司</t>
  </si>
  <si>
    <t xml:space="preserve">91410304MA40PGTW0X</t>
  </si>
  <si>
    <t xml:space="preserve">410302458417</t>
  </si>
  <si>
    <t xml:space="preserve">洛阳海格商贸有限公司</t>
  </si>
  <si>
    <t xml:space="preserve">91410300076818001Y</t>
  </si>
  <si>
    <t xml:space="preserve">410302416476</t>
  </si>
  <si>
    <t xml:space="preserve">洛阳鹏泽商贸有限责任公司</t>
  </si>
  <si>
    <t xml:space="preserve">91410302MA9FQJ5L4R</t>
  </si>
  <si>
    <t xml:space="preserve">410302433465</t>
  </si>
  <si>
    <t xml:space="preserve">洛阳炜杰金属结构有限公司</t>
  </si>
  <si>
    <t xml:space="preserve">91410302397256062J</t>
  </si>
  <si>
    <t xml:space="preserve">410302439918</t>
  </si>
  <si>
    <t xml:space="preserve">洛阳良汇商贸有限公司</t>
  </si>
  <si>
    <t xml:space="preserve">91410302MA44LL9E15</t>
  </si>
  <si>
    <t xml:space="preserve">410302901381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申耐电力设备有限公司</t>
    </r>
  </si>
  <si>
    <t xml:space="preserve">91410302055997215K</t>
  </si>
  <si>
    <t xml:space="preserve">410302414995</t>
  </si>
  <si>
    <t xml:space="preserve">洛阳建锐商贸有限公司</t>
  </si>
  <si>
    <t xml:space="preserve">91410302MA3XF2229B</t>
  </si>
  <si>
    <t xml:space="preserve">410302900530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河南摩尔检测有限公司</t>
    </r>
  </si>
  <si>
    <t xml:space="preserve">914103025763088689</t>
  </si>
  <si>
    <t xml:space="preserve">410302900835</t>
  </si>
  <si>
    <t xml:space="preserve">中铁隧道院洛阳工程设计审查咨询有限公司</t>
  </si>
  <si>
    <t xml:space="preserve">91410300758363219H</t>
  </si>
  <si>
    <t xml:space="preserve">410302900271</t>
  </si>
  <si>
    <t xml:space="preserve">洛阳新视野企业管理有限公司</t>
  </si>
  <si>
    <t xml:space="preserve">914103027538872400</t>
  </si>
  <si>
    <t xml:space="preserve">410302900966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古都发展集团有限公司</t>
    </r>
  </si>
  <si>
    <t xml:space="preserve">91410302MA3XEN0X1U</t>
  </si>
  <si>
    <t xml:space="preserve">410302900996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辉振商贸有限公司</t>
    </r>
  </si>
  <si>
    <t xml:space="preserve">91410302MA3X5L4E7H</t>
  </si>
  <si>
    <t xml:space="preserve">410302900595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肖氏香料有限公司</t>
    </r>
  </si>
  <si>
    <t xml:space="preserve">914103027156234047</t>
  </si>
  <si>
    <t xml:space="preserve">410302447760</t>
  </si>
  <si>
    <t xml:space="preserve">洛阳玉芳商贸有限公司</t>
  </si>
  <si>
    <t xml:space="preserve">91410305577625769R</t>
  </si>
  <si>
    <t xml:space="preserve">410302901134</t>
  </si>
  <si>
    <t xml:space="preserve">河南古都文化旅游产业发展有限公司</t>
  </si>
  <si>
    <t xml:space="preserve">91410302MA45JRB73N</t>
  </si>
  <si>
    <t xml:space="preserve">410302901474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曦美义齿有限公司</t>
    </r>
  </si>
  <si>
    <t xml:space="preserve">91410302MA444WFN0A</t>
  </si>
  <si>
    <t xml:space="preserve">410302900673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合兴工贸有限公司</t>
    </r>
  </si>
  <si>
    <t xml:space="preserve">91410302593418153W</t>
  </si>
  <si>
    <t xml:space="preserve">410302415315</t>
  </si>
  <si>
    <t xml:space="preserve">河南四四建筑工程有限公司</t>
  </si>
  <si>
    <t xml:space="preserve">91410300MA9FUGT76M</t>
  </si>
  <si>
    <t xml:space="preserve">410302430510</t>
  </si>
  <si>
    <t xml:space="preserve">河南鑫方盛电子商务有限公司洛阳分公司</t>
  </si>
  <si>
    <t xml:space="preserve">91410300MA9GXCCC5D</t>
  </si>
  <si>
    <t xml:space="preserve">410803900216</t>
  </si>
  <si>
    <t xml:space="preserve">洛阳交建建工集团有限公司</t>
  </si>
  <si>
    <t xml:space="preserve">914101057765393372</t>
  </si>
  <si>
    <t xml:space="preserve">410302901145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河南松筠检测技术有限公司</t>
    </r>
  </si>
  <si>
    <t xml:space="preserve">91410300MA3XEL4YXY</t>
  </si>
  <si>
    <t xml:space="preserve">410302417073</t>
  </si>
  <si>
    <t xml:space="preserve">河南怡水汤泉洗浴有限公司</t>
  </si>
  <si>
    <t xml:space="preserve">91410302MA9GA3FR7T</t>
  </si>
  <si>
    <t xml:space="preserve">410302408243</t>
  </si>
  <si>
    <t xml:space="preserve">洛阳市墨秀文化艺术有限公司</t>
  </si>
  <si>
    <t xml:space="preserve">91410302MA40YG0P87</t>
  </si>
  <si>
    <t xml:space="preserve">410302437939</t>
  </si>
  <si>
    <t xml:space="preserve">河南巴洛克艺术培训有限公司</t>
  </si>
  <si>
    <t xml:space="preserve">91410302MA9JXRKCXF</t>
  </si>
  <si>
    <t xml:space="preserve">410302202224</t>
  </si>
  <si>
    <t xml:space="preserve">洛阳华康昆虫鼠害防治有限公司</t>
  </si>
  <si>
    <t xml:space="preserve">91410302MA3XAJF04G</t>
  </si>
  <si>
    <t xml:space="preserve">412000106623</t>
  </si>
  <si>
    <t xml:space="preserve">洛阳佳羽装饰工程有限公司</t>
  </si>
  <si>
    <t xml:space="preserve">91410300MA3X45J5XT</t>
  </si>
  <si>
    <t xml:space="preserve">410302494693</t>
  </si>
  <si>
    <t xml:space="preserve">洛阳中隧华远机械有限公司</t>
  </si>
  <si>
    <t xml:space="preserve">914103020978002818</t>
  </si>
  <si>
    <t xml:space="preserve">410305902440</t>
  </si>
  <si>
    <t xml:space="preserve">（涧西区）洛阳众航工程造价咨询有限公司</t>
  </si>
  <si>
    <t xml:space="preserve">91410305MA44NAFKXM</t>
  </si>
  <si>
    <t xml:space="preserve">410302461154</t>
  </si>
  <si>
    <t xml:space="preserve">洛阳成量工具有限公司</t>
  </si>
  <si>
    <t xml:space="preserve">9141030255319014XG</t>
  </si>
  <si>
    <t xml:space="preserve">410302405846</t>
  </si>
  <si>
    <t xml:space="preserve">洛阳虞封电器维修服务有限公司</t>
  </si>
  <si>
    <t xml:space="preserve">91410302MA47WQ3J0N</t>
  </si>
  <si>
    <t xml:space="preserve">410302901057</t>
  </si>
  <si>
    <t xml:space="preserve">（老城区）河南诺拉供应链管理有限公司</t>
  </si>
  <si>
    <t xml:space="preserve">91410302MA45L3MJ7P</t>
  </si>
  <si>
    <t xml:space="preserve">410302901503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河南艾力特机械设备有限公司</t>
    </r>
  </si>
  <si>
    <t xml:space="preserve">91410302MA4692JL7Y</t>
  </si>
  <si>
    <t xml:space="preserve">410302900691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同寿大药房有限公司</t>
    </r>
  </si>
  <si>
    <t xml:space="preserve">91410307075417388B</t>
  </si>
  <si>
    <t xml:space="preserve">410302901032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银吉汽车运输有限公司</t>
    </r>
  </si>
  <si>
    <t xml:space="preserve">91410300796769316F</t>
  </si>
  <si>
    <t xml:space="preserve">410302468183</t>
  </si>
  <si>
    <t xml:space="preserve">洛阳库马实业有限公司</t>
  </si>
  <si>
    <t xml:space="preserve">91410302MA47WYX24H</t>
  </si>
  <si>
    <t xml:space="preserve">410302901060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巧匠木业有限公司</t>
    </r>
  </si>
  <si>
    <t xml:space="preserve">91410302330187621H</t>
  </si>
  <si>
    <t xml:space="preserve">410302901080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蓝卡工贸有限公司</t>
    </r>
  </si>
  <si>
    <t xml:space="preserve">91410302588558979D</t>
  </si>
  <si>
    <t xml:space="preserve">410302900840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飞琪商贸有限公司</t>
    </r>
  </si>
  <si>
    <t xml:space="preserve">91410302MA40HM9E9K</t>
  </si>
  <si>
    <t xml:space="preserve">410302900434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贝隆实业有限公司</t>
    </r>
  </si>
  <si>
    <t xml:space="preserve">914103027457602820</t>
  </si>
  <si>
    <t xml:space="preserve">410302523976</t>
  </si>
  <si>
    <t xml:space="preserve">洛阳美林食光商贸有限公司</t>
  </si>
  <si>
    <t xml:space="preserve">91410302MA9G3KX687</t>
  </si>
  <si>
    <t xml:space="preserve">410302416027</t>
  </si>
  <si>
    <t xml:space="preserve">洛阳明瑞代理记账有限公司</t>
  </si>
  <si>
    <t xml:space="preserve">91410302MA9FEPYJ39</t>
  </si>
  <si>
    <t xml:space="preserve">410302901516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泰展商贸有限公司</t>
    </r>
  </si>
  <si>
    <t xml:space="preserve">91410302MA44YXLC5C</t>
  </si>
  <si>
    <t xml:space="preserve">410302413273</t>
  </si>
  <si>
    <t xml:space="preserve">洛阳祖盛商贸有限公司</t>
  </si>
  <si>
    <t xml:space="preserve">91410302MA475KBL4C</t>
  </si>
  <si>
    <t xml:space="preserve">410302400192</t>
  </si>
  <si>
    <t xml:space="preserve">洛阳市富花家政服务有限公司</t>
  </si>
  <si>
    <t xml:space="preserve">914103020834921180</t>
  </si>
  <si>
    <t xml:space="preserve">410302418253</t>
  </si>
  <si>
    <t xml:space="preserve">洛阳卓耀玻璃有限公司</t>
  </si>
  <si>
    <t xml:space="preserve">91410302MA45J2URXE</t>
  </si>
  <si>
    <t xml:space="preserve">410302402003</t>
  </si>
  <si>
    <t xml:space="preserve">洛阳帅廷汽车运输有限公司</t>
  </si>
  <si>
    <t xml:space="preserve">91410300MA40K328X4</t>
  </si>
  <si>
    <t xml:space="preserve">410302203466</t>
  </si>
  <si>
    <t xml:space="preserve">洛阳市熙宇商贸有限公司</t>
  </si>
  <si>
    <t xml:space="preserve">91410302586002520A</t>
  </si>
  <si>
    <t xml:space="preserve">410302901349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鑫霞晟迎运输有限公司</t>
    </r>
  </si>
  <si>
    <t xml:space="preserve">91410300565127252H</t>
  </si>
  <si>
    <t xml:space="preserve">410302900928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金鼎广告有限公司</t>
    </r>
  </si>
  <si>
    <t xml:space="preserve">914103025776435028</t>
  </si>
  <si>
    <t xml:space="preserve">410302440623</t>
  </si>
  <si>
    <t xml:space="preserve">洛阳宏跃达乐器有限公司</t>
  </si>
  <si>
    <t xml:space="preserve">91410302396236510X</t>
  </si>
  <si>
    <t xml:space="preserve">410302901411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硕亚商贸有限公司</t>
    </r>
  </si>
  <si>
    <t xml:space="preserve">91410302MA44EW5T03</t>
  </si>
  <si>
    <t xml:space="preserve">410302416698</t>
  </si>
  <si>
    <t xml:space="preserve">洛阳杰一塑业有限公司</t>
  </si>
  <si>
    <t xml:space="preserve">9141030755316040XE</t>
  </si>
  <si>
    <t xml:space="preserve">410302901071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豫杭商贸有限公司</t>
    </r>
  </si>
  <si>
    <t xml:space="preserve">9141030255690593XJ</t>
  </si>
  <si>
    <t xml:space="preserve">410302444398</t>
  </si>
  <si>
    <t xml:space="preserve">河南芸生医药科技有限公司</t>
  </si>
  <si>
    <t xml:space="preserve">91410307MA9FAXUM2W</t>
  </si>
  <si>
    <t xml:space="preserve">410302900760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天中钢铁贸易有限公司</t>
    </r>
  </si>
  <si>
    <t xml:space="preserve">9141030257495935XX</t>
  </si>
  <si>
    <t xml:space="preserve">410302901529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捷兴商贸有限公司</t>
    </r>
  </si>
  <si>
    <t xml:space="preserve">91410302721855332J</t>
  </si>
  <si>
    <t xml:space="preserve">410302901429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信多会计服务有限公司</t>
    </r>
  </si>
  <si>
    <t xml:space="preserve">91410302MA3X67YL2M</t>
  </si>
  <si>
    <t xml:space="preserve">410302900727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定鼎北路社区卫生服务站</t>
    </r>
  </si>
  <si>
    <t xml:space="preserve">524103003302037327</t>
  </si>
  <si>
    <t xml:space="preserve">410302900611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洛起物业管理有限公司</t>
    </r>
  </si>
  <si>
    <t xml:space="preserve">91410300753887136Y</t>
  </si>
  <si>
    <t xml:space="preserve">410302900858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威赫保温材料有限公司</t>
    </r>
  </si>
  <si>
    <t xml:space="preserve">91410302593415382J</t>
  </si>
  <si>
    <t xml:space="preserve">410302422182</t>
  </si>
  <si>
    <t xml:space="preserve">洛阳博凡物业管理有限公司</t>
  </si>
  <si>
    <t xml:space="preserve">91410300MA9F8Y0M39</t>
  </si>
  <si>
    <t xml:space="preserve">410302900890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河南长实装饰工程有限公司</t>
    </r>
  </si>
  <si>
    <t xml:space="preserve">91410302551625971Q</t>
  </si>
  <si>
    <t xml:space="preserve">410302900908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新鹰物业管理有限公司</t>
    </r>
  </si>
  <si>
    <t xml:space="preserve">91410300MA44NF9CX8</t>
  </si>
  <si>
    <t xml:space="preserve">410302901350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聚草堂医药有限公司</t>
    </r>
  </si>
  <si>
    <t xml:space="preserve">91410302MA3X97C74F</t>
  </si>
  <si>
    <t xml:space="preserve">410302900993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森莱金属材料有限公司</t>
    </r>
  </si>
  <si>
    <t xml:space="preserve">91410302MA44TQNG4M</t>
  </si>
  <si>
    <t xml:space="preserve">410302900192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中州医院</t>
    </r>
  </si>
  <si>
    <t xml:space="preserve">524103004165291513</t>
  </si>
  <si>
    <t xml:space="preserve">410302901295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河南乐运汽车租赁有限公司</t>
    </r>
  </si>
  <si>
    <t xml:space="preserve">91410307MA3XF5Y04N</t>
  </si>
  <si>
    <t xml:space="preserve">410302415335</t>
  </si>
  <si>
    <t xml:space="preserve">洛阳君道物流有限公司</t>
  </si>
  <si>
    <t xml:space="preserve">91410300MA9F5MWC60</t>
  </si>
  <si>
    <t xml:space="preserve">410302414091</t>
  </si>
  <si>
    <t xml:space="preserve">河南创友诚金属材料有限公司</t>
  </si>
  <si>
    <t xml:space="preserve">91410302MA47K04X54</t>
  </si>
  <si>
    <t xml:space="preserve">410302406186</t>
  </si>
  <si>
    <t xml:space="preserve">洛阳添赐商贸有限公司</t>
  </si>
  <si>
    <t xml:space="preserve">91410302MA47K5MW5P</t>
  </si>
  <si>
    <t xml:space="preserve">410302901205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煊锦商贸有限公司</t>
    </r>
  </si>
  <si>
    <t xml:space="preserve">91410300MA3XBPAC29</t>
  </si>
  <si>
    <t xml:space="preserve">410302448772</t>
  </si>
  <si>
    <t xml:space="preserve">洛阳古早味食品有限公司</t>
  </si>
  <si>
    <t xml:space="preserve">91410302326879502Q</t>
  </si>
  <si>
    <t xml:space="preserve">410302900642</t>
  </si>
  <si>
    <t xml:space="preserve">洛阳市勤茂五金交电有限公司</t>
  </si>
  <si>
    <t xml:space="preserve">914103025885590667</t>
  </si>
  <si>
    <t xml:space="preserve">410302417346</t>
  </si>
  <si>
    <t xml:space="preserve">洛阳远大汽车修理有限公司</t>
  </si>
  <si>
    <t xml:space="preserve">914103025885781362</t>
  </si>
  <si>
    <t xml:space="preserve">410302900280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国宁物资有限公司</t>
    </r>
  </si>
  <si>
    <t xml:space="preserve">91410302671690188K</t>
  </si>
  <si>
    <t xml:space="preserve">410302900843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宇拓精密机械有限公司</t>
    </r>
  </si>
  <si>
    <t xml:space="preserve">91410302MA445BHQ67</t>
  </si>
  <si>
    <t xml:space="preserve">410302901287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德兆福家俱有限公司</t>
    </r>
  </si>
  <si>
    <t xml:space="preserve">91410302317647670Q</t>
  </si>
  <si>
    <t xml:space="preserve">410302901389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汝阳刘笔业有限公司</t>
    </r>
  </si>
  <si>
    <t xml:space="preserve">91411281MA3XDNJQXG</t>
  </si>
  <si>
    <t xml:space="preserve">410302403164</t>
  </si>
  <si>
    <t xml:space="preserve">洛阳市哲航商贸有限公司</t>
  </si>
  <si>
    <t xml:space="preserve">91410302349558453K</t>
  </si>
  <si>
    <t xml:space="preserve">410303903979</t>
  </si>
  <si>
    <t xml:space="preserve">洛阳香居园食品有限公司</t>
  </si>
  <si>
    <t xml:space="preserve">91410303068903775N</t>
  </si>
  <si>
    <t xml:space="preserve">410302407204</t>
  </si>
  <si>
    <t xml:space="preserve">洛阳市灿迪商贸有限公司</t>
  </si>
  <si>
    <t xml:space="preserve">91410302699956179F</t>
  </si>
  <si>
    <t xml:space="preserve">410302901099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狮盾服装有限公司</t>
    </r>
  </si>
  <si>
    <t xml:space="preserve">91410302MA3XAPYQ4J</t>
  </si>
  <si>
    <t xml:space="preserve">410302901403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格杰商贸有限公司</t>
    </r>
  </si>
  <si>
    <t xml:space="preserve">91410302559618223H</t>
  </si>
  <si>
    <t xml:space="preserve">410302901466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喆诚商贸有限公司</t>
    </r>
  </si>
  <si>
    <t xml:space="preserve">91410300MA3X7Y273D</t>
  </si>
  <si>
    <t xml:space="preserve">410302901000</t>
  </si>
  <si>
    <t xml:space="preserve">河南民生大药房有限公司翠誉药店</t>
  </si>
  <si>
    <t xml:space="preserve">91410300080833538C</t>
  </si>
  <si>
    <t xml:space="preserve">410302471983</t>
  </si>
  <si>
    <t xml:space="preserve">洛阳市粮源商贸有限公司</t>
  </si>
  <si>
    <t xml:space="preserve">91410302MA3XBEHL0Y</t>
  </si>
  <si>
    <t xml:space="preserve">410302432160</t>
  </si>
  <si>
    <t xml:space="preserve">洛阳峰轩机械制造有限公司</t>
  </si>
  <si>
    <t xml:space="preserve">91410302MA454APFXT</t>
  </si>
  <si>
    <t xml:space="preserve">410302429357</t>
  </si>
  <si>
    <t xml:space="preserve">洛阳智行科技有限公司</t>
  </si>
  <si>
    <t xml:space="preserve">91410302MA9GX5N168</t>
  </si>
  <si>
    <t xml:space="preserve">410302411356</t>
  </si>
  <si>
    <t xml:space="preserve">洛阳新通来贸易有限公司</t>
  </si>
  <si>
    <t xml:space="preserve">91410300098180459E</t>
  </si>
  <si>
    <t xml:space="preserve">410302901044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金厦装饰工程有限公司</t>
    </r>
  </si>
  <si>
    <t xml:space="preserve">914103006148240391</t>
  </si>
  <si>
    <t xml:space="preserve">410302481543</t>
  </si>
  <si>
    <t xml:space="preserve">洛阳市福淼商贸有限公司</t>
  </si>
  <si>
    <t xml:space="preserve">91410302599114767W</t>
  </si>
  <si>
    <t xml:space="preserve">410302426202</t>
  </si>
  <si>
    <t xml:space="preserve">洛阳锦浩汽车运输有限公司</t>
  </si>
  <si>
    <t xml:space="preserve">9141030033011123X4</t>
  </si>
  <si>
    <t xml:space="preserve">410302412893</t>
  </si>
  <si>
    <t xml:space="preserve">洛阳钢恒商贸有限公司</t>
  </si>
  <si>
    <t xml:space="preserve">91410302MA46WLJD93</t>
  </si>
  <si>
    <t xml:space="preserve">410302901031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银润物流有限公司</t>
    </r>
  </si>
  <si>
    <t xml:space="preserve">91410300MA3XE0YQ8T</t>
  </si>
  <si>
    <t xml:space="preserve">410302480475</t>
  </si>
  <si>
    <t xml:space="preserve">河南松晨供应链管理有限公司</t>
  </si>
  <si>
    <t xml:space="preserve">91410302MA9F324P9G</t>
  </si>
  <si>
    <t xml:space="preserve">410302429928</t>
  </si>
  <si>
    <t xml:space="preserve">洛阳健林房屋租赁有限公司</t>
  </si>
  <si>
    <t xml:space="preserve">91410302MA46MAM4XA</t>
  </si>
  <si>
    <t xml:space="preserve">410302466658</t>
  </si>
  <si>
    <t xml:space="preserve">洛阳晶目眼镜有限公司</t>
  </si>
  <si>
    <t xml:space="preserve">91410300MA45HYEE8X</t>
  </si>
  <si>
    <t xml:space="preserve">410302901037</t>
  </si>
  <si>
    <t xml:space="preserve">（老城区）洛阳市为丰工程准备有限公司</t>
  </si>
  <si>
    <t xml:space="preserve">914103026973067110</t>
  </si>
  <si>
    <t xml:space="preserve">410302900934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麒麟大药房有限责任公司</t>
    </r>
  </si>
  <si>
    <t xml:space="preserve">91410302767826705W</t>
  </si>
  <si>
    <t xml:space="preserve">410302413141</t>
  </si>
  <si>
    <t xml:space="preserve">洛阳万发商贸有限公司</t>
  </si>
  <si>
    <t xml:space="preserve">914103025735759016</t>
  </si>
  <si>
    <t xml:space="preserve">410302446038</t>
  </si>
  <si>
    <t xml:space="preserve">洛阳铭丰食品有限公司</t>
  </si>
  <si>
    <t xml:space="preserve">91410302MA9K2YLM96</t>
  </si>
  <si>
    <t xml:space="preserve">410302419258</t>
  </si>
  <si>
    <t xml:space="preserve">洛阳方云商贸有限公司</t>
  </si>
  <si>
    <t xml:space="preserve">91410302MA9F3QUQ80</t>
  </si>
  <si>
    <t xml:space="preserve">410302901221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昊远机械设备有限公司</t>
    </r>
  </si>
  <si>
    <t xml:space="preserve">914103025870706804</t>
  </si>
  <si>
    <t xml:space="preserve">410302203245</t>
  </si>
  <si>
    <t xml:space="preserve">洛阳市老石家调味品有限公司</t>
  </si>
  <si>
    <t xml:space="preserve">914103027156604670</t>
  </si>
  <si>
    <t xml:space="preserve">410302901511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神都文物保护工程有限公司</t>
    </r>
  </si>
  <si>
    <t xml:space="preserve">91410302MA44JD4X29</t>
  </si>
  <si>
    <t xml:space="preserve">410302901165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廷臣商贸有限公司</t>
    </r>
  </si>
  <si>
    <t xml:space="preserve">91410302MA44YNQH06</t>
  </si>
  <si>
    <t xml:space="preserve">410302402023</t>
  </si>
  <si>
    <t xml:space="preserve">洛阳市曲意丰华文化传播有限公司</t>
  </si>
  <si>
    <t xml:space="preserve">91410302MA410MDB83</t>
  </si>
  <si>
    <t xml:space="preserve">410302900998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豫深文博城有限公司</t>
    </r>
  </si>
  <si>
    <t xml:space="preserve">91410302721855105D</t>
  </si>
  <si>
    <t xml:space="preserve">410302900872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河南新章建筑安装工程有限公司</t>
    </r>
  </si>
  <si>
    <t xml:space="preserve">91410300MA44BP1TXX</t>
  </si>
  <si>
    <t xml:space="preserve">410311493953</t>
  </si>
  <si>
    <t xml:space="preserve">蔻斯咔勒（洛阳）玻璃制品有限公司</t>
  </si>
  <si>
    <t xml:space="preserve">91410394MA9KTGDP0H</t>
  </si>
  <si>
    <t xml:space="preserve">410302426057</t>
  </si>
  <si>
    <t xml:space="preserve">洛阳凯悦工程咨询有限公司</t>
  </si>
  <si>
    <t xml:space="preserve">91410302MA9GTTK45P</t>
  </si>
  <si>
    <t xml:space="preserve">410302900505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新捷能源有限公司</t>
    </r>
  </si>
  <si>
    <t xml:space="preserve">91410300699977922U</t>
  </si>
  <si>
    <t xml:space="preserve">410302413690</t>
  </si>
  <si>
    <t xml:space="preserve">洛阳潘朵拉婚纱摄影有限公司</t>
  </si>
  <si>
    <t xml:space="preserve">91410302MA9FGF7265</t>
  </si>
  <si>
    <t xml:space="preserve">410302901496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丰伟彩钢有限公司</t>
    </r>
  </si>
  <si>
    <t xml:space="preserve">91410302053390831W</t>
  </si>
  <si>
    <t xml:space="preserve">410302901245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国润商贸有限公司</t>
    </r>
  </si>
  <si>
    <t xml:space="preserve">91410302MA40QWEA45</t>
  </si>
  <si>
    <t xml:space="preserve">410302412469</t>
  </si>
  <si>
    <t xml:space="preserve">安起（河南）机械设备租赁有限公司</t>
  </si>
  <si>
    <t xml:space="preserve">91410302MA4594J18A</t>
  </si>
  <si>
    <t xml:space="preserve">410302901194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立亮奇数控机械有限公司</t>
    </r>
  </si>
  <si>
    <t xml:space="preserve">91410304574953978J</t>
  </si>
  <si>
    <t xml:space="preserve">410302202882</t>
  </si>
  <si>
    <t xml:space="preserve">洛阳尚丰物流有限公司</t>
  </si>
  <si>
    <t xml:space="preserve">91410300353425514Q</t>
  </si>
  <si>
    <t xml:space="preserve">410302412640</t>
  </si>
  <si>
    <t xml:space="preserve">河南瀚迈商贸有限公司</t>
  </si>
  <si>
    <t xml:space="preserve">91410302MA3X89QN4R</t>
  </si>
  <si>
    <t xml:space="preserve">410302900959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卓然商贸有限公司</t>
    </r>
  </si>
  <si>
    <t xml:space="preserve">91410302068922589J</t>
  </si>
  <si>
    <t xml:space="preserve">410302432076</t>
  </si>
  <si>
    <t xml:space="preserve">河南幔庭酒店管理有限公司</t>
  </si>
  <si>
    <t xml:space="preserve">91410300MA46DTL541</t>
  </si>
  <si>
    <t xml:space="preserve">410302447761</t>
  </si>
  <si>
    <t xml:space="preserve">河南宏恩食品有限公司</t>
  </si>
  <si>
    <t xml:space="preserve">91410302MA47KG7T5M</t>
  </si>
  <si>
    <t xml:space="preserve">410302428252</t>
  </si>
  <si>
    <t xml:space="preserve">洛阳正源教育科技有限公司</t>
  </si>
  <si>
    <t xml:space="preserve">91410302MA9FU0705Q</t>
  </si>
  <si>
    <t xml:space="preserve">410302413723</t>
  </si>
  <si>
    <t xml:space="preserve">洛阳前川装饰工程有限公司</t>
  </si>
  <si>
    <t xml:space="preserve">91410300MA46C50T6U</t>
  </si>
  <si>
    <t xml:space="preserve">410311902635</t>
  </si>
  <si>
    <t xml:space="preserve">洛阳典颂大药房有限公司</t>
  </si>
  <si>
    <t xml:space="preserve">91410307MA45CWEB02</t>
  </si>
  <si>
    <t xml:space="preserve">410302406763</t>
  </si>
  <si>
    <t xml:space="preserve">洛阳佳昊装饰工程有限公司</t>
  </si>
  <si>
    <t xml:space="preserve">9141030067808958XK</t>
  </si>
  <si>
    <t xml:space="preserve">410302412371</t>
  </si>
  <si>
    <t xml:space="preserve">洛阳市钢诚商贸有限公司</t>
  </si>
  <si>
    <t xml:space="preserve">91410302MA3X8GUD7D</t>
  </si>
  <si>
    <t xml:space="preserve">410302900836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利之和贸易有限公司</t>
    </r>
  </si>
  <si>
    <t xml:space="preserve">91410302337147075D</t>
  </si>
  <si>
    <t xml:space="preserve">410302901327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锐鑫建筑工程有限公司</t>
    </r>
  </si>
  <si>
    <t xml:space="preserve">91410300072691429X</t>
  </si>
  <si>
    <t xml:space="preserve">410302413548</t>
  </si>
  <si>
    <t xml:space="preserve">河南彤鸣医疗器械有限公司</t>
  </si>
  <si>
    <t xml:space="preserve">91410300MA40JKUB3G</t>
  </si>
  <si>
    <t xml:space="preserve">410302414357</t>
  </si>
  <si>
    <t xml:space="preserve">洛阳广威物资回收有限公司</t>
  </si>
  <si>
    <t xml:space="preserve">91410302MA40KCP484</t>
  </si>
  <si>
    <t xml:space="preserve">410302415158</t>
  </si>
  <si>
    <t xml:space="preserve">洛阳市民浩商贸有限公司</t>
  </si>
  <si>
    <t xml:space="preserve">914103006794618222</t>
  </si>
  <si>
    <t xml:space="preserve">410302428390</t>
  </si>
  <si>
    <t xml:space="preserve">洛阳春旺食品有限公司</t>
  </si>
  <si>
    <t xml:space="preserve">914103027805378016</t>
  </si>
  <si>
    <t xml:space="preserve">410302901510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张波食品有限公司</t>
    </r>
  </si>
  <si>
    <t xml:space="preserve">91410302097050492R</t>
  </si>
  <si>
    <t xml:space="preserve">410302900828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利安危货运输有限公司</t>
    </r>
  </si>
  <si>
    <t xml:space="preserve">91410300791911651T</t>
  </si>
  <si>
    <t xml:space="preserve">410302901370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恒银科用材料有限公司</t>
    </r>
  </si>
  <si>
    <t xml:space="preserve">91410302089036842H</t>
  </si>
  <si>
    <t xml:space="preserve">410302901543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同心药房有限公司</t>
    </r>
  </si>
  <si>
    <t xml:space="preserve">91410302MA469N4231</t>
  </si>
  <si>
    <t xml:space="preserve">410302901204</t>
  </si>
  <si>
    <t xml:space="preserve">洛阳峰纳智能科技有限公司</t>
  </si>
  <si>
    <t xml:space="preserve">914103020988832346</t>
  </si>
  <si>
    <t xml:space="preserve">410302900649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元景测绘技术有限公司</t>
    </r>
  </si>
  <si>
    <t xml:space="preserve">91410302551611086H</t>
  </si>
  <si>
    <t xml:space="preserve">410302900460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河南恒煜照明设计有限公司</t>
    </r>
  </si>
  <si>
    <t xml:space="preserve">91410302724109917Q</t>
  </si>
  <si>
    <t xml:space="preserve">410302901156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铭鸿宇商贸有限公司</t>
    </r>
  </si>
  <si>
    <t xml:space="preserve">91410302MA3X4BBJXQ</t>
  </si>
  <si>
    <t xml:space="preserve">410302406786</t>
  </si>
  <si>
    <t xml:space="preserve">河南水木森环保科技发展有限责任公司</t>
  </si>
  <si>
    <t xml:space="preserve">91410302MA46YDN073</t>
  </si>
  <si>
    <t xml:space="preserve">410302413449</t>
  </si>
  <si>
    <t xml:space="preserve">洛阳市鼎帮商贸有限公司</t>
  </si>
  <si>
    <t xml:space="preserve">91410305MA472TTW7R</t>
  </si>
  <si>
    <t xml:space="preserve">410302202221</t>
  </si>
  <si>
    <t xml:space="preserve">洛阳荣谭商贸有限公司</t>
  </si>
  <si>
    <t xml:space="preserve">91410302MA40KG998N</t>
  </si>
  <si>
    <t xml:space="preserve">410302901010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凯瑞德冷暖设备有限公司</t>
    </r>
  </si>
  <si>
    <t xml:space="preserve">91410302MA3X99CA41</t>
  </si>
  <si>
    <t xml:space="preserve">410302416166</t>
  </si>
  <si>
    <t xml:space="preserve">洛阳东之方文化传播有限公司</t>
  </si>
  <si>
    <t xml:space="preserve">91410302MA46D3375C</t>
  </si>
  <si>
    <t xml:space="preserve">410302900901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河南鼎纳公路交通工程有限公司</t>
    </r>
  </si>
  <si>
    <t xml:space="preserve">91410300MA45Q90Y3X</t>
  </si>
  <si>
    <t xml:space="preserve">410302901178</t>
  </si>
  <si>
    <t xml:space="preserve">洛阳古都科创园运营有限公司</t>
  </si>
  <si>
    <t xml:space="preserve">91410302MA3XEXQB4D</t>
  </si>
  <si>
    <t xml:space="preserve">410302494369</t>
  </si>
  <si>
    <t xml:space="preserve">河南元宇宙电子科技有限公司</t>
  </si>
  <si>
    <t xml:space="preserve">91410302MA9KX5UY44</t>
  </si>
  <si>
    <t xml:space="preserve">410302431089</t>
  </si>
  <si>
    <t xml:space="preserve">洛阳杭中能技术服务有限公司</t>
  </si>
  <si>
    <t xml:space="preserve">91410302MA9GYQK445</t>
  </si>
  <si>
    <t xml:space="preserve">410302439877</t>
  </si>
  <si>
    <t xml:space="preserve">洛阳市老城区童乐幼儿园</t>
  </si>
  <si>
    <t xml:space="preserve">52410302MJY5112155</t>
  </si>
  <si>
    <t xml:space="preserve">410302900734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老城区同化街社区卫生服务站</t>
    </r>
  </si>
  <si>
    <t xml:space="preserve">5241030066598207X7</t>
  </si>
  <si>
    <t xml:space="preserve">410302901551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老城区步步高教育培训中心</t>
    </r>
  </si>
  <si>
    <t xml:space="preserve">52410302MJF951021T</t>
  </si>
  <si>
    <t xml:space="preserve">410302901058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老城区途巴户外俱乐部</t>
    </r>
  </si>
  <si>
    <t xml:space="preserve">52410302MJF95074X4</t>
  </si>
  <si>
    <t xml:space="preserve">410311902340</t>
  </si>
  <si>
    <t xml:space="preserve">（洛龙区）河南恒高建筑工程有限公司</t>
  </si>
  <si>
    <t xml:space="preserve">91410300MA40HK589B</t>
  </si>
  <si>
    <t xml:space="preserve">410302901073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金业家具世界</t>
    </r>
  </si>
  <si>
    <t xml:space="preserve">9141030217113189XG</t>
  </si>
  <si>
    <t xml:space="preserve">410302414271</t>
  </si>
  <si>
    <t xml:space="preserve">洛阳市老城区寅生幼儿园</t>
  </si>
  <si>
    <t xml:space="preserve">52410302MJF95082XP</t>
  </si>
  <si>
    <t xml:space="preserve">410302901488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老城区童之梦幼儿园</t>
    </r>
  </si>
  <si>
    <t xml:space="preserve">52410302MJF950897T</t>
  </si>
  <si>
    <t xml:space="preserve">410302900721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老城区中电阳光新城社区卫生服务站</t>
    </r>
  </si>
  <si>
    <t xml:space="preserve">52410300330079161H</t>
  </si>
  <si>
    <t xml:space="preserve">410302400191</t>
  </si>
  <si>
    <t xml:space="preserve">河南博翼机械设备有限公司</t>
  </si>
  <si>
    <t xml:space="preserve">91410302MA46X4E50C</t>
  </si>
  <si>
    <t xml:space="preserve">410302417736</t>
  </si>
  <si>
    <t xml:space="preserve">洛阳市顺达途乐汽车租赁有限责任公司</t>
  </si>
  <si>
    <t xml:space="preserve">91410302MA9G7KRW4R</t>
  </si>
  <si>
    <t xml:space="preserve">410302476611</t>
  </si>
  <si>
    <t xml:space="preserve">洛阳市老城区优言培训中心</t>
  </si>
  <si>
    <t xml:space="preserve">52410302MJY8879332</t>
  </si>
  <si>
    <t xml:space="preserve">410302901428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慧冠金属材料有限公司</t>
    </r>
  </si>
  <si>
    <t xml:space="preserve">91410302099854697J</t>
  </si>
  <si>
    <t xml:space="preserve">410302901355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方诚商贸有限公司</t>
    </r>
  </si>
  <si>
    <t xml:space="preserve">91410302574959333B</t>
  </si>
  <si>
    <t xml:space="preserve">410302900811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亚尔维矿山设备有限公司</t>
    </r>
  </si>
  <si>
    <t xml:space="preserve">91410302MA3X6WF161</t>
  </si>
  <si>
    <t xml:space="preserve">410302900837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斐铄商贸有限公司</t>
    </r>
  </si>
  <si>
    <t xml:space="preserve">91410302MA44TQNW55</t>
  </si>
  <si>
    <t xml:space="preserve">410302901038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润蕾商贸有限公司</t>
    </r>
  </si>
  <si>
    <t xml:space="preserve">9141030231724920XQ</t>
  </si>
  <si>
    <t xml:space="preserve">410302202641</t>
  </si>
  <si>
    <t xml:space="preserve">洛阳市老城区紫微城社区卫生服务站</t>
  </si>
  <si>
    <t xml:space="preserve">52410302MJ0030452W</t>
  </si>
  <si>
    <t xml:space="preserve">410302478263</t>
  </si>
  <si>
    <t xml:space="preserve">洛阳市老城区精修教育培训学校</t>
  </si>
  <si>
    <t xml:space="preserve">52410302MJY911833D</t>
  </si>
  <si>
    <t xml:space="preserve">410302402343</t>
  </si>
  <si>
    <t xml:space="preserve">洛阳雨睿玻璃科技有限公司</t>
  </si>
  <si>
    <t xml:space="preserve">91410302MA46FG8P07</t>
  </si>
  <si>
    <t xml:space="preserve">410302414083</t>
  </si>
  <si>
    <t xml:space="preserve">洛阳飞雁物流有限公司</t>
  </si>
  <si>
    <t xml:space="preserve">91410300MA45BGRH3C</t>
  </si>
  <si>
    <t xml:space="preserve">410302448215</t>
  </si>
  <si>
    <t xml:space="preserve">今安建材（河南）有限公司</t>
  </si>
  <si>
    <t xml:space="preserve">91410302MA9FKPW67L</t>
  </si>
  <si>
    <t xml:space="preserve">410302901275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宝尚工贸有限公司</t>
    </r>
  </si>
  <si>
    <t xml:space="preserve">91410302MA3X79DX87</t>
  </si>
  <si>
    <t xml:space="preserve">410302468778</t>
  </si>
  <si>
    <t xml:space="preserve">河南和璞建设工程有限公司</t>
  </si>
  <si>
    <t xml:space="preserve">91410300MA9FAU0A5X</t>
  </si>
  <si>
    <t xml:space="preserve">410303903054</t>
  </si>
  <si>
    <t xml:space="preserve">洛阳市富安物流有限公司</t>
  </si>
  <si>
    <t xml:space="preserve">914103000947825674</t>
  </si>
  <si>
    <t xml:space="preserve">410302901562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腾舜商贸有限公司</t>
    </r>
  </si>
  <si>
    <t xml:space="preserve">91410302MA3XE8WD02</t>
  </si>
  <si>
    <t xml:space="preserve">410302901049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春之光美术培训中心有限公司</t>
    </r>
  </si>
  <si>
    <t xml:space="preserve">91410302MA45XBX841</t>
  </si>
  <si>
    <t xml:space="preserve">410302470648</t>
  </si>
  <si>
    <t xml:space="preserve">洛阳锦程传媒有限公司</t>
  </si>
  <si>
    <t xml:space="preserve">91410302MA9KH3862X</t>
  </si>
  <si>
    <t xml:space="preserve">410302901326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老城区东北隅社区卫生服务中心</t>
    </r>
  </si>
  <si>
    <t xml:space="preserve">52410302MJF950598W</t>
  </si>
  <si>
    <t xml:space="preserve">410302412071</t>
  </si>
  <si>
    <t xml:space="preserve">洛阳远志联信冶金工程股份有限公司</t>
  </si>
  <si>
    <t xml:space="preserve">91410300MA9F4RB10N</t>
  </si>
  <si>
    <t xml:space="preserve">410302474143</t>
  </si>
  <si>
    <t xml:space="preserve">洛阳市老城区外友培训学校</t>
  </si>
  <si>
    <t xml:space="preserve">52410302MJY9014166</t>
  </si>
  <si>
    <t xml:space="preserve">410302900498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老城区新起点幼儿园</t>
    </r>
  </si>
  <si>
    <t xml:space="preserve">52410300063842993R</t>
  </si>
  <si>
    <t xml:space="preserve">410302900335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老城区西北隅社区卫生服务中心</t>
    </r>
  </si>
  <si>
    <t xml:space="preserve">52410300663449490G</t>
  </si>
  <si>
    <t xml:space="preserve">410302419485</t>
  </si>
  <si>
    <t xml:space="preserve">洛阳颐城养老服务有限公司</t>
  </si>
  <si>
    <t xml:space="preserve">91410300MA9GM0905B</t>
  </si>
  <si>
    <t xml:space="preserve">410302412636</t>
  </si>
  <si>
    <t xml:space="preserve">洛阳凯耀商贸有限公司</t>
  </si>
  <si>
    <t xml:space="preserve">91410302592400234U</t>
  </si>
  <si>
    <t xml:space="preserve">410302901272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典正防水材料有限公司</t>
    </r>
  </si>
  <si>
    <t xml:space="preserve">91410302571017543G</t>
  </si>
  <si>
    <t xml:space="preserve">410302413354</t>
  </si>
  <si>
    <t xml:space="preserve">洛阳好又全商贸有限公司</t>
  </si>
  <si>
    <t xml:space="preserve">91410302MA3XEYU96R</t>
  </si>
  <si>
    <t xml:space="preserve">410302412779</t>
  </si>
  <si>
    <t xml:space="preserve">洛阳棚博物流有限公司</t>
  </si>
  <si>
    <t xml:space="preserve">91410300MA47K2C1XG</t>
  </si>
  <si>
    <t xml:space="preserve">410302901129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英桃商贸有限公司</t>
    </r>
  </si>
  <si>
    <t xml:space="preserve">914103023172070773</t>
  </si>
  <si>
    <t xml:space="preserve">410302900063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鑫晟鑫建筑科技有限公司</t>
    </r>
  </si>
  <si>
    <t xml:space="preserve">91410300330086257R</t>
  </si>
  <si>
    <t xml:space="preserve">410302901435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河南铁发物流有限责任公司</t>
    </r>
  </si>
  <si>
    <t xml:space="preserve">91410300MA46H5UT4M</t>
  </si>
  <si>
    <t xml:space="preserve">410302400187</t>
  </si>
  <si>
    <t xml:space="preserve">洛阳市鑫鼎源光电元件有限责任公司</t>
  </si>
  <si>
    <t xml:space="preserve">91410302789181784T</t>
  </si>
  <si>
    <t xml:space="preserve">410302900555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楚龙翔油脂食品有限公司</t>
    </r>
  </si>
  <si>
    <t xml:space="preserve">91410302668868942B</t>
  </si>
  <si>
    <t xml:space="preserve">410302901314</t>
  </si>
  <si>
    <t xml:space="preserve">洛阳大红灯笼餐饮文化发展有限公司</t>
  </si>
  <si>
    <t xml:space="preserve">91410302MA3X49E403</t>
  </si>
  <si>
    <t xml:space="preserve">410302900909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鑫由屹商贸有限公司</t>
    </r>
  </si>
  <si>
    <t xml:space="preserve">91410302MA46BUWX5Y</t>
  </si>
  <si>
    <t xml:space="preserve">410302416349</t>
  </si>
  <si>
    <t xml:space="preserve">洛阳增泽商贸有限公司</t>
  </si>
  <si>
    <t xml:space="preserve">91410302MA4515L36T</t>
  </si>
  <si>
    <t xml:space="preserve">410302901257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远志汽车运输有限公司</t>
    </r>
  </si>
  <si>
    <t xml:space="preserve">91410300MA3XA85N9Q</t>
  </si>
  <si>
    <t xml:space="preserve">410302901230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金衢工贸有限公司</t>
    </r>
  </si>
  <si>
    <t xml:space="preserve">9141030268176796X0</t>
  </si>
  <si>
    <t xml:space="preserve">410302900607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港乾商业管理有限公司</t>
    </r>
  </si>
  <si>
    <t xml:space="preserve">914103025817232229</t>
  </si>
  <si>
    <t xml:space="preserve">410302901084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吉派建筑工程有限公司</t>
    </r>
  </si>
  <si>
    <t xml:space="preserve">91410300MA40R73D63</t>
  </si>
  <si>
    <t xml:space="preserve">410302901425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恒旺酒店管理有限公司</t>
    </r>
  </si>
  <si>
    <t xml:space="preserve">91410302MA472MPP5X</t>
  </si>
  <si>
    <t xml:space="preserve">410311900552</t>
  </si>
  <si>
    <t xml:space="preserve">洛阳市辉源机电设备有限公司</t>
  </si>
  <si>
    <t xml:space="preserve">91410300712665027R</t>
  </si>
  <si>
    <t xml:space="preserve">410302479335</t>
  </si>
  <si>
    <t xml:space="preserve">洛阳金隅城石化油品管理有限公司</t>
  </si>
  <si>
    <t xml:space="preserve">91410302MA9FAK7E5W</t>
  </si>
  <si>
    <t xml:space="preserve">410302900879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河南文永帆图书有限公司</t>
    </r>
  </si>
  <si>
    <t xml:space="preserve">91410300MA459TG17X</t>
  </si>
  <si>
    <t xml:space="preserve">410302414626</t>
  </si>
  <si>
    <t xml:space="preserve">洛阳景亮广告有限公司</t>
  </si>
  <si>
    <t xml:space="preserve">91410302MA3XEU1QX7</t>
  </si>
  <si>
    <t xml:space="preserve">410302416647</t>
  </si>
  <si>
    <t xml:space="preserve">河南三众智慧城市运营管理有限公司</t>
  </si>
  <si>
    <t xml:space="preserve">91410302MA9FAAMN7R</t>
  </si>
  <si>
    <t xml:space="preserve">410302900859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天申机械设备有限公司</t>
    </r>
  </si>
  <si>
    <t xml:space="preserve">91410302MA448JEQ5W</t>
  </si>
  <si>
    <t xml:space="preserve">410302900644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丰和置业有限公司</t>
    </r>
  </si>
  <si>
    <t xml:space="preserve">91410302058790076C</t>
  </si>
  <si>
    <t xml:space="preserve">410302900397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鑫杰房地产置业有限公司</t>
    </r>
  </si>
  <si>
    <t xml:space="preserve">9141030071915465XJ</t>
  </si>
  <si>
    <t xml:space="preserve">410302409903</t>
  </si>
  <si>
    <t xml:space="preserve">洛阳奥力机械制造有限公司</t>
  </si>
  <si>
    <t xml:space="preserve">9141030258170075X7</t>
  </si>
  <si>
    <t xml:space="preserve">410302900667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中坤实业有限公司</t>
    </r>
  </si>
  <si>
    <t xml:space="preserve">91410302065292227N</t>
  </si>
  <si>
    <t xml:space="preserve">410303904479</t>
  </si>
  <si>
    <t xml:space="preserve">河南向心力建筑工程有限公司</t>
  </si>
  <si>
    <t xml:space="preserve">91410300MA40RC8L7X</t>
  </si>
  <si>
    <t xml:space="preserve">410302900615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顺峰房地产开发有限公司</t>
    </r>
  </si>
  <si>
    <t xml:space="preserve">91410300795719579D</t>
  </si>
  <si>
    <t xml:space="preserve">410302900311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良兴宾馆有限责任公司</t>
    </r>
  </si>
  <si>
    <t xml:space="preserve">91410302763142023Q</t>
  </si>
  <si>
    <t xml:space="preserve">410302901083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河南嘉纳建筑工程有限公司</t>
    </r>
  </si>
  <si>
    <t xml:space="preserve">91410300MA3XFJ3G6W</t>
  </si>
  <si>
    <t xml:space="preserve">410302412074</t>
  </si>
  <si>
    <t xml:space="preserve">河南碧银商贸有限公司</t>
  </si>
  <si>
    <t xml:space="preserve">91410303MA9EYR5A9U</t>
  </si>
  <si>
    <t xml:space="preserve">410302900647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河南路达公路勘察设计有限公司</t>
    </r>
  </si>
  <si>
    <t xml:space="preserve">9141030269996542XR</t>
  </si>
  <si>
    <t xml:space="preserve">410302420391</t>
  </si>
  <si>
    <t xml:space="preserve">河南九晨实业发展有限公司</t>
  </si>
  <si>
    <t xml:space="preserve">91410302MA9G1YT35R</t>
  </si>
  <si>
    <t xml:space="preserve">410302900774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信昌设备安装工程有限责任公司</t>
    </r>
  </si>
  <si>
    <t xml:space="preserve">9141030073550703X3</t>
  </si>
  <si>
    <t xml:space="preserve">410302458263</t>
  </si>
  <si>
    <t xml:space="preserve">洛阳万福置业有限公司</t>
  </si>
  <si>
    <t xml:space="preserve">914103006609451140</t>
  </si>
  <si>
    <t xml:space="preserve">410302901254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惠嘉物业管理有限公司</t>
    </r>
  </si>
  <si>
    <t xml:space="preserve">914103000951446393</t>
  </si>
  <si>
    <t xml:space="preserve">410302416015</t>
  </si>
  <si>
    <t xml:space="preserve">洛阳九木建设发展有限公司</t>
  </si>
  <si>
    <t xml:space="preserve">914103027982296474</t>
  </si>
  <si>
    <t xml:space="preserve">410302901491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河南剑桥供应链管理有限公司</t>
    </r>
  </si>
  <si>
    <t xml:space="preserve">914103006672439249</t>
  </si>
  <si>
    <t xml:space="preserve">410302433524</t>
  </si>
  <si>
    <t xml:space="preserve">洛阳康达餐饮服务有限责任公司</t>
  </si>
  <si>
    <t xml:space="preserve">91410302MA46PB3J0F</t>
  </si>
  <si>
    <t xml:space="preserve">410302900515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龙派机械有限公司</t>
    </r>
  </si>
  <si>
    <t xml:space="preserve">914103027850869070</t>
  </si>
  <si>
    <t xml:space="preserve">410302414263</t>
  </si>
  <si>
    <t xml:space="preserve">洛阳智格商贸有限公司</t>
  </si>
  <si>
    <t xml:space="preserve">91410302MA9FTCXX8U</t>
  </si>
  <si>
    <t xml:space="preserve">410302480443</t>
  </si>
  <si>
    <t xml:space="preserve">洛阳宁康暖通设备有限公司</t>
  </si>
  <si>
    <t xml:space="preserve">914103076921590546</t>
  </si>
  <si>
    <t xml:space="preserve">410302901051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贝斯瑞节能科技有限公司</t>
    </r>
  </si>
  <si>
    <t xml:space="preserve">91410302MA40L2EU9B</t>
  </si>
  <si>
    <t xml:space="preserve">410302414008</t>
  </si>
  <si>
    <t xml:space="preserve">洛阳顺辰商贸有限公司</t>
  </si>
  <si>
    <t xml:space="preserve">91410302MA3XB6CN34</t>
  </si>
  <si>
    <t xml:space="preserve">410302417816</t>
  </si>
  <si>
    <t xml:space="preserve">洛阳赤道装饰工程有限公司</t>
  </si>
  <si>
    <t xml:space="preserve">91410300MA3X48049B</t>
  </si>
  <si>
    <t xml:space="preserve">410302413059</t>
  </si>
  <si>
    <t xml:space="preserve">洛阳昂毅机电科技有限公司</t>
  </si>
  <si>
    <t xml:space="preserve">91410302MA40RX4155</t>
  </si>
  <si>
    <t xml:space="preserve">410302900864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唐北商贸有限公司</t>
    </r>
  </si>
  <si>
    <t xml:space="preserve">91410302MA3XB3414E</t>
  </si>
  <si>
    <t xml:space="preserve">410302458180</t>
  </si>
  <si>
    <t xml:space="preserve">洛阳市月兴商贸有限公司</t>
  </si>
  <si>
    <t xml:space="preserve">91410302MA44WBTG8A</t>
  </si>
  <si>
    <t xml:space="preserve">410302412069</t>
  </si>
  <si>
    <t xml:space="preserve">洛阳春晖家政服务有限公司</t>
  </si>
  <si>
    <t xml:space="preserve">91410302MA9F5K9E02</t>
  </si>
  <si>
    <t xml:space="preserve">410302441556</t>
  </si>
  <si>
    <t xml:space="preserve">洛阳杰峰商贸有限公司</t>
  </si>
  <si>
    <t xml:space="preserve">91410302399310739H</t>
  </si>
  <si>
    <t xml:space="preserve">410302202223</t>
  </si>
  <si>
    <t xml:space="preserve">洛阳瑞美口腔门诊部有限公司</t>
  </si>
  <si>
    <t xml:space="preserve">91410302MA47LEJQ7H</t>
  </si>
  <si>
    <t xml:space="preserve">410302427417</t>
  </si>
  <si>
    <t xml:space="preserve">洛阳市辉煌钼业科技有限公司</t>
  </si>
  <si>
    <t xml:space="preserve">91410300680775298G</t>
  </si>
  <si>
    <t xml:space="preserve">410302900500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恺其财务咨询管理有限责任公司</t>
    </r>
  </si>
  <si>
    <t xml:space="preserve">91410302697306850N</t>
  </si>
  <si>
    <t xml:space="preserve">410302901521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特来化工科技有限公司</t>
    </r>
  </si>
  <si>
    <t xml:space="preserve">91410302326765118E</t>
  </si>
  <si>
    <t xml:space="preserve">410302901364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尚郡物业管理有限公司</t>
    </r>
  </si>
  <si>
    <t xml:space="preserve">91410300MA40GTQE0C</t>
  </si>
  <si>
    <t xml:space="preserve">410302412889</t>
  </si>
  <si>
    <t xml:space="preserve">洛阳千尺商贸有限公司</t>
  </si>
  <si>
    <t xml:space="preserve">91410302MA461XAN7Q</t>
  </si>
  <si>
    <t xml:space="preserve">410302901388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乐善堂大药房有限公司</t>
    </r>
  </si>
  <si>
    <t xml:space="preserve">91410302MA46K9F923</t>
  </si>
  <si>
    <t xml:space="preserve">410302448213</t>
  </si>
  <si>
    <t xml:space="preserve">洛阳巨顺机械设备有限公司</t>
  </si>
  <si>
    <t xml:space="preserve">91410302572477429A</t>
  </si>
  <si>
    <t xml:space="preserve">410302901555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怡康医疗科技有限公司</t>
    </r>
  </si>
  <si>
    <t xml:space="preserve">91410329MA458XH86N</t>
  </si>
  <si>
    <t xml:space="preserve">410302413553</t>
  </si>
  <si>
    <t xml:space="preserve">洛阳乔世贸易有限责任公司</t>
  </si>
  <si>
    <t xml:space="preserve">914103027850939476</t>
  </si>
  <si>
    <t xml:space="preserve">410302201982</t>
  </si>
  <si>
    <t xml:space="preserve">洛阳中盾电器有限公司</t>
  </si>
  <si>
    <t xml:space="preserve">91410302MA460U2713</t>
  </si>
  <si>
    <t xml:space="preserve">410302901334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河南鹰盾警用装备有限公司</t>
    </r>
  </si>
  <si>
    <t xml:space="preserve">91410303MA3X7BEG0K</t>
  </si>
  <si>
    <t xml:space="preserve">410302412506</t>
  </si>
  <si>
    <t xml:space="preserve">洛阳豫之叶烟酒销售有限公司</t>
  </si>
  <si>
    <t xml:space="preserve">91410305MA462CQ090</t>
  </si>
  <si>
    <t xml:space="preserve">410302449883</t>
  </si>
  <si>
    <t xml:space="preserve">洛阳兰旭物流有限公司</t>
  </si>
  <si>
    <t xml:space="preserve">91410300MA44JXJ53R</t>
  </si>
  <si>
    <t xml:space="preserve">410302415028</t>
  </si>
  <si>
    <t xml:space="preserve">洛阳玖林干鲜食品贸易有限公司</t>
  </si>
  <si>
    <t xml:space="preserve">91410302554202587Q</t>
  </si>
  <si>
    <t xml:space="preserve">410302418123</t>
  </si>
  <si>
    <t xml:space="preserve">奇彩商贸（洛阳）有限公司</t>
  </si>
  <si>
    <t xml:space="preserve">91410302MA9G408HXT</t>
  </si>
  <si>
    <t xml:space="preserve">410302204542</t>
  </si>
  <si>
    <t xml:space="preserve">洛阳必果网络科技有限公司</t>
  </si>
  <si>
    <t xml:space="preserve">9141030235612758XK</t>
  </si>
  <si>
    <t xml:space="preserve">410302901486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中仕发商贸有限公司</t>
    </r>
  </si>
  <si>
    <t xml:space="preserve">91410302667213071P</t>
  </si>
  <si>
    <t xml:space="preserve">410302900083</t>
  </si>
  <si>
    <t xml:space="preserve">洛阳光普会计师事务所有限责任公司</t>
  </si>
  <si>
    <t xml:space="preserve">91410300719113495T</t>
  </si>
  <si>
    <t xml:space="preserve">410302460320</t>
  </si>
  <si>
    <t xml:space="preserve">河南美育尚品文化艺术发展有限公司</t>
  </si>
  <si>
    <t xml:space="preserve">91410305556936939E</t>
  </si>
  <si>
    <t xml:space="preserve">410302901022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弘弛财务服务有限公司老城分公司</t>
    </r>
  </si>
  <si>
    <t xml:space="preserve">91410302MA451K7542</t>
  </si>
  <si>
    <t xml:space="preserve">410302900714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子路环境科技有限责任公司</t>
    </r>
  </si>
  <si>
    <t xml:space="preserve">91410302317308329Y</t>
  </si>
  <si>
    <t xml:space="preserve">410302901196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恒多电子有限公司</t>
    </r>
  </si>
  <si>
    <t xml:space="preserve">91410300576340796Q</t>
  </si>
  <si>
    <t xml:space="preserve">410302414288</t>
  </si>
  <si>
    <t xml:space="preserve">洛阳唐栈酒店管理有限公司</t>
  </si>
  <si>
    <t xml:space="preserve">91410302MA9FQMK49X</t>
  </si>
  <si>
    <t xml:space="preserve">410302411163</t>
  </si>
  <si>
    <t xml:space="preserve">洛阳上唐文化传播有限公司</t>
  </si>
  <si>
    <t xml:space="preserve">91410302MA44UT8E6G</t>
  </si>
  <si>
    <t xml:space="preserve">410302901132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邑见酒店有限公司</t>
    </r>
  </si>
  <si>
    <t xml:space="preserve">91410302MA45050K62</t>
  </si>
  <si>
    <t xml:space="preserve">410302901427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典颂大药房有限公司鑫康店</t>
    </r>
  </si>
  <si>
    <t xml:space="preserve">91410302MA46PAL82L</t>
  </si>
  <si>
    <t xml:space="preserve">410302901483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润存堂药业有限公司</t>
    </r>
  </si>
  <si>
    <t xml:space="preserve">91410302MA45N9615M</t>
  </si>
  <si>
    <t xml:space="preserve">410302901385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河南芬凡信息技术有限公司</t>
    </r>
  </si>
  <si>
    <t xml:space="preserve">91410300MA3XC7PF90</t>
  </si>
  <si>
    <t xml:space="preserve">王仕豪</t>
  </si>
  <si>
    <t xml:space="preserve">410302407566</t>
  </si>
  <si>
    <t xml:space="preserve">洛阳厦星商贸有限公司</t>
  </si>
  <si>
    <t xml:space="preserve">91410302MA464F133P</t>
  </si>
  <si>
    <t xml:space="preserve">杨真真</t>
  </si>
  <si>
    <t xml:space="preserve">410302900369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拓力建筑机械有限公司</t>
    </r>
  </si>
  <si>
    <t xml:space="preserve">91410304772164486M</t>
  </si>
  <si>
    <t xml:space="preserve">逯淑君</t>
  </si>
  <si>
    <t xml:space="preserve">410302901450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河南三建古建筑工程有限公司</t>
    </r>
  </si>
  <si>
    <t xml:space="preserve">91410300MA464D2J5P</t>
  </si>
  <si>
    <t xml:space="preserve">祝敏</t>
  </si>
  <si>
    <t xml:space="preserve">410302900936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老城区安德莉亚蛋糕店</t>
    </r>
  </si>
  <si>
    <t xml:space="preserve">92410302MA419PU70N</t>
  </si>
  <si>
    <t xml:space="preserve">410302415663</t>
  </si>
  <si>
    <t xml:space="preserve">洛阳慧影文化传播有限公司</t>
  </si>
  <si>
    <t xml:space="preserve">91410302MA485312XD</t>
  </si>
  <si>
    <t xml:space="preserve">谢雅心</t>
  </si>
  <si>
    <t xml:space="preserve">410302901159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仁钢机械设备有限公司</t>
    </r>
  </si>
  <si>
    <t xml:space="preserve">91410302MA44LEBR1G</t>
  </si>
  <si>
    <t xml:space="preserve">周迅霞</t>
  </si>
  <si>
    <t xml:space="preserve">410302203783</t>
  </si>
  <si>
    <t xml:space="preserve">洛阳洛芝堂生物科技有限公司老城分公司</t>
  </si>
  <si>
    <t xml:space="preserve">91410302MA47GDC500</t>
  </si>
  <si>
    <t xml:space="preserve">李梦钰</t>
  </si>
  <si>
    <t xml:space="preserve">410302901493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隋唐城建设开发有限公司</t>
    </r>
  </si>
  <si>
    <t xml:space="preserve">91410300MA464PM50Y</t>
  </si>
  <si>
    <t xml:space="preserve">靳志威</t>
  </si>
  <si>
    <t xml:space="preserve">410302900762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诺贝奇生物科技有限公司</t>
    </r>
  </si>
  <si>
    <t xml:space="preserve">91410302MA40EQ714R</t>
  </si>
  <si>
    <t xml:space="preserve">邢敬丽</t>
  </si>
  <si>
    <t xml:space="preserve">410302901193</t>
  </si>
  <si>
    <t xml:space="preserve">洛阳心达旧机动车交易市场管理有限公司</t>
  </si>
  <si>
    <t xml:space="preserve">914103007662159295</t>
  </si>
  <si>
    <t xml:space="preserve">郭莉娟</t>
  </si>
  <si>
    <t xml:space="preserve">410302454325</t>
  </si>
  <si>
    <t xml:space="preserve">洛阳宁邦生物科技有限公司</t>
  </si>
  <si>
    <t xml:space="preserve">91410302MA9GAT546F</t>
  </si>
  <si>
    <t xml:space="preserve">410302413893</t>
  </si>
  <si>
    <t xml:space="preserve">洛阳晨牛商贸有限公司</t>
  </si>
  <si>
    <t xml:space="preserve">91410300MA44XJMMXH</t>
  </si>
  <si>
    <t xml:space="preserve">牛宜斌</t>
  </si>
  <si>
    <t xml:space="preserve">410302900749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智军电气有限公司</t>
    </r>
  </si>
  <si>
    <t xml:space="preserve">91410300317610958R</t>
  </si>
  <si>
    <t xml:space="preserve">李晓辉</t>
  </si>
  <si>
    <t xml:space="preserve">410302900650</t>
  </si>
  <si>
    <t xml:space="preserve">洛阳意信钢铁有限公司</t>
  </si>
  <si>
    <t xml:space="preserve">9141030076311193X2</t>
  </si>
  <si>
    <t xml:space="preserve">张小宁</t>
  </si>
  <si>
    <t xml:space="preserve">410302412404</t>
  </si>
  <si>
    <t xml:space="preserve">洛阳快利物流有限公司</t>
  </si>
  <si>
    <t xml:space="preserve">91410300MA45EQ1R3D</t>
  </si>
  <si>
    <t xml:space="preserve">毛玉乐</t>
  </si>
  <si>
    <t xml:space="preserve">410302900147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浩誉包装印务有限公司</t>
    </r>
  </si>
  <si>
    <t xml:space="preserve">91410302757149640W</t>
  </si>
  <si>
    <t xml:space="preserve">喻晨</t>
  </si>
  <si>
    <t xml:space="preserve">410302402104</t>
  </si>
  <si>
    <t xml:space="preserve">洛阳市轨道交通集团开发有限责任公司</t>
  </si>
  <si>
    <t xml:space="preserve">91410300MA46K697X0</t>
  </si>
  <si>
    <t xml:space="preserve">殷子钊</t>
  </si>
  <si>
    <t xml:space="preserve">410302409643</t>
  </si>
  <si>
    <t xml:space="preserve">洛阳湖林商贸有限公司</t>
  </si>
  <si>
    <t xml:space="preserve">91410327077832796X</t>
  </si>
  <si>
    <t xml:space="preserve">段俊杰</t>
  </si>
  <si>
    <t xml:space="preserve">410302900207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鸿诚企业管理有限公司</t>
    </r>
  </si>
  <si>
    <t xml:space="preserve">91410302694889034H</t>
  </si>
  <si>
    <t xml:space="preserve">李漩</t>
  </si>
  <si>
    <t xml:space="preserve">410302526614</t>
  </si>
  <si>
    <t xml:space="preserve">洛阳雪绒花母婴护理服务有限公司</t>
  </si>
  <si>
    <t xml:space="preserve">91410302MA9KLDH34K</t>
  </si>
  <si>
    <t xml:space="preserve">刘明宇</t>
  </si>
  <si>
    <t xml:space="preserve">410302415262</t>
  </si>
  <si>
    <t xml:space="preserve">洛阳品恩商贸有限公司</t>
  </si>
  <si>
    <t xml:space="preserve">91410302MA9FPBLA9R</t>
  </si>
  <si>
    <t xml:space="preserve">刘俊杰</t>
  </si>
  <si>
    <t xml:space="preserve">410304900968</t>
  </si>
  <si>
    <t xml:space="preserve">洛阳大嘉医院管理有限公司</t>
  </si>
  <si>
    <t xml:space="preserve">91410304MA46RM1M35</t>
  </si>
  <si>
    <t xml:space="preserve">肖苗</t>
  </si>
  <si>
    <t xml:space="preserve">410302901351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金燕物流有限公司</t>
    </r>
  </si>
  <si>
    <t xml:space="preserve">91410300584399755Y</t>
  </si>
  <si>
    <t xml:space="preserve">师媛媛</t>
  </si>
  <si>
    <t xml:space="preserve">410302900572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中电阳光物业管理洛阳有限公司</t>
    </r>
  </si>
  <si>
    <t xml:space="preserve">9141030255833013X5</t>
  </si>
  <si>
    <t xml:space="preserve">薛东娜</t>
  </si>
  <si>
    <t xml:space="preserve">410302207601</t>
  </si>
  <si>
    <t xml:space="preserve">中电物业管理洛阳有限公司</t>
  </si>
  <si>
    <t xml:space="preserve">91410300MA47TWF79U</t>
  </si>
  <si>
    <t xml:space="preserve">410302427420</t>
  </si>
  <si>
    <t xml:space="preserve">河南汇创档案管理有限公司</t>
  </si>
  <si>
    <t xml:space="preserve">91410302MA9G15KP9E</t>
  </si>
  <si>
    <t xml:space="preserve">李会平</t>
  </si>
  <si>
    <t xml:space="preserve">410302900637</t>
  </si>
  <si>
    <t xml:space="preserve">（老城区）洛阳正奇机械有限公司</t>
  </si>
  <si>
    <t xml:space="preserve">914103006807880568</t>
  </si>
  <si>
    <t xml:space="preserve">张艳丽</t>
  </si>
  <si>
    <t xml:space="preserve">412000131987</t>
  </si>
  <si>
    <t xml:space="preserve">洛阳市充充网络科技有限公司</t>
  </si>
  <si>
    <t xml:space="preserve">91410300MA41GM512P</t>
  </si>
  <si>
    <t xml:space="preserve">尚东栋</t>
  </si>
  <si>
    <t xml:space="preserve">410302480066</t>
  </si>
  <si>
    <t xml:space="preserve">洛阳书香文化传播有限公司</t>
  </si>
  <si>
    <t xml:space="preserve">91410302MA9FWUL07K</t>
  </si>
  <si>
    <t xml:space="preserve">焦丹萍</t>
  </si>
  <si>
    <t xml:space="preserve">410302480247</t>
  </si>
  <si>
    <t xml:space="preserve">洛阳传彩文化传播有限公司</t>
  </si>
  <si>
    <t xml:space="preserve">91410302MA44R4CH1C</t>
  </si>
  <si>
    <t xml:space="preserve">410302517713</t>
  </si>
  <si>
    <t xml:space="preserve">洛阳民竣汽车销售有限公司</t>
  </si>
  <si>
    <t xml:space="preserve">91410300MA468J240W</t>
  </si>
  <si>
    <t xml:space="preserve">刘雪杰</t>
  </si>
  <si>
    <t xml:space="preserve">410302901063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新兰天实业有限公司</t>
    </r>
  </si>
  <si>
    <t xml:space="preserve">91410302MA46CBY87Y</t>
  </si>
  <si>
    <t xml:space="preserve">赵骅</t>
  </si>
  <si>
    <t xml:space="preserve">410302412133</t>
  </si>
  <si>
    <t xml:space="preserve">洛阳平泰代理记账有限公司</t>
  </si>
  <si>
    <t xml:space="preserve">91410302MA481B0B7P</t>
  </si>
  <si>
    <t xml:space="preserve">刘文金</t>
  </si>
  <si>
    <t xml:space="preserve">410302484173</t>
  </si>
  <si>
    <t xml:space="preserve">洛阳博伟汽车维修服务有限公司</t>
  </si>
  <si>
    <t xml:space="preserve">91410302MA444Y1922</t>
  </si>
  <si>
    <t xml:space="preserve">仝信伟</t>
  </si>
  <si>
    <t xml:space="preserve">410302417793</t>
  </si>
  <si>
    <t xml:space="preserve">洛阳启美装饰设计有限公司</t>
  </si>
  <si>
    <t xml:space="preserve">91410302MA9FRDT558</t>
  </si>
  <si>
    <t xml:space="preserve">鲍晓瑞</t>
  </si>
  <si>
    <t xml:space="preserve">410302411309</t>
  </si>
  <si>
    <t xml:space="preserve">河南宝济堂药业有限公司洛浦店</t>
  </si>
  <si>
    <t xml:space="preserve">91410302MA9F6G4P3A</t>
  </si>
  <si>
    <t xml:space="preserve">410302416628</t>
  </si>
  <si>
    <t xml:space="preserve">洛阳三彩艺术博物馆</t>
  </si>
  <si>
    <t xml:space="preserve">524103000508769838</t>
  </si>
  <si>
    <t xml:space="preserve">石晶</t>
  </si>
  <si>
    <t xml:space="preserve">410302900652</t>
  </si>
  <si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老城区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洛阳市河洛阳光家园启智服务中心</t>
    </r>
  </si>
  <si>
    <t xml:space="preserve">52410300058772505H</t>
  </si>
  <si>
    <t xml:space="preserve">曹艳峰</t>
  </si>
  <si>
    <t xml:space="preserve">410302470723</t>
  </si>
  <si>
    <t xml:space="preserve">洛阳索克芳维环保科技有限公司</t>
  </si>
  <si>
    <t xml:space="preserve">91410302MA9KHMAR9L</t>
  </si>
  <si>
    <t xml:space="preserve">董亚楠</t>
  </si>
  <si>
    <t xml:space="preserve">410302479934</t>
  </si>
  <si>
    <t xml:space="preserve">洛阳顺晟汽车运输有限公司</t>
  </si>
  <si>
    <t xml:space="preserve">91410300MA9KK1C34U</t>
  </si>
  <si>
    <r>
      <rPr>
        <b val="true"/>
        <sz val="12"/>
        <rFont val="Noto Sans"/>
        <family val="2"/>
      </rPr>
      <t xml:space="preserve">老城区合计（</t>
    </r>
    <r>
      <rPr>
        <b val="true"/>
        <sz val="12"/>
        <rFont val="仿宋"/>
        <family val="3"/>
        <charset val="134"/>
      </rPr>
      <t xml:space="preserve">335</t>
    </r>
    <r>
      <rPr>
        <b val="true"/>
        <sz val="12"/>
        <rFont val="Noto Sans"/>
        <family val="2"/>
      </rPr>
      <t xml:space="preserve">家）</t>
    </r>
  </si>
  <si>
    <t xml:space="preserve">410324900524</t>
  </si>
  <si>
    <t xml:space="preserve">洛阳君卫保安服务有限公司</t>
  </si>
  <si>
    <t xml:space="preserve">91410324554243397G</t>
  </si>
  <si>
    <t xml:space="preserve">410324900377</t>
  </si>
  <si>
    <t xml:space="preserve">洛阳金地工程勘察设计有限公司</t>
  </si>
  <si>
    <t xml:space="preserve">914103247834371875</t>
  </si>
  <si>
    <t xml:space="preserve">412000123522</t>
  </si>
  <si>
    <t xml:space="preserve">河南美威建筑工程有限公司</t>
  </si>
  <si>
    <t xml:space="preserve">91411481MA9GJELDXB</t>
  </si>
  <si>
    <t xml:space="preserve">410324417956</t>
  </si>
  <si>
    <t xml:space="preserve">洛阳金鼎房地产有限公司</t>
  </si>
  <si>
    <t xml:space="preserve">914103246741342599</t>
  </si>
  <si>
    <t xml:space="preserve">谢玲</t>
  </si>
  <si>
    <t xml:space="preserve">410324516773</t>
  </si>
  <si>
    <t xml:space="preserve">栾川县富翔矿化有限责任公司</t>
  </si>
  <si>
    <t xml:space="preserve">91410324749205745Y</t>
  </si>
  <si>
    <t xml:space="preserve">410324900534</t>
  </si>
  <si>
    <t xml:space="preserve">栾川县绿苑农产品鲜储物流有限公司</t>
  </si>
  <si>
    <t xml:space="preserve">91410324568627842T</t>
  </si>
  <si>
    <t xml:space="preserve">412000101532</t>
  </si>
  <si>
    <t xml:space="preserve">河南省知行天下研学旅行有限公司</t>
  </si>
  <si>
    <t xml:space="preserve">91410303MA9FG8GP2D</t>
  </si>
  <si>
    <t xml:space="preserve">410324412311</t>
  </si>
  <si>
    <t xml:space="preserve">栾川县惠顿矿业有限公司</t>
  </si>
  <si>
    <t xml:space="preserve">914103247765332770</t>
  </si>
  <si>
    <t xml:space="preserve">410324414046</t>
  </si>
  <si>
    <t xml:space="preserve">栾川县优仕树人学校</t>
  </si>
  <si>
    <t xml:space="preserve">52410324MJY5190302</t>
  </si>
  <si>
    <t xml:space="preserve">任文晓</t>
  </si>
  <si>
    <t xml:space="preserve">410324900317</t>
  </si>
  <si>
    <t xml:space="preserve">栾川县银鹰选矿有限公司</t>
  </si>
  <si>
    <t xml:space="preserve">91410324665971872R</t>
  </si>
  <si>
    <t xml:space="preserve">412000107246</t>
  </si>
  <si>
    <t xml:space="preserve">栾川县凯达有色金属工业有限责任公司</t>
  </si>
  <si>
    <t xml:space="preserve">91410324706553432Q</t>
  </si>
  <si>
    <t xml:space="preserve">苗珍珍</t>
  </si>
  <si>
    <t xml:space="preserve">410324523534</t>
  </si>
  <si>
    <t xml:space="preserve">洛阳林辰商贸有限公司</t>
  </si>
  <si>
    <t xml:space="preserve">91410324MA46R63R37</t>
  </si>
  <si>
    <t xml:space="preserve">410324201942</t>
  </si>
  <si>
    <t xml:space="preserve">洛阳幸沃生态农业有限公司</t>
  </si>
  <si>
    <t xml:space="preserve">91410324MA3XBWQ72G</t>
  </si>
  <si>
    <t xml:space="preserve">410324900838</t>
  </si>
  <si>
    <t xml:space="preserve">栾川县瑞和药房有限公司</t>
  </si>
  <si>
    <t xml:space="preserve">91410324MA9F33X529</t>
  </si>
  <si>
    <t xml:space="preserve">410324901348</t>
  </si>
  <si>
    <t xml:space="preserve">栾川县诚志实业有限公司颐和伏牛山居度假酒店</t>
  </si>
  <si>
    <t xml:space="preserve">91410324MA3XDW801T</t>
  </si>
  <si>
    <t xml:space="preserve">410324900034</t>
  </si>
  <si>
    <t xml:space="preserve">洛阳恒通井巷工程有限责任公司</t>
  </si>
  <si>
    <t xml:space="preserve">9141032478054098XU</t>
  </si>
  <si>
    <t xml:space="preserve">410324419695</t>
  </si>
  <si>
    <t xml:space="preserve">河南海建房地产开发有限公司</t>
  </si>
  <si>
    <t xml:space="preserve">91410324780543136P</t>
  </si>
  <si>
    <t xml:space="preserve">王维</t>
  </si>
  <si>
    <t xml:space="preserve">410324524234</t>
  </si>
  <si>
    <t xml:space="preserve">栾川县森沃农林工程有限公司</t>
  </si>
  <si>
    <t xml:space="preserve">91410324MA9G5FJ90H</t>
  </si>
  <si>
    <t xml:space="preserve">康战芳</t>
  </si>
  <si>
    <t xml:space="preserve">410324414467</t>
  </si>
  <si>
    <t xml:space="preserve">栾川县黑白键音乐培训学校有限公司</t>
  </si>
  <si>
    <t xml:space="preserve">91410324MA46DC6K5N</t>
  </si>
  <si>
    <t xml:space="preserve">王老虎</t>
  </si>
  <si>
    <t xml:space="preserve">410324900428</t>
  </si>
  <si>
    <t xml:space="preserve">栾川县天裕矿业有限公司</t>
  </si>
  <si>
    <t xml:space="preserve">914103247648529160</t>
  </si>
  <si>
    <t xml:space="preserve">410324900434</t>
  </si>
  <si>
    <t xml:space="preserve">洛阳鑫曙矿业股份有限公司</t>
  </si>
  <si>
    <t xml:space="preserve">91410300MA3XJBFG29</t>
  </si>
  <si>
    <t xml:space="preserve">410324427696</t>
  </si>
  <si>
    <t xml:space="preserve">洛阳玉辉电子商务有限公司</t>
  </si>
  <si>
    <t xml:space="preserve">91410324MA3XBGRX8Q</t>
  </si>
  <si>
    <t xml:space="preserve">赵墙</t>
  </si>
  <si>
    <t xml:space="preserve">410324900433</t>
  </si>
  <si>
    <t xml:space="preserve">栾川县三和贸易有限公司</t>
  </si>
  <si>
    <t xml:space="preserve">91410324684610490F</t>
  </si>
  <si>
    <t xml:space="preserve">410324441565</t>
  </si>
  <si>
    <t xml:space="preserve">栾川县城乡建设发展有限公司</t>
  </si>
  <si>
    <t xml:space="preserve">91410324MA3XJ56326</t>
  </si>
  <si>
    <t xml:space="preserve">410324428326</t>
  </si>
  <si>
    <t xml:space="preserve">栾川县仁爱大药房有限公司</t>
  </si>
  <si>
    <t xml:space="preserve">91410324MA9GWFF84X</t>
  </si>
  <si>
    <t xml:space="preserve">410324900860</t>
  </si>
  <si>
    <t xml:space="preserve">栾川县诚志实业有限公司</t>
  </si>
  <si>
    <t xml:space="preserve">91410324783418998E</t>
  </si>
  <si>
    <t xml:space="preserve">410324424847</t>
  </si>
  <si>
    <t xml:space="preserve">温州二井建设有限公司栾川分公司</t>
  </si>
  <si>
    <t xml:space="preserve">91410324MA4667984Y</t>
  </si>
  <si>
    <t xml:space="preserve">张晓雁</t>
  </si>
  <si>
    <t xml:space="preserve">410324900056</t>
  </si>
  <si>
    <t xml:space="preserve">栾川县崇显商贸有限公司</t>
  </si>
  <si>
    <t xml:space="preserve">914103243954014737</t>
  </si>
  <si>
    <t xml:space="preserve">412000107799</t>
  </si>
  <si>
    <t xml:space="preserve">栾川县合峪镇中心幼儿园</t>
  </si>
  <si>
    <t xml:space="preserve">12410324MB1K8729XB</t>
  </si>
  <si>
    <t xml:space="preserve">410324900246</t>
  </si>
  <si>
    <t xml:space="preserve">河南盛普建设工程有限公司</t>
  </si>
  <si>
    <t xml:space="preserve">91410324571037974Q</t>
  </si>
  <si>
    <t xml:space="preserve">410324901308</t>
  </si>
  <si>
    <t xml:space="preserve">洛阳凤彩包装有限公司</t>
  </si>
  <si>
    <t xml:space="preserve">91410324099784932E</t>
  </si>
  <si>
    <t xml:space="preserve">412000100517</t>
  </si>
  <si>
    <t xml:space="preserve">洛阳颂昕商贸有限公司</t>
  </si>
  <si>
    <t xml:space="preserve">91410324MA47LDM35B</t>
  </si>
  <si>
    <t xml:space="preserve">樊秀云</t>
  </si>
  <si>
    <t xml:space="preserve">410324901332</t>
  </si>
  <si>
    <t xml:space="preserve">洛阳百佳居装饰有限公司</t>
  </si>
  <si>
    <t xml:space="preserve">91410324344992971N</t>
  </si>
  <si>
    <t xml:space="preserve">410324900124</t>
  </si>
  <si>
    <t xml:space="preserve">河南梯田建筑工程有限公司</t>
  </si>
  <si>
    <t xml:space="preserve">91410300MA4570XU2P</t>
  </si>
  <si>
    <t xml:space="preserve">410324900094</t>
  </si>
  <si>
    <t xml:space="preserve">栾川县潭头新星民办幼儿园</t>
  </si>
  <si>
    <t xml:space="preserve">52410324MJF941894W</t>
  </si>
  <si>
    <t xml:space="preserve">410324414090</t>
  </si>
  <si>
    <t xml:space="preserve">栾川县优仕君山幼儿园</t>
  </si>
  <si>
    <t xml:space="preserve">52410324MJY5966851</t>
  </si>
  <si>
    <t xml:space="preserve">李文博</t>
  </si>
  <si>
    <t xml:space="preserve">410324411677</t>
  </si>
  <si>
    <t xml:space="preserve">栾川盛锋祥商贸有限公司</t>
  </si>
  <si>
    <t xml:space="preserve">91410324MA44KP0L7L</t>
  </si>
  <si>
    <t xml:space="preserve">张亚琼</t>
  </si>
  <si>
    <t xml:space="preserve">410324414529</t>
  </si>
  <si>
    <t xml:space="preserve">栾川县百能商贸有限公司</t>
  </si>
  <si>
    <t xml:space="preserve">914103243534191140</t>
  </si>
  <si>
    <t xml:space="preserve">屈鑫淼</t>
  </si>
  <si>
    <t xml:space="preserve">410324900895</t>
  </si>
  <si>
    <t xml:space="preserve">栾川半山商贸管理服务有限公司</t>
  </si>
  <si>
    <t xml:space="preserve">91410324MA3X4A8E74</t>
  </si>
  <si>
    <t xml:space="preserve">王丽</t>
  </si>
  <si>
    <t xml:space="preserve">410324900616</t>
  </si>
  <si>
    <t xml:space="preserve">栾川县华亿会计咨询服务有限公司</t>
  </si>
  <si>
    <t xml:space="preserve">91410324592405393L</t>
  </si>
  <si>
    <t xml:space="preserve">410324427693</t>
  </si>
  <si>
    <t xml:space="preserve">洛阳和众商业有限公司</t>
  </si>
  <si>
    <t xml:space="preserve">91410324317687162C</t>
  </si>
  <si>
    <t xml:space="preserve">410324479329</t>
  </si>
  <si>
    <t xml:space="preserve">洛阳飞辉虹科技有限公司</t>
  </si>
  <si>
    <t xml:space="preserve">91410324553157278P</t>
  </si>
  <si>
    <t xml:space="preserve">常营鸽</t>
  </si>
  <si>
    <t xml:space="preserve">410324901181</t>
  </si>
  <si>
    <t xml:space="preserve">栾川县金财融资担保有限公司</t>
  </si>
  <si>
    <t xml:space="preserve">9141032468318440X0</t>
  </si>
  <si>
    <t xml:space="preserve">刘梦哲</t>
  </si>
  <si>
    <t xml:space="preserve">410324901246</t>
  </si>
  <si>
    <t xml:space="preserve">栾川县九扬矿业有限公司</t>
  </si>
  <si>
    <t xml:space="preserve">91410324171515789F</t>
  </si>
  <si>
    <t xml:space="preserve">尤文</t>
  </si>
  <si>
    <t xml:space="preserve">410324460156</t>
  </si>
  <si>
    <t xml:space="preserve">洛阳鸾鑫智能机械装备有限公司</t>
  </si>
  <si>
    <t xml:space="preserve">91410324MA4423UG9U</t>
  </si>
  <si>
    <t xml:space="preserve">付玉祥</t>
  </si>
  <si>
    <t xml:space="preserve">410324477971</t>
  </si>
  <si>
    <t xml:space="preserve">洛阳悦和置业有限责任公司</t>
  </si>
  <si>
    <t xml:space="preserve">91410324MA3X73KU12</t>
  </si>
  <si>
    <t xml:space="preserve">魏素娟</t>
  </si>
  <si>
    <t xml:space="preserve">410324409203</t>
  </si>
  <si>
    <t xml:space="preserve">洛阳祥润危化品运输有限公司</t>
  </si>
  <si>
    <t xml:space="preserve">91410324MA3XDJJQ9W</t>
  </si>
  <si>
    <t xml:space="preserve">410324406964</t>
  </si>
  <si>
    <t xml:space="preserve">洛阳攻略商贸有限公司</t>
  </si>
  <si>
    <t xml:space="preserve">91410324MA45MJRN0W</t>
  </si>
  <si>
    <t xml:space="preserve">410324445705</t>
  </si>
  <si>
    <t xml:space="preserve">洛阳洪尊钨钼材料有限公司</t>
  </si>
  <si>
    <t xml:space="preserve">91410324MA3XC56U5R</t>
  </si>
  <si>
    <t xml:space="preserve">成晖辉</t>
  </si>
  <si>
    <t xml:space="preserve">410324203292</t>
  </si>
  <si>
    <t xml:space="preserve">栾川县墨鑫新能源有限公司</t>
  </si>
  <si>
    <t xml:space="preserve">91410324MA456RRG8X</t>
  </si>
  <si>
    <t xml:space="preserve">王逊</t>
  </si>
  <si>
    <t xml:space="preserve">410324522196</t>
  </si>
  <si>
    <t xml:space="preserve">洛阳翔鸿工程检测有限公司</t>
  </si>
  <si>
    <t xml:space="preserve">91410324MA9L48G08M</t>
  </si>
  <si>
    <t xml:space="preserve">410324901321</t>
  </si>
  <si>
    <t xml:space="preserve">栾川远大钨钼金属材料有限公司</t>
  </si>
  <si>
    <t xml:space="preserve">91410324055959200E</t>
  </si>
  <si>
    <t xml:space="preserve">410324480667</t>
  </si>
  <si>
    <t xml:space="preserve">栾川县栓宝水玻璃制造有限公司</t>
  </si>
  <si>
    <t xml:space="preserve">91410324MA47WL9697</t>
  </si>
  <si>
    <t xml:space="preserve">410324900301</t>
  </si>
  <si>
    <t xml:space="preserve">栾川县建工材料质量检测有限公司</t>
  </si>
  <si>
    <t xml:space="preserve">91410324766249459Q</t>
  </si>
  <si>
    <t xml:space="preserve">高丽丽</t>
  </si>
  <si>
    <t xml:space="preserve">412000110644</t>
  </si>
  <si>
    <t xml:space="preserve">栾川县潭头镇中心幼儿园</t>
  </si>
  <si>
    <t xml:space="preserve">12410324MB1K873024</t>
  </si>
  <si>
    <t xml:space="preserve">邵灵芝</t>
  </si>
  <si>
    <t xml:space="preserve">410324900091</t>
  </si>
  <si>
    <t xml:space="preserve">栾川鑫博矿业有限公司</t>
  </si>
  <si>
    <t xml:space="preserve">91410324795728889Q</t>
  </si>
  <si>
    <t xml:space="preserve">410324900118</t>
  </si>
  <si>
    <t xml:space="preserve">栾川康诚物业管理有限公司</t>
  </si>
  <si>
    <t xml:space="preserve">91410324MA449CRA3Y</t>
  </si>
  <si>
    <t xml:space="preserve">袁春香</t>
  </si>
  <si>
    <t xml:space="preserve">410324900116</t>
  </si>
  <si>
    <t xml:space="preserve">栾川大器天成置业有限公司</t>
  </si>
  <si>
    <t xml:space="preserve">91410324581703184C</t>
  </si>
  <si>
    <t xml:space="preserve">410324900557</t>
  </si>
  <si>
    <t xml:space="preserve">栾川县金山粮油购销有限公司</t>
  </si>
  <si>
    <t xml:space="preserve">91410324777953273K</t>
  </si>
  <si>
    <t xml:space="preserve">常新阁</t>
  </si>
  <si>
    <t xml:space="preserve">410324900643</t>
  </si>
  <si>
    <t xml:space="preserve">栾川金隆源商贸有限公司</t>
  </si>
  <si>
    <t xml:space="preserve">91410324556905630K</t>
  </si>
  <si>
    <t xml:space="preserve">410324403648</t>
  </si>
  <si>
    <t xml:space="preserve">河南省小巨人新材料有限公司</t>
  </si>
  <si>
    <t xml:space="preserve">91410324MA44P42H7J</t>
  </si>
  <si>
    <t xml:space="preserve">410324476980</t>
  </si>
  <si>
    <t xml:space="preserve">垄沃园艺洛阳有限责任公司</t>
  </si>
  <si>
    <t xml:space="preserve">91410324MA9KNHKN9A</t>
  </si>
  <si>
    <t xml:space="preserve">赵铭君</t>
  </si>
  <si>
    <t xml:space="preserve">410324408945</t>
  </si>
  <si>
    <t xml:space="preserve">栾川县勇力家用电器销售有限公司</t>
  </si>
  <si>
    <t xml:space="preserve">91410324MA46PXTC9M</t>
  </si>
  <si>
    <t xml:space="preserve">关晓勇</t>
  </si>
  <si>
    <t xml:space="preserve">410324406387</t>
  </si>
  <si>
    <t xml:space="preserve">洛阳鸾安工程技术服务有限公司</t>
  </si>
  <si>
    <t xml:space="preserve">91410324MA45KY2E82</t>
  </si>
  <si>
    <t xml:space="preserve">段静言</t>
  </si>
  <si>
    <t xml:space="preserve">410324400303</t>
  </si>
  <si>
    <t xml:space="preserve">洛阳半山建筑工程有限公司</t>
  </si>
  <si>
    <t xml:space="preserve">91410324MA46Q4TFXR</t>
  </si>
  <si>
    <t xml:space="preserve">410324406523</t>
  </si>
  <si>
    <t xml:space="preserve">洛阳梓苑房地产开发有限公司</t>
  </si>
  <si>
    <t xml:space="preserve">91410324326863244T</t>
  </si>
  <si>
    <t xml:space="preserve">王文娟</t>
  </si>
  <si>
    <t xml:space="preserve">410324901322</t>
  </si>
  <si>
    <t xml:space="preserve">栾川县朋灏商贸有限公司</t>
  </si>
  <si>
    <t xml:space="preserve">91410324MA46D14M9A</t>
  </si>
  <si>
    <t xml:space="preserve">410324460675</t>
  </si>
  <si>
    <t xml:space="preserve">洛阳千草堂生物技术开发有限公司</t>
  </si>
  <si>
    <t xml:space="preserve">91410324090409204G</t>
  </si>
  <si>
    <t xml:space="preserve">谢艳丽</t>
  </si>
  <si>
    <t xml:space="preserve">410324415887</t>
  </si>
  <si>
    <t xml:space="preserve">栾川县恒胜实业有限公司</t>
  </si>
  <si>
    <t xml:space="preserve">91410324074242715W</t>
  </si>
  <si>
    <t xml:space="preserve">刘晓冰</t>
  </si>
  <si>
    <t xml:space="preserve">410324901315</t>
  </si>
  <si>
    <t xml:space="preserve">河南荣凯建设工程有限公司</t>
  </si>
  <si>
    <t xml:space="preserve">914103243415791961</t>
  </si>
  <si>
    <t xml:space="preserve">410324900902</t>
  </si>
  <si>
    <t xml:space="preserve">洛阳未来建设工程有限公司</t>
  </si>
  <si>
    <t xml:space="preserve">914103241715119802</t>
  </si>
  <si>
    <t xml:space="preserve">410324900127</t>
  </si>
  <si>
    <t xml:space="preserve">栾川东园惠丰建设开发有限公司</t>
  </si>
  <si>
    <t xml:space="preserve">91410324MA44CD1Q83</t>
  </si>
  <si>
    <t xml:space="preserve">410324414153</t>
  </si>
  <si>
    <t xml:space="preserve">栾川县优仕肯迪幼儿园</t>
  </si>
  <si>
    <t xml:space="preserve">52410324MJY2439193</t>
  </si>
  <si>
    <t xml:space="preserve">410324900090</t>
  </si>
  <si>
    <t xml:space="preserve">栾川县瑞杰矿产品销售有限公司</t>
  </si>
  <si>
    <t xml:space="preserve">91410324581710130W</t>
  </si>
  <si>
    <t xml:space="preserve">410324414040</t>
  </si>
  <si>
    <t xml:space="preserve">栾川县银灵矿业有限公司</t>
  </si>
  <si>
    <t xml:space="preserve">91410324MA3XBJTJ45</t>
  </si>
  <si>
    <t xml:space="preserve">王留锋</t>
  </si>
  <si>
    <t xml:space="preserve">410324460423</t>
  </si>
  <si>
    <t xml:space="preserve">栾川县三鑫物业管理有限公司</t>
  </si>
  <si>
    <t xml:space="preserve">91410324MA44CEGU9M</t>
  </si>
  <si>
    <t xml:space="preserve">赵延红</t>
  </si>
  <si>
    <t xml:space="preserve">410324900937</t>
  </si>
  <si>
    <t xml:space="preserve">洛阳市海建建筑安装工程有限公司</t>
  </si>
  <si>
    <t xml:space="preserve">9141032476624624XL</t>
  </si>
  <si>
    <t xml:space="preserve">410324477270</t>
  </si>
  <si>
    <t xml:space="preserve">鸾磁洛阳商贸有限公司</t>
  </si>
  <si>
    <t xml:space="preserve">91410324MA47NE5L82</t>
  </si>
  <si>
    <t xml:space="preserve">王红晓</t>
  </si>
  <si>
    <t xml:space="preserve">410324900211</t>
  </si>
  <si>
    <t xml:space="preserve">洛阳亿奉房地产评估咨询有限公司</t>
  </si>
  <si>
    <t xml:space="preserve">914103247678127924</t>
  </si>
  <si>
    <t xml:space="preserve">刘海水</t>
  </si>
  <si>
    <t xml:space="preserve">410324448205</t>
  </si>
  <si>
    <t xml:space="preserve">栾川县昌源汽车销售有限公司</t>
  </si>
  <si>
    <t xml:space="preserve">91410324MA3XDHH677</t>
  </si>
  <si>
    <t xml:space="preserve">张新晓</t>
  </si>
  <si>
    <t xml:space="preserve">410324206202</t>
  </si>
  <si>
    <t xml:space="preserve">栾川县君驰汽车商贸服务有限公司</t>
  </si>
  <si>
    <t xml:space="preserve">91410324584387973Q</t>
  </si>
  <si>
    <t xml:space="preserve">张小红</t>
  </si>
  <si>
    <t xml:space="preserve">410324453236</t>
  </si>
  <si>
    <t xml:space="preserve">洛阳天樾旅游开发有限公司</t>
  </si>
  <si>
    <t xml:space="preserve">91410324MA9G151R4N</t>
  </si>
  <si>
    <t xml:space="preserve">刘真真</t>
  </si>
  <si>
    <t xml:space="preserve">410324900287</t>
  </si>
  <si>
    <t xml:space="preserve">洛阳航昊炉料有限公司</t>
  </si>
  <si>
    <t xml:space="preserve">91410324MA3XC56P4J</t>
  </si>
  <si>
    <t xml:space="preserve">410324417588</t>
  </si>
  <si>
    <t xml:space="preserve">洛阳博诺商贸有限公司</t>
  </si>
  <si>
    <t xml:space="preserve">91410324MA44A7FL9N</t>
  </si>
  <si>
    <t xml:space="preserve">段华伟</t>
  </si>
  <si>
    <t xml:space="preserve">410324428772</t>
  </si>
  <si>
    <t xml:space="preserve">栾川县优仕启航幼儿园</t>
  </si>
  <si>
    <t xml:space="preserve">52410324MJY699297R</t>
  </si>
  <si>
    <t xml:space="preserve">郝奇阳</t>
  </si>
  <si>
    <t xml:space="preserve">410324900540</t>
  </si>
  <si>
    <t xml:space="preserve">洛阳康茂置业有限公司</t>
  </si>
  <si>
    <t xml:space="preserve">91410300MA40GB116J</t>
  </si>
  <si>
    <t xml:space="preserve">410324900389</t>
  </si>
  <si>
    <t xml:space="preserve">栾川县弘潭矿山工程建筑有限公司</t>
  </si>
  <si>
    <t xml:space="preserve">91410324728667609E</t>
  </si>
  <si>
    <t xml:space="preserve">412000171131</t>
  </si>
  <si>
    <t xml:space="preserve">洛阳市朱雯网络科技有限公司</t>
  </si>
  <si>
    <t xml:space="preserve">91441900MA55HAC159</t>
  </si>
  <si>
    <t xml:space="preserve">410324900196</t>
  </si>
  <si>
    <t xml:space="preserve">栾川县天业投资有限公司</t>
  </si>
  <si>
    <t xml:space="preserve">91410324581734140A</t>
  </si>
  <si>
    <t xml:space="preserve">410324900266</t>
  </si>
  <si>
    <t xml:space="preserve">栾川县富源宾馆</t>
  </si>
  <si>
    <t xml:space="preserve">914103247906018115</t>
  </si>
  <si>
    <t xml:space="preserve">412000101477</t>
  </si>
  <si>
    <t xml:space="preserve">河南省盈信会务服务有限公司</t>
  </si>
  <si>
    <t xml:space="preserve">91410324572479619Y</t>
  </si>
  <si>
    <t xml:space="preserve">代永霞</t>
  </si>
  <si>
    <t xml:space="preserve">410324415435</t>
  </si>
  <si>
    <t xml:space="preserve">中钛集团洛阳虹彩包装有限公司</t>
  </si>
  <si>
    <t xml:space="preserve">91410324MA444R273G</t>
  </si>
  <si>
    <t xml:space="preserve">410324900059</t>
  </si>
  <si>
    <t xml:space="preserve">洛阳旺草生物技术开发有限公司</t>
  </si>
  <si>
    <t xml:space="preserve">91410324798243211P</t>
  </si>
  <si>
    <t xml:space="preserve">410324406025</t>
  </si>
  <si>
    <t xml:space="preserve">栾川县白土王梁沟安山岩矿</t>
  </si>
  <si>
    <t xml:space="preserve">91410324MA40APFN06</t>
  </si>
  <si>
    <t xml:space="preserve">黄进科</t>
  </si>
  <si>
    <t xml:space="preserve">410324414778</t>
  </si>
  <si>
    <t xml:space="preserve">洛阳半山置业有限公司</t>
  </si>
  <si>
    <t xml:space="preserve">914103243561815353</t>
  </si>
  <si>
    <t xml:space="preserve">410324460678</t>
  </si>
  <si>
    <t xml:space="preserve">洛阳千草堂生物技术开发有限公司栾川第一分公司</t>
  </si>
  <si>
    <t xml:space="preserve">91410324MA47LH5B3F</t>
  </si>
  <si>
    <t xml:space="preserve">410324900827</t>
  </si>
  <si>
    <t xml:space="preserve">洛阳鼎信御安药业连锁有限公司栾川好医生大药房</t>
  </si>
  <si>
    <t xml:space="preserve">91410324MA44Q6EN3M</t>
  </si>
  <si>
    <t xml:space="preserve">410324482135</t>
  </si>
  <si>
    <t xml:space="preserve">栾川县创辉种养殖专业合作社</t>
  </si>
  <si>
    <t xml:space="preserve">934103240925299393</t>
  </si>
  <si>
    <t xml:space="preserve">任雅利</t>
  </si>
  <si>
    <t xml:space="preserve">410324412541</t>
  </si>
  <si>
    <t xml:space="preserve">栾川县优悦朵朵幼儿园</t>
  </si>
  <si>
    <t xml:space="preserve">52410324MJY568596N</t>
  </si>
  <si>
    <t xml:space="preserve">王艺美</t>
  </si>
  <si>
    <t xml:space="preserve">410324901253</t>
  </si>
  <si>
    <t xml:space="preserve">栾川县潭头金矿</t>
  </si>
  <si>
    <t xml:space="preserve">91410324706554603B</t>
  </si>
  <si>
    <t xml:space="preserve">李玉峰</t>
  </si>
  <si>
    <t xml:space="preserve">410324901219</t>
  </si>
  <si>
    <t xml:space="preserve">河南同好物业管理有限公司</t>
  </si>
  <si>
    <t xml:space="preserve">91410324MA3X6WRM44</t>
  </si>
  <si>
    <t xml:space="preserve">410324901151</t>
  </si>
  <si>
    <t xml:space="preserve">潭头供销社</t>
  </si>
  <si>
    <t xml:space="preserve">91410324171512094K</t>
  </si>
  <si>
    <t xml:space="preserve">410324412459</t>
  </si>
  <si>
    <t xml:space="preserve">栾川县鑫栾石化有限公司二站</t>
  </si>
  <si>
    <t xml:space="preserve">91410324MA3XCRM95W</t>
  </si>
  <si>
    <t xml:space="preserve">郭超</t>
  </si>
  <si>
    <t xml:space="preserve">410324412795</t>
  </si>
  <si>
    <t xml:space="preserve">洛阳顺多包装服务有限公司</t>
  </si>
  <si>
    <t xml:space="preserve">91410324MA45FAB67A</t>
  </si>
  <si>
    <t xml:space="preserve">陈志远</t>
  </si>
  <si>
    <t xml:space="preserve">410324415957</t>
  </si>
  <si>
    <t xml:space="preserve">栾川县天瑞矿业有限公司</t>
  </si>
  <si>
    <t xml:space="preserve">91410324569847775C</t>
  </si>
  <si>
    <t xml:space="preserve">张建吾</t>
  </si>
  <si>
    <t xml:space="preserve">410324901234</t>
  </si>
  <si>
    <t xml:space="preserve">栾川县万家安物业管理有限公司</t>
  </si>
  <si>
    <t xml:space="preserve">91410324693525271A</t>
  </si>
  <si>
    <t xml:space="preserve">410324424565</t>
  </si>
  <si>
    <t xml:space="preserve">栾川县博大铁业有限公司</t>
  </si>
  <si>
    <t xml:space="preserve">91410324750729933N</t>
  </si>
  <si>
    <t xml:space="preserve">黄强</t>
  </si>
  <si>
    <t xml:space="preserve">412000132293</t>
  </si>
  <si>
    <t xml:space="preserve">栾川县拓实矿业有限公司</t>
  </si>
  <si>
    <t xml:space="preserve">914103245710485930</t>
  </si>
  <si>
    <t xml:space="preserve">410324430843</t>
  </si>
  <si>
    <t xml:space="preserve">河南锦路路桥建设有限公司栾川分公司</t>
  </si>
  <si>
    <t xml:space="preserve">91410324MA442BFB4W</t>
  </si>
  <si>
    <t xml:space="preserve">石红仙</t>
  </si>
  <si>
    <t xml:space="preserve">410324901384</t>
  </si>
  <si>
    <t xml:space="preserve">洛阳江丰置业有限公司</t>
  </si>
  <si>
    <t xml:space="preserve">91410324MA465C173R</t>
  </si>
  <si>
    <t xml:space="preserve">410324414085</t>
  </si>
  <si>
    <t xml:space="preserve">栾川县夏宫物业管理服务有限公司</t>
  </si>
  <si>
    <t xml:space="preserve">91410324MA472E3175</t>
  </si>
  <si>
    <t xml:space="preserve">李兴月</t>
  </si>
  <si>
    <t xml:space="preserve">410324438230</t>
  </si>
  <si>
    <t xml:space="preserve">栾川嘉视文化传媒有限公司</t>
  </si>
  <si>
    <t xml:space="preserve">914103246609078632</t>
  </si>
  <si>
    <t xml:space="preserve">李华强</t>
  </si>
  <si>
    <t xml:space="preserve">410324520973</t>
  </si>
  <si>
    <t xml:space="preserve">栾川县鸡冠洞旅行社有限公司</t>
  </si>
  <si>
    <t xml:space="preserve">91410324764864896Q</t>
  </si>
  <si>
    <t xml:space="preserve">朱敏阁</t>
  </si>
  <si>
    <t xml:space="preserve">410324477601</t>
  </si>
  <si>
    <t xml:space="preserve">河南丰荣物业管理有限公司</t>
  </si>
  <si>
    <t xml:space="preserve">91410324MA9GH1YE4Y</t>
  </si>
  <si>
    <t xml:space="preserve">410324900554</t>
  </si>
  <si>
    <t xml:space="preserve">栾川县粮食局饲料公司</t>
  </si>
  <si>
    <t xml:space="preserve">91410324171513812R</t>
  </si>
  <si>
    <t xml:space="preserve">李淑红</t>
  </si>
  <si>
    <t xml:space="preserve">410324901248</t>
  </si>
  <si>
    <t xml:space="preserve">河南鸾州建筑工程有限公司</t>
  </si>
  <si>
    <t xml:space="preserve">91410324171513716G</t>
  </si>
  <si>
    <t xml:space="preserve">杨鹤鹤</t>
  </si>
  <si>
    <t xml:space="preserve">66831005</t>
  </si>
  <si>
    <t xml:space="preserve">410324900925</t>
  </si>
  <si>
    <t xml:space="preserve">栾川县三利工程有限责任公司</t>
  </si>
  <si>
    <t xml:space="preserve">914103247065549291</t>
  </si>
  <si>
    <t xml:space="preserve">410324901369</t>
  </si>
  <si>
    <t xml:space="preserve">栾川县兵毅建筑装饰有限公司</t>
  </si>
  <si>
    <t xml:space="preserve">91410324MA3XFA9RXE</t>
  </si>
  <si>
    <t xml:space="preserve">410324901371</t>
  </si>
  <si>
    <t xml:space="preserve">栾川县七里坪物业管理有限公司</t>
  </si>
  <si>
    <t xml:space="preserve">91410324693503988T</t>
  </si>
  <si>
    <t xml:space="preserve">410324413368</t>
  </si>
  <si>
    <t xml:space="preserve">卢氏县文峪宏发建筑安装工程有限责任公司栾川分公司</t>
  </si>
  <si>
    <t xml:space="preserve">91410324MA9FA8XN12</t>
  </si>
  <si>
    <t xml:space="preserve">410324477499</t>
  </si>
  <si>
    <t xml:space="preserve">栾川县舜宁矿产品有限公司</t>
  </si>
  <si>
    <t xml:space="preserve">91410324MA9KNXN11K</t>
  </si>
  <si>
    <t xml:space="preserve">410324900896</t>
  </si>
  <si>
    <t xml:space="preserve">栾川县恒业路桥建设有限公司</t>
  </si>
  <si>
    <t xml:space="preserve">91410324737402741K</t>
  </si>
  <si>
    <t xml:space="preserve">412000100527</t>
  </si>
  <si>
    <t xml:space="preserve">洛阳炯绮商贸有限公司</t>
  </si>
  <si>
    <t xml:space="preserve">91410324MA47LE5F8D</t>
  </si>
  <si>
    <t xml:space="preserve">412000106687</t>
  </si>
  <si>
    <t xml:space="preserve">栾川县国富商贸有限公司</t>
  </si>
  <si>
    <t xml:space="preserve">91410324063838679L</t>
  </si>
  <si>
    <t xml:space="preserve">410324495835</t>
  </si>
  <si>
    <t xml:space="preserve">洛阳茹春堂商贸有限公司</t>
  </si>
  <si>
    <t xml:space="preserve">914205000740658510</t>
  </si>
  <si>
    <t xml:space="preserve">410324413966</t>
  </si>
  <si>
    <t xml:space="preserve">洛阳旭恒置业有限公司</t>
  </si>
  <si>
    <t xml:space="preserve">91410324MA9FD1RJ8H</t>
  </si>
  <si>
    <t xml:space="preserve">410324495754</t>
  </si>
  <si>
    <t xml:space="preserve">洛阳市杰沐康商贸有限公司</t>
  </si>
  <si>
    <t xml:space="preserve">91420683MA49N1J28J</t>
  </si>
  <si>
    <t xml:space="preserve">412000110662</t>
  </si>
  <si>
    <t xml:space="preserve">洛阳栉沐商贸有限公司</t>
  </si>
  <si>
    <t xml:space="preserve">91320706MA20U2683D</t>
  </si>
  <si>
    <r>
      <rPr>
        <b val="true"/>
        <sz val="12"/>
        <rFont val="Noto Sans"/>
        <family val="2"/>
      </rPr>
      <t xml:space="preserve">栾川县合计（</t>
    </r>
    <r>
      <rPr>
        <b val="true"/>
        <sz val="12"/>
        <rFont val="仿宋"/>
        <family val="3"/>
        <charset val="134"/>
      </rPr>
      <t xml:space="preserve">128</t>
    </r>
    <r>
      <rPr>
        <b val="true"/>
        <sz val="12"/>
        <rFont val="Noto Sans"/>
        <family val="2"/>
      </rPr>
      <t xml:space="preserve">家）</t>
    </r>
  </si>
  <si>
    <t xml:space="preserve">410328623054</t>
  </si>
  <si>
    <t xml:space="preserve">洛阳蓝斯利科技有限公司</t>
  </si>
  <si>
    <t xml:space="preserve">91410328079449627Y</t>
  </si>
  <si>
    <t xml:space="preserve">许星星</t>
  </si>
  <si>
    <t xml:space="preserve">410328623014</t>
  </si>
  <si>
    <t xml:space="preserve">洛宁县宁安爆破有限公司</t>
  </si>
  <si>
    <t xml:space="preserve">91410328671654670R</t>
  </si>
  <si>
    <t xml:space="preserve">李江玲</t>
  </si>
  <si>
    <t xml:space="preserve">410328621034</t>
  </si>
  <si>
    <t xml:space="preserve">洛宁县君龙矿产品贸易有限公司</t>
  </si>
  <si>
    <t xml:space="preserve">91410328770864403J</t>
  </si>
  <si>
    <t xml:space="preserve">杜毅满</t>
  </si>
  <si>
    <t xml:space="preserve">410328624678</t>
  </si>
  <si>
    <t xml:space="preserve">河南洛宁抽水蓄能有限公司</t>
  </si>
  <si>
    <t xml:space="preserve">XN0000410328624678</t>
  </si>
  <si>
    <t xml:space="preserve">袁梦</t>
  </si>
  <si>
    <t xml:space="preserve">410328623334</t>
  </si>
  <si>
    <t xml:space="preserve">洛阳龙门医药股份有限公司</t>
  </si>
  <si>
    <t xml:space="preserve">9141032817139901XX</t>
  </si>
  <si>
    <t xml:space="preserve">尤丽娟</t>
  </si>
  <si>
    <t xml:space="preserve">410328623434</t>
  </si>
  <si>
    <t xml:space="preserve">洛宁兴福村镇银行有限责任公司</t>
  </si>
  <si>
    <t xml:space="preserve">914103283176860717</t>
  </si>
  <si>
    <t xml:space="preserve">张伟</t>
  </si>
  <si>
    <t xml:space="preserve">410328623634</t>
  </si>
  <si>
    <t xml:space="preserve">洛阳嘉盛新能源科技有限公司</t>
  </si>
  <si>
    <t xml:space="preserve">91410328326912173K</t>
  </si>
  <si>
    <t xml:space="preserve">刘玉娟</t>
  </si>
  <si>
    <t xml:space="preserve">410328126046</t>
  </si>
  <si>
    <t xml:space="preserve">横店影视股份有限公司洛宁分公司</t>
  </si>
  <si>
    <t xml:space="preserve">91410328MA447QUR9D</t>
  </si>
  <si>
    <t xml:space="preserve">张天婉</t>
  </si>
  <si>
    <t xml:space="preserve">410328000294</t>
  </si>
  <si>
    <t xml:space="preserve">国网河南洛阳供电服务有限公司洛宁县分公司</t>
  </si>
  <si>
    <t xml:space="preserve">91410328MA41057M3X</t>
  </si>
  <si>
    <t xml:space="preserve">周博恒</t>
  </si>
  <si>
    <t xml:space="preserve">410328000180</t>
  </si>
  <si>
    <t xml:space="preserve">国网河南省电力公司洛宁县供电公司</t>
  </si>
  <si>
    <t xml:space="preserve">91410328MA40WGE287</t>
  </si>
  <si>
    <t xml:space="preserve">410328458593</t>
  </si>
  <si>
    <t xml:space="preserve">河南华雒康润药业有限公司</t>
  </si>
  <si>
    <t xml:space="preserve">91410328349412200J</t>
  </si>
  <si>
    <t xml:space="preserve">410328620615</t>
  </si>
  <si>
    <t xml:space="preserve">河南洛宁农村商业银行股份有限公司</t>
  </si>
  <si>
    <t xml:space="preserve">91410300416597007H</t>
  </si>
  <si>
    <t xml:space="preserve">魏丹丹</t>
  </si>
  <si>
    <t xml:space="preserve">410328620814</t>
  </si>
  <si>
    <t xml:space="preserve">洛宁华泰矿业开发有限公司</t>
  </si>
  <si>
    <t xml:space="preserve">91410328732481663P</t>
  </si>
  <si>
    <t xml:space="preserve">赵娟</t>
  </si>
  <si>
    <t xml:space="preserve">410328621634</t>
  </si>
  <si>
    <t xml:space="preserve">洛宁紫金黄金冶炼有限公司</t>
  </si>
  <si>
    <t xml:space="preserve">9141032856982926X2</t>
  </si>
  <si>
    <t xml:space="preserve">施贺祥</t>
  </si>
  <si>
    <t xml:space="preserve">410328000320</t>
  </si>
  <si>
    <t xml:space="preserve">洛阳坤宇矿业有限公司</t>
  </si>
  <si>
    <t xml:space="preserve">914103287942563220</t>
  </si>
  <si>
    <t xml:space="preserve">董宏山</t>
  </si>
  <si>
    <t xml:space="preserve">410328000296</t>
  </si>
  <si>
    <t xml:space="preserve">河南发恩德矿业有限公司</t>
  </si>
  <si>
    <t xml:space="preserve">91410000764897399A</t>
  </si>
  <si>
    <t xml:space="preserve">刘毅</t>
  </si>
  <si>
    <t xml:space="preserve">410305412514</t>
  </si>
  <si>
    <t xml:space="preserve">河南启途建筑工程有限公司</t>
  </si>
  <si>
    <t xml:space="preserve">91410300MA9F9WWN5Q</t>
  </si>
  <si>
    <t xml:space="preserve">刘金鸽</t>
  </si>
  <si>
    <t xml:space="preserve">410328415211</t>
  </si>
  <si>
    <t xml:space="preserve">洛宁海越现代农业科技有限公司</t>
  </si>
  <si>
    <t xml:space="preserve">91410328MA47XQ175W</t>
  </si>
  <si>
    <t xml:space="preserve">孙开欣</t>
  </si>
  <si>
    <t xml:space="preserve">410328431565</t>
  </si>
  <si>
    <t xml:space="preserve">河南省城泽能源科技有限公司</t>
  </si>
  <si>
    <t xml:space="preserve">91410328MA9FKMRWXM</t>
  </si>
  <si>
    <t xml:space="preserve">刘伟萍</t>
  </si>
  <si>
    <t xml:space="preserve">410328130530</t>
  </si>
  <si>
    <t xml:space="preserve">洛阳高新申嘉物业管理有限公司洛宁分公司</t>
  </si>
  <si>
    <t xml:space="preserve">91410328098466166B</t>
  </si>
  <si>
    <t xml:space="preserve">谭娇娇</t>
  </si>
  <si>
    <t xml:space="preserve">410328433933</t>
  </si>
  <si>
    <t xml:space="preserve">洛宁县超达电子有限公司</t>
  </si>
  <si>
    <t xml:space="preserve">91410328397259781L</t>
  </si>
  <si>
    <t xml:space="preserve">王宇栋</t>
  </si>
  <si>
    <t xml:space="preserve">410328132505</t>
  </si>
  <si>
    <t xml:space="preserve">洛阳安保守押有限公司洛宁分公司</t>
  </si>
  <si>
    <t xml:space="preserve">91410328MA44JWUXXH</t>
  </si>
  <si>
    <t xml:space="preserve">任欢欢</t>
  </si>
  <si>
    <t xml:space="preserve">410328131541</t>
  </si>
  <si>
    <t xml:space="preserve">洛宁县永丰现代农业投资开发有限公司</t>
  </si>
  <si>
    <t xml:space="preserve">91410328MA3X4WKT6P</t>
  </si>
  <si>
    <t xml:space="preserve">王守国</t>
  </si>
  <si>
    <t xml:space="preserve">410328621334</t>
  </si>
  <si>
    <t xml:space="preserve">洛宁县城市建设投资集团有限公司</t>
  </si>
  <si>
    <t xml:space="preserve">91410328690595354L</t>
  </si>
  <si>
    <t xml:space="preserve">韦凡凡</t>
  </si>
  <si>
    <t xml:space="preserve">410328418815</t>
  </si>
  <si>
    <t xml:space="preserve">河南卓力建筑有限公司</t>
  </si>
  <si>
    <t xml:space="preserve">91410328MA9GLDYA6Q</t>
  </si>
  <si>
    <t xml:space="preserve">赵小平</t>
  </si>
  <si>
    <t xml:space="preserve">410328411511</t>
  </si>
  <si>
    <t xml:space="preserve">河南八通置业有限公司</t>
  </si>
  <si>
    <t xml:space="preserve">91410328MA9F7UC11P</t>
  </si>
  <si>
    <t xml:space="preserve">谭欢欢</t>
  </si>
  <si>
    <t xml:space="preserve">410328000286</t>
  </si>
  <si>
    <t xml:space="preserve">洛宁博爱医院</t>
  </si>
  <si>
    <t xml:space="preserve">91410328MA3X6UG09D</t>
  </si>
  <si>
    <t xml:space="preserve">张友波</t>
  </si>
  <si>
    <t xml:space="preserve">410328624214</t>
  </si>
  <si>
    <t xml:space="preserve">洛阳福宁建筑安装有限公司</t>
  </si>
  <si>
    <t xml:space="preserve">91410328074200363H</t>
  </si>
  <si>
    <t xml:space="preserve">贾新玲</t>
  </si>
  <si>
    <t xml:space="preserve">410328623214</t>
  </si>
  <si>
    <t xml:space="preserve">洛宁超越农业有限公司</t>
  </si>
  <si>
    <t xml:space="preserve">91410328326721967P</t>
  </si>
  <si>
    <t xml:space="preserve">410328417171</t>
  </si>
  <si>
    <t xml:space="preserve">河南启曌建筑工程有限公司</t>
  </si>
  <si>
    <t xml:space="preserve">91410300MA44RYA361</t>
  </si>
  <si>
    <t xml:space="preserve">易毛女</t>
  </si>
  <si>
    <t xml:space="preserve">410303414776</t>
  </si>
  <si>
    <t xml:space="preserve">河南硕哲建筑工程有限公司</t>
  </si>
  <si>
    <t xml:space="preserve">91410300MA9F5KMY7F</t>
  </si>
  <si>
    <t xml:space="preserve">赵金霞</t>
  </si>
  <si>
    <t xml:space="preserve">410328129558</t>
  </si>
  <si>
    <t xml:space="preserve">河南友桥建筑工程有限公司</t>
  </si>
  <si>
    <t xml:space="preserve">91410300MA40X9CG6N</t>
  </si>
  <si>
    <t xml:space="preserve">雷志博</t>
  </si>
  <si>
    <t xml:space="preserve">410328620774</t>
  </si>
  <si>
    <t xml:space="preserve">洛宁县俊德虹宇矿业有限公司</t>
  </si>
  <si>
    <t xml:space="preserve">91410328780542344G</t>
  </si>
  <si>
    <t xml:space="preserve">马红江</t>
  </si>
  <si>
    <t xml:space="preserve">410328620694</t>
  </si>
  <si>
    <t xml:space="preserve">洛宁县白马矿业有限公司</t>
  </si>
  <si>
    <t xml:space="preserve">91410328779404681Y</t>
  </si>
  <si>
    <t xml:space="preserve">王周芳</t>
  </si>
  <si>
    <t xml:space="preserve">410328418303</t>
  </si>
  <si>
    <t xml:space="preserve">洛阳万方混凝土有限公司</t>
  </si>
  <si>
    <t xml:space="preserve">91410328MA9FPCTQ3L</t>
  </si>
  <si>
    <t xml:space="preserve">蔡岳栋</t>
  </si>
  <si>
    <t xml:space="preserve">410328435798</t>
  </si>
  <si>
    <t xml:space="preserve">洛宁县鑫钰汽车销售有限公司</t>
  </si>
  <si>
    <t xml:space="preserve">91410328693546961H</t>
  </si>
  <si>
    <t xml:space="preserve">石晓</t>
  </si>
  <si>
    <t xml:space="preserve">410328623094</t>
  </si>
  <si>
    <t xml:space="preserve">洛宁县远航机动车驾驶员培训学校</t>
  </si>
  <si>
    <t xml:space="preserve">91410328685656677Q</t>
  </si>
  <si>
    <t xml:space="preserve">王丹丹</t>
  </si>
  <si>
    <t xml:space="preserve">410328129122</t>
  </si>
  <si>
    <t xml:space="preserve">洛阳三彩陶艺村有限公司</t>
  </si>
  <si>
    <t xml:space="preserve">91410328341763209J</t>
  </si>
  <si>
    <t xml:space="preserve">410328624675</t>
  </si>
  <si>
    <t xml:space="preserve">洛宁县建筑安装工程有限公司</t>
  </si>
  <si>
    <t xml:space="preserve">91410328171671765Y</t>
  </si>
  <si>
    <t xml:space="preserve">410328420335</t>
  </si>
  <si>
    <t xml:space="preserve">洛宁农发国储林建设有限公司</t>
  </si>
  <si>
    <t xml:space="preserve">91410328MA9G657E3T</t>
  </si>
  <si>
    <t xml:space="preserve">张佩祺</t>
  </si>
  <si>
    <t xml:space="preserve">410328900492</t>
  </si>
  <si>
    <t xml:space="preserve">洛阳龙羽集团有限公司洛宁分公司</t>
  </si>
  <si>
    <t xml:space="preserve">91410328MA9FMXXX7J</t>
  </si>
  <si>
    <t xml:space="preserve">白祎</t>
  </si>
  <si>
    <t xml:space="preserve">410328135302</t>
  </si>
  <si>
    <t xml:space="preserve">洛宁三环华兰木业有限公司</t>
  </si>
  <si>
    <t xml:space="preserve">91410328MA44LT1Y6Q</t>
  </si>
  <si>
    <t xml:space="preserve">410328900113</t>
  </si>
  <si>
    <t xml:space="preserve">洛宁吉家洼金矿有限公司</t>
  </si>
  <si>
    <t xml:space="preserve">91410328171674552Y</t>
  </si>
  <si>
    <t xml:space="preserve">高锋辉</t>
  </si>
  <si>
    <t xml:space="preserve">13903798700</t>
  </si>
  <si>
    <t xml:space="preserve">410328900517</t>
  </si>
  <si>
    <t xml:space="preserve">洛宁县金财融资担保有限公司</t>
  </si>
  <si>
    <t xml:space="preserve">91410328681777690M</t>
  </si>
  <si>
    <t xml:space="preserve">王鹏飞</t>
  </si>
  <si>
    <t xml:space="preserve">410328900096</t>
  </si>
  <si>
    <t xml:space="preserve">洛宁县王五商贸有限公司</t>
  </si>
  <si>
    <t xml:space="preserve">91410328317292259R</t>
  </si>
  <si>
    <t xml:space="preserve">何新红</t>
  </si>
  <si>
    <t xml:space="preserve">13949200858</t>
  </si>
  <si>
    <t xml:space="preserve">410328900083</t>
  </si>
  <si>
    <t xml:space="preserve">洛宁惠农土质保育研发有限公司</t>
  </si>
  <si>
    <t xml:space="preserve">91410328MA440WW090</t>
  </si>
  <si>
    <t xml:space="preserve">张超</t>
  </si>
  <si>
    <t xml:space="preserve">15093211894</t>
  </si>
  <si>
    <t xml:space="preserve">410328900097</t>
  </si>
  <si>
    <t xml:space="preserve">洛宁县大成商贸有限公司</t>
  </si>
  <si>
    <t xml:space="preserve">91410328MA40X6529N</t>
  </si>
  <si>
    <t xml:space="preserve">程亮峰</t>
  </si>
  <si>
    <t xml:space="preserve">13213511718</t>
  </si>
  <si>
    <t xml:space="preserve">410328900524</t>
  </si>
  <si>
    <t xml:space="preserve">洛阳鑫盛矿业工程有限公司</t>
  </si>
  <si>
    <t xml:space="preserve">91410328672892144J</t>
  </si>
  <si>
    <t xml:space="preserve">唐成献</t>
  </si>
  <si>
    <t xml:space="preserve">13603883286</t>
  </si>
  <si>
    <t xml:space="preserve">410328900076</t>
  </si>
  <si>
    <t xml:space="preserve">洛阳中邦置业有限公司</t>
  </si>
  <si>
    <t xml:space="preserve">914103280951440735</t>
  </si>
  <si>
    <t xml:space="preserve">邱守波</t>
  </si>
  <si>
    <t xml:space="preserve">15838803333</t>
  </si>
  <si>
    <t xml:space="preserve">410328412454</t>
  </si>
  <si>
    <t xml:space="preserve">洛阳傲觉广告印务有限公司</t>
  </si>
  <si>
    <t xml:space="preserve">91410328MA9F7YAF4R</t>
  </si>
  <si>
    <t xml:space="preserve">张冬</t>
  </si>
  <si>
    <t xml:space="preserve">410328416245</t>
  </si>
  <si>
    <t xml:space="preserve">洛宁时代建筑设计有限公司</t>
  </si>
  <si>
    <t xml:space="preserve">91410328871670413T</t>
  </si>
  <si>
    <t xml:space="preserve">贺笑</t>
  </si>
  <si>
    <t xml:space="preserve">410328900509</t>
  </si>
  <si>
    <t xml:space="preserve">中国建设银行股份有限公司洛宁支行</t>
  </si>
  <si>
    <t xml:space="preserve">914103288716703412</t>
  </si>
  <si>
    <t xml:space="preserve">郭金辉</t>
  </si>
  <si>
    <t xml:space="preserve">66231101</t>
  </si>
  <si>
    <t xml:space="preserve">410328900063</t>
  </si>
  <si>
    <t xml:space="preserve">洛阳康迈斯人造草坪有限公司</t>
  </si>
  <si>
    <t xml:space="preserve">914103283175034073</t>
  </si>
  <si>
    <t xml:space="preserve">李勇</t>
  </si>
  <si>
    <t xml:space="preserve">18937900011</t>
  </si>
  <si>
    <t xml:space="preserve">410328417304</t>
  </si>
  <si>
    <t xml:space="preserve">洛宁县轩洁环保科技有限公司</t>
  </si>
  <si>
    <t xml:space="preserve">91410328MA9G779X2Q</t>
  </si>
  <si>
    <t xml:space="preserve">金生辉</t>
  </si>
  <si>
    <t xml:space="preserve">410328900698</t>
  </si>
  <si>
    <t xml:space="preserve">洛阳永宁电梯有限公司</t>
  </si>
  <si>
    <t xml:space="preserve">91410328MA445RWG3Y</t>
  </si>
  <si>
    <t xml:space="preserve">李天田</t>
  </si>
  <si>
    <t xml:space="preserve">410328430181</t>
  </si>
  <si>
    <t xml:space="preserve">洛宁县机动车检测中心</t>
  </si>
  <si>
    <t xml:space="preserve">91410328789184731P</t>
  </si>
  <si>
    <t xml:space="preserve">雷小丽</t>
  </si>
  <si>
    <t xml:space="preserve">410328900383</t>
  </si>
  <si>
    <t xml:space="preserve">洛阳市烟草公司洛宁县分公司</t>
  </si>
  <si>
    <t xml:space="preserve">914103281716713948</t>
  </si>
  <si>
    <t xml:space="preserve">冯燕江</t>
  </si>
  <si>
    <t xml:space="preserve">410328900583</t>
  </si>
  <si>
    <t xml:space="preserve">洛阳恒铸商砼工程有限公司</t>
  </si>
  <si>
    <t xml:space="preserve">91410328551615060F</t>
  </si>
  <si>
    <t xml:space="preserve">胡延妮</t>
  </si>
  <si>
    <t xml:space="preserve">410328900516</t>
  </si>
  <si>
    <t xml:space="preserve">洛宁县伏牛矿业开发中心</t>
  </si>
  <si>
    <t xml:space="preserve">914103287932451976</t>
  </si>
  <si>
    <t xml:space="preserve">李爱莲</t>
  </si>
  <si>
    <t xml:space="preserve">410328900028</t>
  </si>
  <si>
    <t xml:space="preserve">洛宁水环境投资发展有限公司</t>
  </si>
  <si>
    <t xml:space="preserve">91410328MA44RXWF1F</t>
  </si>
  <si>
    <t xml:space="preserve">马晓宾</t>
  </si>
  <si>
    <t xml:space="preserve">18637901345</t>
  </si>
  <si>
    <t xml:space="preserve">410328432119</t>
  </si>
  <si>
    <t xml:space="preserve">洛阳信正财税咨询有限公司</t>
  </si>
  <si>
    <t xml:space="preserve">91410328MA9GKTAC8M</t>
  </si>
  <si>
    <t xml:space="preserve">程红梅</t>
  </si>
  <si>
    <t xml:space="preserve">410328428232</t>
  </si>
  <si>
    <t xml:space="preserve">洛阳长渊石化销售有限公司</t>
  </si>
  <si>
    <t xml:space="preserve">91410328MA45WYT355</t>
  </si>
  <si>
    <t xml:space="preserve">曹燕燕</t>
  </si>
  <si>
    <t xml:space="preserve">410328416873</t>
  </si>
  <si>
    <t xml:space="preserve">河南途上酒店管理有限公司</t>
  </si>
  <si>
    <t xml:space="preserve">91410328MA9FNGQCXJ</t>
  </si>
  <si>
    <t xml:space="preserve">翟宇鹏</t>
  </si>
  <si>
    <t xml:space="preserve">410328900626</t>
  </si>
  <si>
    <t xml:space="preserve">洛宁县永发矿山工程有限公司第一分公司</t>
  </si>
  <si>
    <t xml:space="preserve">91410328MA3XDET81X</t>
  </si>
  <si>
    <t xml:space="preserve">张英武</t>
  </si>
  <si>
    <t xml:space="preserve">410328435802</t>
  </si>
  <si>
    <t xml:space="preserve">洛宁富兴汽车销售服务有限公司</t>
  </si>
  <si>
    <t xml:space="preserve">91410328MA3XFWMB19</t>
  </si>
  <si>
    <t xml:space="preserve">杜艳红</t>
  </si>
  <si>
    <t xml:space="preserve">410328421642</t>
  </si>
  <si>
    <t xml:space="preserve">河南祥巨建设工程有限公司洛宁分公司</t>
  </si>
  <si>
    <t xml:space="preserve">91410328MA44KDAN4P</t>
  </si>
  <si>
    <t xml:space="preserve">李军锋</t>
  </si>
  <si>
    <t xml:space="preserve">410328900084</t>
  </si>
  <si>
    <t xml:space="preserve">洛阳中元服饰有限公司</t>
  </si>
  <si>
    <t xml:space="preserve">91410328MA3XDK2X0C</t>
  </si>
  <si>
    <t xml:space="preserve">陶惠康</t>
  </si>
  <si>
    <t xml:space="preserve">410328900582</t>
  </si>
  <si>
    <t xml:space="preserve">洛宁明珠发展有限公司</t>
  </si>
  <si>
    <t xml:space="preserve">914103286897378298</t>
  </si>
  <si>
    <t xml:space="preserve">毛国洁</t>
  </si>
  <si>
    <t xml:space="preserve">410328900019</t>
  </si>
  <si>
    <t xml:space="preserve">洛阳新祥瑞科贸有限公司</t>
  </si>
  <si>
    <t xml:space="preserve">91410328MA3X7PUJ5W</t>
  </si>
  <si>
    <t xml:space="preserve">薛会霞</t>
  </si>
  <si>
    <t xml:space="preserve">18737936521</t>
  </si>
  <si>
    <t xml:space="preserve">410328412599</t>
  </si>
  <si>
    <t xml:space="preserve">洛阳亿丰商业运营管理有限公司</t>
  </si>
  <si>
    <t xml:space="preserve">91410328MA44UHURXK</t>
  </si>
  <si>
    <t xml:space="preserve">刘国伟</t>
  </si>
  <si>
    <t xml:space="preserve">410328410545</t>
  </si>
  <si>
    <t xml:space="preserve">洛阳景森农业有限公司</t>
  </si>
  <si>
    <t xml:space="preserve">91410328077808024B</t>
  </si>
  <si>
    <t xml:space="preserve">郭永仓</t>
  </si>
  <si>
    <t xml:space="preserve">410328900575</t>
  </si>
  <si>
    <t xml:space="preserve">洛阳保民康业有限公司</t>
  </si>
  <si>
    <t xml:space="preserve">91410328MA3XD6W70B</t>
  </si>
  <si>
    <t xml:space="preserve">蒋豪</t>
  </si>
  <si>
    <t xml:space="preserve">18303691858</t>
  </si>
  <si>
    <t xml:space="preserve">410328900098</t>
  </si>
  <si>
    <t xml:space="preserve">洛宁县智城物业管理有限公司</t>
  </si>
  <si>
    <t xml:space="preserve">91410328MA44CJ4N93</t>
  </si>
  <si>
    <t xml:space="preserve">李太伦</t>
  </si>
  <si>
    <t xml:space="preserve">18137766333</t>
  </si>
  <si>
    <t xml:space="preserve">410328433052</t>
  </si>
  <si>
    <t xml:space="preserve">洛阳天辰人力资源有限公司</t>
  </si>
  <si>
    <t xml:space="preserve">91410328MA9H100A60</t>
  </si>
  <si>
    <t xml:space="preserve">蒋兴运</t>
  </si>
  <si>
    <t xml:space="preserve">19906287288</t>
  </si>
  <si>
    <t xml:space="preserve">410328440207</t>
  </si>
  <si>
    <t xml:space="preserve">洛宁农发生态建设有限公司</t>
  </si>
  <si>
    <t xml:space="preserve">91410328MA9GANW41B</t>
  </si>
  <si>
    <t xml:space="preserve">张家革</t>
  </si>
  <si>
    <t xml:space="preserve">410328425006</t>
  </si>
  <si>
    <t xml:space="preserve">洛宁县众盾餐饮管理服务有限公司</t>
  </si>
  <si>
    <t xml:space="preserve">91410328MA9GRXC793</t>
  </si>
  <si>
    <t xml:space="preserve">王新鹏</t>
  </si>
  <si>
    <t xml:space="preserve">13253935931</t>
  </si>
  <si>
    <t xml:space="preserve">410328900600</t>
  </si>
  <si>
    <t xml:space="preserve">洛宁县兴洛房地产开发有限公司</t>
  </si>
  <si>
    <t xml:space="preserve">9141032858972270X7</t>
  </si>
  <si>
    <t xml:space="preserve">郭贝贝</t>
  </si>
  <si>
    <t xml:space="preserve">410328414107</t>
  </si>
  <si>
    <t xml:space="preserve">洛阳毅翔工程机械有限公司</t>
  </si>
  <si>
    <t xml:space="preserve">91410328MA484E6N8T</t>
  </si>
  <si>
    <t xml:space="preserve">李慧芳</t>
  </si>
  <si>
    <r>
      <rPr>
        <b val="true"/>
        <sz val="12"/>
        <rFont val="Noto Sans"/>
        <family val="2"/>
      </rPr>
      <t xml:space="preserve">洛宁县合计（</t>
    </r>
    <r>
      <rPr>
        <b val="true"/>
        <sz val="12"/>
        <rFont val="仿宋"/>
        <family val="3"/>
        <charset val="134"/>
      </rPr>
      <t xml:space="preserve">78</t>
    </r>
    <r>
      <rPr>
        <b val="true"/>
        <sz val="12"/>
        <rFont val="Noto Sans"/>
        <family val="2"/>
      </rPr>
      <t xml:space="preserve">家）</t>
    </r>
  </si>
  <si>
    <t xml:space="preserve">410322901487</t>
  </si>
  <si>
    <t xml:space="preserve">洛阳市烟草公司孟津县分公司</t>
  </si>
  <si>
    <t xml:space="preserve">91410322171431665E</t>
  </si>
  <si>
    <t xml:space="preserve">赵浩亮</t>
  </si>
  <si>
    <t xml:space="preserve">0379-67922223</t>
  </si>
  <si>
    <t xml:space="preserve">410322900876</t>
  </si>
  <si>
    <t xml:space="preserve">孟津县公路工程处</t>
  </si>
  <si>
    <t xml:space="preserve">91410322F723605736</t>
  </si>
  <si>
    <t xml:space="preserve">韩小萍</t>
  </si>
  <si>
    <t xml:space="preserve">13837929275</t>
  </si>
  <si>
    <t xml:space="preserve">410322900268</t>
  </si>
  <si>
    <t xml:space="preserve">河南孟津农村商业银行股份有限公司</t>
  </si>
  <si>
    <t xml:space="preserve">91410322871438753Y</t>
  </si>
  <si>
    <t xml:space="preserve">乔妙霞</t>
  </si>
  <si>
    <t xml:space="preserve">15838877790</t>
  </si>
  <si>
    <t xml:space="preserve">410322901048</t>
  </si>
  <si>
    <t xml:space="preserve">洛阳隆中重工机械有限公司</t>
  </si>
  <si>
    <t xml:space="preserve">914103055637143222</t>
  </si>
  <si>
    <t xml:space="preserve">贾永利</t>
  </si>
  <si>
    <t xml:space="preserve">13525923300</t>
  </si>
  <si>
    <t xml:space="preserve">410306413211</t>
  </si>
  <si>
    <t xml:space="preserve">洛阳康如顺养老服务有限公司</t>
  </si>
  <si>
    <t xml:space="preserve">91410306MA9F5K7G4Y</t>
  </si>
  <si>
    <t xml:space="preserve">任高菲</t>
  </si>
  <si>
    <t xml:space="preserve">15937538990</t>
  </si>
  <si>
    <t xml:space="preserve">410322901380</t>
  </si>
  <si>
    <t xml:space="preserve">孟津宗正中医院</t>
  </si>
  <si>
    <t xml:space="preserve">914103223495010004</t>
  </si>
  <si>
    <t xml:space="preserve">吕佳楠</t>
  </si>
  <si>
    <t xml:space="preserve">18937991345</t>
  </si>
  <si>
    <t xml:space="preserve">410322901510</t>
  </si>
  <si>
    <t xml:space="preserve">洛阳铜一金属材料发展有限公司</t>
  </si>
  <si>
    <t xml:space="preserve">91410300692184401C</t>
  </si>
  <si>
    <t xml:space="preserve">赵璐璐</t>
  </si>
  <si>
    <t xml:space="preserve">18137957150</t>
  </si>
  <si>
    <t xml:space="preserve">410322900966</t>
  </si>
  <si>
    <t xml:space="preserve">洛阳华创置业有限公司</t>
  </si>
  <si>
    <t xml:space="preserve">91410322MA451J225D</t>
  </si>
  <si>
    <t xml:space="preserve">赵萍萍</t>
  </si>
  <si>
    <t xml:space="preserve">18637976636</t>
  </si>
  <si>
    <t xml:space="preserve">410322901231</t>
  </si>
  <si>
    <t xml:space="preserve">洛阳广隧机械有限公司</t>
  </si>
  <si>
    <t xml:space="preserve">91410322MA3X7GH29N</t>
  </si>
  <si>
    <t xml:space="preserve">孟庆利</t>
  </si>
  <si>
    <t xml:space="preserve">13849967162</t>
  </si>
  <si>
    <t xml:space="preserve">410322900345</t>
  </si>
  <si>
    <t xml:space="preserve">孟津县燎原机械有限公司</t>
  </si>
  <si>
    <t xml:space="preserve">9141032271670867XK</t>
  </si>
  <si>
    <t xml:space="preserve">程莉妍</t>
  </si>
  <si>
    <t xml:space="preserve">15637936634</t>
  </si>
  <si>
    <t xml:space="preserve">410322900053</t>
  </si>
  <si>
    <t xml:space="preserve">洛阳佰工工业密封有限公司</t>
  </si>
  <si>
    <t xml:space="preserve">914103227270266310</t>
  </si>
  <si>
    <t xml:space="preserve">张盼盼</t>
  </si>
  <si>
    <t xml:space="preserve">15236669079</t>
  </si>
  <si>
    <t xml:space="preserve">410322900326</t>
  </si>
  <si>
    <t xml:space="preserve">洛阳交通运输集团有限公司二十一分公司</t>
  </si>
  <si>
    <t xml:space="preserve">91410322782211848Q</t>
  </si>
  <si>
    <t xml:space="preserve">410322416091</t>
  </si>
  <si>
    <t xml:space="preserve">洛阳华誉置业有限公司</t>
  </si>
  <si>
    <t xml:space="preserve">91410322MA9FU45P8A</t>
  </si>
  <si>
    <t xml:space="preserve">410322901582</t>
  </si>
  <si>
    <t xml:space="preserve">洛阳华蓝置业有限公司</t>
  </si>
  <si>
    <t xml:space="preserve">91410322MA469QAH2W</t>
  </si>
  <si>
    <t xml:space="preserve">410322900744</t>
  </si>
  <si>
    <t xml:space="preserve">孟津民丰村镇银行股份有限公司</t>
  </si>
  <si>
    <t xml:space="preserve">91410300587055800Y</t>
  </si>
  <si>
    <t xml:space="preserve">杨志豪</t>
  </si>
  <si>
    <t xml:space="preserve">15038648767</t>
  </si>
  <si>
    <t xml:space="preserve">410306900129</t>
  </si>
  <si>
    <t xml:space="preserve">洛阳申飞联合会计师事务所（普通合伙）</t>
  </si>
  <si>
    <t xml:space="preserve">91410306731291286W</t>
  </si>
  <si>
    <t xml:space="preserve">师于格</t>
  </si>
  <si>
    <t xml:space="preserve">15236230796</t>
  </si>
  <si>
    <t xml:space="preserve">410322900940</t>
  </si>
  <si>
    <t xml:space="preserve">洛阳市凯铂土木工程有限公司</t>
  </si>
  <si>
    <t xml:space="preserve">91410322554249449M</t>
  </si>
  <si>
    <t xml:space="preserve">张雪松</t>
  </si>
  <si>
    <t xml:space="preserve">15565383256</t>
  </si>
  <si>
    <t xml:space="preserve">410322901527</t>
  </si>
  <si>
    <t xml:space="preserve">洛阳华聚热力有限公司</t>
  </si>
  <si>
    <t xml:space="preserve">91410322075441935H</t>
  </si>
  <si>
    <t xml:space="preserve">何连珍</t>
  </si>
  <si>
    <t xml:space="preserve">15038657909</t>
  </si>
  <si>
    <t xml:space="preserve">410322417949</t>
  </si>
  <si>
    <t xml:space="preserve">洛阳闪硕光电科技有限公司</t>
  </si>
  <si>
    <t xml:space="preserve">91410303MA9F85F50B</t>
  </si>
  <si>
    <t xml:space="preserve">崔利娜</t>
  </si>
  <si>
    <t xml:space="preserve">18837937306</t>
  </si>
  <si>
    <t xml:space="preserve">410322900291</t>
  </si>
  <si>
    <t xml:space="preserve">洛阳康耀电子有限公司</t>
  </si>
  <si>
    <t xml:space="preserve">9141032256862553X1</t>
  </si>
  <si>
    <t xml:space="preserve">曹秋蕊</t>
  </si>
  <si>
    <t xml:space="preserve">15896582850</t>
  </si>
  <si>
    <t xml:space="preserve">410322901119</t>
  </si>
  <si>
    <t xml:space="preserve">洛阳恒信高分子材料有限公司</t>
  </si>
  <si>
    <t xml:space="preserve">91410322096074687Q</t>
  </si>
  <si>
    <t xml:space="preserve">周秀景</t>
  </si>
  <si>
    <t xml:space="preserve">13700818195</t>
  </si>
  <si>
    <t xml:space="preserve">410322900318</t>
  </si>
  <si>
    <t xml:space="preserve">河南勇威铁路器材有限公司</t>
  </si>
  <si>
    <t xml:space="preserve">91410322663433341G</t>
  </si>
  <si>
    <t xml:space="preserve">韩继立</t>
  </si>
  <si>
    <t xml:space="preserve">13014720300</t>
  </si>
  <si>
    <t xml:space="preserve">410322900203</t>
  </si>
  <si>
    <t xml:space="preserve">孟津佳辉测绘服务有限公司</t>
  </si>
  <si>
    <t xml:space="preserve">91410322MA44R5A7XK</t>
  </si>
  <si>
    <t xml:space="preserve">孙瑞</t>
  </si>
  <si>
    <t xml:space="preserve">15837973370</t>
  </si>
  <si>
    <t xml:space="preserve">410322901602</t>
  </si>
  <si>
    <t xml:space="preserve">洛阳一玻建安幕墙装饰工程有限公司</t>
  </si>
  <si>
    <t xml:space="preserve">91410322MA471GQL7R</t>
  </si>
  <si>
    <t xml:space="preserve">范飞格</t>
  </si>
  <si>
    <t xml:space="preserve">18637926618</t>
  </si>
  <si>
    <t xml:space="preserve">410322900575</t>
  </si>
  <si>
    <t xml:space="preserve">洛阳进合燃气有限公司</t>
  </si>
  <si>
    <t xml:space="preserve">91410322779443998P</t>
  </si>
  <si>
    <t xml:space="preserve">邢磊</t>
  </si>
  <si>
    <t xml:space="preserve">13837938345</t>
  </si>
  <si>
    <t xml:space="preserve">410322901117</t>
  </si>
  <si>
    <t xml:space="preserve">河南贵宇建筑安装有限公司</t>
  </si>
  <si>
    <t xml:space="preserve">91410322MA45J7T06T</t>
  </si>
  <si>
    <t xml:space="preserve">申方方</t>
  </si>
  <si>
    <t xml:space="preserve">15136375461</t>
  </si>
  <si>
    <t xml:space="preserve">410322901699</t>
  </si>
  <si>
    <t xml:space="preserve">洛阳润宝研磨材料有限公司</t>
  </si>
  <si>
    <t xml:space="preserve">91410322MA45G0H55P</t>
  </si>
  <si>
    <t xml:space="preserve">郭治达</t>
  </si>
  <si>
    <t xml:space="preserve">15978698254</t>
  </si>
  <si>
    <t xml:space="preserve">412000129890</t>
  </si>
  <si>
    <t xml:space="preserve">洛阳润宝复合材料有限公司</t>
  </si>
  <si>
    <t xml:space="preserve">91410308MA9KE6YK4K</t>
  </si>
  <si>
    <t xml:space="preserve">410322900092</t>
  </si>
  <si>
    <t xml:space="preserve">洛阳福瑞可汽车零部件有限公司</t>
  </si>
  <si>
    <t xml:space="preserve">9141032267412566XH</t>
  </si>
  <si>
    <t xml:space="preserve">曹晓利</t>
  </si>
  <si>
    <t xml:space="preserve">13937925978</t>
  </si>
  <si>
    <t xml:space="preserve">410322900059</t>
  </si>
  <si>
    <t xml:space="preserve">洛阳哈益网络科技有限公司</t>
  </si>
  <si>
    <t xml:space="preserve">91410322MA3XFALD1W</t>
  </si>
  <si>
    <t xml:space="preserve">鲁歌</t>
  </si>
  <si>
    <t xml:space="preserve">18003797720</t>
  </si>
  <si>
    <t xml:space="preserve">410322414881</t>
  </si>
  <si>
    <t xml:space="preserve">洛阳咏雪制冷设备有限公司</t>
  </si>
  <si>
    <t xml:space="preserve">91410322MA484UER59</t>
  </si>
  <si>
    <t xml:space="preserve">席乐乐</t>
  </si>
  <si>
    <t xml:space="preserve">15539708688</t>
  </si>
  <si>
    <t xml:space="preserve">410322901676</t>
  </si>
  <si>
    <t xml:space="preserve">洛阳云港物流有限公司</t>
  </si>
  <si>
    <t xml:space="preserve">91410322MA40GPQF8C</t>
  </si>
  <si>
    <t xml:space="preserve">410322901133</t>
  </si>
  <si>
    <t xml:space="preserve">洛阳奥图机械设备有限公司</t>
  </si>
  <si>
    <t xml:space="preserve">9141030209254424X0</t>
  </si>
  <si>
    <t xml:space="preserve">刘连平</t>
  </si>
  <si>
    <t xml:space="preserve">13849968086</t>
  </si>
  <si>
    <t xml:space="preserve">410322900652</t>
  </si>
  <si>
    <t xml:space="preserve">中再生洛阳再生资源开发有限公司</t>
  </si>
  <si>
    <t xml:space="preserve">91410322090911974D</t>
  </si>
  <si>
    <t xml:space="preserve">郭予洁</t>
  </si>
  <si>
    <t xml:space="preserve">0379-67851207</t>
  </si>
  <si>
    <t xml:space="preserve">410306900757</t>
  </si>
  <si>
    <t xml:space="preserve">洛阳富衡新材料科技有限公司</t>
  </si>
  <si>
    <t xml:space="preserve">91410300MA449LWLXU</t>
  </si>
  <si>
    <t xml:space="preserve">高楠楠</t>
  </si>
  <si>
    <t xml:space="preserve">13937962769</t>
  </si>
  <si>
    <t xml:space="preserve">410322901561</t>
  </si>
  <si>
    <t xml:space="preserve">洛阳耿力工程机械有限公司</t>
  </si>
  <si>
    <t xml:space="preserve">91410322698729396M</t>
  </si>
  <si>
    <t xml:space="preserve">陈金枝</t>
  </si>
  <si>
    <t xml:space="preserve">18137721694</t>
  </si>
  <si>
    <t xml:space="preserve">410322457247</t>
  </si>
  <si>
    <t xml:space="preserve">洛阳辛晟热处理设备有限公司</t>
  </si>
  <si>
    <t xml:space="preserve">91410322MA9K8KQD1R</t>
  </si>
  <si>
    <t xml:space="preserve">410322901518</t>
  </si>
  <si>
    <t xml:space="preserve">河南中光科技智造有限公司</t>
  </si>
  <si>
    <t xml:space="preserve">914103226716525448</t>
  </si>
  <si>
    <t xml:space="preserve">姚腾飞</t>
  </si>
  <si>
    <t xml:space="preserve">18638882792</t>
  </si>
  <si>
    <t xml:space="preserve">410322901373</t>
  </si>
  <si>
    <t xml:space="preserve">孟津县凡达饲料厂</t>
  </si>
  <si>
    <t xml:space="preserve">914103220587955391</t>
  </si>
  <si>
    <t xml:space="preserve">高海峰</t>
  </si>
  <si>
    <t xml:space="preserve">18039562036</t>
  </si>
  <si>
    <t xml:space="preserve">410322901374</t>
  </si>
  <si>
    <t xml:space="preserve">洛阳冠卓重工设备有限公司</t>
  </si>
  <si>
    <t xml:space="preserve">91410322586041079M</t>
  </si>
  <si>
    <t xml:space="preserve">孙怡佳</t>
  </si>
  <si>
    <t xml:space="preserve">13608469597</t>
  </si>
  <si>
    <t xml:space="preserve">410322900129</t>
  </si>
  <si>
    <t xml:space="preserve">河南融展建设工程有限公司</t>
  </si>
  <si>
    <t xml:space="preserve">91410322171431761P</t>
  </si>
  <si>
    <t xml:space="preserve">吕哲哲</t>
  </si>
  <si>
    <t xml:space="preserve">15237976626</t>
  </si>
  <si>
    <t xml:space="preserve">410306900355</t>
  </si>
  <si>
    <t xml:space="preserve">洛阳昊海环保科技有限公司</t>
  </si>
  <si>
    <t xml:space="preserve">91410306760212188N</t>
  </si>
  <si>
    <t xml:space="preserve">赵莎</t>
  </si>
  <si>
    <t xml:space="preserve">18336795896</t>
  </si>
  <si>
    <t xml:space="preserve">410322900499</t>
  </si>
  <si>
    <t xml:space="preserve">洛阳森德石化工程有限公司</t>
  </si>
  <si>
    <t xml:space="preserve">9141032266188136XF</t>
  </si>
  <si>
    <t xml:space="preserve">方洪亮</t>
  </si>
  <si>
    <t xml:space="preserve">18937939025</t>
  </si>
  <si>
    <t xml:space="preserve">410306900157</t>
  </si>
  <si>
    <t xml:space="preserve">洛阳市河阳保安服务有限公司</t>
  </si>
  <si>
    <t xml:space="preserve">91410306567298899G</t>
  </si>
  <si>
    <t xml:space="preserve">陈佳璐</t>
  </si>
  <si>
    <t xml:space="preserve">15036571901</t>
  </si>
  <si>
    <t xml:space="preserve">410306202723</t>
  </si>
  <si>
    <t xml:space="preserve">洛阳安保守押有限公司吉利分公司</t>
  </si>
  <si>
    <t xml:space="preserve">91410306MA44GX6P8Y</t>
  </si>
  <si>
    <t xml:space="preserve">410322412101</t>
  </si>
  <si>
    <t xml:space="preserve">洛阳市孟津县太航机械有限公司</t>
  </si>
  <si>
    <t xml:space="preserve">91410322706545125R</t>
  </si>
  <si>
    <t xml:space="preserve">410322901565</t>
  </si>
  <si>
    <t xml:space="preserve">孟津华瑛混凝土有限公司</t>
  </si>
  <si>
    <t xml:space="preserve">914103226753831858</t>
  </si>
  <si>
    <t xml:space="preserve">李晓阳</t>
  </si>
  <si>
    <t xml:space="preserve">18567615988</t>
  </si>
  <si>
    <t xml:space="preserve">410322901258</t>
  </si>
  <si>
    <t xml:space="preserve">福格森博马（洛阳）机械装备有限公司</t>
  </si>
  <si>
    <t xml:space="preserve">91410322MA44RJ832E</t>
  </si>
  <si>
    <t xml:space="preserve">于晓青</t>
  </si>
  <si>
    <t xml:space="preserve">13525966388</t>
  </si>
  <si>
    <t xml:space="preserve">410322901155</t>
  </si>
  <si>
    <t xml:space="preserve">洛阳澳华饲料有限公司</t>
  </si>
  <si>
    <t xml:space="preserve">91410322MA447T0U02</t>
  </si>
  <si>
    <t xml:space="preserve">彭晶晶</t>
  </si>
  <si>
    <t xml:space="preserve">18238823926</t>
  </si>
  <si>
    <t xml:space="preserve">410322900015</t>
  </si>
  <si>
    <t xml:space="preserve">洛阳福格森机械装备有限公司</t>
  </si>
  <si>
    <t xml:space="preserve">914103226688847660</t>
  </si>
  <si>
    <t xml:space="preserve">410322900451</t>
  </si>
  <si>
    <t xml:space="preserve">洛阳刘氏模具有限公司</t>
  </si>
  <si>
    <t xml:space="preserve">91410322777960254R</t>
  </si>
  <si>
    <t xml:space="preserve">张俊波</t>
  </si>
  <si>
    <t xml:space="preserve">18337978861</t>
  </si>
  <si>
    <t xml:space="preserve">410322900250</t>
  </si>
  <si>
    <t xml:space="preserve">洛阳市同惠建筑劳务有限公司</t>
  </si>
  <si>
    <t xml:space="preserve">914103226871153640</t>
  </si>
  <si>
    <t xml:space="preserve">梁雅静</t>
  </si>
  <si>
    <t xml:space="preserve">18537997925</t>
  </si>
  <si>
    <t xml:space="preserve">410322901448</t>
  </si>
  <si>
    <t xml:space="preserve">洛阳峥洁新材料科技有限公司</t>
  </si>
  <si>
    <t xml:space="preserve">91410322706546275U</t>
  </si>
  <si>
    <t xml:space="preserve">卫雅睿</t>
  </si>
  <si>
    <t xml:space="preserve">18539598217</t>
  </si>
  <si>
    <t xml:space="preserve">410306466597</t>
  </si>
  <si>
    <t xml:space="preserve">华久氢能源（河南）有限公司</t>
  </si>
  <si>
    <t xml:space="preserve">91410306MA4819749R</t>
  </si>
  <si>
    <t xml:space="preserve">姚晓兰</t>
  </si>
  <si>
    <t xml:space="preserve">15137973709</t>
  </si>
  <si>
    <t xml:space="preserve">410306900733</t>
  </si>
  <si>
    <t xml:space="preserve">洛阳永利达运输有限公司</t>
  </si>
  <si>
    <t xml:space="preserve">91410306681789421G</t>
  </si>
  <si>
    <t xml:space="preserve">赵蕊蕊</t>
  </si>
  <si>
    <t xml:space="preserve">15038687257</t>
  </si>
  <si>
    <t xml:space="preserve">410306900736</t>
  </si>
  <si>
    <t xml:space="preserve">洛阳市河阳投资有限公司</t>
  </si>
  <si>
    <t xml:space="preserve">914103066716686778</t>
  </si>
  <si>
    <t xml:space="preserve">权丽芳</t>
  </si>
  <si>
    <t xml:space="preserve">18238856356</t>
  </si>
  <si>
    <t xml:space="preserve">410322407805</t>
  </si>
  <si>
    <t xml:space="preserve">洛阳蓝绿信息技术咨询服务有限公司</t>
  </si>
  <si>
    <t xml:space="preserve">91410322MA47CJLK5F</t>
  </si>
  <si>
    <t xml:space="preserve">410322406524</t>
  </si>
  <si>
    <t xml:space="preserve">阿斯孚特（洛阳）科技有限公司</t>
  </si>
  <si>
    <t xml:space="preserve">91410322MA47XX8U7W</t>
  </si>
  <si>
    <t xml:space="preserve">410306900794</t>
  </si>
  <si>
    <t xml:space="preserve">洛阳君发石化有限公司</t>
  </si>
  <si>
    <t xml:space="preserve">914103065948671889</t>
  </si>
  <si>
    <t xml:space="preserve">权媛媛</t>
  </si>
  <si>
    <t xml:space="preserve">18211936703</t>
  </si>
  <si>
    <t xml:space="preserve">410306900151</t>
  </si>
  <si>
    <t xml:space="preserve">洛阳寰龙建安有限公司</t>
  </si>
  <si>
    <t xml:space="preserve">91410306725813412B</t>
  </si>
  <si>
    <t xml:space="preserve">李松楠</t>
  </si>
  <si>
    <t xml:space="preserve">13949292275</t>
  </si>
  <si>
    <t xml:space="preserve">410322411422</t>
  </si>
  <si>
    <t xml:space="preserve">洛阳一玻车船玻璃科技有限公司</t>
  </si>
  <si>
    <t xml:space="preserve">91410322MA3XF2DM2N</t>
  </si>
  <si>
    <t xml:space="preserve">410322901149</t>
  </si>
  <si>
    <t xml:space="preserve">洛阳市友信工模机械有限公司</t>
  </si>
  <si>
    <t xml:space="preserve">91410322757136997A</t>
  </si>
  <si>
    <t xml:space="preserve">李女士</t>
  </si>
  <si>
    <t xml:space="preserve">18538366628</t>
  </si>
  <si>
    <t xml:space="preserve">410306417281</t>
  </si>
  <si>
    <t xml:space="preserve">洛阳瑞昱物业管理有限公司</t>
  </si>
  <si>
    <t xml:space="preserve">91410306MA45M2KYX7</t>
  </si>
  <si>
    <t xml:space="preserve">田强子</t>
  </si>
  <si>
    <t xml:space="preserve">18567654406</t>
  </si>
  <si>
    <t xml:space="preserve">410306900775</t>
  </si>
  <si>
    <t xml:space="preserve">洛阳金晟达石化有限公司</t>
  </si>
  <si>
    <t xml:space="preserve">91410306MA45K9KA1Y</t>
  </si>
  <si>
    <t xml:space="preserve">410306900316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吉利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新岭石油化工有限公司</t>
    </r>
  </si>
  <si>
    <t xml:space="preserve">9141030078343383X6</t>
  </si>
  <si>
    <t xml:space="preserve">410306900156</t>
  </si>
  <si>
    <t xml:space="preserve">洛阳能源密封件有限公司</t>
  </si>
  <si>
    <t xml:space="preserve">91410306171310417M</t>
  </si>
  <si>
    <t xml:space="preserve">张丽香</t>
  </si>
  <si>
    <t xml:space="preserve">18537960661</t>
  </si>
  <si>
    <t xml:space="preserve">410306900598</t>
  </si>
  <si>
    <t xml:space="preserve">洛阳东明工业科技有限公司</t>
  </si>
  <si>
    <t xml:space="preserve">91410306MA459QY3XU</t>
  </si>
  <si>
    <t xml:space="preserve">温巧民</t>
  </si>
  <si>
    <t xml:space="preserve">13838896526</t>
  </si>
  <si>
    <t xml:space="preserve">410306900132</t>
  </si>
  <si>
    <t xml:space="preserve">洛阳万顺建材有限公司</t>
  </si>
  <si>
    <t xml:space="preserve">91410306706566890T</t>
  </si>
  <si>
    <t xml:space="preserve">郑会领</t>
  </si>
  <si>
    <t xml:space="preserve">13938868253</t>
  </si>
  <si>
    <t xml:space="preserve">410322401484</t>
  </si>
  <si>
    <t xml:space="preserve">洛阳尤尼星运输有限公司</t>
  </si>
  <si>
    <t xml:space="preserve">91410322MA473E6X3H</t>
  </si>
  <si>
    <t xml:space="preserve">白杰</t>
  </si>
  <si>
    <t xml:space="preserve">15194411977</t>
  </si>
  <si>
    <t xml:space="preserve">410322901444</t>
  </si>
  <si>
    <t xml:space="preserve">洛阳福东机械有限公司</t>
  </si>
  <si>
    <t xml:space="preserve">914103227850679418</t>
  </si>
  <si>
    <t xml:space="preserve">尚翠翠</t>
  </si>
  <si>
    <t xml:space="preserve">13703790334</t>
  </si>
  <si>
    <t xml:space="preserve">410322411514</t>
  </si>
  <si>
    <t xml:space="preserve">洛阳美伦色彩科技有限公司</t>
  </si>
  <si>
    <t xml:space="preserve">91410322MA47XTJ276</t>
  </si>
  <si>
    <t xml:space="preserve">周园园</t>
  </si>
  <si>
    <t xml:space="preserve">13633888605</t>
  </si>
  <si>
    <t xml:space="preserve">410322900826</t>
  </si>
  <si>
    <t xml:space="preserve">洛阳博成科技发展有限公司</t>
  </si>
  <si>
    <t xml:space="preserve">91410322572452467K</t>
  </si>
  <si>
    <t xml:space="preserve">410322414319</t>
  </si>
  <si>
    <t xml:space="preserve">洛阳承喆电子科技有限公司</t>
  </si>
  <si>
    <t xml:space="preserve">91410322MA45EWUR4W</t>
  </si>
  <si>
    <t xml:space="preserve">410306900513</t>
  </si>
  <si>
    <t xml:space="preserve">洛阳多斯特自动化设备科技有限公司</t>
  </si>
  <si>
    <t xml:space="preserve">91410306566450211K</t>
  </si>
  <si>
    <t xml:space="preserve">张者</t>
  </si>
  <si>
    <t xml:space="preserve">15637936469</t>
  </si>
  <si>
    <t xml:space="preserve">410306900753</t>
  </si>
  <si>
    <t xml:space="preserve">洛阳市孟津区起点儿童之家幼儿园有限公司</t>
  </si>
  <si>
    <t xml:space="preserve">91410306MA45YABQ4M</t>
  </si>
  <si>
    <t xml:space="preserve">韩晓鸽</t>
  </si>
  <si>
    <t xml:space="preserve">15036553680</t>
  </si>
  <si>
    <t xml:space="preserve">410306900511</t>
  </si>
  <si>
    <t xml:space="preserve">洛阳伟诚工程检测有限公司</t>
  </si>
  <si>
    <t xml:space="preserve">91410306066463710H</t>
  </si>
  <si>
    <t xml:space="preserve">郭欣</t>
  </si>
  <si>
    <t xml:space="preserve">18581579779</t>
  </si>
  <si>
    <t xml:space="preserve">410306900525</t>
  </si>
  <si>
    <t xml:space="preserve">河南中托力合化学有限公司</t>
  </si>
  <si>
    <t xml:space="preserve">914103005624557441</t>
  </si>
  <si>
    <t xml:space="preserve">陈晓龙</t>
  </si>
  <si>
    <t xml:space="preserve">18037018252</t>
  </si>
  <si>
    <t xml:space="preserve">410322901224</t>
  </si>
  <si>
    <t xml:space="preserve">洛阳博远重工机械有限公司</t>
  </si>
  <si>
    <t xml:space="preserve">9141032257102548XP</t>
  </si>
  <si>
    <t xml:space="preserve">常欣欣</t>
  </si>
  <si>
    <t xml:space="preserve">17803795512</t>
  </si>
  <si>
    <t xml:space="preserve">410322414281</t>
  </si>
  <si>
    <t xml:space="preserve">洛阳致真机械科技有限公司</t>
  </si>
  <si>
    <t xml:space="preserve">91410322MA47R67Y75</t>
  </si>
  <si>
    <t xml:space="preserve">孙向阳</t>
  </si>
  <si>
    <t xml:space="preserve">13937901953</t>
  </si>
  <si>
    <t xml:space="preserve">410322901226</t>
  </si>
  <si>
    <t xml:space="preserve">洛阳浩天模具有限公司</t>
  </si>
  <si>
    <t xml:space="preserve">91410322317266413D</t>
  </si>
  <si>
    <t xml:space="preserve">410306900709</t>
  </si>
  <si>
    <t xml:space="preserve">黄河水务集团股份有限公司吉利分公司</t>
  </si>
  <si>
    <t xml:space="preserve">91410306MA3XB6KA8Q</t>
  </si>
  <si>
    <t xml:space="preserve">成双双</t>
  </si>
  <si>
    <t xml:space="preserve">13939930138</t>
  </si>
  <si>
    <t xml:space="preserve">410306900584</t>
  </si>
  <si>
    <t xml:space="preserve">洛阳紫泰石油化工有限公司</t>
  </si>
  <si>
    <t xml:space="preserve">91410306MA469YCD4G</t>
  </si>
  <si>
    <t xml:space="preserve">张东峰</t>
  </si>
  <si>
    <t xml:space="preserve">18638809811</t>
  </si>
  <si>
    <t xml:space="preserve">410306900287</t>
  </si>
  <si>
    <t xml:space="preserve">洛阳海惠新材料股份有限公司</t>
  </si>
  <si>
    <t xml:space="preserve">914103007218546208</t>
  </si>
  <si>
    <t xml:space="preserve">关淑婷</t>
  </si>
  <si>
    <t xml:space="preserve">15637954542</t>
  </si>
  <si>
    <t xml:space="preserve">410322421850</t>
  </si>
  <si>
    <t xml:space="preserve">洛阳宇天机械制造有限公司</t>
  </si>
  <si>
    <t xml:space="preserve">91410322MA9F3X53XH</t>
  </si>
  <si>
    <t xml:space="preserve">杨俊斐</t>
  </si>
  <si>
    <t xml:space="preserve">15137956956</t>
  </si>
  <si>
    <t xml:space="preserve">410322417145</t>
  </si>
  <si>
    <t xml:space="preserve">洛阳德都置业有限公司</t>
  </si>
  <si>
    <t xml:space="preserve">91410322MA9GBGU02A</t>
  </si>
  <si>
    <t xml:space="preserve">闫俊雅</t>
  </si>
  <si>
    <t xml:space="preserve">17839371631</t>
  </si>
  <si>
    <t xml:space="preserve">410322406344</t>
  </si>
  <si>
    <t xml:space="preserve">洛阳港西置业有限公司</t>
  </si>
  <si>
    <t xml:space="preserve">9141032239574453XQ</t>
  </si>
  <si>
    <t xml:space="preserve">徐宇洁</t>
  </si>
  <si>
    <t xml:space="preserve">13903792648</t>
  </si>
  <si>
    <t xml:space="preserve">410322900319</t>
  </si>
  <si>
    <t xml:space="preserve">洛阳本一电力工程有限公司</t>
  </si>
  <si>
    <t xml:space="preserve">91410322095689655L</t>
  </si>
  <si>
    <t xml:space="preserve">闫博闻</t>
  </si>
  <si>
    <t xml:space="preserve">18838895518</t>
  </si>
  <si>
    <t xml:space="preserve">410306900626</t>
  </si>
  <si>
    <t xml:space="preserve">洛阳市昌明商贸有限公司</t>
  </si>
  <si>
    <t xml:space="preserve">91410306697338553E</t>
  </si>
  <si>
    <t xml:space="preserve">张小丽</t>
  </si>
  <si>
    <t xml:space="preserve">18736265425</t>
  </si>
  <si>
    <t xml:space="preserve">410322402083</t>
  </si>
  <si>
    <t xml:space="preserve">洛阳雅生活家庭服务有限公司</t>
  </si>
  <si>
    <t xml:space="preserve">91410322MA46RP5073</t>
  </si>
  <si>
    <t xml:space="preserve">岳建莉</t>
  </si>
  <si>
    <t xml:space="preserve">13837929043</t>
  </si>
  <si>
    <t xml:space="preserve">410308481571</t>
  </si>
  <si>
    <t xml:space="preserve">洛阳毅荣机械设备租赁有限公司</t>
  </si>
  <si>
    <t xml:space="preserve">91410306317277753C</t>
  </si>
  <si>
    <t xml:space="preserve">吉欣粉</t>
  </si>
  <si>
    <t xml:space="preserve">13592092972</t>
  </si>
  <si>
    <t xml:space="preserve">410306900503</t>
  </si>
  <si>
    <t xml:space="preserve">洛阳市华缘物贸有限公司</t>
  </si>
  <si>
    <t xml:space="preserve">91410306758386891Y</t>
  </si>
  <si>
    <t xml:space="preserve">刘园园</t>
  </si>
  <si>
    <t xml:space="preserve">15537972754</t>
  </si>
  <si>
    <t xml:space="preserve">410306900147</t>
  </si>
  <si>
    <t xml:space="preserve">洛阳市吉利衡通测绘队</t>
  </si>
  <si>
    <t xml:space="preserve">914103067616957325</t>
  </si>
  <si>
    <t xml:space="preserve">张延兵</t>
  </si>
  <si>
    <t xml:space="preserve">1853785900</t>
  </si>
  <si>
    <t xml:space="preserve">410308493816</t>
  </si>
  <si>
    <t xml:space="preserve">洛阳新翎微纳新材料有限公司</t>
  </si>
  <si>
    <t xml:space="preserve">91410308MA9KWYXGX2</t>
  </si>
  <si>
    <t xml:space="preserve">刘坤</t>
  </si>
  <si>
    <t xml:space="preserve">15838852333</t>
  </si>
  <si>
    <t xml:space="preserve">410322900224</t>
  </si>
  <si>
    <t xml:space="preserve">洛阳世腾骨科医院有限公司</t>
  </si>
  <si>
    <t xml:space="preserve">91410322MA3X8QXB7F</t>
  </si>
  <si>
    <t xml:space="preserve">孙晓丽</t>
  </si>
  <si>
    <t xml:space="preserve">13683863418</t>
  </si>
  <si>
    <t xml:space="preserve">410306417546</t>
  </si>
  <si>
    <t xml:space="preserve">洛阳盈源石化配件有限公司</t>
  </si>
  <si>
    <t xml:space="preserve">914103065870552532</t>
  </si>
  <si>
    <t xml:space="preserve">郭小红</t>
  </si>
  <si>
    <t xml:space="preserve">13838899032</t>
  </si>
  <si>
    <t xml:space="preserve">410306402363</t>
  </si>
  <si>
    <t xml:space="preserve">洛阳飞烨印章有限公司</t>
  </si>
  <si>
    <t xml:space="preserve">91410306MA3X50W54G</t>
  </si>
  <si>
    <t xml:space="preserve">权伟</t>
  </si>
  <si>
    <t xml:space="preserve">16603798881</t>
  </si>
  <si>
    <t xml:space="preserve">410306900495</t>
  </si>
  <si>
    <t xml:space="preserve">洛阳市泉润化工有限公司</t>
  </si>
  <si>
    <t xml:space="preserve">9141030655319196X1</t>
  </si>
  <si>
    <t xml:space="preserve">张克立</t>
  </si>
  <si>
    <t xml:space="preserve">13903797719</t>
  </si>
  <si>
    <t xml:space="preserve">410306900388</t>
  </si>
  <si>
    <t xml:space="preserve">洛阳飞烨财务有限公司</t>
  </si>
  <si>
    <t xml:space="preserve">9141030678223947XA</t>
  </si>
  <si>
    <t xml:space="preserve">410306900512</t>
  </si>
  <si>
    <t xml:space="preserve">洛阳市河之阳高分子材料股份有限公司</t>
  </si>
  <si>
    <t xml:space="preserve">91410300747420329X</t>
  </si>
  <si>
    <t xml:space="preserve">李闪闪</t>
  </si>
  <si>
    <t xml:space="preserve">15138095372</t>
  </si>
  <si>
    <t xml:space="preserve">410306900666</t>
  </si>
  <si>
    <t xml:space="preserve">洛阳明德教育管理有限公司</t>
  </si>
  <si>
    <t xml:space="preserve">91410306MA45CQ291K</t>
  </si>
  <si>
    <t xml:space="preserve">常志芳</t>
  </si>
  <si>
    <t xml:space="preserve">137216532022</t>
  </si>
  <si>
    <t xml:space="preserve">410306900478</t>
  </si>
  <si>
    <t xml:space="preserve">洛阳鹏程汽车运输有限公司</t>
  </si>
  <si>
    <t xml:space="preserve">914103066905502289</t>
  </si>
  <si>
    <t xml:space="preserve">毛莎莎</t>
  </si>
  <si>
    <t xml:space="preserve">15937924972</t>
  </si>
  <si>
    <t xml:space="preserve">410306421925</t>
  </si>
  <si>
    <t xml:space="preserve">洛阳市吉利区韩景云口腔诊所</t>
  </si>
  <si>
    <t xml:space="preserve">92410306MA465RB19P</t>
  </si>
  <si>
    <t xml:space="preserve">钱江涛</t>
  </si>
  <si>
    <t xml:space="preserve">13938820633</t>
  </si>
  <si>
    <t xml:space="preserve">410322900209</t>
  </si>
  <si>
    <t xml:space="preserve">洛阳康森重型机械有限公司</t>
  </si>
  <si>
    <t xml:space="preserve">91410322675390043A</t>
  </si>
  <si>
    <t xml:space="preserve">尚翠莉</t>
  </si>
  <si>
    <t xml:space="preserve">13683846700</t>
  </si>
  <si>
    <t xml:space="preserve">410322901272</t>
  </si>
  <si>
    <t xml:space="preserve">洛阳兴达重工设备有限公司</t>
  </si>
  <si>
    <t xml:space="preserve">914103227822469790</t>
  </si>
  <si>
    <t xml:space="preserve">410322900938</t>
  </si>
  <si>
    <t xml:space="preserve">孟津县强安保安服务有限公司</t>
  </si>
  <si>
    <t xml:space="preserve">9141032209464552X4</t>
  </si>
  <si>
    <t xml:space="preserve">张姗姗</t>
  </si>
  <si>
    <t xml:space="preserve">18238811970</t>
  </si>
  <si>
    <t xml:space="preserve">410322901719</t>
  </si>
  <si>
    <t xml:space="preserve">洛阳安保守押有限公司孟津分公司</t>
  </si>
  <si>
    <t xml:space="preserve">91410322MA44M93E6R</t>
  </si>
  <si>
    <t xml:space="preserve">410306900540</t>
  </si>
  <si>
    <t xml:space="preserve">洛阳市孟津区新学道明德书院</t>
  </si>
  <si>
    <t xml:space="preserve">524103003371037939</t>
  </si>
  <si>
    <t xml:space="preserve">13700799877</t>
  </si>
  <si>
    <t xml:space="preserve">410306402525</t>
  </si>
  <si>
    <t xml:space="preserve">洛阳蓝泉科技有限公司</t>
  </si>
  <si>
    <t xml:space="preserve">91410306MA481CD02P</t>
  </si>
  <si>
    <t xml:space="preserve">席鲜静</t>
  </si>
  <si>
    <t xml:space="preserve">13598193947</t>
  </si>
  <si>
    <t xml:space="preserve">410322900540</t>
  </si>
  <si>
    <t xml:space="preserve">洛阳金吉利塑业有限公司</t>
  </si>
  <si>
    <t xml:space="preserve">91410322592422687X</t>
  </si>
  <si>
    <t xml:space="preserve">李丽云</t>
  </si>
  <si>
    <t xml:space="preserve">13938813772</t>
  </si>
  <si>
    <t xml:space="preserve">410306900586</t>
  </si>
  <si>
    <t xml:space="preserve">河南厚沃商贸有限公司</t>
  </si>
  <si>
    <t xml:space="preserve">91410307MA3X9XPW2L</t>
  </si>
  <si>
    <t xml:space="preserve">王秀娟</t>
  </si>
  <si>
    <t xml:space="preserve">13939923522</t>
  </si>
  <si>
    <t xml:space="preserve">410306412351</t>
  </si>
  <si>
    <t xml:space="preserve">洛阳厚德运输有限公司</t>
  </si>
  <si>
    <t xml:space="preserve">91410306MA45951Y6J</t>
  </si>
  <si>
    <t xml:space="preserve">席彩霞</t>
  </si>
  <si>
    <t xml:space="preserve">13592025919</t>
  </si>
  <si>
    <t xml:space="preserve">410322900950</t>
  </si>
  <si>
    <t xml:space="preserve">洛阳太平洋联合石油化工有限公司</t>
  </si>
  <si>
    <t xml:space="preserve">91410322397937802J</t>
  </si>
  <si>
    <t xml:space="preserve">任瑞红</t>
  </si>
  <si>
    <t xml:space="preserve">18613703795</t>
  </si>
  <si>
    <t xml:space="preserve">410322412930</t>
  </si>
  <si>
    <t xml:space="preserve">孟津县斯麦尔口腔门诊部</t>
  </si>
  <si>
    <t xml:space="preserve">92410322MA9F8L0U30</t>
  </si>
  <si>
    <t xml:space="preserve">郭照阳</t>
  </si>
  <si>
    <t xml:space="preserve">15838589938</t>
  </si>
  <si>
    <t xml:space="preserve">410306900704</t>
  </si>
  <si>
    <t xml:space="preserve">洛阳顺安运输有限公司</t>
  </si>
  <si>
    <t xml:space="preserve">914103066999687276</t>
  </si>
  <si>
    <t xml:space="preserve">席冬霞</t>
  </si>
  <si>
    <t xml:space="preserve">13014772831</t>
  </si>
  <si>
    <t xml:space="preserve">410322408464</t>
  </si>
  <si>
    <t xml:space="preserve">洛阳富盛物业管理有限公司</t>
  </si>
  <si>
    <t xml:space="preserve">91410322MA9F0AAY62</t>
  </si>
  <si>
    <t xml:space="preserve">姚岚曲</t>
  </si>
  <si>
    <t xml:space="preserve">13849948842</t>
  </si>
  <si>
    <t xml:space="preserve">410306900691</t>
  </si>
  <si>
    <t xml:space="preserve">洛阳吉昌加油站有限公司</t>
  </si>
  <si>
    <t xml:space="preserve">91410306MA4434FC9G</t>
  </si>
  <si>
    <t xml:space="preserve">410322901521</t>
  </si>
  <si>
    <t xml:space="preserve">洛阳豪智机械有限公司</t>
  </si>
  <si>
    <t xml:space="preserve">914103226700724413</t>
  </si>
  <si>
    <t xml:space="preserve">兰云雅</t>
  </si>
  <si>
    <t xml:space="preserve">15837907918</t>
  </si>
  <si>
    <t xml:space="preserve">410306900455</t>
  </si>
  <si>
    <t xml:space="preserve">洛阳市孟津区经济发展投资有限公司</t>
  </si>
  <si>
    <t xml:space="preserve">914103061713148645</t>
  </si>
  <si>
    <t xml:space="preserve">常红燕</t>
  </si>
  <si>
    <t xml:space="preserve">13938893855</t>
  </si>
  <si>
    <t xml:space="preserve">410306900762</t>
  </si>
  <si>
    <t xml:space="preserve">洛阳北城水务有限公司</t>
  </si>
  <si>
    <t xml:space="preserve">91410306MA45CHWY2D</t>
  </si>
  <si>
    <t xml:space="preserve">李鸣鸣</t>
  </si>
  <si>
    <t xml:space="preserve">13592028951</t>
  </si>
  <si>
    <t xml:space="preserve">410306900035</t>
  </si>
  <si>
    <t xml:space="preserve">洛阳市吉利宾馆有限公司</t>
  </si>
  <si>
    <t xml:space="preserve">91410306MA9F1F45X4</t>
  </si>
  <si>
    <t xml:space="preserve">410306400283</t>
  </si>
  <si>
    <t xml:space="preserve">洛阳泽天石化配件有限公司</t>
  </si>
  <si>
    <t xml:space="preserve">91410306569839505E</t>
  </si>
  <si>
    <t xml:space="preserve">410306900107</t>
  </si>
  <si>
    <t xml:space="preserve">洛阳市吉利建筑工程有限公司</t>
  </si>
  <si>
    <t xml:space="preserve">91410306171310054R</t>
  </si>
  <si>
    <t xml:space="preserve">谢燕朋</t>
  </si>
  <si>
    <t xml:space="preserve">13721682284</t>
  </si>
  <si>
    <t xml:space="preserve">410322900324</t>
  </si>
  <si>
    <t xml:space="preserve">河南津诚物业管理有限公司</t>
  </si>
  <si>
    <t xml:space="preserve">91410322760237326E</t>
  </si>
  <si>
    <t xml:space="preserve">杨瑞瑞</t>
  </si>
  <si>
    <t xml:space="preserve">18736397255</t>
  </si>
  <si>
    <t xml:space="preserve">410306406405</t>
  </si>
  <si>
    <t xml:space="preserve">洛阳逸信代理记账有限公司</t>
  </si>
  <si>
    <t xml:space="preserve">91410306MA486TEY02</t>
  </si>
  <si>
    <t xml:space="preserve">刘洋洋</t>
  </si>
  <si>
    <t xml:space="preserve">18638876593</t>
  </si>
  <si>
    <t xml:space="preserve">410306900590</t>
  </si>
  <si>
    <t xml:space="preserve">洛阳市群龙建筑工程有限公司</t>
  </si>
  <si>
    <t xml:space="preserve">91410306716724178K</t>
  </si>
  <si>
    <t xml:space="preserve">李扬</t>
  </si>
  <si>
    <t xml:space="preserve">13939904247</t>
  </si>
  <si>
    <t xml:space="preserve">410302419675</t>
  </si>
  <si>
    <t xml:space="preserve">洛阳迪诺智能科技有限公司</t>
  </si>
  <si>
    <t xml:space="preserve">91410302MA46X25X79</t>
  </si>
  <si>
    <t xml:space="preserve">李义峰</t>
  </si>
  <si>
    <t xml:space="preserve">13849993603</t>
  </si>
  <si>
    <t xml:space="preserve">410306900520</t>
  </si>
  <si>
    <t xml:space="preserve">洛阳市吉利区东津培训学校有限公司</t>
  </si>
  <si>
    <t xml:space="preserve">91410306MA45N0W08K</t>
  </si>
  <si>
    <t xml:space="preserve">张朋朋</t>
  </si>
  <si>
    <t xml:space="preserve">15139995925</t>
  </si>
  <si>
    <t xml:space="preserve">410306900571</t>
  </si>
  <si>
    <t xml:space="preserve">洛阳鸣洋化工有限公司</t>
  </si>
  <si>
    <t xml:space="preserve">91410306079446741J</t>
  </si>
  <si>
    <t xml:space="preserve">石敏敏</t>
  </si>
  <si>
    <t xml:space="preserve">18537981386</t>
  </si>
  <si>
    <t xml:space="preserve">410306900813</t>
  </si>
  <si>
    <t xml:space="preserve">洛阳新学道高级中学</t>
  </si>
  <si>
    <t xml:space="preserve">52410300MJ0044248T</t>
  </si>
  <si>
    <t xml:space="preserve">410306900674</t>
  </si>
  <si>
    <t xml:space="preserve">洛阳天平分子筛有限公司</t>
  </si>
  <si>
    <t xml:space="preserve">914103067616501711</t>
  </si>
  <si>
    <t xml:space="preserve">刘萍</t>
  </si>
  <si>
    <t xml:space="preserve">13783146741</t>
  </si>
  <si>
    <t xml:space="preserve">410322900757</t>
  </si>
  <si>
    <t xml:space="preserve">洛阳宁邦生物制药有限公司</t>
  </si>
  <si>
    <t xml:space="preserve">91410322MA3X6WXK62</t>
  </si>
  <si>
    <t xml:space="preserve">130075809006</t>
  </si>
  <si>
    <t xml:space="preserve">410308482576</t>
  </si>
  <si>
    <t xml:space="preserve">洛阳市正海科技有限公司</t>
  </si>
  <si>
    <t xml:space="preserve">91410322MA464K559Y</t>
  </si>
  <si>
    <t xml:space="preserve">13007580906</t>
  </si>
  <si>
    <t xml:space="preserve">410322901702</t>
  </si>
  <si>
    <t xml:space="preserve">孟津县文乐置业有限公司</t>
  </si>
  <si>
    <t xml:space="preserve">91410322MA45CC8Q0G</t>
  </si>
  <si>
    <t xml:space="preserve">王灿格</t>
  </si>
  <si>
    <t xml:space="preserve">18737971693</t>
  </si>
  <si>
    <t xml:space="preserve">410322901738</t>
  </si>
  <si>
    <t xml:space="preserve">洛阳鼎信御安药业连锁有限公司</t>
  </si>
  <si>
    <t xml:space="preserve">914103227538925251</t>
  </si>
  <si>
    <t xml:space="preserve">13014789849</t>
  </si>
  <si>
    <t xml:space="preserve">410322900657</t>
  </si>
  <si>
    <t xml:space="preserve">河南津翔律师事务所</t>
  </si>
  <si>
    <t xml:space="preserve">31410000687145619D</t>
  </si>
  <si>
    <t xml:space="preserve">司晓颖</t>
  </si>
  <si>
    <t xml:space="preserve">13849971300</t>
  </si>
  <si>
    <t xml:space="preserve">410322900702</t>
  </si>
  <si>
    <t xml:space="preserve">洛阳未来之星电子商务有限公司</t>
  </si>
  <si>
    <t xml:space="preserve">91410322MA4423HN3R</t>
  </si>
  <si>
    <t xml:space="preserve">许科科</t>
  </si>
  <si>
    <t xml:space="preserve"> </t>
  </si>
  <si>
    <t xml:space="preserve">410322901396</t>
  </si>
  <si>
    <t xml:space="preserve">洛阳中汇汽车零部件有限公司</t>
  </si>
  <si>
    <t xml:space="preserve">914103225776097348</t>
  </si>
  <si>
    <t xml:space="preserve">毛会容</t>
  </si>
  <si>
    <t xml:space="preserve">410322413863</t>
  </si>
  <si>
    <t xml:space="preserve">孟津县中悦建筑工程机械租赁部</t>
  </si>
  <si>
    <t xml:space="preserve">92410322MA9FDXT53L</t>
  </si>
  <si>
    <t xml:space="preserve">韩小培</t>
  </si>
  <si>
    <t xml:space="preserve">410322901358</t>
  </si>
  <si>
    <t xml:space="preserve">孟津县顺驰公路养护工程有限公司</t>
  </si>
  <si>
    <t xml:space="preserve">91410322782235233J</t>
  </si>
  <si>
    <t xml:space="preserve">张晓晓</t>
  </si>
  <si>
    <t xml:space="preserve">15036360007</t>
  </si>
  <si>
    <t xml:space="preserve">410306900702</t>
  </si>
  <si>
    <t xml:space="preserve">洛阳市臻荣物流有限公司</t>
  </si>
  <si>
    <t xml:space="preserve">91410300MA3XDAU87N</t>
  </si>
  <si>
    <t xml:space="preserve">410302900479</t>
  </si>
  <si>
    <t xml:space="preserve">洛阳腾誉隧道机械有限公司</t>
  </si>
  <si>
    <t xml:space="preserve">91410302788074071X</t>
  </si>
  <si>
    <t xml:space="preserve">王晓燕</t>
  </si>
  <si>
    <t xml:space="preserve">15236128237</t>
  </si>
  <si>
    <t xml:space="preserve">410322900500</t>
  </si>
  <si>
    <t xml:space="preserve">洛阳路通重工机械有限公司</t>
  </si>
  <si>
    <t xml:space="preserve">914103227678345373</t>
  </si>
  <si>
    <t xml:space="preserve">刘双园</t>
  </si>
  <si>
    <t xml:space="preserve">410322901214</t>
  </si>
  <si>
    <t xml:space="preserve">郑州三和饲料有限公司孟津分公司</t>
  </si>
  <si>
    <t xml:space="preserve">91410322MA3XEYTM6F</t>
  </si>
  <si>
    <t xml:space="preserve">马继锋</t>
  </si>
  <si>
    <t xml:space="preserve">410322413941</t>
  </si>
  <si>
    <t xml:space="preserve">河南亿家隆实业有限公司</t>
  </si>
  <si>
    <t xml:space="preserve">91410322MA44XB8M93</t>
  </si>
  <si>
    <t xml:space="preserve">王倩</t>
  </si>
  <si>
    <t xml:space="preserve">410322458134</t>
  </si>
  <si>
    <t xml:space="preserve">洛阳英同机械科技有限公司</t>
  </si>
  <si>
    <t xml:space="preserve">91410300MA47TUTF88</t>
  </si>
  <si>
    <t xml:space="preserve">陈君</t>
  </si>
  <si>
    <t xml:space="preserve">410322426751</t>
  </si>
  <si>
    <t xml:space="preserve">洛阳云造体育用品有限公司</t>
  </si>
  <si>
    <t xml:space="preserve">91410322MA9FX15X1L</t>
  </si>
  <si>
    <t xml:space="preserve">任晓贝</t>
  </si>
  <si>
    <t xml:space="preserve">412000111905</t>
  </si>
  <si>
    <t xml:space="preserve">河南耿力智能科技有限公司</t>
  </si>
  <si>
    <t xml:space="preserve">91410308MA9LBDEX7A</t>
  </si>
  <si>
    <t xml:space="preserve">韩晓菲</t>
  </si>
  <si>
    <t xml:space="preserve">13213677731</t>
  </si>
  <si>
    <t xml:space="preserve">410322900724</t>
  </si>
  <si>
    <t xml:space="preserve">孟津县富通公路养护有限公司</t>
  </si>
  <si>
    <t xml:space="preserve">91410322742538272Q</t>
  </si>
  <si>
    <t xml:space="preserve">杨鹤</t>
  </si>
  <si>
    <t xml:space="preserve">13838488828</t>
  </si>
  <si>
    <t xml:space="preserve">410322455369</t>
  </si>
  <si>
    <t xml:space="preserve">洛阳安本通物流有限公司</t>
  </si>
  <si>
    <t xml:space="preserve">91410322MA9K7D3F74</t>
  </si>
  <si>
    <t xml:space="preserve">王毅</t>
  </si>
  <si>
    <t xml:space="preserve">15896583667</t>
  </si>
  <si>
    <t xml:space="preserve">410322407025</t>
  </si>
  <si>
    <t xml:space="preserve">洛阳市禾丰农牧有限公司</t>
  </si>
  <si>
    <t xml:space="preserve">91410322MA47UD2Y05</t>
  </si>
  <si>
    <t xml:space="preserve">付芳芳</t>
  </si>
  <si>
    <t xml:space="preserve">18224525989</t>
  </si>
  <si>
    <t xml:space="preserve">410322901415</t>
  </si>
  <si>
    <t xml:space="preserve">河南格里森机械设备有限公司</t>
  </si>
  <si>
    <t xml:space="preserve">91410322MA45JH5271</t>
  </si>
  <si>
    <t xml:space="preserve">赵新芳</t>
  </si>
  <si>
    <t xml:space="preserve">13007561789</t>
  </si>
  <si>
    <t xml:space="preserve">412000130023</t>
  </si>
  <si>
    <t xml:space="preserve">华久新能源（洛阳）有限公司</t>
  </si>
  <si>
    <t xml:space="preserve">91410308MA9KHJYL4J</t>
  </si>
  <si>
    <t xml:space="preserve">410308476811</t>
  </si>
  <si>
    <t xml:space="preserve">洛阳中联水泥有限公司孟津分公司</t>
  </si>
  <si>
    <t xml:space="preserve">91410308MA9KNDWX69</t>
  </si>
  <si>
    <t xml:space="preserve">任婉婉</t>
  </si>
  <si>
    <t xml:space="preserve">18237962324</t>
  </si>
  <si>
    <t xml:space="preserve">410322900039</t>
  </si>
  <si>
    <t xml:space="preserve">洛阳市孟津县平乐华美保冷制品厂</t>
  </si>
  <si>
    <t xml:space="preserve">92410322MA4154MC1K</t>
  </si>
  <si>
    <t xml:space="preserve">刘春生</t>
  </si>
  <si>
    <t xml:space="preserve">410322900696</t>
  </si>
  <si>
    <t xml:space="preserve">洛阳中帅机械制造有限公司</t>
  </si>
  <si>
    <t xml:space="preserve">914103227779927070</t>
  </si>
  <si>
    <t xml:space="preserve">马亚利</t>
  </si>
  <si>
    <t xml:space="preserve">410322900688</t>
  </si>
  <si>
    <t xml:space="preserve">洛阳爱荷牧业有限公司</t>
  </si>
  <si>
    <t xml:space="preserve">91410322580342217E</t>
  </si>
  <si>
    <t xml:space="preserve">刘少丹</t>
  </si>
  <si>
    <t xml:space="preserve">412000113380</t>
  </si>
  <si>
    <t xml:space="preserve">洛阳铎骏汽车销售有限公司</t>
  </si>
  <si>
    <t xml:space="preserve">91410300MA3XFDK90R</t>
  </si>
  <si>
    <t xml:space="preserve">赵芳芳</t>
  </si>
  <si>
    <t xml:space="preserve">410322412253</t>
  </si>
  <si>
    <t xml:space="preserve">洛阳中天建工机械有限公司</t>
  </si>
  <si>
    <t xml:space="preserve">91410322349468685C</t>
  </si>
  <si>
    <t xml:space="preserve">王凤莲</t>
  </si>
  <si>
    <t xml:space="preserve">410322901157</t>
  </si>
  <si>
    <t xml:space="preserve">洛阳龙景医疗设备有限公司</t>
  </si>
  <si>
    <t xml:space="preserve">91410322MA3X8RA626</t>
  </si>
  <si>
    <t xml:space="preserve">李双景</t>
  </si>
  <si>
    <t xml:space="preserve">410306411830</t>
  </si>
  <si>
    <t xml:space="preserve">洛阳昌利来物流运输有限公司</t>
  </si>
  <si>
    <t xml:space="preserve">91410306MA47GTTU7K</t>
  </si>
  <si>
    <t xml:space="preserve">权晓雯</t>
  </si>
  <si>
    <t xml:space="preserve">410306461064</t>
  </si>
  <si>
    <t xml:space="preserve">洛阳臻荣石油化工有限公司</t>
  </si>
  <si>
    <t xml:space="preserve">91410306091400498L</t>
  </si>
  <si>
    <t xml:space="preserve">王彩霞</t>
  </si>
  <si>
    <t xml:space="preserve">410322412223</t>
  </si>
  <si>
    <t xml:space="preserve">洛阳泉成伟业玻璃技术有限公司</t>
  </si>
  <si>
    <t xml:space="preserve">9141032259243176X6</t>
  </si>
  <si>
    <t xml:space="preserve">张翠翠</t>
  </si>
  <si>
    <t xml:space="preserve">410322901441</t>
  </si>
  <si>
    <t xml:space="preserve">孟津县胜华金属机械有限公司</t>
  </si>
  <si>
    <t xml:space="preserve">91410322745777340L</t>
  </si>
  <si>
    <t xml:space="preserve">杨光辉</t>
  </si>
  <si>
    <t xml:space="preserve">410306900384</t>
  </si>
  <si>
    <t xml:space="preserve">洛阳市吉利冶戌市场</t>
  </si>
  <si>
    <t xml:space="preserve">91410306MA405DKC2P</t>
  </si>
  <si>
    <t xml:space="preserve">410322204446</t>
  </si>
  <si>
    <t xml:space="preserve">河南铭义新材料科技股份有限公司</t>
  </si>
  <si>
    <t xml:space="preserve">91410300MA4491U869</t>
  </si>
  <si>
    <t xml:space="preserve">沈润亚</t>
  </si>
  <si>
    <t xml:space="preserve">410322900249</t>
  </si>
  <si>
    <t xml:space="preserve">洛阳赛罗帕陶瓷科技有限公司</t>
  </si>
  <si>
    <t xml:space="preserve">9141032257245602XR</t>
  </si>
  <si>
    <t xml:space="preserve">梁振龙</t>
  </si>
  <si>
    <t xml:space="preserve">410306900656</t>
  </si>
  <si>
    <t xml:space="preserve">洛阳皓丰运输有限公司</t>
  </si>
  <si>
    <t xml:space="preserve">91410306MA45AYHP9U</t>
  </si>
  <si>
    <t xml:space="preserve">410322901534</t>
  </si>
  <si>
    <t xml:space="preserve">河南大鹏建设工程有限公司</t>
  </si>
  <si>
    <t xml:space="preserve">91410322590844421M</t>
  </si>
  <si>
    <t xml:space="preserve">吕祝宁</t>
  </si>
  <si>
    <t xml:space="preserve">410322901223</t>
  </si>
  <si>
    <t xml:space="preserve">洛阳市孟津县尚信电器配件有限公司</t>
  </si>
  <si>
    <t xml:space="preserve">914103227167085225</t>
  </si>
  <si>
    <t xml:space="preserve">王艳艳</t>
  </si>
  <si>
    <t xml:space="preserve">410322449134</t>
  </si>
  <si>
    <t xml:space="preserve">孟津鸿运锻造设备制造有限公司</t>
  </si>
  <si>
    <t xml:space="preserve">91410322674108931Y</t>
  </si>
  <si>
    <t xml:space="preserve">廖倩雯</t>
  </si>
  <si>
    <t xml:space="preserve">410322900663</t>
  </si>
  <si>
    <t xml:space="preserve">洛阳祝和实业有限公司</t>
  </si>
  <si>
    <t xml:space="preserve">91410322072658629Q</t>
  </si>
  <si>
    <t xml:space="preserve">崔艳玲</t>
  </si>
  <si>
    <t xml:space="preserve">410306900735</t>
  </si>
  <si>
    <t xml:space="preserve">洛阳弘骏汽车运输有限公司</t>
  </si>
  <si>
    <t xml:space="preserve">9141030606267414XP</t>
  </si>
  <si>
    <t xml:space="preserve">乔佳</t>
  </si>
  <si>
    <t xml:space="preserve">410322901498</t>
  </si>
  <si>
    <t xml:space="preserve">洛阳旭日传动机械制造有限公司</t>
  </si>
  <si>
    <t xml:space="preserve">914103226148316507</t>
  </si>
  <si>
    <t xml:space="preserve">王茹燕</t>
  </si>
  <si>
    <t xml:space="preserve">410306414523</t>
  </si>
  <si>
    <t xml:space="preserve">洛阳弘兆商贸有限公司</t>
  </si>
  <si>
    <t xml:space="preserve">91410306MA3X4NBW9E</t>
  </si>
  <si>
    <t xml:space="preserve">张婧</t>
  </si>
  <si>
    <t xml:space="preserve">17329402538</t>
  </si>
  <si>
    <t xml:space="preserve">410322417245</t>
  </si>
  <si>
    <t xml:space="preserve">孟津星海蓝天幼儿园有限公司</t>
  </si>
  <si>
    <t xml:space="preserve">91410322MA44TRY9XF</t>
  </si>
  <si>
    <t xml:space="preserve">邓珊</t>
  </si>
  <si>
    <t xml:space="preserve">410322901146</t>
  </si>
  <si>
    <t xml:space="preserve">洛阳益生润精细化学有限公司</t>
  </si>
  <si>
    <t xml:space="preserve">914103223975463180</t>
  </si>
  <si>
    <t xml:space="preserve">程萌</t>
  </si>
  <si>
    <t xml:space="preserve">410306467975</t>
  </si>
  <si>
    <t xml:space="preserve">洛阳泰裕汽车运输有限公司</t>
  </si>
  <si>
    <t xml:space="preserve">91410306053356887T</t>
  </si>
  <si>
    <t xml:space="preserve">李洁</t>
  </si>
  <si>
    <t xml:space="preserve">15937999595</t>
  </si>
  <si>
    <t xml:space="preserve">410306900494</t>
  </si>
  <si>
    <t xml:space="preserve">洛阳大仁饮品有限公司</t>
  </si>
  <si>
    <t xml:space="preserve">91410306565144765Q</t>
  </si>
  <si>
    <t xml:space="preserve">权紫燕</t>
  </si>
  <si>
    <t xml:space="preserve">13526965145</t>
  </si>
  <si>
    <t xml:space="preserve">410302900833</t>
  </si>
  <si>
    <t xml:space="preserve">洛阳怡合达商贸有限公司</t>
  </si>
  <si>
    <t xml:space="preserve">9141030205225589X6</t>
  </si>
  <si>
    <t xml:space="preserve">410322901006</t>
  </si>
  <si>
    <t xml:space="preserve">洛阳安和压力容器制造有限公司</t>
  </si>
  <si>
    <t xml:space="preserve">914103225735642840</t>
  </si>
  <si>
    <t xml:space="preserve">王学雷</t>
  </si>
  <si>
    <t xml:space="preserve">410322900063</t>
  </si>
  <si>
    <t xml:space="preserve">孟津清秀游览景区管理有限公司</t>
  </si>
  <si>
    <t xml:space="preserve">91410322MA465DNN77</t>
  </si>
  <si>
    <t xml:space="preserve">许亚飞</t>
  </si>
  <si>
    <t xml:space="preserve">410306414117</t>
  </si>
  <si>
    <t xml:space="preserve">洛阳东津幼儿园有限公司</t>
  </si>
  <si>
    <t xml:space="preserve">91410306MA9FDKCY71</t>
  </si>
  <si>
    <t xml:space="preserve">冯永菲</t>
  </si>
  <si>
    <t xml:space="preserve">410308494033</t>
  </si>
  <si>
    <t xml:space="preserve">洛阳市钦明油脂食品有限公司</t>
  </si>
  <si>
    <t xml:space="preserve">91410322791938061P</t>
  </si>
  <si>
    <t xml:space="preserve">吕亚茹</t>
  </si>
  <si>
    <t xml:space="preserve">410322901145</t>
  </si>
  <si>
    <t xml:space="preserve">洛阳济佰生物科技有限公司</t>
  </si>
  <si>
    <t xml:space="preserve">91410322MA442QFM5B</t>
  </si>
  <si>
    <t xml:space="preserve">袁继超</t>
  </si>
  <si>
    <t xml:space="preserve">410322901218</t>
  </si>
  <si>
    <t xml:space="preserve">洛阳程芮汽车运输有限公司</t>
  </si>
  <si>
    <t xml:space="preserve">914103225976356064</t>
  </si>
  <si>
    <t xml:space="preserve">程林娜</t>
  </si>
  <si>
    <t xml:space="preserve">410322900535</t>
  </si>
  <si>
    <t xml:space="preserve">洛阳市旺程汽车运输有限公司</t>
  </si>
  <si>
    <t xml:space="preserve">91410322676702926X</t>
  </si>
  <si>
    <t xml:space="preserve">程琳</t>
  </si>
  <si>
    <t xml:space="preserve">410322900120</t>
  </si>
  <si>
    <t xml:space="preserve">洛阳瀍源建筑装饰工程有限公司</t>
  </si>
  <si>
    <t xml:space="preserve">914103220957977442</t>
  </si>
  <si>
    <t xml:space="preserve">马真真</t>
  </si>
  <si>
    <t xml:space="preserve">410322204923</t>
  </si>
  <si>
    <t xml:space="preserve">洛阳砼联智能设备有限公司</t>
  </si>
  <si>
    <t xml:space="preserve">91410322MA47DDE226</t>
  </si>
  <si>
    <t xml:space="preserve">赵小林</t>
  </si>
  <si>
    <t xml:space="preserve">410322413459</t>
  </si>
  <si>
    <t xml:space="preserve">洛阳邦捷汽车销售服务有限公司</t>
  </si>
  <si>
    <t xml:space="preserve">91410300MA46K8668B</t>
  </si>
  <si>
    <t xml:space="preserve">史战利</t>
  </si>
  <si>
    <t xml:space="preserve">410322416251</t>
  </si>
  <si>
    <t xml:space="preserve">洛阳浩旭高温材料有限公司</t>
  </si>
  <si>
    <t xml:space="preserve">91410304MA45BXJG02</t>
  </si>
  <si>
    <t xml:space="preserve">毕庆波</t>
  </si>
  <si>
    <t xml:space="preserve">410322900033</t>
  </si>
  <si>
    <t xml:space="preserve">洛阳科冠耐火材料有限公司</t>
  </si>
  <si>
    <t xml:space="preserve">91410322779416252P</t>
  </si>
  <si>
    <t xml:space="preserve">司小京</t>
  </si>
  <si>
    <t xml:space="preserve">412000111914</t>
  </si>
  <si>
    <t xml:space="preserve">河南永晟智能科技有限公司</t>
  </si>
  <si>
    <t xml:space="preserve">91410308MA9L9ULD35</t>
  </si>
  <si>
    <t xml:space="preserve">410322901276</t>
  </si>
  <si>
    <t xml:space="preserve">洛阳安图塑料制品有限公司</t>
  </si>
  <si>
    <t xml:space="preserve">91410322772157083M</t>
  </si>
  <si>
    <t xml:space="preserve">李青卫</t>
  </si>
  <si>
    <t xml:space="preserve">18537996255</t>
  </si>
  <si>
    <t xml:space="preserve">410322900604</t>
  </si>
  <si>
    <t xml:space="preserve">洛阳洛耐菲尔耐火材料有限公司</t>
  </si>
  <si>
    <t xml:space="preserve">91410322742503256P</t>
  </si>
  <si>
    <t xml:space="preserve">马晓丽</t>
  </si>
  <si>
    <t xml:space="preserve">410322418250</t>
  </si>
  <si>
    <t xml:space="preserve">洛阳世鸿大药房有限责任公司孟津城关汉魏大道店</t>
  </si>
  <si>
    <t xml:space="preserve">91410322MA9G3TRA73</t>
  </si>
  <si>
    <t xml:space="preserve">王小莲</t>
  </si>
  <si>
    <t xml:space="preserve">410322901734</t>
  </si>
  <si>
    <t xml:space="preserve">洛阳市孟津县第七建筑公司</t>
  </si>
  <si>
    <t xml:space="preserve">91410322171436490T</t>
  </si>
  <si>
    <t xml:space="preserve">赵满玲</t>
  </si>
  <si>
    <t xml:space="preserve">410322901413</t>
  </si>
  <si>
    <t xml:space="preserve">洛阳博世机械设备科技有限公司</t>
  </si>
  <si>
    <t xml:space="preserve">914103220754230249</t>
  </si>
  <si>
    <t xml:space="preserve">李新伟</t>
  </si>
  <si>
    <t xml:space="preserve">410322414625</t>
  </si>
  <si>
    <t xml:space="preserve">河南立典律师事务所</t>
  </si>
  <si>
    <t xml:space="preserve">31410000MD0241688G</t>
  </si>
  <si>
    <t xml:space="preserve">苏蒙乐</t>
  </si>
  <si>
    <t xml:space="preserve">410306900474</t>
  </si>
  <si>
    <t xml:space="preserve">洛阳方奇建材有限公司</t>
  </si>
  <si>
    <t xml:space="preserve">91410306766233625F</t>
  </si>
  <si>
    <t xml:space="preserve">孙海军</t>
  </si>
  <si>
    <t xml:space="preserve">410306900720</t>
  </si>
  <si>
    <t xml:space="preserve">洛阳晟盈商贸有限公司</t>
  </si>
  <si>
    <t xml:space="preserve">91410306077815080B</t>
  </si>
  <si>
    <t xml:space="preserve">杨媛媛</t>
  </si>
  <si>
    <t xml:space="preserve">410322464717</t>
  </si>
  <si>
    <t xml:space="preserve">洛阳京造体育用品有限公司</t>
  </si>
  <si>
    <t xml:space="preserve">91410322MA9FX60X3J</t>
  </si>
  <si>
    <t xml:space="preserve">朱登峰</t>
  </si>
  <si>
    <t xml:space="preserve">410306900239</t>
  </si>
  <si>
    <t xml:space="preserve">洛阳市吉利区明红酒家</t>
  </si>
  <si>
    <t xml:space="preserve">92410306MA40TW1F96</t>
  </si>
  <si>
    <t xml:space="preserve">410306900393</t>
  </si>
  <si>
    <t xml:space="preserve">洛阳市通瑞物资有限公司</t>
  </si>
  <si>
    <t xml:space="preserve">91410306749210675X</t>
  </si>
  <si>
    <t xml:space="preserve">张俊辉</t>
  </si>
  <si>
    <t xml:space="preserve">0379-62907178</t>
  </si>
  <si>
    <t xml:space="preserve">410322205364</t>
  </si>
  <si>
    <t xml:space="preserve">河南派如生物科技有限公司</t>
  </si>
  <si>
    <t xml:space="preserve">91410322MA47QNBK9J</t>
  </si>
  <si>
    <t xml:space="preserve">牛光灿</t>
  </si>
  <si>
    <t xml:space="preserve">410306900664</t>
  </si>
  <si>
    <t xml:space="preserve">洛阳宛福化工有限公司</t>
  </si>
  <si>
    <t xml:space="preserve">91410306579249373E</t>
  </si>
  <si>
    <t xml:space="preserve">孙菲</t>
  </si>
  <si>
    <t xml:space="preserve">410306900676</t>
  </si>
  <si>
    <t xml:space="preserve">洛阳市洪恩商贸有限公司</t>
  </si>
  <si>
    <t xml:space="preserve">91410306MA45NQ2U3R</t>
  </si>
  <si>
    <t xml:space="preserve">410306412638</t>
  </si>
  <si>
    <t xml:space="preserve">洛阳保济堂大药房有限公司</t>
  </si>
  <si>
    <t xml:space="preserve">91410306MA9FCY590M</t>
  </si>
  <si>
    <t xml:space="preserve">410322901173</t>
  </si>
  <si>
    <t xml:space="preserve">洛阳自然香食品有限公司</t>
  </si>
  <si>
    <t xml:space="preserve">91410322667229807J</t>
  </si>
  <si>
    <t xml:space="preserve">朱志红</t>
  </si>
  <si>
    <t xml:space="preserve">410322901608</t>
  </si>
  <si>
    <t xml:space="preserve">洛阳豫孟通实业有限公司</t>
  </si>
  <si>
    <t xml:space="preserve">91410322399156946Q</t>
  </si>
  <si>
    <t xml:space="preserve">李婕</t>
  </si>
  <si>
    <t xml:space="preserve">410322201722</t>
  </si>
  <si>
    <t xml:space="preserve">洛阳峻乾机械有限公司</t>
  </si>
  <si>
    <t xml:space="preserve">91410322MA40YTY560</t>
  </si>
  <si>
    <t xml:space="preserve">段银平</t>
  </si>
  <si>
    <t xml:space="preserve">410322412537</t>
  </si>
  <si>
    <t xml:space="preserve">河南安之雅实业有限公司</t>
  </si>
  <si>
    <t xml:space="preserve">91410300094901968X</t>
  </si>
  <si>
    <t xml:space="preserve">孙艺博</t>
  </si>
  <si>
    <t xml:space="preserve">410322901570</t>
  </si>
  <si>
    <t xml:space="preserve">洛阳世鸿大药房有限公司孟津城关黄河大道店</t>
  </si>
  <si>
    <t xml:space="preserve">91410322MA3XCHRL8H</t>
  </si>
  <si>
    <t xml:space="preserve">王艳利</t>
  </si>
  <si>
    <t xml:space="preserve">410306417288</t>
  </si>
  <si>
    <t xml:space="preserve">洛阳闻地石化有限公司</t>
  </si>
  <si>
    <t xml:space="preserve">91410306054747978J</t>
  </si>
  <si>
    <t xml:space="preserve">张春红</t>
  </si>
  <si>
    <t xml:space="preserve">412000136320</t>
  </si>
  <si>
    <t xml:space="preserve">洛阳中栾实业有限公司</t>
  </si>
  <si>
    <t xml:space="preserve">91410307MA470F4661</t>
  </si>
  <si>
    <t xml:space="preserve">付小利</t>
  </si>
  <si>
    <t xml:space="preserve">15038635953</t>
  </si>
  <si>
    <t xml:space="preserve">410306412316</t>
  </si>
  <si>
    <t xml:space="preserve">洛阳康盛石化产品有限公司</t>
  </si>
  <si>
    <t xml:space="preserve">91410306MA45N0995P</t>
  </si>
  <si>
    <t xml:space="preserve">张娜娜</t>
  </si>
  <si>
    <t xml:space="preserve">13353909906</t>
  </si>
  <si>
    <t xml:space="preserve">410306415825</t>
  </si>
  <si>
    <t xml:space="preserve">洛阳保济堂大药房有限公司吉利区医院店</t>
  </si>
  <si>
    <t xml:space="preserve">91410306MA9G2FK58J</t>
  </si>
  <si>
    <t xml:space="preserve">李航</t>
  </si>
  <si>
    <t xml:space="preserve">15188321915</t>
  </si>
  <si>
    <t xml:space="preserve">410306417946</t>
  </si>
  <si>
    <t xml:space="preserve">洛阳凌之云石化有限公司</t>
  </si>
  <si>
    <t xml:space="preserve">91410306MA464DXQX8</t>
  </si>
  <si>
    <t xml:space="preserve">张晓天</t>
  </si>
  <si>
    <t xml:space="preserve">19103899199</t>
  </si>
  <si>
    <t xml:space="preserve">410322415915</t>
  </si>
  <si>
    <t xml:space="preserve">洛阳博育研学旅游有限公司</t>
  </si>
  <si>
    <t xml:space="preserve">91410322MA9FKKHT6R</t>
  </si>
  <si>
    <t xml:space="preserve">王琦</t>
  </si>
  <si>
    <t xml:space="preserve">18338891196</t>
  </si>
  <si>
    <t xml:space="preserve">410322901080</t>
  </si>
  <si>
    <t xml:space="preserve">洛阳卓煜机械有限公司</t>
  </si>
  <si>
    <t xml:space="preserve">91410322MA3X5B5R21</t>
  </si>
  <si>
    <t xml:space="preserve">杨盼辉</t>
  </si>
  <si>
    <t xml:space="preserve">18739089627</t>
  </si>
  <si>
    <t xml:space="preserve">410306428082</t>
  </si>
  <si>
    <t xml:space="preserve">河南乐锐切削工具股份有限公司</t>
  </si>
  <si>
    <t xml:space="preserve">91410300MA9GJ3CP03</t>
  </si>
  <si>
    <t xml:space="preserve">张旭</t>
  </si>
  <si>
    <t xml:space="preserve">13723195061</t>
  </si>
  <si>
    <t xml:space="preserve">410322901140</t>
  </si>
  <si>
    <t xml:space="preserve">洛阳瑞拓材料技术有限公司</t>
  </si>
  <si>
    <t xml:space="preserve">91410322675389384U</t>
  </si>
  <si>
    <t xml:space="preserve">410322901440</t>
  </si>
  <si>
    <t xml:space="preserve">洛阳大洋高性能材料有限公司</t>
  </si>
  <si>
    <t xml:space="preserve">914103001711065476</t>
  </si>
  <si>
    <t xml:space="preserve">郎希青</t>
  </si>
  <si>
    <t xml:space="preserve">18037938712</t>
  </si>
  <si>
    <t xml:space="preserve">410306900810</t>
  </si>
  <si>
    <t xml:space="preserve">洛阳宏旺汽车运输有限公司</t>
  </si>
  <si>
    <t xml:space="preserve">91410300MA3XEGKP4J</t>
  </si>
  <si>
    <t xml:space="preserve">18238853896</t>
  </si>
  <si>
    <t xml:space="preserve">410322901282</t>
  </si>
  <si>
    <t xml:space="preserve">洛阳双正塑业有限公司</t>
  </si>
  <si>
    <t xml:space="preserve">9141032231762919X6</t>
  </si>
  <si>
    <t xml:space="preserve">罗伟</t>
  </si>
  <si>
    <t xml:space="preserve">18568375518</t>
  </si>
  <si>
    <t xml:space="preserve">410322417352</t>
  </si>
  <si>
    <t xml:space="preserve">洛阳保济堂大药房有限公司孟津小浪底大道店</t>
  </si>
  <si>
    <t xml:space="preserve">91410322MA9FMYD7XM</t>
  </si>
  <si>
    <t xml:space="preserve">410306410565</t>
  </si>
  <si>
    <t xml:space="preserve">洛阳保济堂大药房有限公司中心店</t>
  </si>
  <si>
    <t xml:space="preserve">91410306MA9FM60DXF</t>
  </si>
  <si>
    <t xml:space="preserve">410322417350</t>
  </si>
  <si>
    <t xml:space="preserve">洛阳保济堂大药房有限公司孟津白鹤店</t>
  </si>
  <si>
    <t xml:space="preserve">91410322MA9FMYD37D</t>
  </si>
  <si>
    <t xml:space="preserve">410306417953</t>
  </si>
  <si>
    <t xml:space="preserve">洛阳倍德石化产品有限公司</t>
  </si>
  <si>
    <t xml:space="preserve">91410306MA469M404L</t>
  </si>
  <si>
    <t xml:space="preserve">李汝鹏</t>
  </si>
  <si>
    <t xml:space="preserve">19903897523</t>
  </si>
  <si>
    <t xml:space="preserve">410322900256</t>
  </si>
  <si>
    <t xml:space="preserve">洛阳孟都建筑工程有限公司</t>
  </si>
  <si>
    <t xml:space="preserve">91410322597614311X</t>
  </si>
  <si>
    <t xml:space="preserve">孙佳雷</t>
  </si>
  <si>
    <t xml:space="preserve">13333885654</t>
  </si>
  <si>
    <t xml:space="preserve">410306900104</t>
  </si>
  <si>
    <t xml:space="preserve">洛阳市吉利区盐业公司</t>
  </si>
  <si>
    <t xml:space="preserve">91410306171313319U</t>
  </si>
  <si>
    <t xml:space="preserve">张红霞</t>
  </si>
  <si>
    <t xml:space="preserve">15236656256</t>
  </si>
  <si>
    <t xml:space="preserve">410306900507</t>
  </si>
  <si>
    <t xml:space="preserve">洛阳市三诺化工有限公司</t>
  </si>
  <si>
    <t xml:space="preserve">91410306566495719U</t>
  </si>
  <si>
    <t xml:space="preserve">王可人</t>
  </si>
  <si>
    <t xml:space="preserve">410322901558</t>
  </si>
  <si>
    <t xml:space="preserve">洛阳宏道统置业有限公司</t>
  </si>
  <si>
    <t xml:space="preserve">91410322395959151E</t>
  </si>
  <si>
    <t xml:space="preserve">410306900646</t>
  </si>
  <si>
    <t xml:space="preserve">洛阳骏图商贸有限公司</t>
  </si>
  <si>
    <t xml:space="preserve">91410306055976131N</t>
  </si>
  <si>
    <t xml:space="preserve">410322900311</t>
  </si>
  <si>
    <t xml:space="preserve">孟津汉魏旅游资源开发集团有限公司</t>
  </si>
  <si>
    <t xml:space="preserve">91410322MA3XDRGU4T</t>
  </si>
  <si>
    <t xml:space="preserve">15838851861</t>
  </si>
  <si>
    <t xml:space="preserve">410322901179</t>
  </si>
  <si>
    <t xml:space="preserve">洛阳多彩农业科技开发有限公司</t>
  </si>
  <si>
    <t xml:space="preserve">91410322MA446TNC44</t>
  </si>
  <si>
    <t xml:space="preserve">410308497279</t>
  </si>
  <si>
    <t xml:space="preserve">孟津金木霖国储林运营管理有限公司</t>
  </si>
  <si>
    <t xml:space="preserve">91410322MA9GJF5K8J</t>
  </si>
  <si>
    <t xml:space="preserve">410322901161</t>
  </si>
  <si>
    <t xml:space="preserve">洛阳凤凰山生态纪念园有限公司</t>
  </si>
  <si>
    <t xml:space="preserve">91410307349376713L</t>
  </si>
  <si>
    <t xml:space="preserve">秦女士</t>
  </si>
  <si>
    <t xml:space="preserve">15194535898</t>
  </si>
  <si>
    <t xml:space="preserve">412000130016</t>
  </si>
  <si>
    <t xml:space="preserve">河南耿力矿山设备有限公司</t>
  </si>
  <si>
    <t xml:space="preserve">91410308MA9LE94B9F</t>
  </si>
  <si>
    <t xml:space="preserve">410322901575</t>
  </si>
  <si>
    <t xml:space="preserve">洛阳孟建工程检测有限公司</t>
  </si>
  <si>
    <t xml:space="preserve">91410322MA40QG0D67</t>
  </si>
  <si>
    <t xml:space="preserve">石昕呓</t>
  </si>
  <si>
    <t xml:space="preserve">15529137127</t>
  </si>
  <si>
    <t xml:space="preserve">410311901094</t>
  </si>
  <si>
    <t xml:space="preserve">洛阳迈乐耐火材料有限公司</t>
  </si>
  <si>
    <t xml:space="preserve">914103006831876351</t>
  </si>
  <si>
    <t xml:space="preserve">段柯</t>
  </si>
  <si>
    <t xml:space="preserve">13592095440</t>
  </si>
  <si>
    <t xml:space="preserve">410322416830</t>
  </si>
  <si>
    <t xml:space="preserve">洛阳海轩鸿环保有限公司</t>
  </si>
  <si>
    <t xml:space="preserve">91410322MA44T1U26J</t>
  </si>
  <si>
    <t xml:space="preserve">畅想</t>
  </si>
  <si>
    <t xml:space="preserve">17337915919</t>
  </si>
  <si>
    <t xml:space="preserve">410322447479</t>
  </si>
  <si>
    <t xml:space="preserve">河南荣冠管业科技有限公司</t>
  </si>
  <si>
    <t xml:space="preserve">91410322MA9K3F2D8Y</t>
  </si>
  <si>
    <t xml:space="preserve">19103897270</t>
  </si>
  <si>
    <t xml:space="preserve">410322402105</t>
  </si>
  <si>
    <t xml:space="preserve">洛阳卓乾置业有限公司</t>
  </si>
  <si>
    <t xml:space="preserve">91410322MA47A5U50U</t>
  </si>
  <si>
    <t xml:space="preserve">韦笑笑</t>
  </si>
  <si>
    <t xml:space="preserve">19837936166</t>
  </si>
  <si>
    <t xml:space="preserve">410306900620</t>
  </si>
  <si>
    <t xml:space="preserve">洛阳纵横管道燃气有限公司</t>
  </si>
  <si>
    <t xml:space="preserve">914103000652575876</t>
  </si>
  <si>
    <t xml:space="preserve">卫丹丹</t>
  </si>
  <si>
    <t xml:space="preserve">17638899656</t>
  </si>
  <si>
    <t xml:space="preserve">410322901375</t>
  </si>
  <si>
    <t xml:space="preserve">金世纪（洛阳）车轮制造有限公司</t>
  </si>
  <si>
    <t xml:space="preserve">914103220547296068</t>
  </si>
  <si>
    <t xml:space="preserve">茹颖</t>
  </si>
  <si>
    <t xml:space="preserve">13015557140</t>
  </si>
  <si>
    <t xml:space="preserve">410322417351</t>
  </si>
  <si>
    <t xml:space="preserve">洛阳保济堂大药房有限公司孟津会盟大道店</t>
  </si>
  <si>
    <t xml:space="preserve">91410322MA9FNEQA8A</t>
  </si>
  <si>
    <t xml:space="preserve">410306417945</t>
  </si>
  <si>
    <t xml:space="preserve">洛阳保济堂大药房有限公司开元社区店</t>
  </si>
  <si>
    <t xml:space="preserve">91410306MA9FM6409T</t>
  </si>
  <si>
    <t xml:space="preserve">410322417354</t>
  </si>
  <si>
    <t xml:space="preserve">洛阳保济堂大药房有限公司孟津会盟店</t>
  </si>
  <si>
    <t xml:space="preserve">91410322MA9FMYD61X</t>
  </si>
  <si>
    <t xml:space="preserve">410322425720</t>
  </si>
  <si>
    <t xml:space="preserve">孟津县济民管道工程建筑有限公司</t>
  </si>
  <si>
    <t xml:space="preserve">91410322349372712B</t>
  </si>
  <si>
    <t xml:space="preserve">任东方</t>
  </si>
  <si>
    <t xml:space="preserve">16663791579</t>
  </si>
  <si>
    <t xml:space="preserve">410322901455</t>
  </si>
  <si>
    <t xml:space="preserve">洛阳力平机械设备有限公司</t>
  </si>
  <si>
    <t xml:space="preserve">9141032266721746X0</t>
  </si>
  <si>
    <t xml:space="preserve">410306417920</t>
  </si>
  <si>
    <t xml:space="preserve">洛阳众普石化产品有限公司</t>
  </si>
  <si>
    <t xml:space="preserve">91410306MA45W45A8N</t>
  </si>
  <si>
    <t xml:space="preserve">张文杰</t>
  </si>
  <si>
    <t xml:space="preserve">18623769992</t>
  </si>
  <si>
    <t xml:space="preserve">410322901118</t>
  </si>
  <si>
    <t xml:space="preserve">洛阳燊煌玻璃有限公司</t>
  </si>
  <si>
    <t xml:space="preserve">91410322MA3XHWKQ27</t>
  </si>
  <si>
    <t xml:space="preserve">耿婷</t>
  </si>
  <si>
    <t xml:space="preserve">13353999296</t>
  </si>
  <si>
    <t xml:space="preserve">410306412315</t>
  </si>
  <si>
    <t xml:space="preserve">洛阳汉德韵化工产品有限公司</t>
  </si>
  <si>
    <t xml:space="preserve">91410306MA3X9T7EXT</t>
  </si>
  <si>
    <t xml:space="preserve">410306900522</t>
  </si>
  <si>
    <t xml:space="preserve">河南吉泰集团有限公司</t>
  </si>
  <si>
    <t xml:space="preserve">91410306395322126C</t>
  </si>
  <si>
    <t xml:space="preserve">郭丹丹</t>
  </si>
  <si>
    <t xml:space="preserve">13598496850</t>
  </si>
  <si>
    <t xml:space="preserve">410322417461</t>
  </si>
  <si>
    <t xml:space="preserve">洛阳浩菲机械有限公司</t>
  </si>
  <si>
    <t xml:space="preserve">91410322MA47X90K9W</t>
  </si>
  <si>
    <t xml:space="preserve">畅利玉</t>
  </si>
  <si>
    <t xml:space="preserve">410322901450</t>
  </si>
  <si>
    <t xml:space="preserve">洛阳巨利机械设备制造有限公司</t>
  </si>
  <si>
    <t xml:space="preserve">914103227538937984</t>
  </si>
  <si>
    <t xml:space="preserve">张听化</t>
  </si>
  <si>
    <t xml:space="preserve">13937952759</t>
  </si>
  <si>
    <t xml:space="preserve">410322900265</t>
  </si>
  <si>
    <t xml:space="preserve">洛阳银湖置业有限公司</t>
  </si>
  <si>
    <t xml:space="preserve">91410322MA3XE6X56J</t>
  </si>
  <si>
    <t xml:space="preserve">武瑜晓</t>
  </si>
  <si>
    <t xml:space="preserve">410322900976</t>
  </si>
  <si>
    <t xml:space="preserve">洛阳健伟混凝土有限公司</t>
  </si>
  <si>
    <t xml:space="preserve">91410322MA44X1L98F</t>
  </si>
  <si>
    <t xml:space="preserve">王晓琳</t>
  </si>
  <si>
    <t xml:space="preserve">15136226673</t>
  </si>
  <si>
    <t xml:space="preserve">410322900945</t>
  </si>
  <si>
    <t xml:space="preserve">洛阳常龙新材料科技有限公司</t>
  </si>
  <si>
    <t xml:space="preserve">91410322614831677Y</t>
  </si>
  <si>
    <t xml:space="preserve">郭晓静</t>
  </si>
  <si>
    <t xml:space="preserve">13598485784</t>
  </si>
  <si>
    <t xml:space="preserve">410308516413</t>
  </si>
  <si>
    <t xml:space="preserve">河南中科富吉气体科技有限公司</t>
  </si>
  <si>
    <t xml:space="preserve">91410306MA4486BQ0F</t>
  </si>
  <si>
    <t xml:space="preserve">王珍</t>
  </si>
  <si>
    <t xml:space="preserve">13526906523</t>
  </si>
  <si>
    <t xml:space="preserve">410322428576</t>
  </si>
  <si>
    <t xml:space="preserve">洛阳拓亿后勤管理服务有限公司</t>
  </si>
  <si>
    <t xml:space="preserve">91410322MA9GWP0L2U</t>
  </si>
  <si>
    <t xml:space="preserve">张佩</t>
  </si>
  <si>
    <t xml:space="preserve">15008608712</t>
  </si>
  <si>
    <t xml:space="preserve">410306900243</t>
  </si>
  <si>
    <t xml:space="preserve">洛阳吉顺达商贸有限公司</t>
  </si>
  <si>
    <t xml:space="preserve">914103067324775689</t>
  </si>
  <si>
    <t xml:space="preserve">66936198</t>
  </si>
  <si>
    <t xml:space="preserve">410322900515</t>
  </si>
  <si>
    <t xml:space="preserve">洛阳长丰幕墙装饰有限公司</t>
  </si>
  <si>
    <t xml:space="preserve">914103226973266243</t>
  </si>
  <si>
    <t xml:space="preserve">姚素娥</t>
  </si>
  <si>
    <t xml:space="preserve">410340413383</t>
  </si>
  <si>
    <t xml:space="preserve">洛阳市福斯特钨钼工业有限公司</t>
  </si>
  <si>
    <t xml:space="preserve">914103077440634267</t>
  </si>
  <si>
    <t xml:space="preserve">410322202063</t>
  </si>
  <si>
    <t xml:space="preserve">河南鹏庆塑业有限公司</t>
  </si>
  <si>
    <t xml:space="preserve">91410322MA468W6255</t>
  </si>
  <si>
    <t xml:space="preserve">张露露</t>
  </si>
  <si>
    <t xml:space="preserve">16668062630</t>
  </si>
  <si>
    <t xml:space="preserve">410322901381</t>
  </si>
  <si>
    <t xml:space="preserve">洛阳天江化工新材料有限公司</t>
  </si>
  <si>
    <t xml:space="preserve">91410322074236702T</t>
  </si>
  <si>
    <t xml:space="preserve">赖米娜</t>
  </si>
  <si>
    <t xml:space="preserve">18637938015</t>
  </si>
  <si>
    <t xml:space="preserve">410306900722</t>
  </si>
  <si>
    <t xml:space="preserve">洛阳市全发交通工程有限公司</t>
  </si>
  <si>
    <t xml:space="preserve">91410306711290673X</t>
  </si>
  <si>
    <t xml:space="preserve">郭荣荣</t>
  </si>
  <si>
    <t xml:space="preserve">15537999624</t>
  </si>
  <si>
    <t xml:space="preserve">410322410105</t>
  </si>
  <si>
    <t xml:space="preserve">洛阳柯锐通新材料科技有限公司</t>
  </si>
  <si>
    <t xml:space="preserve">91410322MA485P5K2H</t>
  </si>
  <si>
    <t xml:space="preserve">410322900032</t>
  </si>
  <si>
    <t xml:space="preserve">洛阳瑞华动物保健品有限公司</t>
  </si>
  <si>
    <t xml:space="preserve">91410322726990816L</t>
  </si>
  <si>
    <t xml:space="preserve">王睿</t>
  </si>
  <si>
    <t xml:space="preserve">18437927589</t>
  </si>
  <si>
    <r>
      <rPr>
        <b val="true"/>
        <sz val="12"/>
        <rFont val="Noto Sans"/>
        <family val="2"/>
      </rPr>
      <t xml:space="preserve">孟津区合计（</t>
    </r>
    <r>
      <rPr>
        <b val="true"/>
        <sz val="12"/>
        <rFont val="仿宋"/>
        <family val="3"/>
        <charset val="134"/>
      </rPr>
      <t xml:space="preserve">269</t>
    </r>
    <r>
      <rPr>
        <b val="true"/>
        <sz val="12"/>
        <rFont val="Noto Sans"/>
        <family val="2"/>
      </rPr>
      <t xml:space="preserve">家）</t>
    </r>
  </si>
  <si>
    <t xml:space="preserve">410326020058</t>
  </si>
  <si>
    <t xml:space="preserve">国网河南省电力公司汝阳县供电公司</t>
  </si>
  <si>
    <t xml:space="preserve">91410326MA40WMW96Y</t>
  </si>
  <si>
    <t xml:space="preserve">张苏琪</t>
  </si>
  <si>
    <t xml:space="preserve">410326900900</t>
  </si>
  <si>
    <t xml:space="preserve">中国农业银行股份有限公司汝阳县支行</t>
  </si>
  <si>
    <t xml:space="preserve">91410326871593585K</t>
  </si>
  <si>
    <t xml:space="preserve">410326302228</t>
  </si>
  <si>
    <t xml:space="preserve">中国邮政储蓄银行股份有限公司汝阳县支行</t>
  </si>
  <si>
    <t xml:space="preserve">914103266716652819</t>
  </si>
  <si>
    <t xml:space="preserve">谷婧文</t>
  </si>
  <si>
    <t xml:space="preserve">410326302229</t>
  </si>
  <si>
    <t xml:space="preserve">中国人民财产保险股份有限公司汝阳支公司</t>
  </si>
  <si>
    <t xml:space="preserve">91410326871599688X</t>
  </si>
  <si>
    <t xml:space="preserve">翟玉乐</t>
  </si>
  <si>
    <t xml:space="preserve">412000127043</t>
  </si>
  <si>
    <t xml:space="preserve">汝阳县增长力财税服务有限公司</t>
  </si>
  <si>
    <t xml:space="preserve">91410326MA9KNUAF5Q</t>
  </si>
  <si>
    <t xml:space="preserve">410326407123</t>
  </si>
  <si>
    <t xml:space="preserve">洛阳汇融会计服务有限公司汝阳分公司</t>
  </si>
  <si>
    <t xml:space="preserve">91410326MA455F8E2M</t>
  </si>
  <si>
    <t xml:space="preserve">刘晓凤</t>
  </si>
  <si>
    <t xml:space="preserve">410326302327</t>
  </si>
  <si>
    <t xml:space="preserve">河南汝阳农村商业银行股份有限公司</t>
  </si>
  <si>
    <t xml:space="preserve">91410300087479244B</t>
  </si>
  <si>
    <t xml:space="preserve">王晓东</t>
  </si>
  <si>
    <t xml:space="preserve">410326416985</t>
  </si>
  <si>
    <t xml:space="preserve">河南三才艾业有限公司</t>
  </si>
  <si>
    <t xml:space="preserve">91410326MA47Y4K55B</t>
  </si>
  <si>
    <t xml:space="preserve">王惠</t>
  </si>
  <si>
    <t xml:space="preserve">410327124696</t>
  </si>
  <si>
    <t xml:space="preserve">河南六建重工有限公司</t>
  </si>
  <si>
    <t xml:space="preserve">91410327054739716Y</t>
  </si>
  <si>
    <t xml:space="preserve">欧兴婷</t>
  </si>
  <si>
    <t xml:space="preserve">410326302167</t>
  </si>
  <si>
    <t xml:space="preserve">汝阳县林业服务有限公司</t>
  </si>
  <si>
    <t xml:space="preserve">914103267942643307</t>
  </si>
  <si>
    <t xml:space="preserve">王淑敏</t>
  </si>
  <si>
    <t xml:space="preserve">410326425015</t>
  </si>
  <si>
    <t xml:space="preserve">奕旭电力集团有限公司汝阳分公司</t>
  </si>
  <si>
    <t xml:space="preserve">91410326MA9GRXNU7D</t>
  </si>
  <si>
    <t xml:space="preserve">李育红</t>
  </si>
  <si>
    <t xml:space="preserve">410326129573</t>
  </si>
  <si>
    <t xml:space="preserve">洛阳丰祥运输有限公司</t>
  </si>
  <si>
    <t xml:space="preserve">91410326MA3X7KKR3N</t>
  </si>
  <si>
    <t xml:space="preserve">高川亮</t>
  </si>
  <si>
    <t xml:space="preserve">410326020035</t>
  </si>
  <si>
    <t xml:space="preserve">洛阳交通运输集团有限公司汝阳分公司</t>
  </si>
  <si>
    <t xml:space="preserve">91410326706551074T</t>
  </si>
  <si>
    <t xml:space="preserve">刘一娜</t>
  </si>
  <si>
    <t xml:space="preserve">410326304085</t>
  </si>
  <si>
    <t xml:space="preserve">河南强盛陶瓷有限公司</t>
  </si>
  <si>
    <t xml:space="preserve">91410326694897026Q</t>
  </si>
  <si>
    <t xml:space="preserve">康俊鸟</t>
  </si>
  <si>
    <t xml:space="preserve">410326900272</t>
  </si>
  <si>
    <t xml:space="preserve">洛阳龙羽集团有限公司汝阳分公司</t>
  </si>
  <si>
    <t xml:space="preserve">91410326MA9FMMJC6Q</t>
  </si>
  <si>
    <t xml:space="preserve">410326900048</t>
  </si>
  <si>
    <t xml:space="preserve">洛阳科泰高温科技有限公司</t>
  </si>
  <si>
    <t xml:space="preserve">914103266987091410</t>
  </si>
  <si>
    <t xml:space="preserve">410326900160</t>
  </si>
  <si>
    <t xml:space="preserve">洛阳政合建筑工程有限公司</t>
  </si>
  <si>
    <t xml:space="preserve">91410326MA44WWAP8A</t>
  </si>
  <si>
    <t xml:space="preserve">410326900607</t>
  </si>
  <si>
    <t xml:space="preserve">汝阳县龙泉自来水有限公司水暖安装分公司</t>
  </si>
  <si>
    <t xml:space="preserve">914103266672292256</t>
  </si>
  <si>
    <t xml:space="preserve">037968258786</t>
  </si>
  <si>
    <t xml:space="preserve">410326900967</t>
  </si>
  <si>
    <t xml:space="preserve">泰石节能（洛阳）有限公司</t>
  </si>
  <si>
    <t xml:space="preserve">91410326MA40JP3N36</t>
  </si>
  <si>
    <t xml:space="preserve">410326900819</t>
  </si>
  <si>
    <t xml:space="preserve">河南基泰电气有限公司</t>
  </si>
  <si>
    <t xml:space="preserve">9141032609859220X2</t>
  </si>
  <si>
    <t xml:space="preserve">符世东</t>
  </si>
  <si>
    <t xml:space="preserve">410326900292</t>
  </si>
  <si>
    <t xml:space="preserve">汝阳县龙泉水务有限公司</t>
  </si>
  <si>
    <t xml:space="preserve">914103264165852926</t>
  </si>
  <si>
    <t xml:space="preserve">410326900907</t>
  </si>
  <si>
    <t xml:space="preserve">洛阳博华实业有限公司</t>
  </si>
  <si>
    <t xml:space="preserve">9141032670655120XC</t>
  </si>
  <si>
    <t xml:space="preserve">410326305505</t>
  </si>
  <si>
    <t xml:space="preserve">汝阳县恒信小额贷款有限公司</t>
  </si>
  <si>
    <t xml:space="preserve">914103265542161530</t>
  </si>
  <si>
    <t xml:space="preserve">410326128489</t>
  </si>
  <si>
    <t xml:space="preserve">洛阳市喆鑫商贸有限公司</t>
  </si>
  <si>
    <t xml:space="preserve">9141032631735021XU</t>
  </si>
  <si>
    <t xml:space="preserve">杜苗丽</t>
  </si>
  <si>
    <t xml:space="preserve">410326122998</t>
  </si>
  <si>
    <t xml:space="preserve">汝阳县飞延加油站</t>
  </si>
  <si>
    <t xml:space="preserve">9141032632686209XP</t>
  </si>
  <si>
    <t xml:space="preserve">410326128594</t>
  </si>
  <si>
    <t xml:space="preserve">汝阳县佳业加油站</t>
  </si>
  <si>
    <t xml:space="preserve">914103263268915014</t>
  </si>
  <si>
    <t xml:space="preserve">410326128464</t>
  </si>
  <si>
    <t xml:space="preserve">汝阳县源通加油站</t>
  </si>
  <si>
    <t xml:space="preserve">9141032631740672XG</t>
  </si>
  <si>
    <t xml:space="preserve">410326202441</t>
  </si>
  <si>
    <t xml:space="preserve">洛阳钰算盘会计服务有限公司汝阳分公司</t>
  </si>
  <si>
    <t xml:space="preserve">91410326MA3XCL566T</t>
  </si>
  <si>
    <t xml:space="preserve">410326204264</t>
  </si>
  <si>
    <t xml:space="preserve">洛阳恒泰耐火材料有限公司</t>
  </si>
  <si>
    <t xml:space="preserve">91410326MA476FPY15</t>
  </si>
  <si>
    <t xml:space="preserve">410326413359</t>
  </si>
  <si>
    <t xml:space="preserve">中能建汝阳新能源有限公司</t>
  </si>
  <si>
    <t xml:space="preserve">91410326MA45PF7E5L</t>
  </si>
  <si>
    <t xml:space="preserve">周蝶</t>
  </si>
  <si>
    <t xml:space="preserve">410326417265</t>
  </si>
  <si>
    <t xml:space="preserve">洛阳晟唐装饰工程有限公司</t>
  </si>
  <si>
    <t xml:space="preserve">91410326MA47YL601K</t>
  </si>
  <si>
    <t xml:space="preserve">410326900247</t>
  </si>
  <si>
    <t xml:space="preserve">洛阳九川置业有限公司</t>
  </si>
  <si>
    <t xml:space="preserve">914103265792485304</t>
  </si>
  <si>
    <t xml:space="preserve">410326900413</t>
  </si>
  <si>
    <t xml:space="preserve">汝阳县众意文化活动服务有限公司</t>
  </si>
  <si>
    <t xml:space="preserve">91410326050862813B</t>
  </si>
  <si>
    <t xml:space="preserve">15896629188</t>
  </si>
  <si>
    <t xml:space="preserve">410326302355</t>
  </si>
  <si>
    <t xml:space="preserve">国网河南省电力公司汝阳县供电公司（农电工）</t>
  </si>
  <si>
    <t xml:space="preserve">XN0000410326302355</t>
  </si>
  <si>
    <t xml:space="preserve">410326127798</t>
  </si>
  <si>
    <t xml:space="preserve">汝阳盛馨热力有限公司</t>
  </si>
  <si>
    <t xml:space="preserve">91410326MA3X5AAE5X</t>
  </si>
  <si>
    <t xml:space="preserve">杨培翔</t>
  </si>
  <si>
    <t xml:space="preserve">410326130987</t>
  </si>
  <si>
    <t xml:space="preserve">洛阳固磊建筑安装有限公司</t>
  </si>
  <si>
    <t xml:space="preserve">91410326MA3XDCE218</t>
  </si>
  <si>
    <t xml:space="preserve">史淑娟</t>
  </si>
  <si>
    <t xml:space="preserve">410326123319</t>
  </si>
  <si>
    <t xml:space="preserve">洛阳宏源餐饮服务有限公司</t>
  </si>
  <si>
    <t xml:space="preserve">914103263301950740</t>
  </si>
  <si>
    <t xml:space="preserve">王向荣</t>
  </si>
  <si>
    <t xml:space="preserve">410326411023</t>
  </si>
  <si>
    <t xml:space="preserve">汝阳县顺隆置业有限公司</t>
  </si>
  <si>
    <t xml:space="preserve">914103266807999195</t>
  </si>
  <si>
    <t xml:space="preserve">崔景浩</t>
  </si>
  <si>
    <t xml:space="preserve">410326128678</t>
  </si>
  <si>
    <t xml:space="preserve">汝阳县升荣加油站</t>
  </si>
  <si>
    <t xml:space="preserve">91410326326826670U</t>
  </si>
  <si>
    <t xml:space="preserve">王延河</t>
  </si>
  <si>
    <t xml:space="preserve">410326412938</t>
  </si>
  <si>
    <t xml:space="preserve">汝阳县恒德商贸有限公司</t>
  </si>
  <si>
    <t xml:space="preserve">914103265934061607</t>
  </si>
  <si>
    <t xml:space="preserve">410326413510</t>
  </si>
  <si>
    <t xml:space="preserve">汝阳万融商贸有限公司</t>
  </si>
  <si>
    <t xml:space="preserve">91410326551602235W</t>
  </si>
  <si>
    <t xml:space="preserve">410326900752</t>
  </si>
  <si>
    <t xml:space="preserve">汝阳通瑞新型材料有限公司</t>
  </si>
  <si>
    <t xml:space="preserve">91410326050894874A</t>
  </si>
  <si>
    <t xml:space="preserve">410326900550</t>
  </si>
  <si>
    <t xml:space="preserve">汝阳县瑞丰粮食仓库有限公司</t>
  </si>
  <si>
    <t xml:space="preserve">91410326070087084B</t>
  </si>
  <si>
    <t xml:space="preserve">高二明</t>
  </si>
  <si>
    <t xml:space="preserve">410326130131</t>
  </si>
  <si>
    <t xml:space="preserve">洛阳惠丰物业管理有限公司</t>
  </si>
  <si>
    <t xml:space="preserve">91410326337200155T</t>
  </si>
  <si>
    <t xml:space="preserve">谢莎</t>
  </si>
  <si>
    <r>
      <rPr>
        <b val="true"/>
        <sz val="12"/>
        <rFont val="Noto Sans"/>
        <family val="2"/>
      </rPr>
      <t xml:space="preserve">汝阳县合计（</t>
    </r>
    <r>
      <rPr>
        <b val="true"/>
        <sz val="12"/>
        <rFont val="仿宋"/>
        <family val="3"/>
        <charset val="134"/>
      </rPr>
      <t xml:space="preserve">44</t>
    </r>
    <r>
      <rPr>
        <b val="true"/>
        <sz val="12"/>
        <rFont val="Noto Sans"/>
        <family val="2"/>
      </rPr>
      <t xml:space="preserve">家）</t>
    </r>
  </si>
  <si>
    <t xml:space="preserve">嵩县金牛有限责任公司</t>
  </si>
  <si>
    <t xml:space="preserve">914103256148402585</t>
  </si>
  <si>
    <t xml:space="preserve">雷景利</t>
  </si>
  <si>
    <t xml:space="preserve">洛阳有色矿业集团嵩县矿业有限公司</t>
  </si>
  <si>
    <t xml:space="preserve">9410325528955525</t>
  </si>
  <si>
    <t xml:space="preserve">李佳</t>
  </si>
  <si>
    <t xml:space="preserve">壹消消防技术河南有限公司</t>
  </si>
  <si>
    <t xml:space="preserve">91410325MA9GCG0L9E</t>
  </si>
  <si>
    <t xml:space="preserve">姜大利</t>
  </si>
  <si>
    <t xml:space="preserve">嵩县丰源置业有限公司</t>
  </si>
  <si>
    <t xml:space="preserve">91410325MA3X47599W</t>
  </si>
  <si>
    <t xml:space="preserve">李杨</t>
  </si>
  <si>
    <t xml:space="preserve">洛阳美舜置业有限公司</t>
  </si>
  <si>
    <t xml:space="preserve">91410325395584193W</t>
  </si>
  <si>
    <t xml:space="preserve">洛阳美舜建筑工程有限公司</t>
  </si>
  <si>
    <t xml:space="preserve">91410325MA9FXQJY7K</t>
  </si>
  <si>
    <t xml:space="preserve">杨娟娟</t>
  </si>
  <si>
    <t xml:space="preserve">嵩县水环境投资发展有限公司</t>
  </si>
  <si>
    <t xml:space="preserve">91410325MA480JWK0E</t>
  </si>
  <si>
    <t xml:space="preserve">耿帅帅</t>
  </si>
  <si>
    <t xml:space="preserve">嵩县致远中等专业学校</t>
  </si>
  <si>
    <t xml:space="preserve">52410325MJY9594666</t>
  </si>
  <si>
    <t xml:space="preserve">王翠娟</t>
  </si>
  <si>
    <t xml:space="preserve">洛阳凯利工程管理有限公司</t>
  </si>
  <si>
    <t xml:space="preserve">91410325395744513H</t>
  </si>
  <si>
    <t xml:space="preserve">刘亚民</t>
  </si>
  <si>
    <t xml:space="preserve">嵩县西关骨科医院</t>
  </si>
  <si>
    <t xml:space="preserve">524103257880830743</t>
  </si>
  <si>
    <t xml:space="preserve">嵩县水利建设发展有限公司</t>
  </si>
  <si>
    <t xml:space="preserve">91410325MA3X5K7GXU</t>
  </si>
  <si>
    <t xml:space="preserve">洛阳氟钾科技股份公司</t>
  </si>
  <si>
    <t xml:space="preserve">914103006741378989</t>
  </si>
  <si>
    <t xml:space="preserve">卫章利</t>
  </si>
  <si>
    <t xml:space="preserve">嵩县仁康医院有限公司</t>
  </si>
  <si>
    <t xml:space="preserve">92410325MA44UU2J1H</t>
  </si>
  <si>
    <t xml:space="preserve">洪源培</t>
  </si>
  <si>
    <t xml:space="preserve">嵩县领航商贸有限公司</t>
  </si>
  <si>
    <t xml:space="preserve">91410325MA478P5B4F</t>
  </si>
  <si>
    <t xml:space="preserve">刘玲玲</t>
  </si>
  <si>
    <t xml:space="preserve">洛阳伊国混凝土有限公司</t>
  </si>
  <si>
    <t xml:space="preserve">91410325690595039M</t>
  </si>
  <si>
    <t xml:space="preserve">王凤娟</t>
  </si>
  <si>
    <t xml:space="preserve">洛阳鑫泰农牧科技股份有限公司</t>
  </si>
  <si>
    <t xml:space="preserve">91410325MA3X9TH76M</t>
  </si>
  <si>
    <t xml:space="preserve">聂晓丽</t>
  </si>
  <si>
    <t xml:space="preserve">中金嵩县嵩原黄金冶炼有限责任公司</t>
  </si>
  <si>
    <t xml:space="preserve">XN0000410325620774</t>
  </si>
  <si>
    <t xml:space="preserve">孙红</t>
  </si>
  <si>
    <t xml:space="preserve">洛阳悦昊人力资源有限公司</t>
  </si>
  <si>
    <t xml:space="preserve">91410325MA46D1J39M</t>
  </si>
  <si>
    <t xml:space="preserve">曹磊</t>
  </si>
  <si>
    <t xml:space="preserve">洛阳鑫瑞诚建筑工程有限公司</t>
  </si>
  <si>
    <t xml:space="preserve">91410325MA449G1667</t>
  </si>
  <si>
    <t xml:space="preserve">程亮亮</t>
  </si>
  <si>
    <t xml:space="preserve">嵩县蓝盾保安服务公司</t>
  </si>
  <si>
    <t xml:space="preserve">914103255672708531</t>
  </si>
  <si>
    <t xml:space="preserve">牛娟</t>
  </si>
  <si>
    <t xml:space="preserve">洛阳安保守押有限公司嵩县分公司</t>
  </si>
  <si>
    <t xml:space="preserve">91410325MA44K2TD3B</t>
  </si>
  <si>
    <t xml:space="preserve">洛阳绿弘再生资源利用有限公司</t>
  </si>
  <si>
    <t xml:space="preserve">91410325MA4638K3XE</t>
  </si>
  <si>
    <t xml:space="preserve">河南圣都建设有限公司</t>
  </si>
  <si>
    <t xml:space="preserve">91410325MA453QMU1W</t>
  </si>
  <si>
    <t xml:space="preserve">贺甲乐</t>
  </si>
  <si>
    <t xml:space="preserve">嵩县建设发展集团有限公司</t>
  </si>
  <si>
    <t xml:space="preserve">91410325395992154F</t>
  </si>
  <si>
    <t xml:space="preserve">史光建</t>
  </si>
  <si>
    <t xml:space="preserve">嵩县祥通市政工程有限公司</t>
  </si>
  <si>
    <t xml:space="preserve">91410325732450736R</t>
  </si>
  <si>
    <t xml:space="preserve">陈静斐</t>
  </si>
  <si>
    <t xml:space="preserve">嵩县宇达商砼有限公司</t>
  </si>
  <si>
    <t xml:space="preserve">914103250700730457</t>
  </si>
  <si>
    <t xml:space="preserve">程银辉</t>
  </si>
  <si>
    <t xml:space="preserve">嵩县移民服务公司</t>
  </si>
  <si>
    <t xml:space="preserve">9141032577654016XX</t>
  </si>
  <si>
    <t xml:space="preserve">赵静霞</t>
  </si>
  <si>
    <t xml:space="preserve">嵩县交通建设发展有限公司</t>
  </si>
  <si>
    <t xml:space="preserve">91410325MA3X86F32H</t>
  </si>
  <si>
    <t xml:space="preserve">王静艳</t>
  </si>
  <si>
    <t xml:space="preserve">洛阳钰算盘会计服务有限公司</t>
  </si>
  <si>
    <t xml:space="preserve">91410325MA3X477U38</t>
  </si>
  <si>
    <t xml:space="preserve">赵金丽</t>
  </si>
  <si>
    <t xml:space="preserve">嵩县农力劳务服务有限公司</t>
  </si>
  <si>
    <t xml:space="preserve">914103257942565259</t>
  </si>
  <si>
    <t xml:space="preserve">嵩县旅游发展有限公司</t>
  </si>
  <si>
    <t xml:space="preserve">91410325735532067C</t>
  </si>
  <si>
    <t xml:space="preserve">曹毅兵</t>
  </si>
  <si>
    <t xml:space="preserve">洛阳豫康矿山工程有限公司</t>
  </si>
  <si>
    <t xml:space="preserve">91410325MA9F50Q93C</t>
  </si>
  <si>
    <t xml:space="preserve">安少静</t>
  </si>
  <si>
    <t xml:space="preserve">卢氏县金圣井巷工程有限责任公司嵩县豫丰项目部</t>
  </si>
  <si>
    <t xml:space="preserve">91410325MA45TQGR0D</t>
  </si>
  <si>
    <t xml:space="preserve">晋书立</t>
  </si>
  <si>
    <t xml:space="preserve">洛阳锐能新能源有限公司</t>
  </si>
  <si>
    <t xml:space="preserve">91410325MA44XPHK83</t>
  </si>
  <si>
    <t xml:space="preserve">河南博尔捷人力资源有限公司嵩县分公司</t>
  </si>
  <si>
    <t xml:space="preserve">91410325MA44NREG74</t>
  </si>
  <si>
    <t xml:space="preserve">任利红</t>
  </si>
  <si>
    <t xml:space="preserve">嵩县民爆器材运输爆破有限公司</t>
  </si>
  <si>
    <t xml:space="preserve">91410325796793746C</t>
  </si>
  <si>
    <t xml:space="preserve">董成民</t>
  </si>
  <si>
    <t xml:space="preserve">元华建设有限公司</t>
  </si>
  <si>
    <t xml:space="preserve">914103255897327134</t>
  </si>
  <si>
    <t xml:space="preserve">薛云云</t>
  </si>
  <si>
    <t xml:space="preserve">洛阳亿润装饰工程有限公司</t>
  </si>
  <si>
    <t xml:space="preserve">914103250533916313</t>
  </si>
  <si>
    <t xml:space="preserve">吴慧鹏</t>
  </si>
  <si>
    <t xml:space="preserve">中国石化销售股份有限公司河南洛阳嵩县石油分公司</t>
  </si>
  <si>
    <t xml:space="preserve">91410325725844614U</t>
  </si>
  <si>
    <t xml:space="preserve">贾万平</t>
  </si>
  <si>
    <t xml:space="preserve">洛阳顺势大药房医药连锁有限公司</t>
  </si>
  <si>
    <t xml:space="preserve">91410325MA9GRNJC76</t>
  </si>
  <si>
    <t xml:space="preserve">马玉清</t>
  </si>
  <si>
    <t xml:space="preserve">洛阳广杰文化传播有限公司</t>
  </si>
  <si>
    <t xml:space="preserve">91410325MA454LCB4D</t>
  </si>
  <si>
    <t xml:space="preserve">贾炜艳</t>
  </si>
  <si>
    <t xml:space="preserve">嵩县涌福小额贷款有限公司</t>
  </si>
  <si>
    <t xml:space="preserve">914103256987391051</t>
  </si>
  <si>
    <t xml:space="preserve">肖露露</t>
  </si>
  <si>
    <t xml:space="preserve">嵩县银基水务有限公司</t>
  </si>
  <si>
    <t xml:space="preserve">91410325MA3X4CRU4M</t>
  </si>
  <si>
    <t xml:space="preserve">葛在伟</t>
  </si>
  <si>
    <t xml:space="preserve">嵩县马氏医院有限公司</t>
  </si>
  <si>
    <t xml:space="preserve">91410325MA3XHFW26D</t>
  </si>
  <si>
    <t xml:space="preserve">董燕歌</t>
  </si>
  <si>
    <t xml:space="preserve">嵩县远通公路养护工程有限公司</t>
  </si>
  <si>
    <t xml:space="preserve">91410325779426717J</t>
  </si>
  <si>
    <t xml:space="preserve">张慧倩</t>
  </si>
  <si>
    <t xml:space="preserve">河南绿色假期国际旅行社有限公司</t>
  </si>
  <si>
    <t xml:space="preserve">91410325789151227L</t>
  </si>
  <si>
    <t xml:space="preserve">李秋玲</t>
  </si>
  <si>
    <t xml:space="preserve">嵩县顺达工业开发管理有限公司</t>
  </si>
  <si>
    <t xml:space="preserve">914103250768325910</t>
  </si>
  <si>
    <t xml:space="preserve">李明</t>
  </si>
  <si>
    <t xml:space="preserve">河南六宏建设工程有限公司</t>
  </si>
  <si>
    <t xml:space="preserve">91410300MA44JUJP9G</t>
  </si>
  <si>
    <t xml:space="preserve">王政伟</t>
  </si>
  <si>
    <t xml:space="preserve">洛阳三友土产制品有限公司</t>
  </si>
  <si>
    <t xml:space="preserve">91410325660947523A</t>
  </si>
  <si>
    <t xml:space="preserve">付萌</t>
  </si>
  <si>
    <t xml:space="preserve">嵩县龙翔建筑工程有限公司</t>
  </si>
  <si>
    <t xml:space="preserve">91410325795707244T</t>
  </si>
  <si>
    <t xml:space="preserve">贾亚飞</t>
  </si>
  <si>
    <t xml:space="preserve">洛阳未来家装饰工程公司</t>
  </si>
  <si>
    <t xml:space="preserve">91410325MA44G6060W</t>
  </si>
  <si>
    <t xml:space="preserve">丁红伟</t>
  </si>
  <si>
    <t xml:space="preserve">嵩县惠民物业管理有限公司</t>
  </si>
  <si>
    <t xml:space="preserve">91410325058790973G</t>
  </si>
  <si>
    <t xml:space="preserve">黄云利</t>
  </si>
  <si>
    <t xml:space="preserve">洛阳上众汽车销售有限公司</t>
  </si>
  <si>
    <t xml:space="preserve">91410325MA3XDWRA4D</t>
  </si>
  <si>
    <t xml:space="preserve">河南杏林本草药业有限公司</t>
  </si>
  <si>
    <t xml:space="preserve">91410325MA9FLQ0L44</t>
  </si>
  <si>
    <t xml:space="preserve">张艳琳</t>
  </si>
  <si>
    <t xml:space="preserve">嵩县凯景大酒店有限公司</t>
  </si>
  <si>
    <t xml:space="preserve">91410325MA45XT8Y7G</t>
  </si>
  <si>
    <t xml:space="preserve">康金涛</t>
  </si>
  <si>
    <t xml:space="preserve">嵩县天合气象科技服务有限公司</t>
  </si>
  <si>
    <t xml:space="preserve">9141032579427204XU</t>
  </si>
  <si>
    <t xml:space="preserve">张巧利</t>
  </si>
  <si>
    <t xml:space="preserve">嵩县孙鹏鹏服装店</t>
  </si>
  <si>
    <t xml:space="preserve">92410325MA47L29T5T</t>
  </si>
  <si>
    <t xml:space="preserve">嵩县孙鹏服装店</t>
  </si>
  <si>
    <t xml:space="preserve">92410325MA47BR9M1R</t>
  </si>
  <si>
    <t xml:space="preserve">谢晓娟</t>
  </si>
  <si>
    <t xml:space="preserve">嵩县永胜建基工程有限公司</t>
  </si>
  <si>
    <t xml:space="preserve">91410325767811802P</t>
  </si>
  <si>
    <t xml:space="preserve">高铁伟</t>
  </si>
  <si>
    <t xml:space="preserve">河南共昶建筑工程有限公司</t>
  </si>
  <si>
    <t xml:space="preserve">91410325MA40P6PC4X</t>
  </si>
  <si>
    <t xml:space="preserve">李松卫</t>
  </si>
  <si>
    <t xml:space="preserve">河南迈佳商贸有限公司</t>
  </si>
  <si>
    <t xml:space="preserve">91410325MA45353F0X</t>
  </si>
  <si>
    <t xml:space="preserve">田小花</t>
  </si>
  <si>
    <t xml:space="preserve">河南华商城置业有限公司</t>
  </si>
  <si>
    <t xml:space="preserve">91410325MA47BDUY52</t>
  </si>
  <si>
    <t xml:space="preserve">洛阳汇永劳务工程有限公司</t>
  </si>
  <si>
    <t xml:space="preserve">91410325MA4709KJ8F</t>
  </si>
  <si>
    <t xml:space="preserve">嵩县恒利塑料助剂有限公司</t>
  </si>
  <si>
    <t xml:space="preserve">91410325349434688W</t>
  </si>
  <si>
    <t xml:space="preserve">高社涛</t>
  </si>
  <si>
    <t xml:space="preserve">洛阳润隆农业发展有限公司</t>
  </si>
  <si>
    <t xml:space="preserve">91410325MA9FRLET80</t>
  </si>
  <si>
    <t xml:space="preserve">曹振南</t>
  </si>
  <si>
    <r>
      <rPr>
        <b val="true"/>
        <sz val="12"/>
        <rFont val="Noto Sans"/>
        <family val="2"/>
      </rPr>
      <t xml:space="preserve">嵩县合计（</t>
    </r>
    <r>
      <rPr>
        <b val="true"/>
        <sz val="12"/>
        <rFont val="仿宋"/>
        <family val="3"/>
        <charset val="134"/>
      </rPr>
      <t xml:space="preserve">65</t>
    </r>
    <r>
      <rPr>
        <b val="true"/>
        <sz val="12"/>
        <rFont val="Noto Sans"/>
        <family val="2"/>
      </rPr>
      <t xml:space="preserve">家）</t>
    </r>
  </si>
  <si>
    <t xml:space="preserve">410303902543</t>
  </si>
  <si>
    <t xml:space="preserve">中国银河证券股份有限公司洛阳太康路证券营业部</t>
  </si>
  <si>
    <t xml:space="preserve">91410300099301486W</t>
  </si>
  <si>
    <t xml:space="preserve">王梦茵</t>
  </si>
  <si>
    <t xml:space="preserve">15538885708</t>
  </si>
  <si>
    <t xml:space="preserve">410302900256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明鉴会计师事务所有限公司</t>
    </r>
  </si>
  <si>
    <t xml:space="preserve">91410300719154406T</t>
  </si>
  <si>
    <t xml:space="preserve">孙晓薄</t>
  </si>
  <si>
    <t xml:space="preserve">13592022950</t>
  </si>
  <si>
    <t xml:space="preserve">410302900509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老城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明诚资产评估事务所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仿宋"/>
        <family val="3"/>
        <charset val="134"/>
      </rPr>
      <t xml:space="preserve">)</t>
    </r>
  </si>
  <si>
    <t xml:space="preserve">914103036999736491</t>
  </si>
  <si>
    <t xml:space="preserve">韩建刚</t>
  </si>
  <si>
    <t xml:space="preserve">13903794087</t>
  </si>
  <si>
    <t xml:space="preserve">410302900617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老城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明鉴税务师事务所有限公司</t>
    </r>
  </si>
  <si>
    <t xml:space="preserve">9141030355164462X0</t>
  </si>
  <si>
    <t xml:space="preserve">刘苹</t>
  </si>
  <si>
    <t xml:space="preserve">15038530291</t>
  </si>
  <si>
    <t xml:space="preserve">410302901054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森圹商贸有限公司</t>
    </r>
  </si>
  <si>
    <t xml:space="preserve">91410302MA45BNUH1R</t>
  </si>
  <si>
    <t xml:space="preserve">蔡建伟</t>
  </si>
  <si>
    <t xml:space="preserve">19943872550</t>
  </si>
  <si>
    <t xml:space="preserve">410302901523</t>
  </si>
  <si>
    <t xml:space="preserve">洛阳金象旅行社有限公司</t>
  </si>
  <si>
    <t xml:space="preserve">91410300772162624C</t>
  </si>
  <si>
    <t xml:space="preserve">于瑞瑞</t>
  </si>
  <si>
    <t xml:space="preserve">15565388473</t>
  </si>
  <si>
    <t xml:space="preserve">410303202324</t>
  </si>
  <si>
    <t xml:space="preserve">洛阳通全机械设备制造有限公司</t>
  </si>
  <si>
    <t xml:space="preserve">91410303MA44PYR841</t>
  </si>
  <si>
    <t xml:space="preserve">王伟波</t>
  </si>
  <si>
    <t xml:space="preserve">13949225914</t>
  </si>
  <si>
    <t xml:space="preserve">410303202606</t>
  </si>
  <si>
    <t xml:space="preserve">洛阳兴路物业管理有限公司</t>
  </si>
  <si>
    <t xml:space="preserve">91410300MA3X663W2G</t>
  </si>
  <si>
    <t xml:space="preserve">李雅楠</t>
  </si>
  <si>
    <t xml:space="preserve">13213513266</t>
  </si>
  <si>
    <t xml:space="preserve">410303205422</t>
  </si>
  <si>
    <t xml:space="preserve">中保维安绿清服务（深圳）有限公司洛阳分公司</t>
  </si>
  <si>
    <t xml:space="preserve">91410303MA47UAUP7B</t>
  </si>
  <si>
    <t xml:space="preserve">于坤</t>
  </si>
  <si>
    <t xml:space="preserve">15036335212</t>
  </si>
  <si>
    <t xml:space="preserve">410303401526</t>
  </si>
  <si>
    <t xml:space="preserve">洛阳联畅文化传播有限公司</t>
  </si>
  <si>
    <t xml:space="preserve">91410303341578513H</t>
  </si>
  <si>
    <t xml:space="preserve">云琛璐</t>
  </si>
  <si>
    <t xml:space="preserve">15093415892</t>
  </si>
  <si>
    <t xml:space="preserve">410303401783</t>
  </si>
  <si>
    <t xml:space="preserve">洛阳华刃精密工具有限公司</t>
  </si>
  <si>
    <t xml:space="preserve">91410303MA449XUY6M</t>
  </si>
  <si>
    <t xml:space="preserve">苗桂迟</t>
  </si>
  <si>
    <t xml:space="preserve">13838480379</t>
  </si>
  <si>
    <t xml:space="preserve">410303403546</t>
  </si>
  <si>
    <t xml:space="preserve">洛阳升业商贸有限公司</t>
  </si>
  <si>
    <t xml:space="preserve">91410303MA47XB9P2C</t>
  </si>
  <si>
    <t xml:space="preserve">宋朋誉</t>
  </si>
  <si>
    <t xml:space="preserve">15890267480</t>
  </si>
  <si>
    <t xml:space="preserve">410303404784</t>
  </si>
  <si>
    <t xml:space="preserve">河南银河商务信息咨询有限公司洛阳分公司</t>
  </si>
  <si>
    <t xml:space="preserve">91410303MA46P2DD0G</t>
  </si>
  <si>
    <t xml:space="preserve">王一梦</t>
  </si>
  <si>
    <t xml:space="preserve">13837976192</t>
  </si>
  <si>
    <t xml:space="preserve">410303405006</t>
  </si>
  <si>
    <t xml:space="preserve">洛阳茛铭实业有限公司</t>
  </si>
  <si>
    <t xml:space="preserve">91410304MA3XA60DXC</t>
  </si>
  <si>
    <t xml:space="preserve">410303407445</t>
  </si>
  <si>
    <t xml:space="preserve">河南莫言商贸有限公司</t>
  </si>
  <si>
    <t xml:space="preserve">91410303MA44QKRL82</t>
  </si>
  <si>
    <t xml:space="preserve">莫言飞</t>
  </si>
  <si>
    <t xml:space="preserve">18135669525</t>
  </si>
  <si>
    <t xml:space="preserve">410303407447</t>
  </si>
  <si>
    <t xml:space="preserve">洛阳申福商贸有限公司</t>
  </si>
  <si>
    <t xml:space="preserve">91410303MA45ML2X9E</t>
  </si>
  <si>
    <t xml:space="preserve">时露</t>
  </si>
  <si>
    <t xml:space="preserve">13733855206</t>
  </si>
  <si>
    <t xml:space="preserve">410303407706</t>
  </si>
  <si>
    <t xml:space="preserve">洛阳思迈尔松佰医疗器械有限公司</t>
  </si>
  <si>
    <t xml:space="preserve">91410303MA47WX1YX4</t>
  </si>
  <si>
    <t xml:space="preserve">1398414159</t>
  </si>
  <si>
    <t xml:space="preserve">410303408484</t>
  </si>
  <si>
    <t xml:space="preserve">洛阳小喵网络科技有限公司</t>
  </si>
  <si>
    <t xml:space="preserve">91410303MA44RWP608</t>
  </si>
  <si>
    <t xml:space="preserve">张德升</t>
  </si>
  <si>
    <t xml:space="preserve">410303410026</t>
  </si>
  <si>
    <t xml:space="preserve">维服云（河南）网络科技有限公司</t>
  </si>
  <si>
    <t xml:space="preserve">91410303MA481CQ21R</t>
  </si>
  <si>
    <t xml:space="preserve">赵文乐</t>
  </si>
  <si>
    <t xml:space="preserve">18538367770</t>
  </si>
  <si>
    <t xml:space="preserve">410303410245</t>
  </si>
  <si>
    <t xml:space="preserve">洛阳市正伦商贸有限公司</t>
  </si>
  <si>
    <t xml:space="preserve">91410300MA451MJ568</t>
  </si>
  <si>
    <t xml:space="preserve">智婷婷</t>
  </si>
  <si>
    <t xml:space="preserve">15837977186</t>
  </si>
  <si>
    <t xml:space="preserve">410303410485</t>
  </si>
  <si>
    <t xml:space="preserve">河南大永工程管理有限公司</t>
  </si>
  <si>
    <t xml:space="preserve">91410303MA47N07275</t>
  </si>
  <si>
    <t xml:space="preserve">赵丽霞</t>
  </si>
  <si>
    <t xml:space="preserve">15896637588</t>
  </si>
  <si>
    <t xml:space="preserve">410303411194</t>
  </si>
  <si>
    <t xml:space="preserve">洛阳规格税务咨询服务有限公司</t>
  </si>
  <si>
    <t xml:space="preserve">91410303MA9F2R1F08</t>
  </si>
  <si>
    <t xml:space="preserve">朱瑞莉</t>
  </si>
  <si>
    <t xml:space="preserve">15896671862</t>
  </si>
  <si>
    <t xml:space="preserve">410303411414</t>
  </si>
  <si>
    <t xml:space="preserve">河南浩合消防工程有限公司洛阳分公司</t>
  </si>
  <si>
    <t xml:space="preserve">91410300MA486A6T7U</t>
  </si>
  <si>
    <t xml:space="preserve">宋秀娟</t>
  </si>
  <si>
    <t xml:space="preserve">13592056917</t>
  </si>
  <si>
    <t xml:space="preserve">410303411866</t>
  </si>
  <si>
    <t xml:space="preserve">洛阳北郊机场有限责任公司</t>
  </si>
  <si>
    <t xml:space="preserve">91410300MA40XFHQ6N</t>
  </si>
  <si>
    <t xml:space="preserve">赵俊红</t>
  </si>
  <si>
    <t xml:space="preserve">13803790408</t>
  </si>
  <si>
    <t xml:space="preserve">410303412231</t>
  </si>
  <si>
    <t xml:space="preserve">洛阳融灿商贸有限公司</t>
  </si>
  <si>
    <t xml:space="preserve">91410303MA3X809J9D</t>
  </si>
  <si>
    <t xml:space="preserve">王成林</t>
  </si>
  <si>
    <t xml:space="preserve">410303412340</t>
  </si>
  <si>
    <t xml:space="preserve">洛阳威钢商贸有限公司</t>
  </si>
  <si>
    <t xml:space="preserve">91410303MA444B6595</t>
  </si>
  <si>
    <t xml:space="preserve">王亚婉</t>
  </si>
  <si>
    <t xml:space="preserve">18638689966</t>
  </si>
  <si>
    <t xml:space="preserve">410303412357</t>
  </si>
  <si>
    <t xml:space="preserve">洛阳润秋智能科技有限公司</t>
  </si>
  <si>
    <t xml:space="preserve">91410303MA45R7XY37</t>
  </si>
  <si>
    <t xml:space="preserve">陈秋冬</t>
  </si>
  <si>
    <t xml:space="preserve">18603798921</t>
  </si>
  <si>
    <t xml:space="preserve">410303412440</t>
  </si>
  <si>
    <t xml:space="preserve">洛阳正合大家政服务有限公司</t>
  </si>
  <si>
    <t xml:space="preserve">91410303MA9FE90C6B</t>
  </si>
  <si>
    <t xml:space="preserve">智晓菡</t>
  </si>
  <si>
    <t xml:space="preserve">13007553157</t>
  </si>
  <si>
    <t xml:space="preserve">410303412967</t>
  </si>
  <si>
    <t xml:space="preserve">河南峰源铁路服务有限公司</t>
  </si>
  <si>
    <t xml:space="preserve">91410303MA47QYYE69</t>
  </si>
  <si>
    <t xml:space="preserve">赵书同</t>
  </si>
  <si>
    <t xml:space="preserve">410303413103</t>
  </si>
  <si>
    <t xml:space="preserve">洛阳佳凯机电科技有限公司</t>
  </si>
  <si>
    <t xml:space="preserve">91410305MA3XBK680K</t>
  </si>
  <si>
    <t xml:space="preserve">张春花</t>
  </si>
  <si>
    <t xml:space="preserve">15036366804</t>
  </si>
  <si>
    <t xml:space="preserve">410303413117</t>
  </si>
  <si>
    <t xml:space="preserve">洛阳华格机电设备有限公司</t>
  </si>
  <si>
    <t xml:space="preserve">91410303MA3XDK7P71</t>
  </si>
  <si>
    <t xml:space="preserve">张爱</t>
  </si>
  <si>
    <t xml:space="preserve">15978696622</t>
  </si>
  <si>
    <t xml:space="preserve">410303413197</t>
  </si>
  <si>
    <t xml:space="preserve">河南顺昂工程项目管理有限公司</t>
  </si>
  <si>
    <t xml:space="preserve">91410300MA464BXH02</t>
  </si>
  <si>
    <t xml:space="preserve">13938830062</t>
  </si>
  <si>
    <t xml:space="preserve">410303413283</t>
  </si>
  <si>
    <t xml:space="preserve">河南智慧云消防技术服务有限公司</t>
  </si>
  <si>
    <t xml:space="preserve">91410303MA9FJ1T75U</t>
  </si>
  <si>
    <t xml:space="preserve">410303414028</t>
  </si>
  <si>
    <t xml:space="preserve">洛阳建隆电器科技有限公司</t>
  </si>
  <si>
    <t xml:space="preserve">91410303MA9FFG3R2P</t>
  </si>
  <si>
    <t xml:space="preserve">刘洋</t>
  </si>
  <si>
    <t xml:space="preserve">15036353966</t>
  </si>
  <si>
    <t xml:space="preserve">410303414383</t>
  </si>
  <si>
    <t xml:space="preserve">洛阳瑞升餐饮服务有限公司</t>
  </si>
  <si>
    <t xml:space="preserve">91410303MA9FDYUH07</t>
  </si>
  <si>
    <t xml:space="preserve">410303414495</t>
  </si>
  <si>
    <t xml:space="preserve">河南昶宁建筑工程有限公司</t>
  </si>
  <si>
    <t xml:space="preserve">91410300MA9FTRRY9A</t>
  </si>
  <si>
    <t xml:space="preserve">410303414545</t>
  </si>
  <si>
    <t xml:space="preserve">洛阳肇承商贸有限公司</t>
  </si>
  <si>
    <t xml:space="preserve">91410303MA4474FJ87</t>
  </si>
  <si>
    <t xml:space="preserve">史绍伟</t>
  </si>
  <si>
    <t xml:space="preserve">13938809118</t>
  </si>
  <si>
    <t xml:space="preserve">410303415343</t>
  </si>
  <si>
    <t xml:space="preserve">洛阳众悦体育文化传播有限公司</t>
  </si>
  <si>
    <t xml:space="preserve">91410303MA9FXYJW2H</t>
  </si>
  <si>
    <t xml:space="preserve">杨锐</t>
  </si>
  <si>
    <t xml:space="preserve">13613886047</t>
  </si>
  <si>
    <t xml:space="preserve">410303415812</t>
  </si>
  <si>
    <t xml:space="preserve">上海春椿化妆品销售有限公司洛阳建业分公司</t>
  </si>
  <si>
    <t xml:space="preserve">91410303MA9FT8F963</t>
  </si>
  <si>
    <t xml:space="preserve">任媛媛</t>
  </si>
  <si>
    <t xml:space="preserve">13592641065</t>
  </si>
  <si>
    <t xml:space="preserve">410303415864</t>
  </si>
  <si>
    <t xml:space="preserve">河南环玮建筑工程有限公司</t>
  </si>
  <si>
    <t xml:space="preserve">91410300MA470UHX0H</t>
  </si>
  <si>
    <t xml:space="preserve">吕随联</t>
  </si>
  <si>
    <t xml:space="preserve">410303415924</t>
  </si>
  <si>
    <t xml:space="preserve">河南拓唐控制设备有限公司</t>
  </si>
  <si>
    <t xml:space="preserve">91410303MA40L7DW2K</t>
  </si>
  <si>
    <t xml:space="preserve">田晓东</t>
  </si>
  <si>
    <t xml:space="preserve">410303416004</t>
  </si>
  <si>
    <t xml:space="preserve">洛阳银龙网络科技有限公司</t>
  </si>
  <si>
    <t xml:space="preserve">91410303MA3X4TA58F</t>
  </si>
  <si>
    <t xml:space="preserve">李金峰</t>
  </si>
  <si>
    <t xml:space="preserve">15538836703</t>
  </si>
  <si>
    <t xml:space="preserve">410303416358</t>
  </si>
  <si>
    <t xml:space="preserve">洛阳唐城餐饮管理有限公司</t>
  </si>
  <si>
    <t xml:space="preserve">91410303MA3XA4FL5H</t>
  </si>
  <si>
    <t xml:space="preserve">郭许辉</t>
  </si>
  <si>
    <t xml:space="preserve">410303417037</t>
  </si>
  <si>
    <t xml:space="preserve">河南中悦机电设备有限公司</t>
  </si>
  <si>
    <t xml:space="preserve">91410303MA4815449G</t>
  </si>
  <si>
    <t xml:space="preserve">殷海涛</t>
  </si>
  <si>
    <t xml:space="preserve">18568163539</t>
  </si>
  <si>
    <t xml:space="preserve">410303417111</t>
  </si>
  <si>
    <t xml:space="preserve">洛阳时运医疗器械有限公司</t>
  </si>
  <si>
    <t xml:space="preserve">91410303MA9G7HRP94</t>
  </si>
  <si>
    <t xml:space="preserve">肖海燕</t>
  </si>
  <si>
    <t xml:space="preserve">410303417262</t>
  </si>
  <si>
    <t xml:space="preserve">河南舜荣建筑机械设备安装有限公司</t>
  </si>
  <si>
    <t xml:space="preserve">91410303MA9GC2BT6Q</t>
  </si>
  <si>
    <t xml:space="preserve">李晓萍</t>
  </si>
  <si>
    <t xml:space="preserve">13783131205</t>
  </si>
  <si>
    <t xml:space="preserve">410303417423</t>
  </si>
  <si>
    <t xml:space="preserve">洛阳全能印文化传播有限公司</t>
  </si>
  <si>
    <t xml:space="preserve">91410303MA46H4G56U</t>
  </si>
  <si>
    <t xml:space="preserve">郭萌萌</t>
  </si>
  <si>
    <t xml:space="preserve">15537985592</t>
  </si>
  <si>
    <t xml:space="preserve">410303417455</t>
  </si>
  <si>
    <t xml:space="preserve">河南咨帆商贸有限公司</t>
  </si>
  <si>
    <t xml:space="preserve">91410303MA9G37AD3T</t>
  </si>
  <si>
    <t xml:space="preserve">赵丹歌</t>
  </si>
  <si>
    <t xml:space="preserve">18637836782</t>
  </si>
  <si>
    <t xml:space="preserve">410303417605</t>
  </si>
  <si>
    <t xml:space="preserve">河南中都置业有限公司</t>
  </si>
  <si>
    <t xml:space="preserve">914103007805080902</t>
  </si>
  <si>
    <t xml:space="preserve">蒋鲜茹</t>
  </si>
  <si>
    <t xml:space="preserve">18613709179</t>
  </si>
  <si>
    <t xml:space="preserve">410303417626</t>
  </si>
  <si>
    <t xml:space="preserve">河南道发装饰工程有限公司</t>
  </si>
  <si>
    <t xml:space="preserve">91410300171126193P</t>
  </si>
  <si>
    <t xml:space="preserve">马文江</t>
  </si>
  <si>
    <t xml:space="preserve">18638869595</t>
  </si>
  <si>
    <t xml:space="preserve">410303417665</t>
  </si>
  <si>
    <t xml:space="preserve">洛阳金兴玻璃有限公司</t>
  </si>
  <si>
    <t xml:space="preserve">9141030369996198XX</t>
  </si>
  <si>
    <t xml:space="preserve">李中元</t>
  </si>
  <si>
    <t xml:space="preserve">13937957007</t>
  </si>
  <si>
    <t xml:space="preserve">410303417697</t>
  </si>
  <si>
    <t xml:space="preserve">洛阳尚阁商贸有限公司</t>
  </si>
  <si>
    <t xml:space="preserve">91410303689725166X</t>
  </si>
  <si>
    <t xml:space="preserve">节连云</t>
  </si>
  <si>
    <t xml:space="preserve">13938862306</t>
  </si>
  <si>
    <t xml:space="preserve">410303417829</t>
  </si>
  <si>
    <t xml:space="preserve">洛阳红航汽车运输有限公司</t>
  </si>
  <si>
    <t xml:space="preserve">91410300MA4481X391</t>
  </si>
  <si>
    <t xml:space="preserve">张小虎</t>
  </si>
  <si>
    <t xml:space="preserve">18637982733</t>
  </si>
  <si>
    <t xml:space="preserve">410303417918</t>
  </si>
  <si>
    <t xml:space="preserve">河南灿祥照明科技有限公司</t>
  </si>
  <si>
    <t xml:space="preserve">91410303MA46BB5A3D</t>
  </si>
  <si>
    <t xml:space="preserve">彭娟娟</t>
  </si>
  <si>
    <t xml:space="preserve">410303418314</t>
  </si>
  <si>
    <t xml:space="preserve">洛阳野航企业管理咨询有限公司</t>
  </si>
  <si>
    <t xml:space="preserve">91410303MA9GFW8U3J</t>
  </si>
  <si>
    <t xml:space="preserve">丁亚琼</t>
  </si>
  <si>
    <t xml:space="preserve">15837926545</t>
  </si>
  <si>
    <t xml:space="preserve">410303419885</t>
  </si>
  <si>
    <t xml:space="preserve">洛阳华军成套电器设备有限公司</t>
  </si>
  <si>
    <t xml:space="preserve">914103037991848318</t>
  </si>
  <si>
    <t xml:space="preserve">李丽</t>
  </si>
  <si>
    <t xml:space="preserve">15236152520</t>
  </si>
  <si>
    <t xml:space="preserve">410303420085</t>
  </si>
  <si>
    <t xml:space="preserve">洛阳隆桥商贸有限公司</t>
  </si>
  <si>
    <t xml:space="preserve">91410303MA9GMR4C5B</t>
  </si>
  <si>
    <t xml:space="preserve">410303420691</t>
  </si>
  <si>
    <t xml:space="preserve">河南瑞邦文化遗产保护有限公司</t>
  </si>
  <si>
    <t xml:space="preserve">91410303MA9GCM417K</t>
  </si>
  <si>
    <t xml:space="preserve">410303420726</t>
  </si>
  <si>
    <t xml:space="preserve">洛阳尚阳电力科技有限公司</t>
  </si>
  <si>
    <t xml:space="preserve">91410303MA47URR85N</t>
  </si>
  <si>
    <t xml:space="preserve">410303420865</t>
  </si>
  <si>
    <t xml:space="preserve">洛阳客满满信息科技有限公司</t>
  </si>
  <si>
    <t xml:space="preserve">91410303MA9GNGPL8F</t>
  </si>
  <si>
    <t xml:space="preserve">冉罗汉</t>
  </si>
  <si>
    <t xml:space="preserve">18238816155</t>
  </si>
  <si>
    <t xml:space="preserve">410303424819</t>
  </si>
  <si>
    <t xml:space="preserve">河南高才教育科技有限公司</t>
  </si>
  <si>
    <t xml:space="preserve">91410305MA468M1P45</t>
  </si>
  <si>
    <t xml:space="preserve">刘孟心</t>
  </si>
  <si>
    <t xml:space="preserve">15896500230</t>
  </si>
  <si>
    <t xml:space="preserve">410303424896</t>
  </si>
  <si>
    <t xml:space="preserve">洛阳美启达机械设备有限公司</t>
  </si>
  <si>
    <t xml:space="preserve">91410303MA9GJWA619</t>
  </si>
  <si>
    <t xml:space="preserve">周丽娟</t>
  </si>
  <si>
    <t xml:space="preserve">18739099205</t>
  </si>
  <si>
    <t xml:space="preserve">410303430761</t>
  </si>
  <si>
    <t xml:space="preserve">洛阳帕维智能科技有限公司</t>
  </si>
  <si>
    <t xml:space="preserve">91410303MA9GYHWR4R</t>
  </si>
  <si>
    <t xml:space="preserve">马腾</t>
  </si>
  <si>
    <t xml:space="preserve">15896536194</t>
  </si>
  <si>
    <t xml:space="preserve">410303439955</t>
  </si>
  <si>
    <t xml:space="preserve">洛阳驰邑工程造价咨询有限公司</t>
  </si>
  <si>
    <t xml:space="preserve">91410300MA9F76NWXQ</t>
  </si>
  <si>
    <t xml:space="preserve">雷伟丽</t>
  </si>
  <si>
    <t xml:space="preserve">13598182161</t>
  </si>
  <si>
    <t xml:space="preserve">410303440301</t>
  </si>
  <si>
    <t xml:space="preserve">洛阳染吟文化传播有限公司</t>
  </si>
  <si>
    <t xml:space="preserve">91410305MA47PD176P</t>
  </si>
  <si>
    <t xml:space="preserve">刘笑天</t>
  </si>
  <si>
    <t xml:space="preserve">17737942970</t>
  </si>
  <si>
    <t xml:space="preserve">410303440639</t>
  </si>
  <si>
    <t xml:space="preserve">洛阳城市更新建筑工程有限公司</t>
  </si>
  <si>
    <t xml:space="preserve">91410303MA9GJFDQ8L</t>
  </si>
  <si>
    <t xml:space="preserve">410303442727</t>
  </si>
  <si>
    <t xml:space="preserve">洛阳强瑞霖制冷设备有限公司</t>
  </si>
  <si>
    <t xml:space="preserve">91410303MA9K1J0E3T</t>
  </si>
  <si>
    <t xml:space="preserve">薛瑞</t>
  </si>
  <si>
    <t xml:space="preserve">13693795344</t>
  </si>
  <si>
    <t xml:space="preserve">410303453156</t>
  </si>
  <si>
    <t xml:space="preserve">洛阳臻诺企业管理咨询有限公司</t>
  </si>
  <si>
    <t xml:space="preserve">91410303MA9K5XDCXH</t>
  </si>
  <si>
    <t xml:space="preserve">胡甜甜</t>
  </si>
  <si>
    <t xml:space="preserve">17539800460</t>
  </si>
  <si>
    <t xml:space="preserve">410303453955</t>
  </si>
  <si>
    <t xml:space="preserve">洛阳弘韬良策文化传播有限公司</t>
  </si>
  <si>
    <t xml:space="preserve">91410303MA9K6H668K</t>
  </si>
  <si>
    <t xml:space="preserve">410303454699</t>
  </si>
  <si>
    <t xml:space="preserve">洛阳中凡商贸有限公司</t>
  </si>
  <si>
    <t xml:space="preserve">91410303MA9K70Q132</t>
  </si>
  <si>
    <t xml:space="preserve">梁彦东</t>
  </si>
  <si>
    <t xml:space="preserve">13837918283</t>
  </si>
  <si>
    <t xml:space="preserve">410303455378</t>
  </si>
  <si>
    <t xml:space="preserve">洛阳桥飞消防设备有限公司</t>
  </si>
  <si>
    <t xml:space="preserve">914103030998546709</t>
  </si>
  <si>
    <t xml:space="preserve">时兴</t>
  </si>
  <si>
    <t xml:space="preserve">410303455646</t>
  </si>
  <si>
    <t xml:space="preserve">河南网冠文化传媒有限公司</t>
  </si>
  <si>
    <t xml:space="preserve">91410303MA9K7JNB8J</t>
  </si>
  <si>
    <t xml:space="preserve">孙雅静</t>
  </si>
  <si>
    <t xml:space="preserve">18637984488</t>
  </si>
  <si>
    <t xml:space="preserve">410303457277</t>
  </si>
  <si>
    <t xml:space="preserve">洛阳米铄教育科技有限公司</t>
  </si>
  <si>
    <t xml:space="preserve">91410303MA9K8JMD37</t>
  </si>
  <si>
    <t xml:space="preserve">胡雨娟</t>
  </si>
  <si>
    <t xml:space="preserve">18211981233</t>
  </si>
  <si>
    <t xml:space="preserve">410303457546</t>
  </si>
  <si>
    <t xml:space="preserve">洛阳金山峰文化传播有限公司</t>
  </si>
  <si>
    <t xml:space="preserve">91410303MA9K8TLC6K</t>
  </si>
  <si>
    <t xml:space="preserve">高新奇</t>
  </si>
  <si>
    <t xml:space="preserve">410303458487</t>
  </si>
  <si>
    <t xml:space="preserve">河南洛驰工程管理咨询有限公司</t>
  </si>
  <si>
    <t xml:space="preserve">91410303MA9K9TDC01</t>
  </si>
  <si>
    <t xml:space="preserve">张恒瑞</t>
  </si>
  <si>
    <t xml:space="preserve">18937998818</t>
  </si>
  <si>
    <t xml:space="preserve">410303459989</t>
  </si>
  <si>
    <t xml:space="preserve">洛阳鑫通经济发展投资有限公司</t>
  </si>
  <si>
    <t xml:space="preserve">91410300753895750R</t>
  </si>
  <si>
    <t xml:space="preserve">410303463501</t>
  </si>
  <si>
    <t xml:space="preserve">洛阳奥凯知识产权运营管理有限公司</t>
  </si>
  <si>
    <t xml:space="preserve">91410303MA9KDXBN0L</t>
  </si>
  <si>
    <t xml:space="preserve">何小姐</t>
  </si>
  <si>
    <t xml:space="preserve">15918719759</t>
  </si>
  <si>
    <t xml:space="preserve">410303466524</t>
  </si>
  <si>
    <t xml:space="preserve">洛阳创新科技有限公司</t>
  </si>
  <si>
    <t xml:space="preserve">91410303MA9H02E709</t>
  </si>
  <si>
    <t xml:space="preserve">410303468752</t>
  </si>
  <si>
    <t xml:space="preserve">洛阳乐龄教育科技有限公司</t>
  </si>
  <si>
    <t xml:space="preserve">91410303MA9F1THP47</t>
  </si>
  <si>
    <t xml:space="preserve">百华莹</t>
  </si>
  <si>
    <t xml:space="preserve">17719235720</t>
  </si>
  <si>
    <t xml:space="preserve">410303480140</t>
  </si>
  <si>
    <t xml:space="preserve">河南高宽企业管理有限公司</t>
  </si>
  <si>
    <t xml:space="preserve">91410303MA9K9U1T65</t>
  </si>
  <si>
    <t xml:space="preserve">15136373723</t>
  </si>
  <si>
    <t xml:space="preserve">410303480367</t>
  </si>
  <si>
    <t xml:space="preserve">洛阳凡特商贸有限公司</t>
  </si>
  <si>
    <t xml:space="preserve">91410300MA44DEUD45</t>
  </si>
  <si>
    <t xml:space="preserve">张幸辉</t>
  </si>
  <si>
    <t xml:space="preserve">13015578787</t>
  </si>
  <si>
    <t xml:space="preserve">410303481681</t>
  </si>
  <si>
    <t xml:space="preserve">洛阳紫阳计算机技术有限公司</t>
  </si>
  <si>
    <t xml:space="preserve">91410303568637717U</t>
  </si>
  <si>
    <t xml:space="preserve">410303482924</t>
  </si>
  <si>
    <t xml:space="preserve">洛阳凯奕教育科技有限公司</t>
  </si>
  <si>
    <t xml:space="preserve">91410303MA9KTF7724</t>
  </si>
  <si>
    <t xml:space="preserve">410303485393</t>
  </si>
  <si>
    <t xml:space="preserve">河南安德莉亚食品有限公司</t>
  </si>
  <si>
    <t xml:space="preserve">91410300MA410T565E</t>
  </si>
  <si>
    <t xml:space="preserve">410303485574</t>
  </si>
  <si>
    <t xml:space="preserve">郑州屈臣氏个人用品商店有限公司洛阳分公司</t>
  </si>
  <si>
    <t xml:space="preserve">91410300086860801B</t>
  </si>
  <si>
    <t xml:space="preserve">朱正燕</t>
  </si>
  <si>
    <t xml:space="preserve">13085268696</t>
  </si>
  <si>
    <t xml:space="preserve">410303503476</t>
  </si>
  <si>
    <t xml:space="preserve">洛阳港源商务服务有限公司</t>
  </si>
  <si>
    <t xml:space="preserve">914103035637063734</t>
  </si>
  <si>
    <t xml:space="preserve">陈秋红</t>
  </si>
  <si>
    <t xml:space="preserve">18623790888</t>
  </si>
  <si>
    <t xml:space="preserve">410303512634</t>
  </si>
  <si>
    <t xml:space="preserve">中远（河南）教育科技有限公司</t>
  </si>
  <si>
    <t xml:space="preserve">91410303MA481AE70L</t>
  </si>
  <si>
    <t xml:space="preserve">刘雨萌</t>
  </si>
  <si>
    <t xml:space="preserve">18537907672</t>
  </si>
  <si>
    <t xml:space="preserve">410303524356</t>
  </si>
  <si>
    <t xml:space="preserve">中银三星人寿保险有限公司洛阳中心支公司</t>
  </si>
  <si>
    <t xml:space="preserve">91410300MA9F0B1E80</t>
  </si>
  <si>
    <t xml:space="preserve">邓蔚玲</t>
  </si>
  <si>
    <t xml:space="preserve">410303524477</t>
  </si>
  <si>
    <t xml:space="preserve">洛阳荣达物业管理有限公司</t>
  </si>
  <si>
    <t xml:space="preserve">91410300MA9L48A18U</t>
  </si>
  <si>
    <t xml:space="preserve">冯乐乐</t>
  </si>
  <si>
    <t xml:space="preserve">1519489978</t>
  </si>
  <si>
    <t xml:space="preserve">410303900156</t>
  </si>
  <si>
    <t xml:space="preserve">XN0000410300303616</t>
  </si>
  <si>
    <t xml:space="preserve">410303900161</t>
  </si>
  <si>
    <t xml:space="preserve">洛阳市华美家俱装饰有限公司</t>
  </si>
  <si>
    <t xml:space="preserve">914103006148578779</t>
  </si>
  <si>
    <t xml:space="preserve">周玉红</t>
  </si>
  <si>
    <t xml:space="preserve">15838528576</t>
  </si>
  <si>
    <t xml:space="preserve">410303900193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金冠眼镜有限公司</t>
    </r>
  </si>
  <si>
    <t xml:space="preserve">91410300614821989K</t>
  </si>
  <si>
    <t xml:space="preserve">李志强</t>
  </si>
  <si>
    <t xml:space="preserve">18639291977</t>
  </si>
  <si>
    <t xml:space="preserve">410303900194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客香来餐饮有限公司</t>
    </r>
  </si>
  <si>
    <t xml:space="preserve">91410303715614559F</t>
  </si>
  <si>
    <t xml:space="preserve">410303900227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天府火锅饮食服务有限公司</t>
    </r>
    <r>
      <rPr>
        <sz val="10"/>
        <rFont val="仿宋"/>
        <family val="3"/>
        <charset val="134"/>
      </rPr>
      <t xml:space="preserve">TG</t>
    </r>
  </si>
  <si>
    <t xml:space="preserve">91410300721855738Y</t>
  </si>
  <si>
    <t xml:space="preserve">岳本锐</t>
  </si>
  <si>
    <t xml:space="preserve">13608472887</t>
  </si>
  <si>
    <t xml:space="preserve">410303900311</t>
  </si>
  <si>
    <t xml:space="preserve">（西工区）永安财产保险股份有限公司洛阳中心支公司</t>
  </si>
  <si>
    <t xml:space="preserve">914103007662067664</t>
  </si>
  <si>
    <t xml:space="preserve">63333875</t>
  </si>
  <si>
    <t xml:space="preserve">410303900329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河南中冶律师事务所</t>
    </r>
  </si>
  <si>
    <t xml:space="preserve">31410000798213928W</t>
  </si>
  <si>
    <t xml:space="preserve">李慧</t>
  </si>
  <si>
    <t xml:space="preserve">15837913174</t>
  </si>
  <si>
    <t xml:space="preserve">410303900565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益普生电子有限公司</t>
    </r>
    <r>
      <rPr>
        <sz val="10"/>
        <rFont val="仿宋"/>
        <family val="3"/>
        <charset val="134"/>
      </rPr>
      <t xml:space="preserve">XG</t>
    </r>
  </si>
  <si>
    <t xml:space="preserve">91410303737418807D</t>
  </si>
  <si>
    <t xml:space="preserve">武会莉</t>
  </si>
  <si>
    <t xml:space="preserve">15225575998</t>
  </si>
  <si>
    <t xml:space="preserve">410303900632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科创新材料股份有限公司</t>
    </r>
  </si>
  <si>
    <t xml:space="preserve">914103007156612594</t>
  </si>
  <si>
    <t xml:space="preserve">杨琳琳</t>
  </si>
  <si>
    <t xml:space="preserve">15837935877</t>
  </si>
  <si>
    <t xml:space="preserve">410303900645</t>
  </si>
  <si>
    <t xml:space="preserve">洛阳中华会计师事务所有限责任公司</t>
  </si>
  <si>
    <t xml:space="preserve">914103007191102519</t>
  </si>
  <si>
    <t xml:space="preserve">王云</t>
  </si>
  <si>
    <t xml:space="preserve">18237933385</t>
  </si>
  <si>
    <t xml:space="preserve">410303900669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顶尖非标设备制造有限公司</t>
    </r>
  </si>
  <si>
    <t xml:space="preserve">91410300727029154Q</t>
  </si>
  <si>
    <t xml:space="preserve">侯莉莉</t>
  </si>
  <si>
    <t xml:space="preserve">13937970927</t>
  </si>
  <si>
    <t xml:space="preserve">410303900689</t>
  </si>
  <si>
    <t xml:space="preserve">河南康辉国际旅行社有限责任公司洛阳分社</t>
  </si>
  <si>
    <t xml:space="preserve">91410300755150912E</t>
  </si>
  <si>
    <t xml:space="preserve">苏姗姗</t>
  </si>
  <si>
    <t xml:space="preserve">18137109153</t>
  </si>
  <si>
    <t xml:space="preserve">410303900737</t>
  </si>
  <si>
    <t xml:space="preserve">中汽建工（洛阳）检测有限公司</t>
  </si>
  <si>
    <t xml:space="preserve">91410300711278682F</t>
  </si>
  <si>
    <t xml:space="preserve">肖萌萌</t>
  </si>
  <si>
    <t xml:space="preserve">15139933955</t>
  </si>
  <si>
    <t xml:space="preserve">410303900749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东利通信有限公司</t>
    </r>
  </si>
  <si>
    <t xml:space="preserve">9141030376486161X9</t>
  </si>
  <si>
    <t xml:space="preserve">黄玉酉</t>
  </si>
  <si>
    <t xml:space="preserve">15838532692</t>
  </si>
  <si>
    <t xml:space="preserve">410303900857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三虹高新材料装备有限公司</t>
    </r>
  </si>
  <si>
    <t xml:space="preserve">91410300171134257Y</t>
  </si>
  <si>
    <t xml:space="preserve">于寅浩</t>
  </si>
  <si>
    <t xml:space="preserve">15896658521</t>
  </si>
  <si>
    <t xml:space="preserve">410303900947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广立电梯工程有限公司</t>
    </r>
  </si>
  <si>
    <t xml:space="preserve">914103036659767376</t>
  </si>
  <si>
    <t xml:space="preserve">戴利娟</t>
  </si>
  <si>
    <t xml:space="preserve">13838852469</t>
  </si>
  <si>
    <t xml:space="preserve">410303900968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懿皇房产经纪有限公司</t>
    </r>
    <r>
      <rPr>
        <sz val="10"/>
        <rFont val="仿宋"/>
        <family val="3"/>
        <charset val="134"/>
      </rPr>
      <t xml:space="preserve">HT</t>
    </r>
  </si>
  <si>
    <t xml:space="preserve">91410300785076995E</t>
  </si>
  <si>
    <t xml:space="preserve">武艳方</t>
  </si>
  <si>
    <t xml:space="preserve">18739092070</t>
  </si>
  <si>
    <t xml:space="preserve">410303900997</t>
  </si>
  <si>
    <t xml:space="preserve">洛阳市西工区英才实验小学</t>
  </si>
  <si>
    <t xml:space="preserve">52410300799197093A</t>
  </si>
  <si>
    <t xml:space="preserve">赵爱琴</t>
  </si>
  <si>
    <t xml:space="preserve">13783124899</t>
  </si>
  <si>
    <t xml:space="preserve">410303900999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赛易博数码科技有限公司</t>
    </r>
  </si>
  <si>
    <t xml:space="preserve">91410303788057079B</t>
  </si>
  <si>
    <t xml:space="preserve">黄小花</t>
  </si>
  <si>
    <t xml:space="preserve">13653889076</t>
  </si>
  <si>
    <t xml:space="preserve">410303901005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凯迈（洛阳）物业管理有限责任公司</t>
    </r>
  </si>
  <si>
    <t xml:space="preserve">914103007736948681</t>
  </si>
  <si>
    <t xml:space="preserve">罗惠</t>
  </si>
  <si>
    <t xml:space="preserve">63384676</t>
  </si>
  <si>
    <t xml:space="preserve">410303901073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久良轴承有限公司</t>
    </r>
    <r>
      <rPr>
        <sz val="10"/>
        <rFont val="仿宋"/>
        <family val="3"/>
        <charset val="134"/>
      </rPr>
      <t xml:space="preserve">HS</t>
    </r>
  </si>
  <si>
    <t xml:space="preserve">914103037538663864</t>
  </si>
  <si>
    <t xml:space="preserve">邓玉红</t>
  </si>
  <si>
    <t xml:space="preserve">13523639710</t>
  </si>
  <si>
    <t xml:space="preserve">410303901090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原丰石油运输有限公司</t>
    </r>
  </si>
  <si>
    <t xml:space="preserve">914103026634021744</t>
  </si>
  <si>
    <t xml:space="preserve">潘林林</t>
  </si>
  <si>
    <t xml:space="preserve">15139931523</t>
  </si>
  <si>
    <t xml:space="preserve">410303901134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青立进出口贸易有限公司</t>
    </r>
  </si>
  <si>
    <t xml:space="preserve">914103036618662907</t>
  </si>
  <si>
    <t xml:space="preserve">武冬至</t>
  </si>
  <si>
    <t xml:space="preserve">18838818555</t>
  </si>
  <si>
    <t xml:space="preserve">410303901142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河南原声科技有限公司</t>
    </r>
  </si>
  <si>
    <t xml:space="preserve">91410303731296108X</t>
  </si>
  <si>
    <t xml:space="preserve">秦佩</t>
  </si>
  <si>
    <t xml:space="preserve">13700792211</t>
  </si>
  <si>
    <t xml:space="preserve">410303901154</t>
  </si>
  <si>
    <t xml:space="preserve">洛阳中鼎华税务师事务所有限公司</t>
  </si>
  <si>
    <t xml:space="preserve">91410303663423645M</t>
  </si>
  <si>
    <t xml:space="preserve">410303901178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禹辉水处理设备科技开发有限公司</t>
    </r>
  </si>
  <si>
    <t xml:space="preserve">91410303791948534H</t>
  </si>
  <si>
    <t xml:space="preserve">王新民</t>
  </si>
  <si>
    <t xml:space="preserve">15236276668</t>
  </si>
  <si>
    <t xml:space="preserve">410303901182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长城人寿保险股份有限公司洛阳中心支公司</t>
    </r>
  </si>
  <si>
    <t xml:space="preserve">914103006741484075</t>
  </si>
  <si>
    <t xml:space="preserve">林洁</t>
  </si>
  <si>
    <t xml:space="preserve">18637972725</t>
  </si>
  <si>
    <t xml:space="preserve">410303901243</t>
  </si>
  <si>
    <t xml:space="preserve">洛阳君康医院</t>
  </si>
  <si>
    <t xml:space="preserve">52410303MJF947874Q</t>
  </si>
  <si>
    <t xml:space="preserve">刘莉萍</t>
  </si>
  <si>
    <t xml:space="preserve">18637982800</t>
  </si>
  <si>
    <t xml:space="preserve">410303901258</t>
  </si>
  <si>
    <t xml:space="preserve">洛阳敬业资产评估事务所有限公司</t>
  </si>
  <si>
    <t xml:space="preserve">9141030367674283XY</t>
  </si>
  <si>
    <t xml:space="preserve">410303901307</t>
  </si>
  <si>
    <t xml:space="preserve">洛阳中兴华资产评估有限公司</t>
  </si>
  <si>
    <t xml:space="preserve">91410303676706097H</t>
  </si>
  <si>
    <t xml:space="preserve">410303901323</t>
  </si>
  <si>
    <t xml:space="preserve">河南省锦天建筑装饰有限公司</t>
  </si>
  <si>
    <t xml:space="preserve">91410300752262409W</t>
  </si>
  <si>
    <t xml:space="preserve">史兴娟</t>
  </si>
  <si>
    <t xml:space="preserve">15136372221</t>
  </si>
  <si>
    <t xml:space="preserve">410303901371</t>
  </si>
  <si>
    <t xml:space="preserve">渤海财产保险股份有限公司洛阳中心支公司</t>
  </si>
  <si>
    <t xml:space="preserve">91410300697342763G</t>
  </si>
  <si>
    <t xml:space="preserve">行昊杰</t>
  </si>
  <si>
    <t xml:space="preserve">17634834019</t>
  </si>
  <si>
    <t xml:space="preserve">410303901385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天彩印刷有限公司</t>
    </r>
  </si>
  <si>
    <t xml:space="preserve">91410300777955164M</t>
  </si>
  <si>
    <t xml:space="preserve">谷晓飞</t>
  </si>
  <si>
    <t xml:space="preserve">18537948899</t>
  </si>
  <si>
    <t xml:space="preserve">410303901413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荣大建材城有限公司</t>
    </r>
  </si>
  <si>
    <t xml:space="preserve">91410300758361221B</t>
  </si>
  <si>
    <t xml:space="preserve">赵军芳</t>
  </si>
  <si>
    <t xml:space="preserve">13849961574</t>
  </si>
  <si>
    <t xml:space="preserve">410303901486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河南南云律师事务所</t>
    </r>
  </si>
  <si>
    <t xml:space="preserve">31410000693535795T</t>
  </si>
  <si>
    <t xml:space="preserve">李艳荷</t>
  </si>
  <si>
    <t xml:space="preserve">13525989879</t>
  </si>
  <si>
    <t xml:space="preserve">410303901487</t>
  </si>
  <si>
    <t xml:space="preserve">洛阳市华美医疗美容门诊部有限公司</t>
  </si>
  <si>
    <t xml:space="preserve">91410303MA453D9162</t>
  </si>
  <si>
    <t xml:space="preserve">刘洁</t>
  </si>
  <si>
    <t xml:space="preserve">18568992663</t>
  </si>
  <si>
    <t xml:space="preserve">410303901511</t>
  </si>
  <si>
    <t xml:space="preserve">东虹建设工程招标代理有限公司</t>
  </si>
  <si>
    <t xml:space="preserve">91410300744087401W</t>
  </si>
  <si>
    <t xml:space="preserve">常珂</t>
  </si>
  <si>
    <t xml:space="preserve">13838456252</t>
  </si>
  <si>
    <t xml:space="preserve">410303901581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河南晟阳律师事务所</t>
    </r>
  </si>
  <si>
    <t xml:space="preserve">314100006881862019</t>
  </si>
  <si>
    <t xml:space="preserve">刘雅斌</t>
  </si>
  <si>
    <t xml:space="preserve">15333796652</t>
  </si>
  <si>
    <t xml:space="preserve">410303901591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高新三</t>
    </r>
    <r>
      <rPr>
        <sz val="10"/>
        <rFont val="仿宋"/>
        <family val="3"/>
        <charset val="134"/>
      </rPr>
      <t xml:space="preserve">L</t>
    </r>
    <r>
      <rPr>
        <sz val="10"/>
        <rFont val="Noto Sans"/>
        <family val="2"/>
      </rPr>
      <t xml:space="preserve">电子产品有限公司</t>
    </r>
  </si>
  <si>
    <t xml:space="preserve">91410300177335287K</t>
  </si>
  <si>
    <t xml:space="preserve">吴玲玲</t>
  </si>
  <si>
    <t xml:space="preserve">13949238740</t>
  </si>
  <si>
    <t xml:space="preserve">410303901678</t>
  </si>
  <si>
    <t xml:space="preserve">河南哈量量具刃具销售有限公司</t>
  </si>
  <si>
    <t xml:space="preserve">91410303693534469G</t>
  </si>
  <si>
    <t xml:space="preserve">刘云霞</t>
  </si>
  <si>
    <t xml:space="preserve">15038627842</t>
  </si>
  <si>
    <t xml:space="preserve">410303901690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科迪艺思化妆品有限公司</t>
    </r>
  </si>
  <si>
    <t xml:space="preserve">91410303693545010P</t>
  </si>
  <si>
    <t xml:space="preserve">黄琨</t>
  </si>
  <si>
    <t xml:space="preserve">15837932534</t>
  </si>
  <si>
    <t xml:space="preserve">410303901695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西工区李新鹏服装店</t>
    </r>
  </si>
  <si>
    <t xml:space="preserve">92410303MA4138KHX1</t>
  </si>
  <si>
    <t xml:space="preserve">410303901696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残疾人假肢矫形器技术中心</t>
    </r>
  </si>
  <si>
    <t xml:space="preserve">91410303715621521M</t>
  </si>
  <si>
    <t xml:space="preserve">崔鹏飞</t>
  </si>
  <si>
    <t xml:space="preserve">13693808707</t>
  </si>
  <si>
    <t xml:space="preserve">410303901723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万信财务代理有限公司</t>
    </r>
  </si>
  <si>
    <t xml:space="preserve">91410300772168364T</t>
  </si>
  <si>
    <t xml:space="preserve">杨宝玲</t>
  </si>
  <si>
    <t xml:space="preserve">13937933085</t>
  </si>
  <si>
    <t xml:space="preserve">410303901729</t>
  </si>
  <si>
    <t xml:space="preserve">洛阳市西工区金骆驼融资担保有限公司</t>
  </si>
  <si>
    <t xml:space="preserve">91410300660945122T</t>
  </si>
  <si>
    <t xml:space="preserve">倪静</t>
  </si>
  <si>
    <t xml:space="preserve">15038634660</t>
  </si>
  <si>
    <t xml:space="preserve">410303901804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友和友达金属材料有限公司</t>
    </r>
  </si>
  <si>
    <t xml:space="preserve">91410322676716674G</t>
  </si>
  <si>
    <t xml:space="preserve">郭琼琼</t>
  </si>
  <si>
    <t xml:space="preserve">13213668630</t>
  </si>
  <si>
    <t xml:space="preserve">410303901879</t>
  </si>
  <si>
    <t xml:space="preserve">河南泰和建筑装饰设计工程有限公司</t>
  </si>
  <si>
    <t xml:space="preserve">91410300745794220T</t>
  </si>
  <si>
    <t xml:space="preserve">杨晓晓</t>
  </si>
  <si>
    <t xml:space="preserve">18638861361</t>
  </si>
  <si>
    <t xml:space="preserve">410303901898</t>
  </si>
  <si>
    <t xml:space="preserve">洛阳市睿智科技有限公司</t>
  </si>
  <si>
    <t xml:space="preserve">9141030379824795XR</t>
  </si>
  <si>
    <t xml:space="preserve">姚航</t>
  </si>
  <si>
    <t xml:space="preserve">13653793992</t>
  </si>
  <si>
    <t xml:space="preserve">410303901920</t>
  </si>
  <si>
    <t xml:space="preserve">河南晟方工程造价咨询有限公司</t>
  </si>
  <si>
    <t xml:space="preserve">91410303579212685H</t>
  </si>
  <si>
    <t xml:space="preserve">谷峪岩</t>
  </si>
  <si>
    <t xml:space="preserve">18638803090</t>
  </si>
  <si>
    <t xml:space="preserve">410303901944</t>
  </si>
  <si>
    <t xml:space="preserve">中鸿易科（河南）建筑工程有限公司</t>
  </si>
  <si>
    <t xml:space="preserve">914103007338594969</t>
  </si>
  <si>
    <t xml:space="preserve">魏莹莹</t>
  </si>
  <si>
    <t xml:space="preserve">18003799985</t>
  </si>
  <si>
    <t xml:space="preserve">410303901956</t>
  </si>
  <si>
    <t xml:space="preserve">洛阳联华兴宇置业有限公司</t>
  </si>
  <si>
    <t xml:space="preserve">9141030077089942XX</t>
  </si>
  <si>
    <t xml:space="preserve">尚伟伟</t>
  </si>
  <si>
    <t xml:space="preserve">18317558772</t>
  </si>
  <si>
    <t xml:space="preserve">410303902008</t>
  </si>
  <si>
    <t xml:space="preserve">洛阳俯冲设备有限公司</t>
  </si>
  <si>
    <t xml:space="preserve">91410303678072550P</t>
  </si>
  <si>
    <t xml:space="preserve">潘现斌</t>
  </si>
  <si>
    <t xml:space="preserve">18637900303</t>
  </si>
  <si>
    <t xml:space="preserve">410303902113</t>
  </si>
  <si>
    <t xml:space="preserve">河南锡润商务咨询有限公司洛阳分公司</t>
  </si>
  <si>
    <t xml:space="preserve">914103030547430108</t>
  </si>
  <si>
    <t xml:space="preserve">石惠民</t>
  </si>
  <si>
    <t xml:space="preserve">15738777008</t>
  </si>
  <si>
    <t xml:space="preserve">410303902116</t>
  </si>
  <si>
    <t xml:space="preserve">洛阳顺佳物业管理有限公司</t>
  </si>
  <si>
    <t xml:space="preserve">91410300580311744A</t>
  </si>
  <si>
    <t xml:space="preserve">13838858980</t>
  </si>
  <si>
    <t xml:space="preserve">410303902173</t>
  </si>
  <si>
    <t xml:space="preserve">洛阳镁铝耐火材料有限公司</t>
  </si>
  <si>
    <t xml:space="preserve">91410300744057624C</t>
  </si>
  <si>
    <t xml:space="preserve">苗艳莉</t>
  </si>
  <si>
    <t xml:space="preserve">13949224351</t>
  </si>
  <si>
    <t xml:space="preserve">410303902177</t>
  </si>
  <si>
    <t xml:space="preserve">洛阳市西工区启音听力语言康复中心</t>
  </si>
  <si>
    <t xml:space="preserve">524103000572423779</t>
  </si>
  <si>
    <t xml:space="preserve">李鲜会</t>
  </si>
  <si>
    <t xml:space="preserve">13938865167</t>
  </si>
  <si>
    <t xml:space="preserve">410303902178</t>
  </si>
  <si>
    <t xml:space="preserve">洛阳唐宝斋文化艺术有限公司</t>
  </si>
  <si>
    <t xml:space="preserve">91410303798247976L</t>
  </si>
  <si>
    <t xml:space="preserve">高艳</t>
  </si>
  <si>
    <t xml:space="preserve">13643882850</t>
  </si>
  <si>
    <t xml:space="preserve">410303902179</t>
  </si>
  <si>
    <t xml:space="preserve">洛阳上豫物业管理有限公司</t>
  </si>
  <si>
    <t xml:space="preserve">91410300052263371D</t>
  </si>
  <si>
    <t xml:space="preserve">410303902214</t>
  </si>
  <si>
    <t xml:space="preserve">洛阳瑞普机械成套设备有限公司</t>
  </si>
  <si>
    <t xml:space="preserve">914103036700969960</t>
  </si>
  <si>
    <t xml:space="preserve">何艳平</t>
  </si>
  <si>
    <t xml:space="preserve">13707692291</t>
  </si>
  <si>
    <t xml:space="preserve">410303902292</t>
  </si>
  <si>
    <t xml:space="preserve">河南东力重工机械有限公司</t>
  </si>
  <si>
    <t xml:space="preserve">914103036688748836</t>
  </si>
  <si>
    <t xml:space="preserve">陈鑫鑫</t>
  </si>
  <si>
    <t xml:space="preserve">15137976759</t>
  </si>
  <si>
    <t xml:space="preserve">410303902301</t>
  </si>
  <si>
    <t xml:space="preserve">洛阳奥西光电技术有限公司</t>
  </si>
  <si>
    <t xml:space="preserve">91410303715622663W</t>
  </si>
  <si>
    <t xml:space="preserve">张砺</t>
  </si>
  <si>
    <t xml:space="preserve">13629801892</t>
  </si>
  <si>
    <t xml:space="preserve">410303902336</t>
  </si>
  <si>
    <t xml:space="preserve">洛阳居然之家购物中心有限公司</t>
  </si>
  <si>
    <t xml:space="preserve">91410300067594587K</t>
  </si>
  <si>
    <t xml:space="preserve">詹艳平</t>
  </si>
  <si>
    <t xml:space="preserve">410303902347</t>
  </si>
  <si>
    <t xml:space="preserve">洛阳龙众物业管理服务有限公司</t>
  </si>
  <si>
    <t xml:space="preserve">914103007694995682</t>
  </si>
  <si>
    <t xml:space="preserve">王倩倩</t>
  </si>
  <si>
    <t xml:space="preserve">18737993092</t>
  </si>
  <si>
    <t xml:space="preserve">410303902369</t>
  </si>
  <si>
    <t xml:space="preserve">洛阳阳铭电力装备有限公司</t>
  </si>
  <si>
    <t xml:space="preserve">914103037862437408</t>
  </si>
  <si>
    <t xml:space="preserve">张亚芳</t>
  </si>
  <si>
    <t xml:space="preserve">15038693987</t>
  </si>
  <si>
    <t xml:space="preserve">410303902374</t>
  </si>
  <si>
    <t xml:space="preserve">洛阳瑞灏商贸有限公司</t>
  </si>
  <si>
    <t xml:space="preserve">91410300589700930B</t>
  </si>
  <si>
    <t xml:space="preserve">李艳</t>
  </si>
  <si>
    <t xml:space="preserve">15737937018</t>
  </si>
  <si>
    <t xml:space="preserve">410303902377</t>
  </si>
  <si>
    <t xml:space="preserve">洛阳市好宜家物业管理有限公司</t>
  </si>
  <si>
    <t xml:space="preserve">91410300072670951X</t>
  </si>
  <si>
    <t xml:space="preserve">410303902386</t>
  </si>
  <si>
    <t xml:space="preserve">洛阳奋达商贸有限公司</t>
  </si>
  <si>
    <t xml:space="preserve">91410303676702993B</t>
  </si>
  <si>
    <t xml:space="preserve">吴红卫</t>
  </si>
  <si>
    <t xml:space="preserve">15803792501</t>
  </si>
  <si>
    <t xml:space="preserve">410303902414</t>
  </si>
  <si>
    <t xml:space="preserve">洛阳龙门伊河文化旅游有限公司</t>
  </si>
  <si>
    <t xml:space="preserve">91410300065275101M</t>
  </si>
  <si>
    <t xml:space="preserve">孟莹莹</t>
  </si>
  <si>
    <t xml:space="preserve">18238825898</t>
  </si>
  <si>
    <t xml:space="preserve">410303902453</t>
  </si>
  <si>
    <t xml:space="preserve">洛阳泰红农业机械有限公司</t>
  </si>
  <si>
    <t xml:space="preserve">914103030572452522</t>
  </si>
  <si>
    <t xml:space="preserve">刘华南</t>
  </si>
  <si>
    <t xml:space="preserve">13598194753</t>
  </si>
  <si>
    <t xml:space="preserve">410303902476</t>
  </si>
  <si>
    <t xml:space="preserve">洛阳龙跃保安服务有限公司西工分公司</t>
  </si>
  <si>
    <t xml:space="preserve">91410303050886444W</t>
  </si>
  <si>
    <t xml:space="preserve">苏瑜</t>
  </si>
  <si>
    <t xml:space="preserve">13103798898</t>
  </si>
  <si>
    <t xml:space="preserve">410303902494</t>
  </si>
  <si>
    <t xml:space="preserve">河南朗瑞信息科技有限公司</t>
  </si>
  <si>
    <t xml:space="preserve">9141030308083424X0</t>
  </si>
  <si>
    <t xml:space="preserve">禹东耀</t>
  </si>
  <si>
    <t xml:space="preserve">18103796464</t>
  </si>
  <si>
    <t xml:space="preserve">410303902555</t>
  </si>
  <si>
    <t xml:space="preserve">万富房地产开发有限公司</t>
  </si>
  <si>
    <t xml:space="preserve">91410300593423390R</t>
  </si>
  <si>
    <t xml:space="preserve">李秋娜</t>
  </si>
  <si>
    <t xml:space="preserve">18317518099</t>
  </si>
  <si>
    <t xml:space="preserve">410303902561</t>
  </si>
  <si>
    <t xml:space="preserve">洛阳华测测绘服务有限公司</t>
  </si>
  <si>
    <t xml:space="preserve">914103035817372960</t>
  </si>
  <si>
    <t xml:space="preserve">许利丹</t>
  </si>
  <si>
    <t xml:space="preserve">15303889992</t>
  </si>
  <si>
    <t xml:space="preserve">410303902575</t>
  </si>
  <si>
    <t xml:space="preserve">洛阳泽特电力工程有限公司</t>
  </si>
  <si>
    <t xml:space="preserve">9141030358971913XU</t>
  </si>
  <si>
    <t xml:space="preserve">翟利净</t>
  </si>
  <si>
    <t xml:space="preserve">13353901982</t>
  </si>
  <si>
    <t xml:space="preserve">410303902582</t>
  </si>
  <si>
    <t xml:space="preserve">洛阳市易居置业有限公司</t>
  </si>
  <si>
    <t xml:space="preserve">91410303055985871P</t>
  </si>
  <si>
    <t xml:space="preserve">潘晓利</t>
  </si>
  <si>
    <t xml:space="preserve">13673792741</t>
  </si>
  <si>
    <t xml:space="preserve">410303902587</t>
  </si>
  <si>
    <t xml:space="preserve">洛阳拜尔九龙口腔医院有限公司</t>
  </si>
  <si>
    <t xml:space="preserve">91410300317274608L</t>
  </si>
  <si>
    <t xml:space="preserve">15037915622</t>
  </si>
  <si>
    <t xml:space="preserve">410303902626</t>
  </si>
  <si>
    <t xml:space="preserve">洛阳哈他网络科技有限公司</t>
  </si>
  <si>
    <t xml:space="preserve">914103036846136916</t>
  </si>
  <si>
    <t xml:space="preserve">410303902650</t>
  </si>
  <si>
    <t xml:space="preserve">洛阳优付电子科技有限公司</t>
  </si>
  <si>
    <t xml:space="preserve">91410303080829053H</t>
  </si>
  <si>
    <t xml:space="preserve">丁娜</t>
  </si>
  <si>
    <t xml:space="preserve">15937945264</t>
  </si>
  <si>
    <t xml:space="preserve">410303902658</t>
  </si>
  <si>
    <t xml:space="preserve">洛阳市西工区上阳路社区卫生服务站</t>
  </si>
  <si>
    <t xml:space="preserve">52410300681794677H</t>
  </si>
  <si>
    <t xml:space="preserve">李根峰</t>
  </si>
  <si>
    <t xml:space="preserve">13783156935</t>
  </si>
  <si>
    <t xml:space="preserve">410303902715</t>
  </si>
  <si>
    <t xml:space="preserve">洛阳市富丽隆商贸有限公司</t>
  </si>
  <si>
    <t xml:space="preserve">914103036948839270</t>
  </si>
  <si>
    <t xml:space="preserve">张晓</t>
  </si>
  <si>
    <t xml:space="preserve">13598163856</t>
  </si>
  <si>
    <t xml:space="preserve">410303902726</t>
  </si>
  <si>
    <t xml:space="preserve">洛阳烨翔实业有限公司</t>
  </si>
  <si>
    <t xml:space="preserve">91410305072692050X</t>
  </si>
  <si>
    <t xml:space="preserve">刘婷婷</t>
  </si>
  <si>
    <t xml:space="preserve">18238815821</t>
  </si>
  <si>
    <t xml:space="preserve">410303902728</t>
  </si>
  <si>
    <t xml:space="preserve">河南东立房地产土地资产评估测绘咨询有限公司</t>
  </si>
  <si>
    <t xml:space="preserve">91410303795719050E</t>
  </si>
  <si>
    <t xml:space="preserve">410303902766</t>
  </si>
  <si>
    <t xml:space="preserve">洛阳兴路建筑工程有限公司</t>
  </si>
  <si>
    <t xml:space="preserve">9141030039748919X4</t>
  </si>
  <si>
    <t xml:space="preserve">410303902783</t>
  </si>
  <si>
    <t xml:space="preserve">洛阳市润鑫计算机技术服务有限公司</t>
  </si>
  <si>
    <t xml:space="preserve">91410303396981780K</t>
  </si>
  <si>
    <t xml:space="preserve">丁洁</t>
  </si>
  <si>
    <t xml:space="preserve">13523609999</t>
  </si>
  <si>
    <t xml:space="preserve">410303902795</t>
  </si>
  <si>
    <t xml:space="preserve">洛阳虎威进出口贸易有限公司</t>
  </si>
  <si>
    <t xml:space="preserve">9141030306894151X0</t>
  </si>
  <si>
    <t xml:space="preserve">杨晓婷</t>
  </si>
  <si>
    <t xml:space="preserve">15978655320</t>
  </si>
  <si>
    <t xml:space="preserve">410303902823</t>
  </si>
  <si>
    <t xml:space="preserve">（西工区）洛阳凯星建筑工程有限公司</t>
  </si>
  <si>
    <t xml:space="preserve">91410300317399662E</t>
  </si>
  <si>
    <t xml:space="preserve">刘楠</t>
  </si>
  <si>
    <t xml:space="preserve">15515360275</t>
  </si>
  <si>
    <t xml:space="preserve">410303902914</t>
  </si>
  <si>
    <t xml:space="preserve">洛阳清川商贸有限公司</t>
  </si>
  <si>
    <t xml:space="preserve">914103035583421300</t>
  </si>
  <si>
    <t xml:space="preserve">王舒阁</t>
  </si>
  <si>
    <t xml:space="preserve">18736251771</t>
  </si>
  <si>
    <t xml:space="preserve">410303902924</t>
  </si>
  <si>
    <t xml:space="preserve">河南戴维商贸有限公司</t>
  </si>
  <si>
    <t xml:space="preserve">91410303674110484E</t>
  </si>
  <si>
    <t xml:space="preserve">廉志益</t>
  </si>
  <si>
    <t xml:space="preserve">18625388797</t>
  </si>
  <si>
    <t xml:space="preserve">410303902942</t>
  </si>
  <si>
    <t xml:space="preserve">洛阳宁强信息技术有限公司</t>
  </si>
  <si>
    <t xml:space="preserve">9141030335613005XP</t>
  </si>
  <si>
    <t xml:space="preserve">白姣红</t>
  </si>
  <si>
    <t xml:space="preserve">13598173639</t>
  </si>
  <si>
    <t xml:space="preserve">410303902987</t>
  </si>
  <si>
    <t xml:space="preserve">爱玛客服务产业（中国）有限公司洛阳分公司</t>
  </si>
  <si>
    <t xml:space="preserve">91410300MA3X4EA9XJ</t>
  </si>
  <si>
    <t xml:space="preserve">武浩芬</t>
  </si>
  <si>
    <t xml:space="preserve">18135220920</t>
  </si>
  <si>
    <t xml:space="preserve">410303902991</t>
  </si>
  <si>
    <t xml:space="preserve">洛阳育知电子科技有限公司</t>
  </si>
  <si>
    <t xml:space="preserve">91410303353436547F</t>
  </si>
  <si>
    <t xml:space="preserve">张文晓</t>
  </si>
  <si>
    <t xml:space="preserve">18538806090</t>
  </si>
  <si>
    <t xml:space="preserve">410303903003</t>
  </si>
  <si>
    <t xml:space="preserve">河南特联信息科技有限公司</t>
  </si>
  <si>
    <t xml:space="preserve">91410303349524050X</t>
  </si>
  <si>
    <t xml:space="preserve">王科峰</t>
  </si>
  <si>
    <t xml:space="preserve">15517986631</t>
  </si>
  <si>
    <t xml:space="preserve">410303903038</t>
  </si>
  <si>
    <t xml:space="preserve">洛阳丰联科绑定技术有限公司</t>
  </si>
  <si>
    <t xml:space="preserve">91410322MA44PN2F26</t>
  </si>
  <si>
    <t xml:space="preserve">马甜甜</t>
  </si>
  <si>
    <t xml:space="preserve">13683862983</t>
  </si>
  <si>
    <t xml:space="preserve">410303903041</t>
  </si>
  <si>
    <t xml:space="preserve">洛阳创动电子科技有限公司</t>
  </si>
  <si>
    <t xml:space="preserve">91410303MA40XCTH0M</t>
  </si>
  <si>
    <t xml:space="preserve">王军杰</t>
  </si>
  <si>
    <t xml:space="preserve">18637976262</t>
  </si>
  <si>
    <t xml:space="preserve">410303903079</t>
  </si>
  <si>
    <t xml:space="preserve">洛阳茗海智能科技有限公司</t>
  </si>
  <si>
    <t xml:space="preserve">91410305068931231F</t>
  </si>
  <si>
    <t xml:space="preserve">410303903081</t>
  </si>
  <si>
    <t xml:space="preserve">洛阳景舟会计服务有限公司</t>
  </si>
  <si>
    <t xml:space="preserve">91410303395388600J</t>
  </si>
  <si>
    <t xml:space="preserve">410303903090</t>
  </si>
  <si>
    <t xml:space="preserve">河南德士鑫商贸有限公司</t>
  </si>
  <si>
    <t xml:space="preserve">91410303MA44NX310H</t>
  </si>
  <si>
    <t xml:space="preserve">尚丹丹</t>
  </si>
  <si>
    <t xml:space="preserve">15515352072</t>
  </si>
  <si>
    <t xml:space="preserve">410303903094</t>
  </si>
  <si>
    <t xml:space="preserve">河南护尔爱电子科技有限公司</t>
  </si>
  <si>
    <t xml:space="preserve">91410303MA45CX8X5F</t>
  </si>
  <si>
    <t xml:space="preserve">郭向涛</t>
  </si>
  <si>
    <t xml:space="preserve">410303903097</t>
  </si>
  <si>
    <t xml:space="preserve">洛阳斯麦尔口腔医院有限公司</t>
  </si>
  <si>
    <t xml:space="preserve">91410303MA3X4LC758</t>
  </si>
  <si>
    <t xml:space="preserve">410303903112</t>
  </si>
  <si>
    <t xml:space="preserve">洛阳市大帝物资回收有限公司</t>
  </si>
  <si>
    <t xml:space="preserve">91410303MA3XAUFY2Q</t>
  </si>
  <si>
    <t xml:space="preserve">王娱欢</t>
  </si>
  <si>
    <t xml:space="preserve">18639297733</t>
  </si>
  <si>
    <t xml:space="preserve">410303903142</t>
  </si>
  <si>
    <t xml:space="preserve">洛阳慧吉电子工程安装有限公司</t>
  </si>
  <si>
    <t xml:space="preserve">91410303MA44BYR453</t>
  </si>
  <si>
    <t xml:space="preserve">任喜佳</t>
  </si>
  <si>
    <t xml:space="preserve">13633872429</t>
  </si>
  <si>
    <t xml:space="preserve">410303903149</t>
  </si>
  <si>
    <t xml:space="preserve">洛阳福弘餐饮服务有限公司</t>
  </si>
  <si>
    <t xml:space="preserve">91410303MA3X7XNFXU</t>
  </si>
  <si>
    <t xml:space="preserve">张依新</t>
  </si>
  <si>
    <t xml:space="preserve">13643799053</t>
  </si>
  <si>
    <t xml:space="preserve">410303903159</t>
  </si>
  <si>
    <t xml:space="preserve">河南良谨防水防腐工程有限公司</t>
  </si>
  <si>
    <t xml:space="preserve">91410300MA45JH2NXW</t>
  </si>
  <si>
    <t xml:space="preserve">张联新</t>
  </si>
  <si>
    <t xml:space="preserve">13837995778</t>
  </si>
  <si>
    <t xml:space="preserve">410303903162</t>
  </si>
  <si>
    <t xml:space="preserve">洛阳建标库网络科技有限公司</t>
  </si>
  <si>
    <t xml:space="preserve">91410303MA46CQP48J</t>
  </si>
  <si>
    <t xml:space="preserve">芦君君</t>
  </si>
  <si>
    <t xml:space="preserve">15896585275</t>
  </si>
  <si>
    <t xml:space="preserve">410303903187</t>
  </si>
  <si>
    <t xml:space="preserve">洛阳双吉医疗器械有限公司</t>
  </si>
  <si>
    <t xml:space="preserve">91410300674120033U</t>
  </si>
  <si>
    <t xml:space="preserve">李洒利</t>
  </si>
  <si>
    <t xml:space="preserve">18039569158</t>
  </si>
  <si>
    <t xml:space="preserve">410303903192</t>
  </si>
  <si>
    <t xml:space="preserve">洛阳康之伴体育设施有限公司</t>
  </si>
  <si>
    <t xml:space="preserve">91410303MA4576WY55</t>
  </si>
  <si>
    <t xml:space="preserve">410303903198</t>
  </si>
  <si>
    <t xml:space="preserve">洛阳美丽说网络科技有限公司</t>
  </si>
  <si>
    <t xml:space="preserve">91410303341767023C</t>
  </si>
  <si>
    <t xml:space="preserve">牛明明</t>
  </si>
  <si>
    <t xml:space="preserve">16603792818</t>
  </si>
  <si>
    <t xml:space="preserve">410303903206</t>
  </si>
  <si>
    <t xml:space="preserve">洛阳馔洛餐饮服务有限公司</t>
  </si>
  <si>
    <t xml:space="preserve">91410303MA469MHG80</t>
  </si>
  <si>
    <t xml:space="preserve">410303903230</t>
  </si>
  <si>
    <t xml:space="preserve">河南均投实业有限公司</t>
  </si>
  <si>
    <t xml:space="preserve">91410300MA44UQ125X</t>
  </si>
  <si>
    <t xml:space="preserve">戴瑞玉</t>
  </si>
  <si>
    <t xml:space="preserve">0379-63082815</t>
  </si>
  <si>
    <t xml:space="preserve">410303903232</t>
  </si>
  <si>
    <t xml:space="preserve">洛阳红袖教育科技有限公司</t>
  </si>
  <si>
    <t xml:space="preserve">91410303MA3X8EX98P</t>
  </si>
  <si>
    <t xml:space="preserve">410303903247</t>
  </si>
  <si>
    <t xml:space="preserve">洛阳市西工区景华幼儿园</t>
  </si>
  <si>
    <t xml:space="preserve">524103000587595974</t>
  </si>
  <si>
    <t xml:space="preserve">荆改丽</t>
  </si>
  <si>
    <t xml:space="preserve">15517981229</t>
  </si>
  <si>
    <t xml:space="preserve">410303903320</t>
  </si>
  <si>
    <t xml:space="preserve">洛阳市西工区淘淘电子产品经营部</t>
  </si>
  <si>
    <t xml:space="preserve">92410303MA4699HG2K</t>
  </si>
  <si>
    <t xml:space="preserve">13653880069</t>
  </si>
  <si>
    <t xml:space="preserve">410303903333</t>
  </si>
  <si>
    <t xml:space="preserve">洛阳威明门窗有限公司</t>
  </si>
  <si>
    <t xml:space="preserve">91410302783439326R</t>
  </si>
  <si>
    <t xml:space="preserve">张登伟</t>
  </si>
  <si>
    <t xml:space="preserve">13937975361</t>
  </si>
  <si>
    <t xml:space="preserve">410303903334</t>
  </si>
  <si>
    <t xml:space="preserve">洛阳景泽照明工程有限公司</t>
  </si>
  <si>
    <t xml:space="preserve">914103036741044981</t>
  </si>
  <si>
    <t xml:space="preserve">蔡杰</t>
  </si>
  <si>
    <t xml:space="preserve">15237900295</t>
  </si>
  <si>
    <t xml:space="preserve">410303903335</t>
  </si>
  <si>
    <t xml:space="preserve">洛阳市西工区建中学校</t>
  </si>
  <si>
    <t xml:space="preserve">52410303MJF947911Y</t>
  </si>
  <si>
    <t xml:space="preserve">王小丽</t>
  </si>
  <si>
    <t xml:space="preserve">15236235210</t>
  </si>
  <si>
    <t xml:space="preserve">410303903372</t>
  </si>
  <si>
    <t xml:space="preserve">洛阳泽君电子科技有限公司</t>
  </si>
  <si>
    <t xml:space="preserve">91410303MA40HP6381</t>
  </si>
  <si>
    <t xml:space="preserve">胡文科</t>
  </si>
  <si>
    <t xml:space="preserve">13721602887</t>
  </si>
  <si>
    <t xml:space="preserve">410303903374</t>
  </si>
  <si>
    <t xml:space="preserve">洛阳卓祚商贸有限公司</t>
  </si>
  <si>
    <t xml:space="preserve">91410305MA3XDFGB6L</t>
  </si>
  <si>
    <t xml:space="preserve">董艳红</t>
  </si>
  <si>
    <t xml:space="preserve">18603792345</t>
  </si>
  <si>
    <t xml:space="preserve">410303903384</t>
  </si>
  <si>
    <t xml:space="preserve">洛阳卓杰环保科技有限公司</t>
  </si>
  <si>
    <t xml:space="preserve">91410303061384685C</t>
  </si>
  <si>
    <t xml:space="preserve">付雪芬</t>
  </si>
  <si>
    <t xml:space="preserve">13137992769</t>
  </si>
  <si>
    <t xml:space="preserve">410303903395</t>
  </si>
  <si>
    <t xml:space="preserve">洛阳金冠视光科技有限公司</t>
  </si>
  <si>
    <t xml:space="preserve">91410307MA3XD52T7C</t>
  </si>
  <si>
    <t xml:space="preserve">410303903399</t>
  </si>
  <si>
    <t xml:space="preserve">洛阳市西工今典装饰行</t>
  </si>
  <si>
    <t xml:space="preserve">92410303MA41AKN00C</t>
  </si>
  <si>
    <t xml:space="preserve">贾佳</t>
  </si>
  <si>
    <t xml:space="preserve">18567660159</t>
  </si>
  <si>
    <t xml:space="preserve">410303903404</t>
  </si>
  <si>
    <t xml:space="preserve">洛阳润禾健康管理有限公司</t>
  </si>
  <si>
    <t xml:space="preserve">XN0000410399121037</t>
  </si>
  <si>
    <t xml:space="preserve">陈雨滢</t>
  </si>
  <si>
    <t xml:space="preserve">13592008642</t>
  </si>
  <si>
    <t xml:space="preserve">410303903427</t>
  </si>
  <si>
    <t xml:space="preserve">洛阳市西工区长水口腔门诊部</t>
  </si>
  <si>
    <t xml:space="preserve">92410303MA44KFTM2F</t>
  </si>
  <si>
    <t xml:space="preserve">叶姣</t>
  </si>
  <si>
    <t xml:space="preserve">18211990568</t>
  </si>
  <si>
    <t xml:space="preserve">410303903456</t>
  </si>
  <si>
    <t xml:space="preserve">洛阳易达职业技术培训学校</t>
  </si>
  <si>
    <t xml:space="preserve">52410300335811526Y</t>
  </si>
  <si>
    <t xml:space="preserve">梁倩倩</t>
  </si>
  <si>
    <t xml:space="preserve">15290534927</t>
  </si>
  <si>
    <t xml:space="preserve">410303903525</t>
  </si>
  <si>
    <t xml:space="preserve">洛阳信睿财务咨询有限公司</t>
  </si>
  <si>
    <t xml:space="preserve">91410303779426856D</t>
  </si>
  <si>
    <t xml:space="preserve">张若峰</t>
  </si>
  <si>
    <t xml:space="preserve">13700817729</t>
  </si>
  <si>
    <t xml:space="preserve">410303903533</t>
  </si>
  <si>
    <t xml:space="preserve">河南港乾置业有限公司</t>
  </si>
  <si>
    <t xml:space="preserve">91410300567271901B</t>
  </si>
  <si>
    <t xml:space="preserve">410303903562</t>
  </si>
  <si>
    <t xml:space="preserve">洛阳海跃塑业有限公司</t>
  </si>
  <si>
    <t xml:space="preserve">91410303MA3X66HQ27</t>
  </si>
  <si>
    <t xml:space="preserve">裴丽艳</t>
  </si>
  <si>
    <t xml:space="preserve">13803797691</t>
  </si>
  <si>
    <t xml:space="preserve">410303903568</t>
  </si>
  <si>
    <t xml:space="preserve">洛阳市西工区凯旋双语实验幼儿园</t>
  </si>
  <si>
    <t xml:space="preserve">52410300341573755Q</t>
  </si>
  <si>
    <t xml:space="preserve">李岳洋</t>
  </si>
  <si>
    <t xml:space="preserve">18637931365</t>
  </si>
  <si>
    <t xml:space="preserve">410303903572</t>
  </si>
  <si>
    <t xml:space="preserve">洛阳幸福里口腔门诊有限公司</t>
  </si>
  <si>
    <t xml:space="preserve">91410303MA45AY4796</t>
  </si>
  <si>
    <t xml:space="preserve">张腾龙</t>
  </si>
  <si>
    <t xml:space="preserve">13373795557</t>
  </si>
  <si>
    <t xml:space="preserve">410303903574</t>
  </si>
  <si>
    <t xml:space="preserve">洛阳市文辉职业培训学校</t>
  </si>
  <si>
    <t xml:space="preserve">52410300060048436L</t>
  </si>
  <si>
    <t xml:space="preserve">张文辉</t>
  </si>
  <si>
    <t xml:space="preserve">13007639186</t>
  </si>
  <si>
    <t xml:space="preserve">410303903577</t>
  </si>
  <si>
    <t xml:space="preserve">河南一家移动互联科技有限公司</t>
  </si>
  <si>
    <t xml:space="preserve">91410303395402011X</t>
  </si>
  <si>
    <t xml:space="preserve">李素娟</t>
  </si>
  <si>
    <t xml:space="preserve">18037003499</t>
  </si>
  <si>
    <t xml:space="preserve">410303903607</t>
  </si>
  <si>
    <t xml:space="preserve">洛阳旭选商贸有限公司</t>
  </si>
  <si>
    <t xml:space="preserve">91410303063819232E</t>
  </si>
  <si>
    <t xml:space="preserve">范秀丽</t>
  </si>
  <si>
    <t xml:space="preserve">18137765775</t>
  </si>
  <si>
    <t xml:space="preserve">410303903614</t>
  </si>
  <si>
    <t xml:space="preserve">洛阳晓乐会计服务有限公司</t>
  </si>
  <si>
    <t xml:space="preserve">91410303MA3XEDFBXJ</t>
  </si>
  <si>
    <t xml:space="preserve">王胜南</t>
  </si>
  <si>
    <t xml:space="preserve">13526987429</t>
  </si>
  <si>
    <t xml:space="preserve">410303903632</t>
  </si>
  <si>
    <t xml:space="preserve">河南九至荣商贸有限公司</t>
  </si>
  <si>
    <t xml:space="preserve">91410303MA45RA7246</t>
  </si>
  <si>
    <t xml:space="preserve">唐辉</t>
  </si>
  <si>
    <t xml:space="preserve">13233999106</t>
  </si>
  <si>
    <t xml:space="preserve">410303903681</t>
  </si>
  <si>
    <t xml:space="preserve">洛阳王城医院有限公司</t>
  </si>
  <si>
    <t xml:space="preserve">91410303MA3X6NWM13</t>
  </si>
  <si>
    <t xml:space="preserve">杨敬佩</t>
  </si>
  <si>
    <t xml:space="preserve">13937986967</t>
  </si>
  <si>
    <t xml:space="preserve">410303903721</t>
  </si>
  <si>
    <t xml:space="preserve">洛阳囍宴婚庆策划有限公司</t>
  </si>
  <si>
    <t xml:space="preserve">91410303MA45RUGY8D</t>
  </si>
  <si>
    <t xml:space="preserve">韩海燕</t>
  </si>
  <si>
    <t xml:space="preserve">15236126588</t>
  </si>
  <si>
    <t xml:space="preserve">410303903733</t>
  </si>
  <si>
    <t xml:space="preserve">洛阳凯磊商贸有限公司</t>
  </si>
  <si>
    <t xml:space="preserve">91410300678054336G</t>
  </si>
  <si>
    <t xml:space="preserve">谢林杰</t>
  </si>
  <si>
    <t xml:space="preserve">18237915971</t>
  </si>
  <si>
    <t xml:space="preserve">410303903738</t>
  </si>
  <si>
    <t xml:space="preserve">洛阳洛百烟酒有限公司</t>
  </si>
  <si>
    <t xml:space="preserve">91410303719152128Y</t>
  </si>
  <si>
    <t xml:space="preserve">吕鹏林</t>
  </si>
  <si>
    <t xml:space="preserve">15538582834</t>
  </si>
  <si>
    <t xml:space="preserve">410303903747</t>
  </si>
  <si>
    <t xml:space="preserve">君文管业（洛阳）有限公司</t>
  </si>
  <si>
    <t xml:space="preserve">91410303MA45DFT48P</t>
  </si>
  <si>
    <t xml:space="preserve">张巍</t>
  </si>
  <si>
    <t xml:space="preserve">18017860127</t>
  </si>
  <si>
    <t xml:space="preserve">410303903788</t>
  </si>
  <si>
    <t xml:space="preserve">河南开翼健康管理有限公司</t>
  </si>
  <si>
    <t xml:space="preserve">91410303MA4445GQ83</t>
  </si>
  <si>
    <t xml:space="preserve">410303903803</t>
  </si>
  <si>
    <t xml:space="preserve">洛阳市全家福健身器材有限公司</t>
  </si>
  <si>
    <t xml:space="preserve">9141030331730239X7</t>
  </si>
  <si>
    <t xml:space="preserve">赵俊辉</t>
  </si>
  <si>
    <t xml:space="preserve">13721612589</t>
  </si>
  <si>
    <t xml:space="preserve">410303903809</t>
  </si>
  <si>
    <t xml:space="preserve">洛阳上跃商贸有限公司</t>
  </si>
  <si>
    <t xml:space="preserve">91410303MA40M4XQ8Y</t>
  </si>
  <si>
    <t xml:space="preserve">胡云峰</t>
  </si>
  <si>
    <t xml:space="preserve">15538893364</t>
  </si>
  <si>
    <t xml:space="preserve">410303903810</t>
  </si>
  <si>
    <t xml:space="preserve">洛阳市同业商贸有限公司</t>
  </si>
  <si>
    <t xml:space="preserve">914103037167251466</t>
  </si>
  <si>
    <t xml:space="preserve">陈丽苹</t>
  </si>
  <si>
    <t xml:space="preserve">15978611480</t>
  </si>
  <si>
    <t xml:space="preserve">410303903850</t>
  </si>
  <si>
    <t xml:space="preserve">洛阳维奕网络技术有限公司</t>
  </si>
  <si>
    <t xml:space="preserve">91410303MA3X82X87W</t>
  </si>
  <si>
    <t xml:space="preserve">王珊</t>
  </si>
  <si>
    <t xml:space="preserve">15225576773</t>
  </si>
  <si>
    <t xml:space="preserve">410303903864</t>
  </si>
  <si>
    <t xml:space="preserve">洛阳逸岚酒店管理有限公司</t>
  </si>
  <si>
    <t xml:space="preserve">91410303MA44JET20R</t>
  </si>
  <si>
    <t xml:space="preserve">郭艳艳</t>
  </si>
  <si>
    <t xml:space="preserve">18237950171</t>
  </si>
  <si>
    <t xml:space="preserve">410303903897</t>
  </si>
  <si>
    <t xml:space="preserve">洛阳若文商贸有限公司</t>
  </si>
  <si>
    <t xml:space="preserve">91410303349393433M</t>
  </si>
  <si>
    <t xml:space="preserve">杨华丽</t>
  </si>
  <si>
    <t xml:space="preserve">13525953919</t>
  </si>
  <si>
    <t xml:space="preserve">410303903905</t>
  </si>
  <si>
    <t xml:space="preserve">洛阳灏文文化传播有限公司</t>
  </si>
  <si>
    <t xml:space="preserve">9141030359083280XA</t>
  </si>
  <si>
    <t xml:space="preserve">410303903932</t>
  </si>
  <si>
    <t xml:space="preserve">洛阳通联房地产经纪有限公司</t>
  </si>
  <si>
    <t xml:space="preserve">91410305MA459YAN27</t>
  </si>
  <si>
    <t xml:space="preserve">李青青</t>
  </si>
  <si>
    <t xml:space="preserve">18003886261</t>
  </si>
  <si>
    <t xml:space="preserve">410303903950</t>
  </si>
  <si>
    <t xml:space="preserve">洛阳荣大物业管理有限公司</t>
  </si>
  <si>
    <t xml:space="preserve">91410300740720660K</t>
  </si>
  <si>
    <t xml:space="preserve">410303903967</t>
  </si>
  <si>
    <t xml:space="preserve">洛阳枫华园林工程有限公司</t>
  </si>
  <si>
    <t xml:space="preserve">91410303577647271N</t>
  </si>
  <si>
    <t xml:space="preserve">郭江楠</t>
  </si>
  <si>
    <t xml:space="preserve">13137999797</t>
  </si>
  <si>
    <t xml:space="preserve">410303904044</t>
  </si>
  <si>
    <t xml:space="preserve">河南空谷数字科技有限公司</t>
  </si>
  <si>
    <t xml:space="preserve">91410303MA3X9BUA43</t>
  </si>
  <si>
    <t xml:space="preserve">王战强</t>
  </si>
  <si>
    <t xml:space="preserve">18638351104</t>
  </si>
  <si>
    <t xml:space="preserve">410303904054</t>
  </si>
  <si>
    <t xml:space="preserve">河南万华汽车保险代理有限公司洛阳分公司</t>
  </si>
  <si>
    <t xml:space="preserve">91410300MA3XFTJM4T</t>
  </si>
  <si>
    <t xml:space="preserve">郭晓鹏</t>
  </si>
  <si>
    <t xml:space="preserve">15038550957</t>
  </si>
  <si>
    <t xml:space="preserve">410303904108</t>
  </si>
  <si>
    <t xml:space="preserve">洛阳念诚建筑工程有限公司</t>
  </si>
  <si>
    <t xml:space="preserve">91410300MA40YKYF3J</t>
  </si>
  <si>
    <t xml:space="preserve">410303904109</t>
  </si>
  <si>
    <t xml:space="preserve">洛阳福达新能源科技有限公司</t>
  </si>
  <si>
    <t xml:space="preserve">91410300MA40T56Q7U</t>
  </si>
  <si>
    <t xml:space="preserve">410303904125</t>
  </si>
  <si>
    <t xml:space="preserve">河南翰正照明科技有限公司</t>
  </si>
  <si>
    <t xml:space="preserve">91410303569811123Y</t>
  </si>
  <si>
    <t xml:space="preserve">410303904130</t>
  </si>
  <si>
    <t xml:space="preserve">洛阳市明珠建筑工程有限公司</t>
  </si>
  <si>
    <t xml:space="preserve">91410300097254321Y</t>
  </si>
  <si>
    <t xml:space="preserve">马玉典</t>
  </si>
  <si>
    <t xml:space="preserve">18436091150</t>
  </si>
  <si>
    <t xml:space="preserve">410303904137</t>
  </si>
  <si>
    <t xml:space="preserve">河南港中国际旅游集团有限公司</t>
  </si>
  <si>
    <t xml:space="preserve">91410303076804603X</t>
  </si>
  <si>
    <t xml:space="preserve">410303904153</t>
  </si>
  <si>
    <t xml:space="preserve">（西工区）洛阳市馔亿德餐饮服务有限公司</t>
  </si>
  <si>
    <t xml:space="preserve">91410303MA4114MR2P</t>
  </si>
  <si>
    <t xml:space="preserve">410303904212</t>
  </si>
  <si>
    <t xml:space="preserve">洛阳鑫赟通实业有限公司</t>
  </si>
  <si>
    <t xml:space="preserve">914103030713531022</t>
  </si>
  <si>
    <t xml:space="preserve">410303904223</t>
  </si>
  <si>
    <t xml:space="preserve">洛阳置隆房地产开发有限公司酒店管理分公司</t>
  </si>
  <si>
    <t xml:space="preserve">91410303MA3X4P3797</t>
  </si>
  <si>
    <t xml:space="preserve">姬杏丽</t>
  </si>
  <si>
    <t xml:space="preserve">13623894860</t>
  </si>
  <si>
    <t xml:space="preserve">410303904227</t>
  </si>
  <si>
    <t xml:space="preserve">洛阳弘兆运输有限公司</t>
  </si>
  <si>
    <t xml:space="preserve">91410324731314548C</t>
  </si>
  <si>
    <t xml:space="preserve">陈志锋</t>
  </si>
  <si>
    <t xml:space="preserve">15660113888</t>
  </si>
  <si>
    <t xml:space="preserve">410303904234</t>
  </si>
  <si>
    <t xml:space="preserve">洛阳市西工区九都路幼儿园</t>
  </si>
  <si>
    <t xml:space="preserve">524103000957913344</t>
  </si>
  <si>
    <t xml:space="preserve">庞岩</t>
  </si>
  <si>
    <t xml:space="preserve">13525981325</t>
  </si>
  <si>
    <t xml:space="preserve">410303904299</t>
  </si>
  <si>
    <t xml:space="preserve">洛阳市瑞灏装饰工程有限公司</t>
  </si>
  <si>
    <t xml:space="preserve">91410300082282039F</t>
  </si>
  <si>
    <t xml:space="preserve">410303904315</t>
  </si>
  <si>
    <t xml:space="preserve">洛阳瑞慈辅助器具有限公司</t>
  </si>
  <si>
    <t xml:space="preserve">914103030547119243</t>
  </si>
  <si>
    <t xml:space="preserve">崔海峰</t>
  </si>
  <si>
    <t xml:space="preserve">13838885806</t>
  </si>
  <si>
    <t xml:space="preserve">410303904320</t>
  </si>
  <si>
    <t xml:space="preserve">洛阳路隆汽车运输有限公司</t>
  </si>
  <si>
    <t xml:space="preserve">91410300MA3XEFLX34</t>
  </si>
  <si>
    <t xml:space="preserve">410303904344</t>
  </si>
  <si>
    <t xml:space="preserve">洛阳嘉辉建筑工程有限公司</t>
  </si>
  <si>
    <t xml:space="preserve">9141030058171393X1</t>
  </si>
  <si>
    <t xml:space="preserve">郭昱杰</t>
  </si>
  <si>
    <t xml:space="preserve">13353990050</t>
  </si>
  <si>
    <t xml:space="preserve">410303904348</t>
  </si>
  <si>
    <t xml:space="preserve">河南霄奥电梯有限公司</t>
  </si>
  <si>
    <t xml:space="preserve">91410303MA3X64EH4N</t>
  </si>
  <si>
    <t xml:space="preserve">柏梅</t>
  </si>
  <si>
    <t xml:space="preserve">13592014343</t>
  </si>
  <si>
    <t xml:space="preserve">410303904363</t>
  </si>
  <si>
    <t xml:space="preserve">洛阳九洛石化设备有限公司</t>
  </si>
  <si>
    <t xml:space="preserve">91410303MA40GBCAXW</t>
  </si>
  <si>
    <t xml:space="preserve">潘红云</t>
  </si>
  <si>
    <t xml:space="preserve">13937966770</t>
  </si>
  <si>
    <t xml:space="preserve">410303904441</t>
  </si>
  <si>
    <t xml:space="preserve">洛阳市西工区李新乐服饰店</t>
  </si>
  <si>
    <t xml:space="preserve">92410303MA40M0RJ1C</t>
  </si>
  <si>
    <t xml:space="preserve">410303904451</t>
  </si>
  <si>
    <t xml:space="preserve">洛阳市荣科装饰工程有限公司</t>
  </si>
  <si>
    <t xml:space="preserve">914103057112775753</t>
  </si>
  <si>
    <t xml:space="preserve">郝治国</t>
  </si>
  <si>
    <t xml:space="preserve">13937956551</t>
  </si>
  <si>
    <t xml:space="preserve">410303904506</t>
  </si>
  <si>
    <t xml:space="preserve">（西工区）中科天一工程管理有限公司洛阳分公司</t>
  </si>
  <si>
    <t xml:space="preserve">91410307MA3X7NY50C</t>
  </si>
  <si>
    <t xml:space="preserve">410303904555</t>
  </si>
  <si>
    <t xml:space="preserve">洛阳水小美环保科技有限公司</t>
  </si>
  <si>
    <t xml:space="preserve">91410303MA459YEQ23</t>
  </si>
  <si>
    <t xml:space="preserve">410303904561</t>
  </si>
  <si>
    <t xml:space="preserve">河南景涵瑞商贸有限公司</t>
  </si>
  <si>
    <t xml:space="preserve">91410303MA467TCX36</t>
  </si>
  <si>
    <t xml:space="preserve">张夏</t>
  </si>
  <si>
    <t xml:space="preserve">15637948581</t>
  </si>
  <si>
    <t xml:space="preserve">410303904568</t>
  </si>
  <si>
    <t xml:space="preserve">洛阳汇迪商贸有限公司</t>
  </si>
  <si>
    <t xml:space="preserve">91410303MA3X8AJT18</t>
  </si>
  <si>
    <t xml:space="preserve">410303904615</t>
  </si>
  <si>
    <t xml:space="preserve">洛阳市宸萱纸业有限公司</t>
  </si>
  <si>
    <t xml:space="preserve">91410303MA4428HQ19</t>
  </si>
  <si>
    <t xml:space="preserve">陈东锋</t>
  </si>
  <si>
    <t xml:space="preserve">13938828299</t>
  </si>
  <si>
    <t xml:space="preserve">410303904637</t>
  </si>
  <si>
    <t xml:space="preserve">洛阳黄河混凝土有限责任公司</t>
  </si>
  <si>
    <t xml:space="preserve">914103007112919590</t>
  </si>
  <si>
    <t xml:space="preserve">李好丽</t>
  </si>
  <si>
    <t xml:space="preserve">18638485707</t>
  </si>
  <si>
    <t xml:space="preserve">410303904656</t>
  </si>
  <si>
    <t xml:space="preserve">洛阳开曼实业有限公司</t>
  </si>
  <si>
    <t xml:space="preserve">91410300MA3XE68P0F</t>
  </si>
  <si>
    <t xml:space="preserve">孙建龙</t>
  </si>
  <si>
    <t xml:space="preserve">13014782220</t>
  </si>
  <si>
    <t xml:space="preserve">410303904665</t>
  </si>
  <si>
    <t xml:space="preserve">渑池县金辉电子股份有限公司洛阳分公司</t>
  </si>
  <si>
    <t xml:space="preserve">91410303MA45W5E81X</t>
  </si>
  <si>
    <t xml:space="preserve">王亚丽</t>
  </si>
  <si>
    <t xml:space="preserve">15837995381</t>
  </si>
  <si>
    <t xml:space="preserve">410303904682</t>
  </si>
  <si>
    <t xml:space="preserve">洛阳三甲印刷有限公司</t>
  </si>
  <si>
    <t xml:space="preserve">91410305681798037F</t>
  </si>
  <si>
    <t xml:space="preserve">张华珍</t>
  </si>
  <si>
    <t xml:space="preserve">13803882998</t>
  </si>
  <si>
    <t xml:space="preserve">410303904690</t>
  </si>
  <si>
    <t xml:space="preserve">洛阳名品汇商贸有限公司</t>
  </si>
  <si>
    <t xml:space="preserve">91410303MA46W01G1T</t>
  </si>
  <si>
    <t xml:space="preserve">高林丹</t>
  </si>
  <si>
    <t xml:space="preserve">18736265835</t>
  </si>
  <si>
    <t xml:space="preserve">410303904713</t>
  </si>
  <si>
    <t xml:space="preserve">洛阳青鸟体育用品有限公司</t>
  </si>
  <si>
    <t xml:space="preserve">91410303MA4612DG4M</t>
  </si>
  <si>
    <t xml:space="preserve">410303904731</t>
  </si>
  <si>
    <t xml:space="preserve">洛阳景宇商贸有限公司</t>
  </si>
  <si>
    <t xml:space="preserve">91410303MA46D20W8H</t>
  </si>
  <si>
    <t xml:space="preserve">朱会若</t>
  </si>
  <si>
    <t xml:space="preserve">13137996949</t>
  </si>
  <si>
    <t xml:space="preserve">410303904740</t>
  </si>
  <si>
    <t xml:space="preserve">洛阳朝露文化传媒有限公司</t>
  </si>
  <si>
    <t xml:space="preserve">91410303MA45138R47</t>
  </si>
  <si>
    <t xml:space="preserve">董明轩</t>
  </si>
  <si>
    <t xml:space="preserve">13523799726</t>
  </si>
  <si>
    <t xml:space="preserve">410303904764</t>
  </si>
  <si>
    <t xml:space="preserve">洛阳市西工区康乐健康养老服务中心</t>
  </si>
  <si>
    <t xml:space="preserve">52410303MJF94792XN</t>
  </si>
  <si>
    <t xml:space="preserve">于兴丽</t>
  </si>
  <si>
    <t xml:space="preserve">15194582319</t>
  </si>
  <si>
    <t xml:space="preserve">410303904768</t>
  </si>
  <si>
    <t xml:space="preserve">洛阳力元机械设备有限公司</t>
  </si>
  <si>
    <t xml:space="preserve">91410303753861091G</t>
  </si>
  <si>
    <t xml:space="preserve">乔敏</t>
  </si>
  <si>
    <t xml:space="preserve">13939916968</t>
  </si>
  <si>
    <t xml:space="preserve">410303904793</t>
  </si>
  <si>
    <t xml:space="preserve">洛阳市楷雄建筑机电安装工程有限公司</t>
  </si>
  <si>
    <t xml:space="preserve">91410300MA46UX337R</t>
  </si>
  <si>
    <t xml:space="preserve">胡宇珊</t>
  </si>
  <si>
    <t xml:space="preserve">18737946290</t>
  </si>
  <si>
    <t xml:space="preserve">410303904805</t>
  </si>
  <si>
    <t xml:space="preserve">洛阳星金塑胶有限公司</t>
  </si>
  <si>
    <t xml:space="preserve">91410303MA40XT2C4R</t>
  </si>
  <si>
    <t xml:space="preserve">马桂琴</t>
  </si>
  <si>
    <t xml:space="preserve">13525482491</t>
  </si>
  <si>
    <t xml:space="preserve">410303904822</t>
  </si>
  <si>
    <t xml:space="preserve">洛阳王府井医院（特殊普通合伙）</t>
  </si>
  <si>
    <t xml:space="preserve">91410303MA45XJE50D</t>
  </si>
  <si>
    <t xml:space="preserve">郑肖玲</t>
  </si>
  <si>
    <t xml:space="preserve">13698856727</t>
  </si>
  <si>
    <t xml:space="preserve">410303904829</t>
  </si>
  <si>
    <t xml:space="preserve">洛阳市锦绣网络科技有限公司</t>
  </si>
  <si>
    <t xml:space="preserve">91410303MA479H1455</t>
  </si>
  <si>
    <t xml:space="preserve">410303904833</t>
  </si>
  <si>
    <t xml:space="preserve">洛阳市大地房地产开发有限公司</t>
  </si>
  <si>
    <t xml:space="preserve">914103007126660385</t>
  </si>
  <si>
    <t xml:space="preserve">刘玲俐</t>
  </si>
  <si>
    <t xml:space="preserve">15515376209</t>
  </si>
  <si>
    <t xml:space="preserve">410303904838</t>
  </si>
  <si>
    <t xml:space="preserve">洛阳市西工区九都路口腔门诊部</t>
  </si>
  <si>
    <t xml:space="preserve">92410303MA42LG100F</t>
  </si>
  <si>
    <t xml:space="preserve">金韶辉</t>
  </si>
  <si>
    <t xml:space="preserve">13526955529</t>
  </si>
  <si>
    <t xml:space="preserve">410303904859</t>
  </si>
  <si>
    <t xml:space="preserve">洛阳市西工区梵柏瑞甜品站</t>
  </si>
  <si>
    <t xml:space="preserve">92410303MA41B2D54P</t>
  </si>
  <si>
    <t xml:space="preserve">410303904861</t>
  </si>
  <si>
    <t xml:space="preserve">河南牙大夫口腔门诊部有限公司</t>
  </si>
  <si>
    <t xml:space="preserve">91410305MA45NFY95W</t>
  </si>
  <si>
    <t xml:space="preserve">孙纳新</t>
  </si>
  <si>
    <t xml:space="preserve">13007637271</t>
  </si>
  <si>
    <t xml:space="preserve">410303904921</t>
  </si>
  <si>
    <t xml:space="preserve">洛阳市西工区诺美口腔门诊部</t>
  </si>
  <si>
    <t xml:space="preserve">92410303MA457KUU8G</t>
  </si>
  <si>
    <t xml:space="preserve">张世昌</t>
  </si>
  <si>
    <t xml:space="preserve">18238838671</t>
  </si>
  <si>
    <t xml:space="preserve">410303904930</t>
  </si>
  <si>
    <t xml:space="preserve">洛阳豫凯物业管理有限公司</t>
  </si>
  <si>
    <t xml:space="preserve">914103005948539588</t>
  </si>
  <si>
    <t xml:space="preserve">410303904939</t>
  </si>
  <si>
    <t xml:space="preserve">洛阳市佳宝物业服务有限公司</t>
  </si>
  <si>
    <t xml:space="preserve">91410300565123489Q</t>
  </si>
  <si>
    <t xml:space="preserve">种真真</t>
  </si>
  <si>
    <t xml:space="preserve">13803790940</t>
  </si>
  <si>
    <t xml:space="preserve">410303904968</t>
  </si>
  <si>
    <t xml:space="preserve">河南蓝图测绘服务有限公司</t>
  </si>
  <si>
    <t xml:space="preserve">91410303MA46M3NB4M</t>
  </si>
  <si>
    <t xml:space="preserve">李婷</t>
  </si>
  <si>
    <t xml:space="preserve">18537960723</t>
  </si>
  <si>
    <t xml:space="preserve">410305401843</t>
  </si>
  <si>
    <t xml:space="preserve">（涧西区）洛阳茂迪新能源科技有限公司</t>
  </si>
  <si>
    <t xml:space="preserve">91410300MA40X4LD5R</t>
  </si>
  <si>
    <t xml:space="preserve">宋玉鹏 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8538836736</t>
    </r>
  </si>
  <si>
    <t xml:space="preserve">410305462968</t>
  </si>
  <si>
    <t xml:space="preserve">洛阳看看网络科技有限公司</t>
  </si>
  <si>
    <t xml:space="preserve">91410305MA9KDF8A6H</t>
  </si>
  <si>
    <t xml:space="preserve">410305902056</t>
  </si>
  <si>
    <t xml:space="preserve">（西工区）河南众毅房产土地资产评估测绘有限公司</t>
  </si>
  <si>
    <t xml:space="preserve">91410305399779318T</t>
  </si>
  <si>
    <t xml:space="preserve">张方方</t>
  </si>
  <si>
    <t xml:space="preserve">18623752005</t>
  </si>
  <si>
    <t xml:space="preserve">410311411304</t>
  </si>
  <si>
    <t xml:space="preserve">河南达利亚教育科技有限公司</t>
  </si>
  <si>
    <t xml:space="preserve">91410300MA46CG439K</t>
  </si>
  <si>
    <t xml:space="preserve">赵睿娟</t>
  </si>
  <si>
    <t xml:space="preserve">18037972098</t>
  </si>
  <si>
    <t xml:space="preserve">410323900136</t>
  </si>
  <si>
    <t xml:space="preserve">洛阳安怀达智能科技有限公司</t>
  </si>
  <si>
    <t xml:space="preserve">91410323MA442N589H</t>
  </si>
  <si>
    <t xml:space="preserve">焦郑瑞</t>
  </si>
  <si>
    <t xml:space="preserve">15225569931</t>
  </si>
  <si>
    <t xml:space="preserve">410340902259</t>
  </si>
  <si>
    <t xml:space="preserve">河南学尤尤网络科技有限公司</t>
  </si>
  <si>
    <t xml:space="preserve">91410300MA46CDHB90</t>
  </si>
  <si>
    <t xml:space="preserve">李敏</t>
  </si>
  <si>
    <t xml:space="preserve">18039960536</t>
  </si>
  <si>
    <t xml:space="preserve">412000126598</t>
  </si>
  <si>
    <t xml:space="preserve">洛阳洁恒物业管理有限公司</t>
  </si>
  <si>
    <t xml:space="preserve">91410300MA9FL66U1T</t>
  </si>
  <si>
    <t xml:space="preserve">曹宁</t>
  </si>
  <si>
    <t xml:space="preserve">13698856641</t>
  </si>
  <si>
    <t xml:space="preserve">412000129599</t>
  </si>
  <si>
    <t xml:space="preserve">洛阳墨雷文化传播有限公司</t>
  </si>
  <si>
    <t xml:space="preserve">91410303MA9L57TL5W</t>
  </si>
  <si>
    <t xml:space="preserve">王珂</t>
  </si>
  <si>
    <t xml:space="preserve">13598189880</t>
  </si>
  <si>
    <t xml:space="preserve">412000129944</t>
  </si>
  <si>
    <t xml:space="preserve">洛阳京磐轴承制造有限公司</t>
  </si>
  <si>
    <t xml:space="preserve">91410303MA9G41782X</t>
  </si>
  <si>
    <t xml:space="preserve">侯广华</t>
  </si>
  <si>
    <t xml:space="preserve">15346560566</t>
  </si>
  <si>
    <t xml:space="preserve">412000135158</t>
  </si>
  <si>
    <t xml:space="preserve">口碑（上海）信息技术有限公司洛阳分公司</t>
  </si>
  <si>
    <t xml:space="preserve">91410300MA9LC4QN2F</t>
  </si>
  <si>
    <t xml:space="preserve">郭菁</t>
  </si>
  <si>
    <t xml:space="preserve">18037807952</t>
  </si>
  <si>
    <t xml:space="preserve">412000136091</t>
  </si>
  <si>
    <t xml:space="preserve">小方瓶（洛阳）酒业有限公司</t>
  </si>
  <si>
    <t xml:space="preserve">91410303MA9LP5XB28</t>
  </si>
  <si>
    <t xml:space="preserve">万振里</t>
  </si>
  <si>
    <t xml:space="preserve">13910955600</t>
  </si>
  <si>
    <t xml:space="preserve">412000137625</t>
  </si>
  <si>
    <t xml:space="preserve">洛阳泽妍文化传媒有限公司</t>
  </si>
  <si>
    <t xml:space="preserve">91410303MA9G7AN93F</t>
  </si>
  <si>
    <t xml:space="preserve">王龙龙</t>
  </si>
  <si>
    <t xml:space="preserve">412000138058</t>
  </si>
  <si>
    <t xml:space="preserve">洛阳馨璐霖商贸有限公司</t>
  </si>
  <si>
    <t xml:space="preserve">91410303MA9F6QB271</t>
  </si>
  <si>
    <t xml:space="preserve">林亚琼</t>
  </si>
  <si>
    <t xml:space="preserve">410303903677</t>
  </si>
  <si>
    <t xml:space="preserve">洛阳正兰电气有限公司</t>
  </si>
  <si>
    <t xml:space="preserve">91410303711217556Q</t>
  </si>
  <si>
    <t xml:space="preserve">李志明</t>
  </si>
  <si>
    <t xml:space="preserve">13603795777</t>
  </si>
  <si>
    <t xml:space="preserve">410303903760</t>
  </si>
  <si>
    <t xml:space="preserve">河南中尚工程咨询有限公司洛阳分公司</t>
  </si>
  <si>
    <t xml:space="preserve">914103003267660574</t>
  </si>
  <si>
    <t xml:space="preserve">孙洛红</t>
  </si>
  <si>
    <t xml:space="preserve">13783797891</t>
  </si>
  <si>
    <t xml:space="preserve">410303900399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豫洛石油有限公司</t>
    </r>
  </si>
  <si>
    <t xml:space="preserve">91410303670076303U</t>
  </si>
  <si>
    <t xml:space="preserve">张新萍</t>
  </si>
  <si>
    <t xml:space="preserve">13849956828</t>
  </si>
  <si>
    <t xml:space="preserve">410303524453</t>
  </si>
  <si>
    <t xml:space="preserve">洛阳九宇机械设备制造有限公司</t>
  </si>
  <si>
    <t xml:space="preserve">91410303MA40XP4E2B</t>
  </si>
  <si>
    <t xml:space="preserve">410303903811</t>
  </si>
  <si>
    <t xml:space="preserve">洛阳市超然文化传播有限公司</t>
  </si>
  <si>
    <t xml:space="preserve">914103035651167139</t>
  </si>
  <si>
    <t xml:space="preserve">刘新建</t>
  </si>
  <si>
    <t xml:space="preserve">18937918889</t>
  </si>
  <si>
    <t xml:space="preserve">410303904874</t>
  </si>
  <si>
    <t xml:space="preserve">洛阳铎越通用设备有限公司</t>
  </si>
  <si>
    <t xml:space="preserve">91410303MA44ELGC1T</t>
  </si>
  <si>
    <t xml:space="preserve">牛彦庆</t>
  </si>
  <si>
    <t xml:space="preserve">18503795683</t>
  </si>
  <si>
    <t xml:space="preserve">412000137600</t>
  </si>
  <si>
    <t xml:space="preserve">洛阳广利文化传播有限公司</t>
  </si>
  <si>
    <t xml:space="preserve">91410305337162996C</t>
  </si>
  <si>
    <t xml:space="preserve">路鹏</t>
  </si>
  <si>
    <t xml:space="preserve">410303202847</t>
  </si>
  <si>
    <t xml:space="preserve">洛阳市路途酒店管理有限公司</t>
  </si>
  <si>
    <t xml:space="preserve">91410300MA3XE9177J</t>
  </si>
  <si>
    <t xml:space="preserve">李炎誉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8637955480</t>
    </r>
  </si>
  <si>
    <t xml:space="preserve">410303408704</t>
  </si>
  <si>
    <t xml:space="preserve">洛阳亚樽商贸有限公司</t>
  </si>
  <si>
    <t xml:space="preserve">91410300690592807W</t>
  </si>
  <si>
    <t xml:space="preserve">钱桂莲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3598454380</t>
    </r>
  </si>
  <si>
    <t xml:space="preserve">410303420789</t>
  </si>
  <si>
    <t xml:space="preserve">河南京邦达供应链有限公司洛阳分公司</t>
  </si>
  <si>
    <t xml:space="preserve">91410303MA459BD35P</t>
  </si>
  <si>
    <t xml:space="preserve">滑泽坤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9903896662</t>
    </r>
  </si>
  <si>
    <t xml:space="preserve">410303479656</t>
  </si>
  <si>
    <t xml:space="preserve">河南星创代理记账有限公司</t>
  </si>
  <si>
    <t xml:space="preserve">91410303MA9KQ8072A</t>
  </si>
  <si>
    <t xml:space="preserve">郝创闯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3592013392</t>
    </r>
  </si>
  <si>
    <t xml:space="preserve">410303900115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建水冶金矿山机器厂有限公司</t>
    </r>
  </si>
  <si>
    <t xml:space="preserve">914103031710993671</t>
  </si>
  <si>
    <t xml:space="preserve">孙湘焱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8537939707</t>
    </r>
  </si>
  <si>
    <t xml:space="preserve">410303900781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庆达轴承设备精密件有限公司</t>
    </r>
    <r>
      <rPr>
        <sz val="10"/>
        <rFont val="仿宋"/>
        <family val="3"/>
        <charset val="134"/>
      </rPr>
      <t xml:space="preserve">HS</t>
    </r>
  </si>
  <si>
    <t xml:space="preserve">91410303780509704F</t>
  </si>
  <si>
    <t xml:space="preserve">杜晓雷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3323797766</t>
    </r>
  </si>
  <si>
    <t xml:space="preserve">410303900784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润德重型机械有限公司</t>
    </r>
    <r>
      <rPr>
        <sz val="10"/>
        <rFont val="仿宋"/>
        <family val="3"/>
        <charset val="134"/>
      </rPr>
      <t xml:space="preserve">HS</t>
    </r>
  </si>
  <si>
    <t xml:space="preserve">91410303171377494A</t>
  </si>
  <si>
    <t xml:space="preserve">张忠信</t>
  </si>
  <si>
    <t xml:space="preserve">13598165113</t>
  </si>
  <si>
    <t xml:space="preserve">410303900845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晟扬文化传播有限公司印刷分公司</t>
    </r>
  </si>
  <si>
    <t xml:space="preserve">91410300667227828D</t>
  </si>
  <si>
    <t xml:space="preserve">董思明</t>
  </si>
  <si>
    <r>
      <rPr>
        <sz val="11"/>
        <rFont val="华文仿宋"/>
        <family val="0"/>
        <charset val="134"/>
      </rPr>
      <t xml:space="preserve">  </t>
    </r>
    <r>
      <rPr>
        <sz val="11"/>
        <rFont val="仿宋"/>
        <family val="3"/>
        <charset val="134"/>
      </rPr>
      <t xml:space="preserve">13693819266</t>
    </r>
  </si>
  <si>
    <t xml:space="preserve">410303901017</t>
  </si>
  <si>
    <t xml:space="preserve">洛阳义天工贸有限公司</t>
  </si>
  <si>
    <t xml:space="preserve">91410303763129355L</t>
  </si>
  <si>
    <t xml:space="preserve">王海清</t>
  </si>
  <si>
    <t xml:space="preserve">13938800175</t>
  </si>
  <si>
    <t xml:space="preserve">410303901572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市西房物业管理有限公司</t>
    </r>
  </si>
  <si>
    <t xml:space="preserve">91410300729598457B</t>
  </si>
  <si>
    <t xml:space="preserve">陈楠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5838899990</t>
    </r>
  </si>
  <si>
    <t xml:space="preserve">410303901686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西工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创彩印刷有限公司</t>
    </r>
  </si>
  <si>
    <t xml:space="preserve">91410323799182924N</t>
  </si>
  <si>
    <t xml:space="preserve">魏娟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5637954321</t>
    </r>
  </si>
  <si>
    <t xml:space="preserve">410303901947</t>
  </si>
  <si>
    <t xml:space="preserve">河南瑞吉电力设备有限公司</t>
  </si>
  <si>
    <t xml:space="preserve">91410303785077250M</t>
  </si>
  <si>
    <t xml:space="preserve">郑春丽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3849943143</t>
    </r>
  </si>
  <si>
    <t xml:space="preserve">410303902035</t>
  </si>
  <si>
    <t xml:space="preserve">洛阳市汉京物资有限公司</t>
  </si>
  <si>
    <t xml:space="preserve">914103027112768047</t>
  </si>
  <si>
    <t xml:space="preserve">惠芳芳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5237998180</t>
    </r>
  </si>
  <si>
    <t xml:space="preserve">410303902138</t>
  </si>
  <si>
    <t xml:space="preserve">洛阳市西工区汉屯路社区卫生服务中心</t>
  </si>
  <si>
    <t xml:space="preserve">52410300684636404M</t>
  </si>
  <si>
    <t xml:space="preserve">左永涛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8336707930</t>
    </r>
  </si>
  <si>
    <t xml:space="preserve">410303902419</t>
  </si>
  <si>
    <t xml:space="preserve">中原证券股份有限公司洛阳分公司</t>
  </si>
  <si>
    <t xml:space="preserve">91410300087479092Y</t>
  </si>
  <si>
    <t xml:space="preserve">石金辉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8298830999</t>
    </r>
  </si>
  <si>
    <t xml:space="preserve">410303902576</t>
  </si>
  <si>
    <t xml:space="preserve">洛阳泰德基础工程有限公司</t>
  </si>
  <si>
    <t xml:space="preserve">914103030689486073</t>
  </si>
  <si>
    <t xml:space="preserve">410303902640</t>
  </si>
  <si>
    <t xml:space="preserve">洛阳市西工区健康东路社区卫生服务站</t>
  </si>
  <si>
    <t xml:space="preserve">52410300678057377E</t>
  </si>
  <si>
    <t xml:space="preserve">刘伟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3838819151</t>
    </r>
  </si>
  <si>
    <t xml:space="preserve">410303902732</t>
  </si>
  <si>
    <t xml:space="preserve">洛阳盈吉服装有限公司</t>
  </si>
  <si>
    <t xml:space="preserve">91410303087340293X</t>
  </si>
  <si>
    <t xml:space="preserve">胡淑萍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3663885329</t>
    </r>
  </si>
  <si>
    <t xml:space="preserve">410303902925</t>
  </si>
  <si>
    <t xml:space="preserve">洛阳升恒电子科技有限公司</t>
  </si>
  <si>
    <t xml:space="preserve">91410303667243473A</t>
  </si>
  <si>
    <t xml:space="preserve">宋石磊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5729083671</t>
    </r>
  </si>
  <si>
    <t xml:space="preserve">410303903111</t>
  </si>
  <si>
    <t xml:space="preserve">洛阳交通一卡通有限公司</t>
  </si>
  <si>
    <t xml:space="preserve">91410300MA447CLW40</t>
  </si>
  <si>
    <t xml:space="preserve">邱秀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3938800175</t>
    </r>
  </si>
  <si>
    <t xml:space="preserve">410303903369</t>
  </si>
  <si>
    <t xml:space="preserve">洛阳市西工区盛世皇朝烤鸭店</t>
  </si>
  <si>
    <t xml:space="preserve">92410303MA42Y9EK9K</t>
  </si>
  <si>
    <t xml:space="preserve">常小敏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3663898058</t>
    </r>
  </si>
  <si>
    <t xml:space="preserve">410303903450</t>
  </si>
  <si>
    <t xml:space="preserve">河南一和瑞景代理记账有限公司洛阳分公司</t>
  </si>
  <si>
    <t xml:space="preserve">91410303MA44YGY89X</t>
  </si>
  <si>
    <t xml:space="preserve">任娅萌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8937962320</t>
    </r>
  </si>
  <si>
    <t xml:space="preserve">410303903527</t>
  </si>
  <si>
    <t xml:space="preserve">洛阳图鹰网络科技有限公司</t>
  </si>
  <si>
    <t xml:space="preserve">91410303096268414N</t>
  </si>
  <si>
    <t xml:space="preserve">王乐芹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5937932887</t>
    </r>
  </si>
  <si>
    <t xml:space="preserve">410303903745</t>
  </si>
  <si>
    <t xml:space="preserve">洛阳九转商贸有限公司</t>
  </si>
  <si>
    <t xml:space="preserve">91410303MA3X627645</t>
  </si>
  <si>
    <t xml:space="preserve">王志娟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3213527776</t>
    </r>
  </si>
  <si>
    <t xml:space="preserve">410303903776</t>
  </si>
  <si>
    <t xml:space="preserve">洛阳市英佳通讯电子有限公司</t>
  </si>
  <si>
    <t xml:space="preserve">91410303715662606Y</t>
  </si>
  <si>
    <t xml:space="preserve">王朝霞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3525972904</t>
    </r>
  </si>
  <si>
    <t xml:space="preserve">410303903887</t>
  </si>
  <si>
    <t xml:space="preserve">洛阳市西工区文清轩幼儿园</t>
  </si>
  <si>
    <t xml:space="preserve">52410303MJF947575T</t>
  </si>
  <si>
    <t xml:space="preserve">冯晓燕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7837929687</t>
    </r>
  </si>
  <si>
    <t xml:space="preserve">410303903908</t>
  </si>
  <si>
    <t xml:space="preserve">洛阳市西工区一零三养老公寓</t>
  </si>
  <si>
    <t xml:space="preserve">52410303MJF9477277</t>
  </si>
  <si>
    <t xml:space="preserve">周小童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509082274</t>
    </r>
  </si>
  <si>
    <t xml:space="preserve">410303904082</t>
  </si>
  <si>
    <t xml:space="preserve">洛阳市捷大机电设备有限公司</t>
  </si>
  <si>
    <t xml:space="preserve">9141030375386388X2</t>
  </si>
  <si>
    <t xml:space="preserve">韩小红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3903792380</t>
    </r>
  </si>
  <si>
    <t xml:space="preserve">410303904095</t>
  </si>
  <si>
    <t xml:space="preserve">洛阳正国机械设备有限公司</t>
  </si>
  <si>
    <t xml:space="preserve">914103036948979238</t>
  </si>
  <si>
    <t xml:space="preserve">朱恒利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3643794409</t>
    </r>
  </si>
  <si>
    <t xml:space="preserve">410303904134</t>
  </si>
  <si>
    <t xml:space="preserve">洛阳市勇腾建筑工程有限公司</t>
  </si>
  <si>
    <t xml:space="preserve">914103007721977719</t>
  </si>
  <si>
    <t xml:space="preserve">张娜利</t>
  </si>
  <si>
    <t xml:space="preserve">410303904149</t>
  </si>
  <si>
    <t xml:space="preserve">洛阳市民益服务有限公司</t>
  </si>
  <si>
    <t xml:space="preserve">914103037167122813</t>
  </si>
  <si>
    <t xml:space="preserve">马翠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5517979079</t>
    </r>
  </si>
  <si>
    <t xml:space="preserve">410303904219</t>
  </si>
  <si>
    <t xml:space="preserve">洛阳市通鼎教育科技有限公司</t>
  </si>
  <si>
    <t xml:space="preserve">91410303MA40F4UB8P</t>
  </si>
  <si>
    <t xml:space="preserve">李应辉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3938835397</t>
    </r>
  </si>
  <si>
    <t xml:space="preserve">410303904437</t>
  </si>
  <si>
    <t xml:space="preserve">洛阳堃斌玻璃有限公司</t>
  </si>
  <si>
    <t xml:space="preserve">91410303MA3XH1KH4J</t>
  </si>
  <si>
    <t xml:space="preserve">刘艳辉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3353999296</t>
    </r>
  </si>
  <si>
    <t xml:space="preserve">410303904564</t>
  </si>
  <si>
    <t xml:space="preserve">洛阳优众电子技术有限公司</t>
  </si>
  <si>
    <t xml:space="preserve">91410303060036865F</t>
  </si>
  <si>
    <t xml:space="preserve">王晓辉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8137712525</t>
    </r>
  </si>
  <si>
    <t xml:space="preserve">410303904655</t>
  </si>
  <si>
    <t xml:space="preserve">洛阳美之亚眼镜有限公司</t>
  </si>
  <si>
    <t xml:space="preserve">91410303MA46388U4F</t>
  </si>
  <si>
    <t xml:space="preserve">冀时雨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5603792228</t>
    </r>
  </si>
  <si>
    <t xml:space="preserve">410303904823</t>
  </si>
  <si>
    <t xml:space="preserve">洛阳资望会计服务有限公司</t>
  </si>
  <si>
    <t xml:space="preserve">91410303MA462D313H</t>
  </si>
  <si>
    <t xml:space="preserve">王朝红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3849947959</t>
    </r>
  </si>
  <si>
    <t xml:space="preserve">410303904869</t>
  </si>
  <si>
    <t xml:space="preserve">洛阳横际网络科技有限公司</t>
  </si>
  <si>
    <t xml:space="preserve">91410303MA46NCLNXU</t>
  </si>
  <si>
    <t xml:space="preserve"> 张婷婷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5737996069</t>
    </r>
  </si>
  <si>
    <t xml:space="preserve">410303904915</t>
  </si>
  <si>
    <t xml:space="preserve">洛阳恺昊商贸有限公司</t>
  </si>
  <si>
    <t xml:space="preserve">91410300563740600W</t>
  </si>
  <si>
    <t xml:space="preserve">张爱凤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3598161582</t>
    </r>
  </si>
  <si>
    <t xml:space="preserve">410303904954</t>
  </si>
  <si>
    <t xml:space="preserve">洛阳晟扬文化传播有限公司</t>
  </si>
  <si>
    <t xml:space="preserve">91410300749247064T</t>
  </si>
  <si>
    <t xml:space="preserve"> 董颖睿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3693819266</t>
    </r>
  </si>
  <si>
    <t xml:space="preserve">410303904989</t>
  </si>
  <si>
    <t xml:space="preserve">洛阳乾丰信息技术有限公司</t>
  </si>
  <si>
    <t xml:space="preserve">91410303MA46GADK0A</t>
  </si>
  <si>
    <t xml:space="preserve">邹利梅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3698823498</t>
    </r>
  </si>
  <si>
    <t xml:space="preserve">410303905000</t>
  </si>
  <si>
    <t xml:space="preserve">洛阳琳洲装饰工程有限公司</t>
  </si>
  <si>
    <t xml:space="preserve">9141030007009222XU</t>
  </si>
  <si>
    <t xml:space="preserve">黄晓辉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7739088111</t>
    </r>
  </si>
  <si>
    <t xml:space="preserve">412000120791</t>
  </si>
  <si>
    <t xml:space="preserve">洛阳鑫瑞珠宝有限公司</t>
  </si>
  <si>
    <t xml:space="preserve">91410305MA9GJG1609</t>
  </si>
  <si>
    <t xml:space="preserve">王若琳</t>
  </si>
  <si>
    <r>
      <rPr>
        <sz val="11"/>
        <rFont val="华文仿宋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15036768183</t>
    </r>
  </si>
  <si>
    <t xml:space="preserve">410303904337</t>
  </si>
  <si>
    <t xml:space="preserve">洛阳市高寒制冷设备有限公司</t>
  </si>
  <si>
    <t xml:space="preserve">914103003416101655</t>
  </si>
  <si>
    <t xml:space="preserve">刘予</t>
  </si>
  <si>
    <r>
      <rPr>
        <b val="true"/>
        <sz val="12"/>
        <rFont val="Noto Sans"/>
        <family val="2"/>
      </rPr>
      <t xml:space="preserve">西工区合计（</t>
    </r>
    <r>
      <rPr>
        <b val="true"/>
        <sz val="12"/>
        <rFont val="仿宋"/>
        <family val="3"/>
        <charset val="134"/>
      </rPr>
      <t xml:space="preserve">348</t>
    </r>
    <r>
      <rPr>
        <b val="true"/>
        <sz val="12"/>
        <rFont val="Noto Sans"/>
        <family val="2"/>
      </rPr>
      <t xml:space="preserve">家）</t>
    </r>
  </si>
  <si>
    <t xml:space="preserve">410323060750</t>
  </si>
  <si>
    <t xml:space="preserve">中国邮政集团有限公司河南省新安县分公司</t>
  </si>
  <si>
    <t xml:space="preserve">914103234165672386</t>
  </si>
  <si>
    <t xml:space="preserve">王可</t>
  </si>
  <si>
    <t xml:space="preserve">13592066885</t>
  </si>
  <si>
    <t xml:space="preserve">410323010260</t>
  </si>
  <si>
    <t xml:space="preserve">国网河南省电力公司新安县供电公司</t>
  </si>
  <si>
    <t xml:space="preserve">91410323MA40WDF85U</t>
  </si>
  <si>
    <t xml:space="preserve">韩若飞</t>
  </si>
  <si>
    <t xml:space="preserve">410323010261</t>
  </si>
  <si>
    <t xml:space="preserve">国网河南洛阳供电服务有限公司新安县分公司</t>
  </si>
  <si>
    <t xml:space="preserve">XN0000410323010261</t>
  </si>
  <si>
    <t xml:space="preserve">18637977999</t>
  </si>
  <si>
    <t xml:space="preserve">410323900491</t>
  </si>
  <si>
    <t xml:space="preserve">洛阳香江万基铝业有限公司</t>
  </si>
  <si>
    <t xml:space="preserve">91410323772170771H</t>
  </si>
  <si>
    <t xml:space="preserve">410323901082</t>
  </si>
  <si>
    <t xml:space="preserve">中国邮政储蓄银行股份有限公司新安县支行</t>
  </si>
  <si>
    <t xml:space="preserve">91410323MA3X976A0H</t>
  </si>
  <si>
    <t xml:space="preserve">郭粉艳</t>
  </si>
  <si>
    <t xml:space="preserve">410323128303</t>
  </si>
  <si>
    <t xml:space="preserve">洛阳市科佳电气设备有限公司</t>
  </si>
  <si>
    <t xml:space="preserve">914103237112900328</t>
  </si>
  <si>
    <t xml:space="preserve">陈军</t>
  </si>
  <si>
    <t xml:space="preserve">13608655815</t>
  </si>
  <si>
    <t xml:space="preserve">410323620994</t>
  </si>
  <si>
    <t xml:space="preserve">洛阳宏信重型机械有限公司</t>
  </si>
  <si>
    <t xml:space="preserve">914103237616696655</t>
  </si>
  <si>
    <t xml:space="preserve">吴丹</t>
  </si>
  <si>
    <t xml:space="preserve">15136371962</t>
  </si>
  <si>
    <t xml:space="preserve">410323620834</t>
  </si>
  <si>
    <t xml:space="preserve">河南新安农村商业银行股份有限公司</t>
  </si>
  <si>
    <t xml:space="preserve">91410300MA3X5CCL0Q</t>
  </si>
  <si>
    <t xml:space="preserve">张珅</t>
  </si>
  <si>
    <t xml:space="preserve">15236659998</t>
  </si>
  <si>
    <t xml:space="preserve">410323625622</t>
  </si>
  <si>
    <t xml:space="preserve">洛阳万基金属钠有限公司</t>
  </si>
  <si>
    <t xml:space="preserve">914103231714702850</t>
  </si>
  <si>
    <t xml:space="preserve">郭保华</t>
  </si>
  <si>
    <t xml:space="preserve">13525946619</t>
  </si>
  <si>
    <t xml:space="preserve">412000138115</t>
  </si>
  <si>
    <t xml:space="preserve">洛阳明空慈心医疗科技有限公司</t>
  </si>
  <si>
    <t xml:space="preserve">91410300MA9GCX3J81</t>
  </si>
  <si>
    <t xml:space="preserve">贠丽丽</t>
  </si>
  <si>
    <t xml:space="preserve">18625389692</t>
  </si>
  <si>
    <t xml:space="preserve">410323409385</t>
  </si>
  <si>
    <t xml:space="preserve">洛阳汇成钢结构有限公司</t>
  </si>
  <si>
    <t xml:space="preserve">914103007571109735</t>
  </si>
  <si>
    <t xml:space="preserve">闫文凤</t>
  </si>
  <si>
    <t xml:space="preserve">17303881242</t>
  </si>
  <si>
    <t xml:space="preserve">410323406106</t>
  </si>
  <si>
    <t xml:space="preserve">洛阳巨电金属热加工设备有限公司</t>
  </si>
  <si>
    <t xml:space="preserve">91410323MA47BYAK0L</t>
  </si>
  <si>
    <t xml:space="preserve">崔方方</t>
  </si>
  <si>
    <t xml:space="preserve">15515350872</t>
  </si>
  <si>
    <t xml:space="preserve">410323403604</t>
  </si>
  <si>
    <t xml:space="preserve">洛阳赛合机械科技有限公司</t>
  </si>
  <si>
    <t xml:space="preserve">91410323MA47XTWA5F</t>
  </si>
  <si>
    <t xml:space="preserve">王利</t>
  </si>
  <si>
    <t xml:space="preserve">15824919695</t>
  </si>
  <si>
    <t xml:space="preserve">410323124853</t>
  </si>
  <si>
    <t xml:space="preserve">河南盛天金属材料有限公司</t>
  </si>
  <si>
    <t xml:space="preserve">91410323672874501J</t>
  </si>
  <si>
    <t xml:space="preserve">徐小芬</t>
  </si>
  <si>
    <t xml:space="preserve">13838453919</t>
  </si>
  <si>
    <t xml:space="preserve">412000100472</t>
  </si>
  <si>
    <t xml:space="preserve">洛阳震九州食品有限公司</t>
  </si>
  <si>
    <t xml:space="preserve">91410323MA4774EA07</t>
  </si>
  <si>
    <t xml:space="preserve">410323416731</t>
  </si>
  <si>
    <t xml:space="preserve">洛阳德莱诺装备科技有限公司</t>
  </si>
  <si>
    <t xml:space="preserve">91410322062672339T</t>
  </si>
  <si>
    <t xml:space="preserve">李欣</t>
  </si>
  <si>
    <t xml:space="preserve">18537987785</t>
  </si>
  <si>
    <t xml:space="preserve">410323060940</t>
  </si>
  <si>
    <t xml:space="preserve">洛阳中超新材料股份有限公司</t>
  </si>
  <si>
    <t xml:space="preserve">914103007522911894</t>
  </si>
  <si>
    <t xml:space="preserve">陈洁</t>
  </si>
  <si>
    <t xml:space="preserve">18137728902</t>
  </si>
  <si>
    <t xml:space="preserve">410323409345</t>
  </si>
  <si>
    <t xml:space="preserve">洛阳特瑞电子科技有限公司</t>
  </si>
  <si>
    <t xml:space="preserve">91410300MA450W0M6D</t>
  </si>
  <si>
    <t xml:space="preserve">曾国</t>
  </si>
  <si>
    <t xml:space="preserve">18638883678</t>
  </si>
  <si>
    <t xml:space="preserve">410323434807</t>
  </si>
  <si>
    <t xml:space="preserve">洛阳嘉优新材料科技有限公司</t>
  </si>
  <si>
    <t xml:space="preserve">91410323MA9H27HT4W</t>
  </si>
  <si>
    <t xml:space="preserve">段海燕</t>
  </si>
  <si>
    <t xml:space="preserve">13849981667</t>
  </si>
  <si>
    <t xml:space="preserve">410323413029</t>
  </si>
  <si>
    <t xml:space="preserve">洛阳伟超机械设备有限公司</t>
  </si>
  <si>
    <t xml:space="preserve">91410323MA410YLA3Q</t>
  </si>
  <si>
    <t xml:space="preserve">韩咪咪</t>
  </si>
  <si>
    <t xml:space="preserve">13783170892</t>
  </si>
  <si>
    <t xml:space="preserve">410399123134</t>
  </si>
  <si>
    <t xml:space="preserve">洛阳聚齐鑫建材有限公司</t>
  </si>
  <si>
    <t xml:space="preserve">914103000664754201</t>
  </si>
  <si>
    <t xml:space="preserve">李稳娜</t>
  </si>
  <si>
    <t xml:space="preserve">18903795710</t>
  </si>
  <si>
    <t xml:space="preserve">410323413204</t>
  </si>
  <si>
    <t xml:space="preserve">新安县堆金商贸有限公司</t>
  </si>
  <si>
    <t xml:space="preserve">91410323MA3X71R13J</t>
  </si>
  <si>
    <t xml:space="preserve">黄秋杰</t>
  </si>
  <si>
    <t xml:space="preserve">18639293887</t>
  </si>
  <si>
    <t xml:space="preserve">410302094608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老城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智盛特种钢球有限公司</t>
    </r>
  </si>
  <si>
    <t xml:space="preserve">91410302794287014W</t>
  </si>
  <si>
    <t xml:space="preserve">于东利</t>
  </si>
  <si>
    <t xml:space="preserve">13703880791</t>
  </si>
  <si>
    <t xml:space="preserve">410323439676</t>
  </si>
  <si>
    <t xml:space="preserve">河南秀天物业管理有限公司</t>
  </si>
  <si>
    <t xml:space="preserve">91410323MA9G5ENU5L</t>
  </si>
  <si>
    <t xml:space="preserve">高佳佳 李瑞芳</t>
  </si>
  <si>
    <t xml:space="preserve">13027635620 18638671764</t>
  </si>
  <si>
    <t xml:space="preserve">410323412301</t>
  </si>
  <si>
    <t xml:space="preserve">洛阳学苑服装有限公司</t>
  </si>
  <si>
    <t xml:space="preserve">91410323685679967M</t>
  </si>
  <si>
    <t xml:space="preserve">陈风霜</t>
  </si>
  <si>
    <t xml:space="preserve">410323463360</t>
  </si>
  <si>
    <t xml:space="preserve">洛阳昊凡机械设备有限公司</t>
  </si>
  <si>
    <t xml:space="preserve">91410323MA9EYGJ14T</t>
  </si>
  <si>
    <t xml:space="preserve">刘绪英</t>
  </si>
  <si>
    <t xml:space="preserve">410323439289</t>
  </si>
  <si>
    <t xml:space="preserve">洛阳美进超硬材料有限公司</t>
  </si>
  <si>
    <t xml:space="preserve">914103235908333865</t>
  </si>
  <si>
    <t xml:space="preserve">郭小芹</t>
  </si>
  <si>
    <t xml:space="preserve">410323433512</t>
  </si>
  <si>
    <t xml:space="preserve">河南多威乾电气有限公司</t>
  </si>
  <si>
    <t xml:space="preserve">91410302341632348J</t>
  </si>
  <si>
    <t xml:space="preserve"> 赵可可 </t>
  </si>
  <si>
    <t xml:space="preserve">13663887357</t>
  </si>
  <si>
    <t xml:space="preserve">410323482021</t>
  </si>
  <si>
    <t xml:space="preserve">洛阳诚信机车配件有限公司</t>
  </si>
  <si>
    <t xml:space="preserve">914103053959043291</t>
  </si>
  <si>
    <t xml:space="preserve">石丙强</t>
  </si>
  <si>
    <t xml:space="preserve">410323900360</t>
  </si>
  <si>
    <t xml:space="preserve">洛阳道博精密型钢有限公司</t>
  </si>
  <si>
    <t xml:space="preserve">91410323080806521E</t>
  </si>
  <si>
    <t xml:space="preserve"> 刘晓菊 </t>
  </si>
  <si>
    <t xml:space="preserve">13817286372</t>
  </si>
  <si>
    <t xml:space="preserve">410323415706</t>
  </si>
  <si>
    <t xml:space="preserve">洛阳阿特森精工科技有限公司</t>
  </si>
  <si>
    <t xml:space="preserve">91410323MA9FUKQ43X</t>
  </si>
  <si>
    <t xml:space="preserve">栾明科</t>
  </si>
  <si>
    <t xml:space="preserve">18538477251</t>
  </si>
  <si>
    <t xml:space="preserve">410323900902</t>
  </si>
  <si>
    <t xml:space="preserve">新安融兴村镇银行有限责任公司</t>
  </si>
  <si>
    <t xml:space="preserve">91410323576327292D</t>
  </si>
  <si>
    <t xml:space="preserve">高淑霏</t>
  </si>
  <si>
    <t xml:space="preserve"> 13525520214 </t>
  </si>
  <si>
    <t xml:space="preserve">410323520694</t>
  </si>
  <si>
    <t xml:space="preserve">洛阳森越机械制造有限公司</t>
  </si>
  <si>
    <t xml:space="preserve">91410323MA3XAM5768</t>
  </si>
  <si>
    <t xml:space="preserve">13213650897  19838997865</t>
  </si>
  <si>
    <t xml:space="preserve">410323901194</t>
  </si>
  <si>
    <t xml:space="preserve">洛阳华洋生态科技园有限公司</t>
  </si>
  <si>
    <t xml:space="preserve">91410323753871599C</t>
  </si>
  <si>
    <t xml:space="preserve">常伟君</t>
  </si>
  <si>
    <t xml:space="preserve">15637926138</t>
  </si>
  <si>
    <t xml:space="preserve">410323901202</t>
  </si>
  <si>
    <t xml:space="preserve">洛阳航云机械科技有限公司</t>
  </si>
  <si>
    <t xml:space="preserve">91410300MA459GUG37</t>
  </si>
  <si>
    <t xml:space="preserve">崔欢欢</t>
  </si>
  <si>
    <t xml:space="preserve">18638360188</t>
  </si>
  <si>
    <t xml:space="preserve">410323511894</t>
  </si>
  <si>
    <t xml:space="preserve">洛阳聚科特种工程机械有限公司</t>
  </si>
  <si>
    <t xml:space="preserve">91410300749223476C</t>
  </si>
  <si>
    <t xml:space="preserve">张丽好</t>
  </si>
  <si>
    <t xml:space="preserve">410323428588</t>
  </si>
  <si>
    <t xml:space="preserve">洛阳鸿贵印刷材料有限公司</t>
  </si>
  <si>
    <t xml:space="preserve">91410323MA9GH1JD0Y</t>
  </si>
  <si>
    <t xml:space="preserve"> 蔡金贵 </t>
  </si>
  <si>
    <t xml:space="preserve">15896642408</t>
  </si>
  <si>
    <t xml:space="preserve">410323901030</t>
  </si>
  <si>
    <t xml:space="preserve">河南阜源石油化工有限公司</t>
  </si>
  <si>
    <t xml:space="preserve">914103237407116093</t>
  </si>
  <si>
    <t xml:space="preserve">李开红</t>
  </si>
  <si>
    <t xml:space="preserve">13643886456</t>
  </si>
  <si>
    <t xml:space="preserve">410323417127</t>
  </si>
  <si>
    <t xml:space="preserve">洛阳昂利金属材料有限公司</t>
  </si>
  <si>
    <t xml:space="preserve">914103236716922206</t>
  </si>
  <si>
    <t xml:space="preserve">王静</t>
  </si>
  <si>
    <t xml:space="preserve"> 15837986611 </t>
  </si>
  <si>
    <t xml:space="preserve">410323464203</t>
  </si>
  <si>
    <t xml:space="preserve">洛阳乘飞精密机械有限公司</t>
  </si>
  <si>
    <t xml:space="preserve">91410323MA47TTY55E</t>
  </si>
  <si>
    <t xml:space="preserve"> 翟建栋 </t>
  </si>
  <si>
    <t xml:space="preserve">15838827902</t>
  </si>
  <si>
    <t xml:space="preserve">410323206441</t>
  </si>
  <si>
    <t xml:space="preserve">洛阳华科金属有限公司</t>
  </si>
  <si>
    <t xml:space="preserve">91410323092105917U</t>
  </si>
  <si>
    <t xml:space="preserve"> 陈银平 </t>
  </si>
  <si>
    <t xml:space="preserve">13608661717</t>
  </si>
  <si>
    <t xml:space="preserve">410323414450</t>
  </si>
  <si>
    <t xml:space="preserve">新安县赛科网络科技有限公司</t>
  </si>
  <si>
    <t xml:space="preserve">914103233301221311</t>
  </si>
  <si>
    <t xml:space="preserve">赵玉霞</t>
  </si>
  <si>
    <t xml:space="preserve">13693805975</t>
  </si>
  <si>
    <t xml:space="preserve">410323901133</t>
  </si>
  <si>
    <t xml:space="preserve">洛阳鼎瑞节能科技有限公司</t>
  </si>
  <si>
    <t xml:space="preserve">91410300MA44RTX20C</t>
  </si>
  <si>
    <t xml:space="preserve">卢艳丽</t>
  </si>
  <si>
    <t xml:space="preserve">16637998730</t>
  </si>
  <si>
    <t xml:space="preserve">410323901063</t>
  </si>
  <si>
    <t xml:space="preserve">洛阳九英冶金机械有限公司</t>
  </si>
  <si>
    <t xml:space="preserve">914103237457649457</t>
  </si>
  <si>
    <t xml:space="preserve">朱燕涛</t>
  </si>
  <si>
    <t xml:space="preserve">410323498433</t>
  </si>
  <si>
    <t xml:space="preserve">洛阳明业轩工贸有限公司</t>
  </si>
  <si>
    <t xml:space="preserve">91410323588556156K</t>
  </si>
  <si>
    <t xml:space="preserve">张若婷 
 杨富国</t>
  </si>
  <si>
    <t xml:space="preserve">15824949508  13838858182</t>
  </si>
  <si>
    <t xml:space="preserve">410323900155</t>
  </si>
  <si>
    <t xml:space="preserve">洛阳绿之海环保工程有限公司</t>
  </si>
  <si>
    <t xml:space="preserve">914103006688595528</t>
  </si>
  <si>
    <t xml:space="preserve">高娟</t>
  </si>
  <si>
    <t xml:space="preserve">410323900599</t>
  </si>
  <si>
    <t xml:space="preserve">洛阳晟源新材料有限公司</t>
  </si>
  <si>
    <t xml:space="preserve">91410323090640190C</t>
  </si>
  <si>
    <t xml:space="preserve">徐长缨</t>
  </si>
  <si>
    <t xml:space="preserve">13525487053</t>
  </si>
  <si>
    <t xml:space="preserve">410323414035</t>
  </si>
  <si>
    <t xml:space="preserve">洛阳富宸机电设备经营有限公司</t>
  </si>
  <si>
    <t xml:space="preserve">91410323MA471GQG61</t>
  </si>
  <si>
    <t xml:space="preserve">王海燕</t>
  </si>
  <si>
    <t xml:space="preserve">13333879533</t>
  </si>
  <si>
    <t xml:space="preserve">412000128413</t>
  </si>
  <si>
    <t xml:space="preserve">洛阳绿萝新材料科技有限公司</t>
  </si>
  <si>
    <t xml:space="preserve">914103020808292215</t>
  </si>
  <si>
    <t xml:space="preserve">石娜娜</t>
  </si>
  <si>
    <t xml:space="preserve">410323439906</t>
  </si>
  <si>
    <t xml:space="preserve">洛阳立沃智能装备有限公司</t>
  </si>
  <si>
    <t xml:space="preserve">91410323MA9H27K81C</t>
  </si>
  <si>
    <t xml:space="preserve">胡记栋 
钱进</t>
  </si>
  <si>
    <t xml:space="preserve">13698867570  13837905500</t>
  </si>
  <si>
    <t xml:space="preserve">410323417743</t>
  </si>
  <si>
    <t xml:space="preserve">洛阳成方财税咨询有限公司</t>
  </si>
  <si>
    <t xml:space="preserve">91410323MA484HXJ5D</t>
  </si>
  <si>
    <t xml:space="preserve">仝海瑞</t>
  </si>
  <si>
    <t xml:space="preserve">410323415748</t>
  </si>
  <si>
    <t xml:space="preserve">洛阳君水建材商贸有限公司</t>
  </si>
  <si>
    <t xml:space="preserve">91410323MA9G4GY855</t>
  </si>
  <si>
    <t xml:space="preserve">喻菊芬 
许杏国</t>
  </si>
  <si>
    <t xml:space="preserve">15038549489  15838863384</t>
  </si>
  <si>
    <t xml:space="preserve">410323517474</t>
  </si>
  <si>
    <t xml:space="preserve">洛阳轩岚机械设备有限公司</t>
  </si>
  <si>
    <t xml:space="preserve">91410323MA44M5UE7N</t>
  </si>
  <si>
    <t xml:space="preserve">程大顺</t>
  </si>
  <si>
    <t xml:space="preserve">410340902099</t>
  </si>
  <si>
    <t xml:space="preserve">洛阳力创机械设备有限公司</t>
  </si>
  <si>
    <t xml:space="preserve">914103005776109038</t>
  </si>
  <si>
    <t xml:space="preserve">付强</t>
  </si>
  <si>
    <t xml:space="preserve">410323900645</t>
  </si>
  <si>
    <t xml:space="preserve">河南省永联民爆器材股份有限公司新安县分公司</t>
  </si>
  <si>
    <t xml:space="preserve">91410323674117272D</t>
  </si>
  <si>
    <t xml:space="preserve">铁利晓</t>
  </si>
  <si>
    <t xml:space="preserve">410323440721</t>
  </si>
  <si>
    <t xml:space="preserve">洛阳航腾智能科技有限公司</t>
  </si>
  <si>
    <t xml:space="preserve">91410323MA9K0DEX66</t>
  </si>
  <si>
    <t xml:space="preserve"> 马亚辉 </t>
  </si>
  <si>
    <t xml:space="preserve">18039969208</t>
  </si>
  <si>
    <t xml:space="preserve">410323900166</t>
  </si>
  <si>
    <t xml:space="preserve">新安县洛新幼儿园</t>
  </si>
  <si>
    <t xml:space="preserve">52410323MJF928526F</t>
  </si>
  <si>
    <t xml:space="preserve">黄天天  齐志娟</t>
  </si>
  <si>
    <t xml:space="preserve">15393720077 15236686676</t>
  </si>
  <si>
    <t xml:space="preserve">410323517316</t>
  </si>
  <si>
    <t xml:space="preserve">洛阳三铁工程技术有限公司</t>
  </si>
  <si>
    <t xml:space="preserve">91410323MA9F2G3F3T</t>
  </si>
  <si>
    <t xml:space="preserve">张小燕</t>
  </si>
  <si>
    <t xml:space="preserve">410323417547</t>
  </si>
  <si>
    <t xml:space="preserve">味之泉（洛阳）食品科技发展有限公司</t>
  </si>
  <si>
    <t xml:space="preserve">91410323MA9G4PXY6U</t>
  </si>
  <si>
    <t xml:space="preserve"> 张培红 </t>
  </si>
  <si>
    <t xml:space="preserve">13693796608</t>
  </si>
  <si>
    <t xml:space="preserve">410323416570</t>
  </si>
  <si>
    <t xml:space="preserve">洛阳腾昊机械设备有限公司</t>
  </si>
  <si>
    <t xml:space="preserve">91410305697312599U</t>
  </si>
  <si>
    <t xml:space="preserve"> 李杏枝 </t>
  </si>
  <si>
    <t xml:space="preserve"> 13663874827 </t>
  </si>
  <si>
    <t xml:space="preserve">410323513656</t>
  </si>
  <si>
    <t xml:space="preserve">洛阳瑞纳轴承科技有限公司</t>
  </si>
  <si>
    <t xml:space="preserve">91410323MA9JW7696Y</t>
  </si>
  <si>
    <t xml:space="preserve">娄春芝</t>
  </si>
  <si>
    <t xml:space="preserve">410340901112</t>
  </si>
  <si>
    <t xml:space="preserve">洛阳东大科技产业园有限公司</t>
  </si>
  <si>
    <t xml:space="preserve">9141032307540435X1</t>
  </si>
  <si>
    <t xml:space="preserve">赵丽</t>
  </si>
  <si>
    <t xml:space="preserve">13721616685</t>
  </si>
  <si>
    <t xml:space="preserve">410323417241</t>
  </si>
  <si>
    <t xml:space="preserve">洛阳鑫颐电机修理有限公司</t>
  </si>
  <si>
    <t xml:space="preserve">91410300780503919L</t>
  </si>
  <si>
    <t xml:space="preserve">李爱兵  陈建华  </t>
  </si>
  <si>
    <t xml:space="preserve">13233984319   
13598173219 </t>
  </si>
  <si>
    <t xml:space="preserve">410323415377</t>
  </si>
  <si>
    <t xml:space="preserve">洛阳爱邦会计服务有限公司</t>
  </si>
  <si>
    <t xml:space="preserve">91410323330137907R</t>
  </si>
  <si>
    <t xml:space="preserve">任亚琳</t>
  </si>
  <si>
    <t xml:space="preserve"> 15638740155 </t>
  </si>
  <si>
    <t xml:space="preserve">410323448110</t>
  </si>
  <si>
    <t xml:space="preserve">洛阳恒恩医学检验有限公司</t>
  </si>
  <si>
    <t xml:space="preserve">91410323MA9K3QEQ05</t>
  </si>
  <si>
    <t xml:space="preserve">夏金磊</t>
  </si>
  <si>
    <t xml:space="preserve">18937973098</t>
  </si>
  <si>
    <t xml:space="preserve">412000113358</t>
  </si>
  <si>
    <t xml:space="preserve">新安县奥新体育服务有限公司</t>
  </si>
  <si>
    <t xml:space="preserve">914103230966988959</t>
  </si>
  <si>
    <t xml:space="preserve">冯康乐</t>
  </si>
  <si>
    <t xml:space="preserve">410323900154</t>
  </si>
  <si>
    <t xml:space="preserve">洛阳市松江食品有限公司</t>
  </si>
  <si>
    <t xml:space="preserve">91410305171288934R</t>
  </si>
  <si>
    <t xml:space="preserve">杨勇</t>
  </si>
  <si>
    <t xml:space="preserve">410323482735</t>
  </si>
  <si>
    <t xml:space="preserve">洛阳硕琦道路工程有限公司</t>
  </si>
  <si>
    <t xml:space="preserve">91410323MA44TLRD1T</t>
  </si>
  <si>
    <t xml:space="preserve">贾芳芳 梁涛</t>
  </si>
  <si>
    <t xml:space="preserve">15038669361  15638731800</t>
  </si>
  <si>
    <t xml:space="preserve">410323415974</t>
  </si>
  <si>
    <t xml:space="preserve">洛阳弘泰隆重工机械工程有限公司</t>
  </si>
  <si>
    <t xml:space="preserve">914103237571334031</t>
  </si>
  <si>
    <t xml:space="preserve">王峰 常新华</t>
  </si>
  <si>
    <t xml:space="preserve">13838869691 13783797944</t>
  </si>
  <si>
    <t xml:space="preserve">410323441488</t>
  </si>
  <si>
    <t xml:space="preserve">洛阳浦淼机电设备有限公司</t>
  </si>
  <si>
    <t xml:space="preserve">91410323MA9FYA3P3G</t>
  </si>
  <si>
    <t xml:space="preserve">范云霄 郭兴</t>
  </si>
  <si>
    <t xml:space="preserve">15203793818 15236666617</t>
  </si>
  <si>
    <t xml:space="preserve">410323467926</t>
  </si>
  <si>
    <t xml:space="preserve">洛阳国玉齿轮箱体有限公司</t>
  </si>
  <si>
    <t xml:space="preserve">91410323397480574L</t>
  </si>
  <si>
    <t xml:space="preserve">张林林</t>
  </si>
  <si>
    <t xml:space="preserve">410323480796</t>
  </si>
  <si>
    <t xml:space="preserve">洛阳腾顺机械设备有限公司</t>
  </si>
  <si>
    <t xml:space="preserve">914103236897443246</t>
  </si>
  <si>
    <t xml:space="preserve">王俊惠</t>
  </si>
  <si>
    <t xml:space="preserve">410323900510</t>
  </si>
  <si>
    <t xml:space="preserve">洛阳王力重型机械有限公司</t>
  </si>
  <si>
    <t xml:space="preserve">914103237407438977</t>
  </si>
  <si>
    <t xml:space="preserve">业务联系人</t>
  </si>
  <si>
    <t xml:space="preserve">410323900096</t>
  </si>
  <si>
    <t xml:space="preserve">洛阳达伟铝业有限公司</t>
  </si>
  <si>
    <t xml:space="preserve">9141032331742045XB</t>
  </si>
  <si>
    <t xml:space="preserve">张迪</t>
  </si>
  <si>
    <t xml:space="preserve">410323900824</t>
  </si>
  <si>
    <t xml:space="preserve">洛阳瑞临煤炭物资有限公司</t>
  </si>
  <si>
    <t xml:space="preserve">91410323788059517Q</t>
  </si>
  <si>
    <t xml:space="preserve">孙宇栋</t>
  </si>
  <si>
    <t xml:space="preserve">0379-65190773</t>
  </si>
  <si>
    <t xml:space="preserve">410323454611</t>
  </si>
  <si>
    <t xml:space="preserve">河南鲁豫通达窑炉工程有限公司</t>
  </si>
  <si>
    <t xml:space="preserve">91410305MA469AX81K</t>
  </si>
  <si>
    <t xml:space="preserve">董少杰</t>
  </si>
  <si>
    <t xml:space="preserve">13721661893</t>
  </si>
  <si>
    <t xml:space="preserve">410322414238</t>
  </si>
  <si>
    <t xml:space="preserve">洛阳建宥钼钨科技有限公司</t>
  </si>
  <si>
    <t xml:space="preserve">91410322MA9FBP6J9B</t>
  </si>
  <si>
    <t xml:space="preserve">高智凯</t>
  </si>
  <si>
    <t xml:space="preserve">18238829953</t>
  </si>
  <si>
    <t xml:space="preserve">410323900153</t>
  </si>
  <si>
    <t xml:space="preserve">洛阳市大资塑业有限公司</t>
  </si>
  <si>
    <t xml:space="preserve">91410323077803864G</t>
  </si>
  <si>
    <t xml:space="preserve">410323900857</t>
  </si>
  <si>
    <t xml:space="preserve">洛阳民康燃气有限公司</t>
  </si>
  <si>
    <t xml:space="preserve">91410323769470351R</t>
  </si>
  <si>
    <t xml:space="preserve">张红卫</t>
  </si>
  <si>
    <t xml:space="preserve"> 13837923722 </t>
  </si>
  <si>
    <t xml:space="preserve">410323900075</t>
  </si>
  <si>
    <t xml:space="preserve">新安县海源水务有限公司</t>
  </si>
  <si>
    <t xml:space="preserve">91410323MA443YRL05</t>
  </si>
  <si>
    <t xml:space="preserve">韩献昌</t>
  </si>
  <si>
    <t xml:space="preserve">15538856788</t>
  </si>
  <si>
    <t xml:space="preserve">410323440815</t>
  </si>
  <si>
    <t xml:space="preserve">洛阳国邦物流有限公司</t>
  </si>
  <si>
    <t xml:space="preserve">91410323MA9FYRX9XJ</t>
  </si>
  <si>
    <t xml:space="preserve"> 郭飞安 </t>
  </si>
  <si>
    <t xml:space="preserve">18567654738</t>
  </si>
  <si>
    <t xml:space="preserve">410323413516</t>
  </si>
  <si>
    <t xml:space="preserve">新安县豫资物流科技有限公司</t>
  </si>
  <si>
    <t xml:space="preserve">91410323MA9F9BYB2Y</t>
  </si>
  <si>
    <t xml:space="preserve">吕笑笑</t>
  </si>
  <si>
    <t xml:space="preserve">13703980761</t>
  </si>
  <si>
    <t xml:space="preserve">410323482742</t>
  </si>
  <si>
    <t xml:space="preserve">洛阳诚硕仓储物流有限公司</t>
  </si>
  <si>
    <t xml:space="preserve">91410323MA3X9N9R2L</t>
  </si>
  <si>
    <t xml:space="preserve">贾芳芳</t>
  </si>
  <si>
    <t xml:space="preserve">410323411346</t>
  </si>
  <si>
    <t xml:space="preserve">洛阳宏宇机动车驾驶员培训有限公司</t>
  </si>
  <si>
    <t xml:space="preserve">91410323MA469BMP35</t>
  </si>
  <si>
    <t xml:space="preserve"> 王旭 </t>
  </si>
  <si>
    <t xml:space="preserve">13213521999</t>
  </si>
  <si>
    <t xml:space="preserve">410323418147</t>
  </si>
  <si>
    <t xml:space="preserve">洛阳鼎康机械加工有限公司</t>
  </si>
  <si>
    <t xml:space="preserve">91410323MA9G1PJC01</t>
  </si>
  <si>
    <t xml:space="preserve">王大伟</t>
  </si>
  <si>
    <t xml:space="preserve">13343895495</t>
  </si>
  <si>
    <t xml:space="preserve">410323454011</t>
  </si>
  <si>
    <t xml:space="preserve">洛阳鑫翔保温材料有限公司</t>
  </si>
  <si>
    <t xml:space="preserve">91410323MA44TP0F77</t>
  </si>
  <si>
    <t xml:space="preserve">乔军翔</t>
  </si>
  <si>
    <t xml:space="preserve">13698860239</t>
  </si>
  <si>
    <t xml:space="preserve">412000119102</t>
  </si>
  <si>
    <t xml:space="preserve">洛阳中贵利新材料有限公司</t>
  </si>
  <si>
    <t xml:space="preserve">91410323MA468G9A69</t>
  </si>
  <si>
    <t xml:space="preserve">耿继明 党婧</t>
  </si>
  <si>
    <t xml:space="preserve">15236279186  13333793262</t>
  </si>
  <si>
    <t xml:space="preserve">410323480525</t>
  </si>
  <si>
    <t xml:space="preserve">洛阳首福商贸有限公司</t>
  </si>
  <si>
    <t xml:space="preserve">91410307MA44N61M61</t>
  </si>
  <si>
    <t xml:space="preserve">郭名扬</t>
  </si>
  <si>
    <t xml:space="preserve">410323900907</t>
  </si>
  <si>
    <t xml:space="preserve">新安县新粮粮食集团有限公司</t>
  </si>
  <si>
    <t xml:space="preserve">91410323587084628Q</t>
  </si>
  <si>
    <t xml:space="preserve">李雪然</t>
  </si>
  <si>
    <t xml:space="preserve">410323419745</t>
  </si>
  <si>
    <t xml:space="preserve">洛阳欧创金属科技有限公司</t>
  </si>
  <si>
    <t xml:space="preserve">91410323MA46C12C9F</t>
  </si>
  <si>
    <t xml:space="preserve">李建国 李梦琪</t>
  </si>
  <si>
    <t xml:space="preserve">15036312968 15236298092</t>
  </si>
  <si>
    <t xml:space="preserve">410323407345</t>
  </si>
  <si>
    <t xml:space="preserve">洛阳安超重型机械有限公司</t>
  </si>
  <si>
    <t xml:space="preserve">91410323667237831T</t>
  </si>
  <si>
    <t xml:space="preserve">蔡新花</t>
  </si>
  <si>
    <t xml:space="preserve">410323203781</t>
  </si>
  <si>
    <t xml:space="preserve">河南登华建筑工程有限公司</t>
  </si>
  <si>
    <t xml:space="preserve">91410323053363331C</t>
  </si>
  <si>
    <t xml:space="preserve">刘丽红</t>
  </si>
  <si>
    <t xml:space="preserve">410323437865</t>
  </si>
  <si>
    <t xml:space="preserve">新安县鑫达汇建筑安装工程有限公司</t>
  </si>
  <si>
    <t xml:space="preserve">91410323MA485AXG7N</t>
  </si>
  <si>
    <t xml:space="preserve">赵晓琼</t>
  </si>
  <si>
    <t xml:space="preserve">410323900119</t>
  </si>
  <si>
    <t xml:space="preserve">洛阳市科都机械制造有限责任公司</t>
  </si>
  <si>
    <t xml:space="preserve">914103237270299981</t>
  </si>
  <si>
    <t xml:space="preserve">钱进</t>
  </si>
  <si>
    <t xml:space="preserve">410323453348</t>
  </si>
  <si>
    <t xml:space="preserve">新安县琪泽网络科技有限公司</t>
  </si>
  <si>
    <t xml:space="preserve">91410323MA45C1NH2X</t>
  </si>
  <si>
    <t xml:space="preserve">杨雪</t>
  </si>
  <si>
    <t xml:space="preserve">410323453871</t>
  </si>
  <si>
    <t xml:space="preserve">新安县立晴轴承有限公司</t>
  </si>
  <si>
    <t xml:space="preserve">91410323MA9GDH400N</t>
  </si>
  <si>
    <t xml:space="preserve">拓小变 尤树立</t>
  </si>
  <si>
    <t xml:space="preserve">18137755210  15838523812</t>
  </si>
  <si>
    <t xml:space="preserve">412000120306</t>
  </si>
  <si>
    <t xml:space="preserve">洛阳义瑞升基础工程有限公司</t>
  </si>
  <si>
    <t xml:space="preserve">91410323MA44NNDH80</t>
  </si>
  <si>
    <t xml:space="preserve">赵瑞峰</t>
  </si>
  <si>
    <t xml:space="preserve"> 
13526990696 </t>
  </si>
  <si>
    <t xml:space="preserve">410323403647</t>
  </si>
  <si>
    <t xml:space="preserve">洛阳市海创模具制造有限公司</t>
  </si>
  <si>
    <t xml:space="preserve">914103235637442578</t>
  </si>
  <si>
    <t xml:space="preserve">安改霞</t>
  </si>
  <si>
    <t xml:space="preserve">410323900200</t>
  </si>
  <si>
    <t xml:space="preserve">新安零三一二河南省粮食储备库有限公司</t>
  </si>
  <si>
    <t xml:space="preserve">91410323416567393J</t>
  </si>
  <si>
    <t xml:space="preserve">翟爱荣</t>
  </si>
  <si>
    <t xml:space="preserve">410323463603</t>
  </si>
  <si>
    <t xml:space="preserve">洛阳技科自动化设备有限公司</t>
  </si>
  <si>
    <t xml:space="preserve">91410323MA45AWN58P</t>
  </si>
  <si>
    <t xml:space="preserve">赵新燚 赵纯林</t>
  </si>
  <si>
    <t xml:space="preserve">17629758588  13938843840</t>
  </si>
  <si>
    <t xml:space="preserve">410323900080</t>
  </si>
  <si>
    <t xml:space="preserve">洛阳聚晶钨钼科技有限公司</t>
  </si>
  <si>
    <t xml:space="preserve">91410323MA443J6R57</t>
  </si>
  <si>
    <t xml:space="preserve">曹文君</t>
  </si>
  <si>
    <t xml:space="preserve">410323407725</t>
  </si>
  <si>
    <t xml:space="preserve">洛阳瑞湖农业开发有限公司</t>
  </si>
  <si>
    <t xml:space="preserve">91410323MA45AXJE9L</t>
  </si>
  <si>
    <t xml:space="preserve">王秋娟</t>
  </si>
  <si>
    <t xml:space="preserve">410323901214</t>
  </si>
  <si>
    <t xml:space="preserve">洛阳海思德重工有限公司</t>
  </si>
  <si>
    <t xml:space="preserve">914103230952506501</t>
  </si>
  <si>
    <t xml:space="preserve">410323900616</t>
  </si>
  <si>
    <t xml:space="preserve">新安县明珠计算机培训中心</t>
  </si>
  <si>
    <t xml:space="preserve">91410323764891042W</t>
  </si>
  <si>
    <t xml:space="preserve">410323900034</t>
  </si>
  <si>
    <t xml:space="preserve">新安县昊昱工贸有限公司</t>
  </si>
  <si>
    <t xml:space="preserve">91410323MA444Y2Q87</t>
  </si>
  <si>
    <t xml:space="preserve">412000119084</t>
  </si>
  <si>
    <t xml:space="preserve">新安县瑞思网络科技有限公司</t>
  </si>
  <si>
    <t xml:space="preserve">91410323MA9L5EGT72</t>
  </si>
  <si>
    <t xml:space="preserve">党婧</t>
  </si>
  <si>
    <t xml:space="preserve">410323901138</t>
  </si>
  <si>
    <t xml:space="preserve">洛阳世齐科技有限公司</t>
  </si>
  <si>
    <t xml:space="preserve">914103237492264078</t>
  </si>
  <si>
    <t xml:space="preserve">何飞</t>
  </si>
  <si>
    <t xml:space="preserve">410323900823</t>
  </si>
  <si>
    <t xml:space="preserve">河南吉安建筑工程有限公司</t>
  </si>
  <si>
    <t xml:space="preserve">914103231714715366</t>
  </si>
  <si>
    <t xml:space="preserve">侯红娟</t>
  </si>
  <si>
    <t xml:space="preserve">410323900108</t>
  </si>
  <si>
    <t xml:space="preserve">洛阳鼎信御安药业连锁有限公司新安县五头新街药店</t>
  </si>
  <si>
    <t xml:space="preserve">91410323MA465XFY04</t>
  </si>
  <si>
    <t xml:space="preserve">韩金智</t>
  </si>
  <si>
    <t xml:space="preserve">139388894950</t>
  </si>
  <si>
    <t xml:space="preserve">410323412338</t>
  </si>
  <si>
    <t xml:space="preserve">帕戴克（洛阳）精工科技有限公司</t>
  </si>
  <si>
    <t xml:space="preserve">91410323MA476A1T4X</t>
  </si>
  <si>
    <t xml:space="preserve">索旎</t>
  </si>
  <si>
    <t xml:space="preserve">410323900617</t>
  </si>
  <si>
    <t xml:space="preserve">新安零三二一河南省粮食储备库有限公司</t>
  </si>
  <si>
    <t xml:space="preserve">914103234165673692</t>
  </si>
  <si>
    <t xml:space="preserve">郭艳红</t>
  </si>
  <si>
    <t xml:space="preserve">410323416515</t>
  </si>
  <si>
    <t xml:space="preserve">洛阳东滨机械设备制造有限公司</t>
  </si>
  <si>
    <t xml:space="preserve">91410323MA442C2L6B</t>
  </si>
  <si>
    <t xml:space="preserve"> 冀超凡 </t>
  </si>
  <si>
    <t xml:space="preserve"> 18137986642 </t>
  </si>
  <si>
    <t xml:space="preserve">410323432621</t>
  </si>
  <si>
    <t xml:space="preserve">洛阳倍瑜窑炉有限公司</t>
  </si>
  <si>
    <t xml:space="preserve">91410323MA46X88W4Q</t>
  </si>
  <si>
    <t xml:space="preserve">程延会</t>
  </si>
  <si>
    <t xml:space="preserve">17337990733</t>
  </si>
  <si>
    <t xml:space="preserve">412000113345</t>
  </si>
  <si>
    <t xml:space="preserve">洛阳汉关文化城旅游开发集团有限公司</t>
  </si>
  <si>
    <t xml:space="preserve">91410323MA9FWGF51P</t>
  </si>
  <si>
    <t xml:space="preserve">仝梦丹</t>
  </si>
  <si>
    <t xml:space="preserve">15036961255  13613882825</t>
  </si>
  <si>
    <t xml:space="preserve">410323421869</t>
  </si>
  <si>
    <t xml:space="preserve">新安县国宸置业有限公司</t>
  </si>
  <si>
    <t xml:space="preserve">91410323MA9GPAGA5F</t>
  </si>
  <si>
    <t xml:space="preserve">朱国庆</t>
  </si>
  <si>
    <t xml:space="preserve">13755086558</t>
  </si>
  <si>
    <t xml:space="preserve">410323900822</t>
  </si>
  <si>
    <t xml:space="preserve">新安县兴华文物勘探队</t>
  </si>
  <si>
    <t xml:space="preserve">9141032371672643XK</t>
  </si>
  <si>
    <t xml:space="preserve">王兴</t>
  </si>
  <si>
    <t xml:space="preserve">67296285</t>
  </si>
  <si>
    <t xml:space="preserve">410323415836</t>
  </si>
  <si>
    <t xml:space="preserve">同创工程设计有限公司洛阳分公司</t>
  </si>
  <si>
    <t xml:space="preserve">91410323MA46PBTT8G</t>
  </si>
  <si>
    <t xml:space="preserve">徐超锋</t>
  </si>
  <si>
    <t xml:space="preserve">410340901791</t>
  </si>
  <si>
    <t xml:space="preserve">洛阳巨捷工贸有限公司</t>
  </si>
  <si>
    <t xml:space="preserve">914103005735751511</t>
  </si>
  <si>
    <t xml:space="preserve">410323900549</t>
  </si>
  <si>
    <t xml:space="preserve">洛阳通和公路建设有限公司</t>
  </si>
  <si>
    <t xml:space="preserve">91410323MA3X5Y3P6P</t>
  </si>
  <si>
    <t xml:space="preserve">徐辉 陈萌</t>
  </si>
  <si>
    <t xml:space="preserve">18003797035 18336778775</t>
  </si>
  <si>
    <t xml:space="preserve">410323519375</t>
  </si>
  <si>
    <t xml:space="preserve">洛阳顺荣机械设备有限公司</t>
  </si>
  <si>
    <t xml:space="preserve">91410323MA45FC3N0P</t>
  </si>
  <si>
    <t xml:space="preserve"> 孙向辉 </t>
  </si>
  <si>
    <t xml:space="preserve">15637582654</t>
  </si>
  <si>
    <t xml:space="preserve">410323900725</t>
  </si>
  <si>
    <t xml:space="preserve">洛阳为民药业连锁有限公司</t>
  </si>
  <si>
    <t xml:space="preserve">91410323317516996T</t>
  </si>
  <si>
    <t xml:space="preserve">412000131214</t>
  </si>
  <si>
    <t xml:space="preserve">洛阳海杰工程机械有限公司</t>
  </si>
  <si>
    <t xml:space="preserve">91410323MA40QBLP47</t>
  </si>
  <si>
    <t xml:space="preserve">张少杰</t>
  </si>
  <si>
    <t xml:space="preserve">13513796221  15896557262</t>
  </si>
  <si>
    <t xml:space="preserve">410323412174</t>
  </si>
  <si>
    <t xml:space="preserve">洛阳运嘉耐火材料有限公司</t>
  </si>
  <si>
    <t xml:space="preserve">914103237324452673</t>
  </si>
  <si>
    <t xml:space="preserve"> 牛梦桦 </t>
  </si>
  <si>
    <t xml:space="preserve">18937936873</t>
  </si>
  <si>
    <t xml:space="preserve">410323900105</t>
  </si>
  <si>
    <t xml:space="preserve">新安县勇平大药房</t>
  </si>
  <si>
    <t xml:space="preserve">91410323MA46AU0J1X</t>
  </si>
  <si>
    <t xml:space="preserve">马秋利</t>
  </si>
  <si>
    <t xml:space="preserve">17739088120</t>
  </si>
  <si>
    <t xml:space="preserve">410323401763</t>
  </si>
  <si>
    <t xml:space="preserve">洛阳润钰财税咨询服务有限公司</t>
  </si>
  <si>
    <t xml:space="preserve">91410323MA3XFG4P8U</t>
  </si>
  <si>
    <t xml:space="preserve"> 赵岚 </t>
  </si>
  <si>
    <t xml:space="preserve"> 18134797329 </t>
  </si>
  <si>
    <t xml:space="preserve">410323900727</t>
  </si>
  <si>
    <t xml:space="preserve">洛阳恒恩生物科技有限公司</t>
  </si>
  <si>
    <t xml:space="preserve">91410323MA3X5T1T26</t>
  </si>
  <si>
    <t xml:space="preserve"> 18937973098 </t>
  </si>
  <si>
    <t xml:space="preserve">410323901071</t>
  </si>
  <si>
    <t xml:space="preserve">洛阳天道税务师事务所（普通合伙）</t>
  </si>
  <si>
    <t xml:space="preserve">914103057218644904</t>
  </si>
  <si>
    <t xml:space="preserve">贾巧</t>
  </si>
  <si>
    <t xml:space="preserve">67289975</t>
  </si>
  <si>
    <t xml:space="preserve">412000101724</t>
  </si>
  <si>
    <t xml:space="preserve">洛阳泽睿网络科技有限公司</t>
  </si>
  <si>
    <t xml:space="preserve">91410323MA46Y5RK42</t>
  </si>
  <si>
    <t xml:space="preserve">许红强</t>
  </si>
  <si>
    <t xml:space="preserve">65082518  18037220988</t>
  </si>
  <si>
    <t xml:space="preserve">410323482965</t>
  </si>
  <si>
    <t xml:space="preserve">洛阳人人好医药连锁有限公司</t>
  </si>
  <si>
    <t xml:space="preserve">91410323MA9KTJKJ4E</t>
  </si>
  <si>
    <t xml:space="preserve">郭文勇</t>
  </si>
  <si>
    <t xml:space="preserve">410323418229</t>
  </si>
  <si>
    <t xml:space="preserve">洛阳博艳运输有限公司</t>
  </si>
  <si>
    <t xml:space="preserve">91410323MA3X96AF4J</t>
  </si>
  <si>
    <t xml:space="preserve">李小伟 孟利娟</t>
  </si>
  <si>
    <t xml:space="preserve">13383891333  18336784987</t>
  </si>
  <si>
    <t xml:space="preserve">410323521933</t>
  </si>
  <si>
    <t xml:space="preserve">科锐特新材料科技（洛阳）有限公司</t>
  </si>
  <si>
    <t xml:space="preserve">91410300MA46CNDB0E</t>
  </si>
  <si>
    <t xml:space="preserve">乔冰雁</t>
  </si>
  <si>
    <t xml:space="preserve">15993721568  15137992885</t>
  </si>
  <si>
    <t xml:space="preserve">412000129377</t>
  </si>
  <si>
    <t xml:space="preserve">洛阳奥祯机械制造有限公司</t>
  </si>
  <si>
    <t xml:space="preserve">91410300MA4476UF65</t>
  </si>
  <si>
    <t xml:space="preserve">候雪峰</t>
  </si>
  <si>
    <t xml:space="preserve">410323901177</t>
  </si>
  <si>
    <t xml:space="preserve">河南创远置业有限公司</t>
  </si>
  <si>
    <t xml:space="preserve">91410100MA40NHJE1G</t>
  </si>
  <si>
    <t xml:space="preserve">王南南</t>
  </si>
  <si>
    <t xml:space="preserve">13783123409</t>
  </si>
  <si>
    <t xml:space="preserve">410323459780</t>
  </si>
  <si>
    <t xml:space="preserve">洛阳洛丰液压科技有限公司</t>
  </si>
  <si>
    <t xml:space="preserve">91410305MA40MB8T2N</t>
  </si>
  <si>
    <t xml:space="preserve">贾巧 肖竞伟</t>
  </si>
  <si>
    <t xml:space="preserve">15236188400  
15537959888 </t>
  </si>
  <si>
    <t xml:space="preserve">410323417086</t>
  </si>
  <si>
    <t xml:space="preserve">洛阳鲁威窑炉有限公司</t>
  </si>
  <si>
    <t xml:space="preserve">91410323674114450T</t>
  </si>
  <si>
    <t xml:space="preserve">张现卿</t>
  </si>
  <si>
    <t xml:space="preserve">410323900185</t>
  </si>
  <si>
    <t xml:space="preserve">洛阳豪泰防护用品有限公司</t>
  </si>
  <si>
    <t xml:space="preserve">9141032335340932XK</t>
  </si>
  <si>
    <t xml:space="preserve"> 李文 </t>
  </si>
  <si>
    <t xml:space="preserve">13849920746</t>
  </si>
  <si>
    <t xml:space="preserve">410323421481</t>
  </si>
  <si>
    <t xml:space="preserve">洛阳捷康机电设备有限公司</t>
  </si>
  <si>
    <t xml:space="preserve">91410323MA9FU7667F</t>
  </si>
  <si>
    <t xml:space="preserve">游飞飞</t>
  </si>
  <si>
    <t xml:space="preserve"> 13383879163 </t>
  </si>
  <si>
    <t xml:space="preserve">410323478798</t>
  </si>
  <si>
    <t xml:space="preserve">河南昌众机械加工有限公司</t>
  </si>
  <si>
    <t xml:space="preserve">91410323MA47QE8U78</t>
  </si>
  <si>
    <t xml:space="preserve">张辉</t>
  </si>
  <si>
    <t xml:space="preserve">410323900117</t>
  </si>
  <si>
    <t xml:space="preserve">洛阳市荣信房地产开发有限公司</t>
  </si>
  <si>
    <t xml:space="preserve">91410323562462709Q</t>
  </si>
  <si>
    <t xml:space="preserve">李晓燕</t>
  </si>
  <si>
    <t xml:space="preserve">13633886166</t>
  </si>
  <si>
    <t xml:space="preserve">410323519462</t>
  </si>
  <si>
    <t xml:space="preserve">河南义新物流科技有限公司</t>
  </si>
  <si>
    <t xml:space="preserve">91410323MA9L3P6J0W</t>
  </si>
  <si>
    <t xml:space="preserve">董军</t>
  </si>
  <si>
    <t xml:space="preserve">410323483339</t>
  </si>
  <si>
    <t xml:space="preserve">洛阳创智包装技术有限公司</t>
  </si>
  <si>
    <t xml:space="preserve">91410323MA3XB9621A</t>
  </si>
  <si>
    <t xml:space="preserve">张玉  赵海峰</t>
  </si>
  <si>
    <t xml:space="preserve">15038505591  15503797001</t>
  </si>
  <si>
    <t xml:space="preserve">410305465252</t>
  </si>
  <si>
    <t xml:space="preserve">洛阳飞耀星新能源科技有限公司</t>
  </si>
  <si>
    <t xml:space="preserve">91410305MA9KEX3K0Q</t>
  </si>
  <si>
    <t xml:space="preserve">王小超</t>
  </si>
  <si>
    <t xml:space="preserve">410323404844</t>
  </si>
  <si>
    <t xml:space="preserve">洛阳纯清气体有限公司</t>
  </si>
  <si>
    <t xml:space="preserve">91410323783407973F</t>
  </si>
  <si>
    <t xml:space="preserve">耿艳丽</t>
  </si>
  <si>
    <t xml:space="preserve">410323900112</t>
  </si>
  <si>
    <t xml:space="preserve">洛阳正锋机械设备有限公司</t>
  </si>
  <si>
    <t xml:space="preserve">91410323MA45JXEG28</t>
  </si>
  <si>
    <t xml:space="preserve">万锋勋</t>
  </si>
  <si>
    <t xml:space="preserve">410323437445</t>
  </si>
  <si>
    <t xml:space="preserve">新安县鼎鑫商砼有限公司</t>
  </si>
  <si>
    <t xml:space="preserve">91410323567296332D</t>
  </si>
  <si>
    <t xml:space="preserve">邓一品 韩社明</t>
  </si>
  <si>
    <t xml:space="preserve">13343878229 15037997000</t>
  </si>
  <si>
    <t xml:space="preserve">410323467925</t>
  </si>
  <si>
    <t xml:space="preserve">洛阳贝力机械有限公司</t>
  </si>
  <si>
    <t xml:space="preserve">91410305770892420R</t>
  </si>
  <si>
    <t xml:space="preserve">410323900424</t>
  </si>
  <si>
    <t xml:space="preserve">洛阳特耐窑炉工程有限公司</t>
  </si>
  <si>
    <t xml:space="preserve">914103237407411709</t>
  </si>
  <si>
    <t xml:space="preserve">李生华</t>
  </si>
  <si>
    <t xml:space="preserve">410323422911</t>
  </si>
  <si>
    <t xml:space="preserve">洛阳白泽工贸有限公司</t>
  </si>
  <si>
    <t xml:space="preserve">91410323MA9GQ46U4H</t>
  </si>
  <si>
    <t xml:space="preserve">李保坤</t>
  </si>
  <si>
    <t xml:space="preserve">410323900106</t>
  </si>
  <si>
    <t xml:space="preserve">洛阳华洋会议中心有限公司</t>
  </si>
  <si>
    <t xml:space="preserve">914103236973229497</t>
  </si>
  <si>
    <t xml:space="preserve">410323900100</t>
  </si>
  <si>
    <t xml:space="preserve">洛阳联海机械制造有限公司</t>
  </si>
  <si>
    <t xml:space="preserve">91410323MA45KTLM0B</t>
  </si>
  <si>
    <t xml:space="preserve">陈培培</t>
  </si>
  <si>
    <t xml:space="preserve">410323445667</t>
  </si>
  <si>
    <t xml:space="preserve">引热入洛（新安县）供热有限公司</t>
  </si>
  <si>
    <t xml:space="preserve">91410323MA9FEF207P</t>
  </si>
  <si>
    <t xml:space="preserve">李晓哲</t>
  </si>
  <si>
    <t xml:space="preserve">410323413024</t>
  </si>
  <si>
    <t xml:space="preserve">洛阳硕源机械设备有限公司</t>
  </si>
  <si>
    <t xml:space="preserve">91410323MA47902Q5K</t>
  </si>
  <si>
    <t xml:space="preserve">翟建松</t>
  </si>
  <si>
    <t xml:space="preserve">410323460349</t>
  </si>
  <si>
    <t xml:space="preserve">洛阳兆鹏环保科技有限公司</t>
  </si>
  <si>
    <t xml:space="preserve">91410323MA9G5UTL3U</t>
  </si>
  <si>
    <t xml:space="preserve">苏明鸽</t>
  </si>
  <si>
    <t xml:space="preserve">412000108401</t>
  </si>
  <si>
    <t xml:space="preserve">新安县相功种植专业合作社</t>
  </si>
  <si>
    <t xml:space="preserve">9341032307267571XD</t>
  </si>
  <si>
    <t xml:space="preserve">王双双   张相功</t>
  </si>
  <si>
    <t xml:space="preserve">15225525233  13837961966</t>
  </si>
  <si>
    <t xml:space="preserve">410323494294</t>
  </si>
  <si>
    <t xml:space="preserve">洛阳东轴轴承有限公司</t>
  </si>
  <si>
    <t xml:space="preserve">91410300589725265R</t>
  </si>
  <si>
    <t xml:space="preserve">董雪化</t>
  </si>
  <si>
    <t xml:space="preserve">410323901186</t>
  </si>
  <si>
    <t xml:space="preserve">洛阳市乾仙工贸有限公司</t>
  </si>
  <si>
    <t xml:space="preserve">914103236999608213</t>
  </si>
  <si>
    <t xml:space="preserve">王钟慧</t>
  </si>
  <si>
    <t xml:space="preserve">410323479713</t>
  </si>
  <si>
    <t xml:space="preserve">新安县宝瑞钛业有限公司</t>
  </si>
  <si>
    <t xml:space="preserve">91410323678097491U</t>
  </si>
  <si>
    <t xml:space="preserve">韩肖 韩长宇</t>
  </si>
  <si>
    <t xml:space="preserve">13838818566  13603880509</t>
  </si>
  <si>
    <t xml:space="preserve">412000281520</t>
  </si>
  <si>
    <t xml:space="preserve">洛阳国晨防腐设备有限公司</t>
  </si>
  <si>
    <t xml:space="preserve">9141032358436144XG</t>
  </si>
  <si>
    <t xml:space="preserve">耿晨博</t>
  </si>
  <si>
    <t xml:space="preserve">410323439147</t>
  </si>
  <si>
    <t xml:space="preserve">河南银度电力设备制造有限公司</t>
  </si>
  <si>
    <t xml:space="preserve">91410323MA9FYLT98C</t>
  </si>
  <si>
    <t xml:space="preserve">王莉</t>
  </si>
  <si>
    <t xml:space="preserve">410323460347</t>
  </si>
  <si>
    <t xml:space="preserve">洛阳硕永精密设备有限公司</t>
  </si>
  <si>
    <t xml:space="preserve">91410323MA9GFTCQ86</t>
  </si>
  <si>
    <t xml:space="preserve">于海永</t>
  </si>
  <si>
    <t xml:space="preserve">410323439034</t>
  </si>
  <si>
    <t xml:space="preserve">新安县知行职业技能培训学校有限责任公司</t>
  </si>
  <si>
    <t xml:space="preserve">91410323MA9GC6CE0B</t>
  </si>
  <si>
    <t xml:space="preserve">王云红 田国煜</t>
  </si>
  <si>
    <t xml:space="preserve">13783116787 13044747888</t>
  </si>
  <si>
    <t xml:space="preserve">410323467356</t>
  </si>
  <si>
    <t xml:space="preserve">河南若雅科技有限公司</t>
  </si>
  <si>
    <t xml:space="preserve">91410323MA9F3Y9B3M</t>
  </si>
  <si>
    <t xml:space="preserve">郭玉英</t>
  </si>
  <si>
    <t xml:space="preserve">410305401183</t>
  </si>
  <si>
    <t xml:space="preserve">河南韶恒建设工程有限公司</t>
  </si>
  <si>
    <t xml:space="preserve">91410300MA47YU4F64</t>
  </si>
  <si>
    <t xml:space="preserve">李永胜</t>
  </si>
  <si>
    <t xml:space="preserve">410323900090</t>
  </si>
  <si>
    <t xml:space="preserve">洛阳聚科特种工程机械有限公司第一分公司</t>
  </si>
  <si>
    <t xml:space="preserve">91410323779437053L</t>
  </si>
  <si>
    <t xml:space="preserve">张丽姣</t>
  </si>
  <si>
    <t xml:space="preserve">410323440058</t>
  </si>
  <si>
    <t xml:space="preserve">洛阳市献勇新能源有限公司</t>
  </si>
  <si>
    <t xml:space="preserve">91410323MA47025Y6N</t>
  </si>
  <si>
    <t xml:space="preserve">高丽平</t>
  </si>
  <si>
    <t xml:space="preserve">410323420155</t>
  </si>
  <si>
    <t xml:space="preserve">洛阳新圣新能源有限公司</t>
  </si>
  <si>
    <t xml:space="preserve">91410323MA9GMT2C8F</t>
  </si>
  <si>
    <t xml:space="preserve">姚丹丹</t>
  </si>
  <si>
    <t xml:space="preserve">410323527275</t>
  </si>
  <si>
    <t xml:space="preserve">洛阳利勤机械制造有限责任公司</t>
  </si>
  <si>
    <t xml:space="preserve">91410323MA9L52LJ4G</t>
  </si>
  <si>
    <t xml:space="preserve">姜武松</t>
  </si>
  <si>
    <t xml:space="preserve">410323415155</t>
  </si>
  <si>
    <t xml:space="preserve">河南畛河水产有限公司</t>
  </si>
  <si>
    <t xml:space="preserve">914103236700919416</t>
  </si>
  <si>
    <t xml:space="preserve">李海涛</t>
  </si>
  <si>
    <t xml:space="preserve">410323900367</t>
  </si>
  <si>
    <t xml:space="preserve">洛阳新中安污水处理有限公司</t>
  </si>
  <si>
    <t xml:space="preserve">914103237708551365</t>
  </si>
  <si>
    <t xml:space="preserve">孙丹丹</t>
  </si>
  <si>
    <t xml:space="preserve">410323455864</t>
  </si>
  <si>
    <t xml:space="preserve">洛阳众宇机动车驾驶员培训学校</t>
  </si>
  <si>
    <t xml:space="preserve">91410323330197088G</t>
  </si>
  <si>
    <t xml:space="preserve">游小玉</t>
  </si>
  <si>
    <t xml:space="preserve">410323900093</t>
  </si>
  <si>
    <t xml:space="preserve">洛阳综益设备安装有限公司</t>
  </si>
  <si>
    <t xml:space="preserve">91410323MA45TAMG5X</t>
  </si>
  <si>
    <t xml:space="preserve">410323415631</t>
  </si>
  <si>
    <t xml:space="preserve">洛阳王金斗餐饮管理有限公司</t>
  </si>
  <si>
    <t xml:space="preserve">91410323MA3XCJR87P</t>
  </si>
  <si>
    <t xml:space="preserve">王杰</t>
  </si>
  <si>
    <t xml:space="preserve">410323511957</t>
  </si>
  <si>
    <t xml:space="preserve">新安县新瑞阳工程安装有限公司</t>
  </si>
  <si>
    <t xml:space="preserve">91410323MA46FY9L3M</t>
  </si>
  <si>
    <t xml:space="preserve">常冰冰</t>
  </si>
  <si>
    <t xml:space="preserve">410323496634</t>
  </si>
  <si>
    <t xml:space="preserve">洛阳轩泰新材料科技有限公司</t>
  </si>
  <si>
    <t xml:space="preserve">91410323MA9KXJ6U7E</t>
  </si>
  <si>
    <t xml:space="preserve">苏旭</t>
  </si>
  <si>
    <t xml:space="preserve">410323900906</t>
  </si>
  <si>
    <t xml:space="preserve">新安县新规规划设计有限公司</t>
  </si>
  <si>
    <t xml:space="preserve">914103235664589937</t>
  </si>
  <si>
    <t xml:space="preserve">秦旭娜</t>
  </si>
  <si>
    <t xml:space="preserve">410323203742</t>
  </si>
  <si>
    <t xml:space="preserve">河南德野专用车辆股份有限公司</t>
  </si>
  <si>
    <t xml:space="preserve">91410323MA44D2DN5M</t>
  </si>
  <si>
    <t xml:space="preserve">耿佳冉</t>
  </si>
  <si>
    <t xml:space="preserve">410323900139</t>
  </si>
  <si>
    <t xml:space="preserve">河南水投汉关水生态建设运营有限公司</t>
  </si>
  <si>
    <t xml:space="preserve">91410323MA40M5HG7M</t>
  </si>
  <si>
    <t xml:space="preserve">王金田</t>
  </si>
  <si>
    <t xml:space="preserve">412000120763</t>
  </si>
  <si>
    <t xml:space="preserve">洛阳东润混凝土有限公司第一分公司</t>
  </si>
  <si>
    <t xml:space="preserve">91410323MA9LFEE1XE</t>
  </si>
  <si>
    <t xml:space="preserve">曹元元   杨东旭 </t>
  </si>
  <si>
    <t xml:space="preserve">13233791840  13938801203</t>
  </si>
  <si>
    <t xml:space="preserve">412000113324</t>
  </si>
  <si>
    <t xml:space="preserve">洛阳市宇航爆破工程有限公司新安分公司</t>
  </si>
  <si>
    <t xml:space="preserve">91410323MA9L8AKR1R</t>
  </si>
  <si>
    <t xml:space="preserve">赵育红</t>
  </si>
  <si>
    <t xml:space="preserve">410323900109</t>
  </si>
  <si>
    <t xml:space="preserve">洛阳四力重工机械有限公司</t>
  </si>
  <si>
    <t xml:space="preserve">91410323763137056Y</t>
  </si>
  <si>
    <t xml:space="preserve">苏社丽</t>
  </si>
  <si>
    <t xml:space="preserve">410323900110</t>
  </si>
  <si>
    <t xml:space="preserve">洛阳顺速运输有限公司</t>
  </si>
  <si>
    <t xml:space="preserve">91410323MA3XC24W0U</t>
  </si>
  <si>
    <t xml:space="preserve">高杰</t>
  </si>
  <si>
    <t xml:space="preserve">410323416814</t>
  </si>
  <si>
    <t xml:space="preserve">新安县汉兴财税服务有限公司</t>
  </si>
  <si>
    <t xml:space="preserve">91410323MA9F9F4R3R</t>
  </si>
  <si>
    <t xml:space="preserve">412000200724</t>
  </si>
  <si>
    <t xml:space="preserve">洛阳润瀚光电科技有限公司</t>
  </si>
  <si>
    <t xml:space="preserve">91410323MA9M8MHT2L</t>
  </si>
  <si>
    <t xml:space="preserve">王平平</t>
  </si>
  <si>
    <t xml:space="preserve">410323410206</t>
  </si>
  <si>
    <t xml:space="preserve">洛阳杰德利电气有限公司</t>
  </si>
  <si>
    <t xml:space="preserve">914103236959931676</t>
  </si>
  <si>
    <t xml:space="preserve">朱斌杰</t>
  </si>
  <si>
    <t xml:space="preserve">410323430282</t>
  </si>
  <si>
    <t xml:space="preserve">洛阳奥巨轴承科技有限公司</t>
  </si>
  <si>
    <t xml:space="preserve">91410323MA449GG37F</t>
  </si>
  <si>
    <t xml:space="preserve">张朝辉</t>
  </si>
  <si>
    <t xml:space="preserve">410323407403</t>
  </si>
  <si>
    <t xml:space="preserve">洛阳海恒物业管理有限公司</t>
  </si>
  <si>
    <t xml:space="preserve">91410323MA486J17X4</t>
  </si>
  <si>
    <t xml:space="preserve">张献伟</t>
  </si>
  <si>
    <t xml:space="preserve">410323480529</t>
  </si>
  <si>
    <t xml:space="preserve">洛阳蓝胖子商贸有限公司</t>
  </si>
  <si>
    <t xml:space="preserve">91410323MA9KQYR75F</t>
  </si>
  <si>
    <t xml:space="preserve">李雪润</t>
  </si>
  <si>
    <t xml:space="preserve">410323441566</t>
  </si>
  <si>
    <t xml:space="preserve">河南涛哲餐饮管理有限公司</t>
  </si>
  <si>
    <t xml:space="preserve">91410323MA9FUCGW73</t>
  </si>
  <si>
    <t xml:space="preserve">田新江 马鸽 </t>
  </si>
  <si>
    <t xml:space="preserve">13938819160
 18637976126 </t>
  </si>
  <si>
    <t xml:space="preserve">410323900608</t>
  </si>
  <si>
    <t xml:space="preserve">洛阳恒焱热处理有限公司</t>
  </si>
  <si>
    <t xml:space="preserve">91410323747415255M</t>
  </si>
  <si>
    <t xml:space="preserve">闻志毅</t>
  </si>
  <si>
    <r>
      <rPr>
        <sz val="11"/>
        <rFont val="仿宋"/>
        <family val="3"/>
        <charset val="134"/>
      </rPr>
      <t xml:space="preserve">       13837990450</t>
    </r>
    <r>
      <rPr>
        <sz val="11"/>
        <rFont val="华文仿宋"/>
        <family val="0"/>
        <charset val="134"/>
      </rPr>
      <t xml:space="preserve">    </t>
    </r>
  </si>
  <si>
    <t xml:space="preserve">410323900910</t>
  </si>
  <si>
    <t xml:space="preserve">新安县天健财税咨询有限公司</t>
  </si>
  <si>
    <t xml:space="preserve">914103235610274656</t>
  </si>
  <si>
    <t xml:space="preserve">410323900087</t>
  </si>
  <si>
    <t xml:space="preserve">新安县八方装饰工程有限公司</t>
  </si>
  <si>
    <t xml:space="preserve">91410323MA45HL404C</t>
  </si>
  <si>
    <t xml:space="preserve">张蓓</t>
  </si>
  <si>
    <t xml:space="preserve">410323437431</t>
  </si>
  <si>
    <t xml:space="preserve">洛阳飞跃手机卖场有限公司新安上海路分公司</t>
  </si>
  <si>
    <t xml:space="preserve">91410323MA4513D72R</t>
  </si>
  <si>
    <t xml:space="preserve">闫琳琳</t>
  </si>
  <si>
    <t xml:space="preserve">412000101306</t>
  </si>
  <si>
    <t xml:space="preserve">洛阳市宇众环保机械有限公司</t>
  </si>
  <si>
    <t xml:space="preserve">914103237425279443</t>
  </si>
  <si>
    <t xml:space="preserve">赵振冲</t>
  </si>
  <si>
    <t xml:space="preserve">410323415244</t>
  </si>
  <si>
    <t xml:space="preserve">洛阳九亿重工集团有限公司</t>
  </si>
  <si>
    <t xml:space="preserve">914103236716565104</t>
  </si>
  <si>
    <t xml:space="preserve">高秋玉</t>
  </si>
  <si>
    <t xml:space="preserve">410323413225</t>
  </si>
  <si>
    <t xml:space="preserve">新安县致工市政工程有限公司</t>
  </si>
  <si>
    <t xml:space="preserve">914103233416167862</t>
  </si>
  <si>
    <t xml:space="preserve">李营锋</t>
  </si>
  <si>
    <t xml:space="preserve">410323900061</t>
  </si>
  <si>
    <t xml:space="preserve">洛阳巨盛建筑工程有限公司</t>
  </si>
  <si>
    <t xml:space="preserve">91410323MA4510P466</t>
  </si>
  <si>
    <t xml:space="preserve">程小会</t>
  </si>
  <si>
    <t xml:space="preserve">410323479332</t>
  </si>
  <si>
    <t xml:space="preserve">新安在线网络科技有限公司</t>
  </si>
  <si>
    <t xml:space="preserve">91410323MA9K5U1QXA</t>
  </si>
  <si>
    <t xml:space="preserve"> 
13663888536 </t>
  </si>
  <si>
    <t xml:space="preserve">410303406947</t>
  </si>
  <si>
    <t xml:space="preserve">洛阳龙兴机械加工有限公司</t>
  </si>
  <si>
    <t xml:space="preserve">91410303661893272W</t>
  </si>
  <si>
    <t xml:space="preserve">410323900042</t>
  </si>
  <si>
    <t xml:space="preserve">洛阳三奥新材料科技有限公司</t>
  </si>
  <si>
    <t xml:space="preserve">91410323MA448B175C</t>
  </si>
  <si>
    <t xml:space="preserve">张竹玲</t>
  </si>
  <si>
    <t xml:space="preserve">410323900186</t>
  </si>
  <si>
    <t xml:space="preserve">洛阳众森环保设备有限公司</t>
  </si>
  <si>
    <t xml:space="preserve">91410323061373839Y</t>
  </si>
  <si>
    <t xml:space="preserve">王延珍</t>
  </si>
  <si>
    <t xml:space="preserve">410323901031</t>
  </si>
  <si>
    <t xml:space="preserve">河南省春天农牧科技有限公司</t>
  </si>
  <si>
    <t xml:space="preserve">91410323742527960Q</t>
  </si>
  <si>
    <t xml:space="preserve">裴雪敏</t>
  </si>
  <si>
    <t xml:space="preserve">412000122421</t>
  </si>
  <si>
    <t xml:space="preserve">洛阳瑞海机械设备有限公司</t>
  </si>
  <si>
    <t xml:space="preserve">91410300MA3X4GK64K</t>
  </si>
  <si>
    <t xml:space="preserve">马晓晓</t>
  </si>
  <si>
    <t xml:space="preserve">410323901149</t>
  </si>
  <si>
    <t xml:space="preserve">洛阳沃虹石化设备有限公司</t>
  </si>
  <si>
    <t xml:space="preserve">91410307MA40LXT117</t>
  </si>
  <si>
    <t xml:space="preserve">罗立军</t>
  </si>
  <si>
    <t xml:space="preserve">410323900655</t>
  </si>
  <si>
    <t xml:space="preserve">新安县双语实验学校</t>
  </si>
  <si>
    <t xml:space="preserve">52410323MJF928171E</t>
  </si>
  <si>
    <t xml:space="preserve">郭佳佳</t>
  </si>
  <si>
    <t xml:space="preserve">410323408889</t>
  </si>
  <si>
    <t xml:space="preserve">洛阳德勤机械设备有限公司</t>
  </si>
  <si>
    <t xml:space="preserve">91410323MA45DEU687</t>
  </si>
  <si>
    <t xml:space="preserve">张群</t>
  </si>
  <si>
    <t xml:space="preserve">410323900715</t>
  </si>
  <si>
    <t xml:space="preserve">中国联合网络通信有限公司新安县分公司</t>
  </si>
  <si>
    <t xml:space="preserve">914103007312910404</t>
  </si>
  <si>
    <t xml:space="preserve">杨彦梅</t>
  </si>
  <si>
    <t xml:space="preserve">410199962925</t>
  </si>
  <si>
    <t xml:space="preserve">河南万华汽车保险代理有限公司</t>
  </si>
  <si>
    <t xml:space="preserve">91410100MA3X970353</t>
  </si>
  <si>
    <t xml:space="preserve">刘璐璐</t>
  </si>
  <si>
    <t xml:space="preserve">410323460772</t>
  </si>
  <si>
    <t xml:space="preserve">洛阳宗昂商贸有限公司</t>
  </si>
  <si>
    <t xml:space="preserve">91410323MA9KBFNC7Q</t>
  </si>
  <si>
    <t xml:space="preserve">郭丽晓</t>
  </si>
  <si>
    <t xml:space="preserve">410323469283</t>
  </si>
  <si>
    <t xml:space="preserve">新安县盛飞艺术培训班有限公司</t>
  </si>
  <si>
    <t xml:space="preserve">91410323MA45GT2F0P</t>
  </si>
  <si>
    <t xml:space="preserve">李霁月</t>
  </si>
  <si>
    <t xml:space="preserve">410323449568</t>
  </si>
  <si>
    <t xml:space="preserve">洛阳星拱矿产品有限责任公司</t>
  </si>
  <si>
    <t xml:space="preserve">91410323MA9F3MCA1E</t>
  </si>
  <si>
    <t xml:space="preserve">吕姣姣</t>
  </si>
  <si>
    <t xml:space="preserve">410323900060</t>
  </si>
  <si>
    <t xml:space="preserve">洛阳皇成商贸有限公司</t>
  </si>
  <si>
    <t xml:space="preserve">91410323563737364K</t>
  </si>
  <si>
    <t xml:space="preserve">410323478802</t>
  </si>
  <si>
    <t xml:space="preserve">洛阳佰明机械设备有限公司</t>
  </si>
  <si>
    <t xml:space="preserve">91410323MA44K83WX7</t>
  </si>
  <si>
    <t xml:space="preserve">葛治会</t>
  </si>
  <si>
    <t xml:space="preserve">410323481412</t>
  </si>
  <si>
    <t xml:space="preserve">洛阳高宸精密机械有限公司</t>
  </si>
  <si>
    <t xml:space="preserve">91410323MA9GHHLQ3J</t>
  </si>
  <si>
    <t xml:space="preserve">张碧青</t>
  </si>
  <si>
    <t xml:space="preserve">410323413108</t>
  </si>
  <si>
    <t xml:space="preserve">洛阳良旺食品有限公司</t>
  </si>
  <si>
    <t xml:space="preserve">91410323MA449PPD0E</t>
  </si>
  <si>
    <t xml:space="preserve">许洪亮</t>
  </si>
  <si>
    <t xml:space="preserve">410323427100</t>
  </si>
  <si>
    <t xml:space="preserve">洛阳民诚模具制造有限公司</t>
  </si>
  <si>
    <t xml:space="preserve">91410323MA448Q2PXT</t>
  </si>
  <si>
    <t xml:space="preserve">张中乐</t>
  </si>
  <si>
    <t xml:space="preserve">410323497413</t>
  </si>
  <si>
    <t xml:space="preserve">洛阳苍鹏机电工程有限责任公司</t>
  </si>
  <si>
    <t xml:space="preserve">91410323MA9GD2LG9H</t>
  </si>
  <si>
    <t xml:space="preserve">郭少锋</t>
  </si>
  <si>
    <t xml:space="preserve">410323480011</t>
  </si>
  <si>
    <t xml:space="preserve">河南帅安消防技术服务有限公司</t>
  </si>
  <si>
    <t xml:space="preserve">91410323MA9KL6MY0L</t>
  </si>
  <si>
    <t xml:space="preserve">李香芹</t>
  </si>
  <si>
    <t xml:space="preserve">410323900167</t>
  </si>
  <si>
    <t xml:space="preserve">洛阳正珞工贸有限公司</t>
  </si>
  <si>
    <t xml:space="preserve">91410323MA448REY2R</t>
  </si>
  <si>
    <t xml:space="preserve">段洛珊</t>
  </si>
  <si>
    <t xml:space="preserve">410323901180</t>
  </si>
  <si>
    <t xml:space="preserve">洛阳鼎信御安药业连锁有限公司新安县磁涧镇西街药店</t>
  </si>
  <si>
    <t xml:space="preserve">91410323MA464JCH9A</t>
  </si>
  <si>
    <t xml:space="preserve">唐君梅</t>
  </si>
  <si>
    <t xml:space="preserve">410323901178</t>
  </si>
  <si>
    <t xml:space="preserve">洛阳正恒建筑工程有限公司</t>
  </si>
  <si>
    <t xml:space="preserve">91410323MA47EQK995</t>
  </si>
  <si>
    <t xml:space="preserve">陈佳佳</t>
  </si>
  <si>
    <t xml:space="preserve">410323901216</t>
  </si>
  <si>
    <t xml:space="preserve">洛阳哈斯曼机械设备有限公司</t>
  </si>
  <si>
    <t xml:space="preserve">91410323MA4439BP3A</t>
  </si>
  <si>
    <t xml:space="preserve">李欠平</t>
  </si>
  <si>
    <t xml:space="preserve">410323900033</t>
  </si>
  <si>
    <t xml:space="preserve">河南长富建设工程有限公司</t>
  </si>
  <si>
    <t xml:space="preserve">91411700MA40HU8Q22</t>
  </si>
  <si>
    <t xml:space="preserve">赵苗苗</t>
  </si>
  <si>
    <t xml:space="preserve">410323401983</t>
  </si>
  <si>
    <t xml:space="preserve">河南福克斯轴承有限公司</t>
  </si>
  <si>
    <t xml:space="preserve">91410323MA463WW23K</t>
  </si>
  <si>
    <t xml:space="preserve">武琼</t>
  </si>
  <si>
    <t xml:space="preserve">410323900556</t>
  </si>
  <si>
    <t xml:space="preserve">洛阳正圆金属材料有限公司</t>
  </si>
  <si>
    <t xml:space="preserve">91410323789178163U</t>
  </si>
  <si>
    <t xml:space="preserve">侯亚许</t>
  </si>
  <si>
    <t xml:space="preserve">410323421199</t>
  </si>
  <si>
    <t xml:space="preserve">洛阳凯昌运输服务有限公司</t>
  </si>
  <si>
    <t xml:space="preserve">91410323MA9GNT3P62</t>
  </si>
  <si>
    <t xml:space="preserve">王和平</t>
  </si>
  <si>
    <t xml:space="preserve">410323900052</t>
  </si>
  <si>
    <t xml:space="preserve">河南桔井泉商贸有限公司</t>
  </si>
  <si>
    <t xml:space="preserve">91410323MA3X8JPU2H</t>
  </si>
  <si>
    <t xml:space="preserve">410323419267</t>
  </si>
  <si>
    <t xml:space="preserve">洛阳牧灏商贸有限公司</t>
  </si>
  <si>
    <t xml:space="preserve">91410323MA44WN0A7A</t>
  </si>
  <si>
    <t xml:space="preserve">耿琳</t>
  </si>
  <si>
    <t xml:space="preserve">410323417769</t>
  </si>
  <si>
    <t xml:space="preserve">洛阳市连利机械设备有限公司</t>
  </si>
  <si>
    <t xml:space="preserve">914103236728778760</t>
  </si>
  <si>
    <t xml:space="preserve">党妙霞</t>
  </si>
  <si>
    <t xml:space="preserve">410340412954</t>
  </si>
  <si>
    <t xml:space="preserve">洛阳秦合智能科技有限公司</t>
  </si>
  <si>
    <t xml:space="preserve">91410300MA9FFUJYXR</t>
  </si>
  <si>
    <t xml:space="preserve">薛红娜</t>
  </si>
  <si>
    <t xml:space="preserve">410323900146</t>
  </si>
  <si>
    <t xml:space="preserve">洛阳申汇钢模制造有限公司</t>
  </si>
  <si>
    <t xml:space="preserve">91410323MA40R2FW4N</t>
  </si>
  <si>
    <t xml:space="preserve">申继峰</t>
  </si>
  <si>
    <t xml:space="preserve">410323453799</t>
  </si>
  <si>
    <t xml:space="preserve">洛阳仟佰会计服务有限公司新安分公司</t>
  </si>
  <si>
    <t xml:space="preserve">91410323MA45TPPK8K</t>
  </si>
  <si>
    <t xml:space="preserve">412000126700</t>
  </si>
  <si>
    <t xml:space="preserve">洛阳金瀚金属制品有限公司</t>
  </si>
  <si>
    <t xml:space="preserve">91410323MA474H9497</t>
  </si>
  <si>
    <t xml:space="preserve">王丽华</t>
  </si>
  <si>
    <t xml:space="preserve">410323478939</t>
  </si>
  <si>
    <t xml:space="preserve">洛阳宏原通物流有限公司</t>
  </si>
  <si>
    <t xml:space="preserve">914103230834864639</t>
  </si>
  <si>
    <t xml:space="preserve">410322414239</t>
  </si>
  <si>
    <t xml:space="preserve">洛阳兴图钼钨科技有限公司</t>
  </si>
  <si>
    <t xml:space="preserve">91410322MA9FC5RAXJ</t>
  </si>
  <si>
    <t xml:space="preserve">崔晓平</t>
  </si>
  <si>
    <t xml:space="preserve">410323900057</t>
  </si>
  <si>
    <t xml:space="preserve">洛阳江川装饰工程有限公司</t>
  </si>
  <si>
    <t xml:space="preserve">91410323MA40JCT72B</t>
  </si>
  <si>
    <t xml:space="preserve">王柳几</t>
  </si>
  <si>
    <r>
      <rPr>
        <b val="true"/>
        <sz val="12"/>
        <rFont val="Noto Sans"/>
        <family val="2"/>
      </rPr>
      <t xml:space="preserve">新安县合计（</t>
    </r>
    <r>
      <rPr>
        <b val="true"/>
        <sz val="12"/>
        <rFont val="仿宋"/>
        <family val="3"/>
        <charset val="134"/>
      </rPr>
      <t xml:space="preserve">235</t>
    </r>
    <r>
      <rPr>
        <b val="true"/>
        <sz val="12"/>
        <rFont val="Noto Sans"/>
        <family val="2"/>
      </rPr>
      <t xml:space="preserve">家）</t>
    </r>
  </si>
  <si>
    <t xml:space="preserve">410381010042</t>
  </si>
  <si>
    <t xml:space="preserve">中央储备粮洛阳直属库有限公司</t>
  </si>
  <si>
    <t xml:space="preserve">91410381MA3X7PWJ8K</t>
  </si>
  <si>
    <t xml:space="preserve">张春燕</t>
  </si>
  <si>
    <t xml:space="preserve">410381136010</t>
  </si>
  <si>
    <t xml:space="preserve">洛阳九鼎商都房地产有限公司</t>
  </si>
  <si>
    <t xml:space="preserve">91410381MA40U53U6W</t>
  </si>
  <si>
    <t xml:space="preserve">杨利明</t>
  </si>
  <si>
    <t xml:space="preserve">410381432156</t>
  </si>
  <si>
    <t xml:space="preserve">洛阳市博东高分子材料有限公司</t>
  </si>
  <si>
    <t xml:space="preserve">91410381MA9H0DT41U</t>
  </si>
  <si>
    <t xml:space="preserve">王博文</t>
  </si>
  <si>
    <t xml:space="preserve">410381413587</t>
  </si>
  <si>
    <t xml:space="preserve">偃师市城关镇大发制鞋厂</t>
  </si>
  <si>
    <t xml:space="preserve">91410381561003981U</t>
  </si>
  <si>
    <t xml:space="preserve">乔游</t>
  </si>
  <si>
    <t xml:space="preserve">410381412610</t>
  </si>
  <si>
    <t xml:space="preserve">偃师市康达制鞋厂</t>
  </si>
  <si>
    <t xml:space="preserve">91410381MA3X5Y731A</t>
  </si>
  <si>
    <t xml:space="preserve">王利民</t>
  </si>
  <si>
    <t xml:space="preserve">410381415903</t>
  </si>
  <si>
    <t xml:space="preserve">偃师市毅江制鞋厂</t>
  </si>
  <si>
    <t xml:space="preserve">91410381L14476192B</t>
  </si>
  <si>
    <t xml:space="preserve">410381627194</t>
  </si>
  <si>
    <t xml:space="preserve">偃师靓顺管道设备服务有限公司</t>
  </si>
  <si>
    <t xml:space="preserve">91410381096930500Y</t>
  </si>
  <si>
    <t xml:space="preserve">何晓冰</t>
  </si>
  <si>
    <t xml:space="preserve">410381413683</t>
  </si>
  <si>
    <t xml:space="preserve">偃师市首阳金管家物业管理有限公司</t>
  </si>
  <si>
    <t xml:space="preserve">91410381MA46YDUT9X</t>
  </si>
  <si>
    <t xml:space="preserve">梁利利</t>
  </si>
  <si>
    <t xml:space="preserve">410381415814</t>
  </si>
  <si>
    <t xml:space="preserve">偃师市新阳耐火材料有限公司</t>
  </si>
  <si>
    <t xml:space="preserve">914103816999833535</t>
  </si>
  <si>
    <t xml:space="preserve">郭盼盼</t>
  </si>
  <si>
    <t xml:space="preserve">410381415911</t>
  </si>
  <si>
    <t xml:space="preserve">洛阳市偃师区中成春晖幼儿园</t>
  </si>
  <si>
    <t xml:space="preserve">52410381MJF921404Y</t>
  </si>
  <si>
    <t xml:space="preserve">410381128787</t>
  </si>
  <si>
    <t xml:space="preserve">偃师市慧渊华庭幼儿园</t>
  </si>
  <si>
    <t xml:space="preserve">52410381MJF9214557</t>
  </si>
  <si>
    <t xml:space="preserve">赵秋会</t>
  </si>
  <si>
    <t xml:space="preserve">410381458212</t>
  </si>
  <si>
    <t xml:space="preserve">偃师市商城街道办飞速酒店</t>
  </si>
  <si>
    <t xml:space="preserve">92410381MA9G1LX272</t>
  </si>
  <si>
    <t xml:space="preserve">冯娟</t>
  </si>
  <si>
    <t xml:space="preserve">410381125164</t>
  </si>
  <si>
    <t xml:space="preserve">偃师德诚高温材料有限公司</t>
  </si>
  <si>
    <t xml:space="preserve">91410381MA44HNR05J</t>
  </si>
  <si>
    <t xml:space="preserve">赵艳婷</t>
  </si>
  <si>
    <t xml:space="preserve">410381623934</t>
  </si>
  <si>
    <t xml:space="preserve">河南中成建工集团有限公司</t>
  </si>
  <si>
    <t xml:space="preserve">91410381742518861M</t>
  </si>
  <si>
    <t xml:space="preserve">彭玲霞</t>
  </si>
  <si>
    <t xml:space="preserve">410381623954</t>
  </si>
  <si>
    <t xml:space="preserve">河南省中成房地产开发集团有限公司</t>
  </si>
  <si>
    <t xml:space="preserve">914103811713993514</t>
  </si>
  <si>
    <t xml:space="preserve">410381620635</t>
  </si>
  <si>
    <t xml:space="preserve">洛阳市偃师区第一污水处理有限责任公司</t>
  </si>
  <si>
    <t xml:space="preserve">914103817891870787</t>
  </si>
  <si>
    <t xml:space="preserve">徐兆贤</t>
  </si>
  <si>
    <t xml:space="preserve">410381622714</t>
  </si>
  <si>
    <t xml:space="preserve">偃师市伟中混凝土有限公司</t>
  </si>
  <si>
    <t xml:space="preserve">914103815948716621</t>
  </si>
  <si>
    <t xml:space="preserve">师灵灵</t>
  </si>
  <si>
    <t xml:space="preserve">410381133375</t>
  </si>
  <si>
    <t xml:space="preserve">偃师旭晨置业有限公司</t>
  </si>
  <si>
    <t xml:space="preserve">91410381MA4653DQ0N</t>
  </si>
  <si>
    <t xml:space="preserve">410381455372</t>
  </si>
  <si>
    <t xml:space="preserve">偃师市晨曦教育科技有限公司</t>
  </si>
  <si>
    <t xml:space="preserve">91410381MA9K7D5L99</t>
  </si>
  <si>
    <t xml:space="preserve">张蒙蒙</t>
  </si>
  <si>
    <t xml:space="preserve">410381128829</t>
  </si>
  <si>
    <t xml:space="preserve">新星轻合金材料（洛阳）有限公司</t>
  </si>
  <si>
    <t xml:space="preserve">91410381MA44FR3TX1</t>
  </si>
  <si>
    <t xml:space="preserve">梁利姣</t>
  </si>
  <si>
    <t xml:space="preserve">412000129674</t>
  </si>
  <si>
    <t xml:space="preserve">洛阳东医堂药业有限公司</t>
  </si>
  <si>
    <t xml:space="preserve">91410302MA44U7F819</t>
  </si>
  <si>
    <t xml:space="preserve">孙丽娜</t>
  </si>
  <si>
    <t xml:space="preserve">410381484133</t>
  </si>
  <si>
    <t xml:space="preserve">洛阳轻研合金分析测试有限公司</t>
  </si>
  <si>
    <t xml:space="preserve">91410381MA4755EX0J</t>
  </si>
  <si>
    <t xml:space="preserve">410381010067</t>
  </si>
  <si>
    <t xml:space="preserve">河南大久工程管理有限公司</t>
  </si>
  <si>
    <t xml:space="preserve">9141038171915131X2</t>
  </si>
  <si>
    <t xml:space="preserve">乔万红</t>
  </si>
  <si>
    <t xml:space="preserve">410381420892</t>
  </si>
  <si>
    <t xml:space="preserve">偃师市艾菲废旧物资回收有限公司</t>
  </si>
  <si>
    <t xml:space="preserve">91410381MA3X8T4C9M</t>
  </si>
  <si>
    <t xml:space="preserve">张德好</t>
  </si>
  <si>
    <t xml:space="preserve">410381900359</t>
  </si>
  <si>
    <t xml:space="preserve">偃师宇光复合材料有限公司</t>
  </si>
  <si>
    <t xml:space="preserve">91410381080833722E</t>
  </si>
  <si>
    <t xml:space="preserve">410381900580</t>
  </si>
  <si>
    <t xml:space="preserve">洛阳华燃石化科技有限公司</t>
  </si>
  <si>
    <t xml:space="preserve">91410381584367614N</t>
  </si>
  <si>
    <t xml:space="preserve">段龙记</t>
  </si>
  <si>
    <t xml:space="preserve">410381900875</t>
  </si>
  <si>
    <t xml:space="preserve">洛阳市偃师区缑氏金粮粮油购销有限公司</t>
  </si>
  <si>
    <t xml:space="preserve">91410381171393099L</t>
  </si>
  <si>
    <t xml:space="preserve">薛继红</t>
  </si>
  <si>
    <t xml:space="preserve">410381900863</t>
  </si>
  <si>
    <t xml:space="preserve">东方日升（洛阳）新能源有限公司</t>
  </si>
  <si>
    <t xml:space="preserve">914103817942855614</t>
  </si>
  <si>
    <t xml:space="preserve">蔺彬彬</t>
  </si>
  <si>
    <t xml:space="preserve">410381900566</t>
  </si>
  <si>
    <t xml:space="preserve">洛阳天工建筑勘察设计有限公司</t>
  </si>
  <si>
    <t xml:space="preserve">91410381171393195X</t>
  </si>
  <si>
    <t xml:space="preserve">邢元平</t>
  </si>
  <si>
    <t xml:space="preserve">410381900921</t>
  </si>
  <si>
    <t xml:space="preserve">洛阳市烟草公司偃师分公司</t>
  </si>
  <si>
    <t xml:space="preserve">91410381668876192R</t>
  </si>
  <si>
    <t xml:space="preserve">崔雪琦</t>
  </si>
  <si>
    <t xml:space="preserve">410381420633</t>
  </si>
  <si>
    <t xml:space="preserve">偃师市百源编织袋厂</t>
  </si>
  <si>
    <t xml:space="preserve">91410381MA3X6JHT2Y</t>
  </si>
  <si>
    <t xml:space="preserve">石林</t>
  </si>
  <si>
    <t xml:space="preserve">410381900551</t>
  </si>
  <si>
    <t xml:space="preserve">洛阳珠峰华鹰三轮摩托车有限公司</t>
  </si>
  <si>
    <t xml:space="preserve">91410381775137483X</t>
  </si>
  <si>
    <t xml:space="preserve">李新土</t>
  </si>
  <si>
    <t xml:space="preserve">13939906766</t>
  </si>
  <si>
    <t xml:space="preserve">410381438016</t>
  </si>
  <si>
    <t xml:space="preserve">洛阳荷堂艺术培训有限公司</t>
  </si>
  <si>
    <t xml:space="preserve">91410381MA9JXT8F38</t>
  </si>
  <si>
    <t xml:space="preserve">于帅强</t>
  </si>
  <si>
    <t xml:space="preserve">18625997654</t>
  </si>
  <si>
    <t xml:space="preserve">410381900060</t>
  </si>
  <si>
    <t xml:space="preserve">洛阳中亿石油科技有限公司</t>
  </si>
  <si>
    <t xml:space="preserve">91410381790621572E</t>
  </si>
  <si>
    <t xml:space="preserve">孙治欣</t>
  </si>
  <si>
    <t xml:space="preserve">410381901094</t>
  </si>
  <si>
    <t xml:space="preserve">洛阳牧野药业有限公司</t>
  </si>
  <si>
    <t xml:space="preserve">914103815792219953</t>
  </si>
  <si>
    <t xml:space="preserve">李玉红</t>
  </si>
  <si>
    <t xml:space="preserve">410381900999</t>
  </si>
  <si>
    <t xml:space="preserve">强力电缆有限公司</t>
  </si>
  <si>
    <t xml:space="preserve">91410381555724205P</t>
  </si>
  <si>
    <t xml:space="preserve">曲天良</t>
  </si>
  <si>
    <t xml:space="preserve">17630371999</t>
  </si>
  <si>
    <t xml:space="preserve">410381415723</t>
  </si>
  <si>
    <t xml:space="preserve">洛阳长江科技有限公司</t>
  </si>
  <si>
    <t xml:space="preserve">91410381MA9F6FFE0C</t>
  </si>
  <si>
    <t xml:space="preserve">李小景</t>
  </si>
  <si>
    <t xml:space="preserve">410381413143</t>
  </si>
  <si>
    <t xml:space="preserve">河南省助威新材料科技有限公司</t>
  </si>
  <si>
    <t xml:space="preserve">91410381MA3XEN0U7R</t>
  </si>
  <si>
    <t xml:space="preserve">410381417573</t>
  </si>
  <si>
    <t xml:space="preserve">洛阳仟味食品有限公司</t>
  </si>
  <si>
    <t xml:space="preserve">91410381352010747E</t>
  </si>
  <si>
    <t xml:space="preserve">刘蓉花</t>
  </si>
  <si>
    <t xml:space="preserve">410381900304</t>
  </si>
  <si>
    <t xml:space="preserve">泰山石膏（河南）有限公司</t>
  </si>
  <si>
    <t xml:space="preserve">91410381664667238D</t>
  </si>
  <si>
    <t xml:space="preserve">王娇娇</t>
  </si>
  <si>
    <t xml:space="preserve">410381901093</t>
  </si>
  <si>
    <t xml:space="preserve">河南跃龙金科电缆有限公司</t>
  </si>
  <si>
    <t xml:space="preserve">9141038132678348X6</t>
  </si>
  <si>
    <t xml:space="preserve">张明瑞</t>
  </si>
  <si>
    <t xml:space="preserve">13663794466</t>
  </si>
  <si>
    <t xml:space="preserve">410381900624</t>
  </si>
  <si>
    <t xml:space="preserve">洛阳市清源供水服务有限责任公司</t>
  </si>
  <si>
    <t xml:space="preserve">91410381053389072D</t>
  </si>
  <si>
    <t xml:space="preserve">秦海涛</t>
  </si>
  <si>
    <t xml:space="preserve">13837926177</t>
  </si>
  <si>
    <t xml:space="preserve">410381901084</t>
  </si>
  <si>
    <t xml:space="preserve">河南泰洲管业有限公司</t>
  </si>
  <si>
    <t xml:space="preserve">914103817721573079</t>
  </si>
  <si>
    <t xml:space="preserve">陈永华</t>
  </si>
  <si>
    <t xml:space="preserve">13721633999</t>
  </si>
  <si>
    <t xml:space="preserve">410381900993</t>
  </si>
  <si>
    <t xml:space="preserve">偃师市亳都制鞋厂</t>
  </si>
  <si>
    <t xml:space="preserve">91410381MA44U1B473</t>
  </si>
  <si>
    <t xml:space="preserve">姚国辉</t>
  </si>
  <si>
    <t xml:space="preserve">15838506006</t>
  </si>
  <si>
    <t xml:space="preserve">410381900035</t>
  </si>
  <si>
    <t xml:space="preserve">中国石化销售股份有限公司河南洛阳偃师石油分公司</t>
  </si>
  <si>
    <t xml:space="preserve">91410381721857426F</t>
  </si>
  <si>
    <t xml:space="preserve">王佩佩</t>
  </si>
  <si>
    <t xml:space="preserve">410381900138</t>
  </si>
  <si>
    <t xml:space="preserve">偃师市德福房地产开发有限公司</t>
  </si>
  <si>
    <t xml:space="preserve">91410381MA460C5X45</t>
  </si>
  <si>
    <t xml:space="preserve">鲍利萍</t>
  </si>
  <si>
    <t xml:space="preserve">410381901065</t>
  </si>
  <si>
    <t xml:space="preserve">河南力锋科技有限公司</t>
  </si>
  <si>
    <t xml:space="preserve">91410381MA460DKK6P</t>
  </si>
  <si>
    <t xml:space="preserve">赵世辉</t>
  </si>
  <si>
    <t xml:space="preserve">410381900552</t>
  </si>
  <si>
    <t xml:space="preserve">大唐洛阳首阳山发电有限责任公司</t>
  </si>
  <si>
    <t xml:space="preserve">91410300171086961P</t>
  </si>
  <si>
    <t xml:space="preserve">石晓峰</t>
  </si>
  <si>
    <t xml:space="preserve">13525989360</t>
  </si>
  <si>
    <t xml:space="preserve">410381900140</t>
  </si>
  <si>
    <t xml:space="preserve">偃师市佳盟汽车销售有限公司</t>
  </si>
  <si>
    <t xml:space="preserve">91410381788090020M</t>
  </si>
  <si>
    <t xml:space="preserve">张春波</t>
  </si>
  <si>
    <t xml:space="preserve">13700815999</t>
  </si>
  <si>
    <t xml:space="preserve">410381900637</t>
  </si>
  <si>
    <t xml:space="preserve">洛阳北易三轮摩托车有限公司</t>
  </si>
  <si>
    <t xml:space="preserve">91410381773695027X</t>
  </si>
  <si>
    <t xml:space="preserve">周笑三</t>
  </si>
  <si>
    <t xml:space="preserve">15139911096</t>
  </si>
  <si>
    <t xml:space="preserve">410381900114</t>
  </si>
  <si>
    <t xml:space="preserve">洛阳东豪房地产开发有限公司</t>
  </si>
  <si>
    <t xml:space="preserve">91410381MA466NQJ6J</t>
  </si>
  <si>
    <t xml:space="preserve">许月珍</t>
  </si>
  <si>
    <t xml:space="preserve">16637901969</t>
  </si>
  <si>
    <t xml:space="preserve">410381417708</t>
  </si>
  <si>
    <t xml:space="preserve">偃师市缑氏镇好生活超市</t>
  </si>
  <si>
    <t xml:space="preserve">92410381MA418TQJ98</t>
  </si>
  <si>
    <t xml:space="preserve">高保学</t>
  </si>
  <si>
    <t xml:space="preserve">410381417497</t>
  </si>
  <si>
    <t xml:space="preserve">偃师市华信通讯器材有限公司</t>
  </si>
  <si>
    <t xml:space="preserve">91410381MA44WBXU84</t>
  </si>
  <si>
    <t xml:space="preserve">王青珂</t>
  </si>
  <si>
    <t xml:space="preserve">410381204382</t>
  </si>
  <si>
    <t xml:space="preserve">偃师友好小白兔口腔门诊部</t>
  </si>
  <si>
    <t xml:space="preserve">91410381MA47LY5852</t>
  </si>
  <si>
    <t xml:space="preserve">田志伟</t>
  </si>
  <si>
    <t xml:space="preserve">13783158899</t>
  </si>
  <si>
    <t xml:space="preserve">410381411828</t>
  </si>
  <si>
    <t xml:space="preserve">偃师市华润热力有限公司企业</t>
  </si>
  <si>
    <t xml:space="preserve">XN0000410381411828</t>
  </si>
  <si>
    <t xml:space="preserve">李明明</t>
  </si>
  <si>
    <t xml:space="preserve">410381900062</t>
  </si>
  <si>
    <t xml:space="preserve">偃师市家祥燃气有限公司</t>
  </si>
  <si>
    <t xml:space="preserve">9141038179676219XB</t>
  </si>
  <si>
    <t xml:space="preserve">张玉音</t>
  </si>
  <si>
    <t xml:space="preserve">18737962808</t>
  </si>
  <si>
    <t xml:space="preserve">410381203347</t>
  </si>
  <si>
    <t xml:space="preserve">洛阳润电环保有限公司</t>
  </si>
  <si>
    <t xml:space="preserve">91410381MA45TCPJ4N</t>
  </si>
  <si>
    <t xml:space="preserve">谢艳军</t>
  </si>
  <si>
    <t xml:space="preserve">410381900303</t>
  </si>
  <si>
    <t xml:space="preserve">偃师融兴村镇银行有限责任公司</t>
  </si>
  <si>
    <t xml:space="preserve">91410381572499898G</t>
  </si>
  <si>
    <t xml:space="preserve">吴天彪</t>
  </si>
  <si>
    <t xml:space="preserve">13603632396</t>
  </si>
  <si>
    <t xml:space="preserve">410381417020</t>
  </si>
  <si>
    <t xml:space="preserve">洛阳千娇百媚企业管理咨询有限公司</t>
  </si>
  <si>
    <t xml:space="preserve">91410381MA481KMNXM</t>
  </si>
  <si>
    <t xml:space="preserve">410381900045</t>
  </si>
  <si>
    <t xml:space="preserve">偃师市农机局城关管理服务站</t>
  </si>
  <si>
    <t xml:space="preserve">XN0000410381010069</t>
  </si>
  <si>
    <t xml:space="preserve">郭光明</t>
  </si>
  <si>
    <t xml:space="preserve">410381900465</t>
  </si>
  <si>
    <t xml:space="preserve">中国邮政储蓄银行股份有限公司洛阳市偃师区支行</t>
  </si>
  <si>
    <t xml:space="preserve">91410381671670478H</t>
  </si>
  <si>
    <t xml:space="preserve">刘志刚</t>
  </si>
  <si>
    <t xml:space="preserve">67713698</t>
  </si>
  <si>
    <t xml:space="preserve">410381405226</t>
  </si>
  <si>
    <t xml:space="preserve">洛阳建领置业有限公司</t>
  </si>
  <si>
    <t xml:space="preserve">91410381MA47HBM11Q</t>
  </si>
  <si>
    <t xml:space="preserve">410381417740</t>
  </si>
  <si>
    <t xml:space="preserve">洛阳鑫鑫铝业有限公司</t>
  </si>
  <si>
    <t xml:space="preserve">91410381349386575J</t>
  </si>
  <si>
    <t xml:space="preserve">曲兵峰</t>
  </si>
  <si>
    <t xml:space="preserve">410381900153</t>
  </si>
  <si>
    <t xml:space="preserve">洛阳新希望慧农信息服务有限公司</t>
  </si>
  <si>
    <t xml:space="preserve">91410381MA40R32TXF</t>
  </si>
  <si>
    <t xml:space="preserve">丁心中</t>
  </si>
  <si>
    <t xml:space="preserve">15713721153</t>
  </si>
  <si>
    <t xml:space="preserve">410381416218</t>
  </si>
  <si>
    <t xml:space="preserve">洛阳市森璞实业有限公司</t>
  </si>
  <si>
    <t xml:space="preserve">91410381097544695X</t>
  </si>
  <si>
    <t xml:space="preserve">焦雷森</t>
  </si>
  <si>
    <t xml:space="preserve">410381411415</t>
  </si>
  <si>
    <t xml:space="preserve">洛阳卓越建筑工程有限公司</t>
  </si>
  <si>
    <t xml:space="preserve">91410381MA9F3G8M8L</t>
  </si>
  <si>
    <t xml:space="preserve">魏晓辉</t>
  </si>
  <si>
    <t xml:space="preserve">410381900783</t>
  </si>
  <si>
    <t xml:space="preserve">东海证券股份有限公司偃师商都路证券营业部</t>
  </si>
  <si>
    <t xml:space="preserve">91410381698718742A</t>
  </si>
  <si>
    <t xml:space="preserve">曹晓琳</t>
  </si>
  <si>
    <t xml:space="preserve">13838529859</t>
  </si>
  <si>
    <t xml:space="preserve">410381900716</t>
  </si>
  <si>
    <t xml:space="preserve">偃师市百家工贸有限公司</t>
  </si>
  <si>
    <t xml:space="preserve">91410381562496191B</t>
  </si>
  <si>
    <t xml:space="preserve">白照宏</t>
  </si>
  <si>
    <t xml:space="preserve">13938886908</t>
  </si>
  <si>
    <t xml:space="preserve">410381411001</t>
  </si>
  <si>
    <t xml:space="preserve">洛阳奔腾耐火材料有限公司</t>
  </si>
  <si>
    <t xml:space="preserve">91410381582880297Y</t>
  </si>
  <si>
    <t xml:space="preserve">马怀奇</t>
  </si>
  <si>
    <t xml:space="preserve">410381900697</t>
  </si>
  <si>
    <t xml:space="preserve">荣泰（洛阳）金属制品有限公司</t>
  </si>
  <si>
    <t xml:space="preserve">914103007919384675</t>
  </si>
  <si>
    <t xml:space="preserve">田松峰</t>
  </si>
  <si>
    <r>
      <rPr>
        <b val="true"/>
        <sz val="12"/>
        <rFont val="Noto Sans"/>
        <family val="2"/>
      </rPr>
      <t xml:space="preserve">偃师区合计（</t>
    </r>
    <r>
      <rPr>
        <b val="true"/>
        <sz val="12"/>
        <rFont val="仿宋"/>
        <family val="3"/>
        <charset val="134"/>
      </rPr>
      <t xml:space="preserve">70</t>
    </r>
    <r>
      <rPr>
        <b val="true"/>
        <sz val="12"/>
        <rFont val="Noto Sans"/>
        <family val="2"/>
      </rPr>
      <t xml:space="preserve">家）</t>
    </r>
  </si>
  <si>
    <t xml:space="preserve">410341900421</t>
  </si>
  <si>
    <t xml:space="preserve">（伊滨区）洛阳城建物业管理有限公司</t>
  </si>
  <si>
    <t xml:space="preserve">91410300MA3X7DGH7Q</t>
  </si>
  <si>
    <t xml:space="preserve">60%</t>
  </si>
  <si>
    <t xml:space="preserve">陈亚飞</t>
  </si>
  <si>
    <t xml:space="preserve">13849969843</t>
  </si>
  <si>
    <t xml:space="preserve">410341900364</t>
  </si>
  <si>
    <t xml:space="preserve">（伊滨区）洛阳新思路城市运营有限公司</t>
  </si>
  <si>
    <t xml:space="preserve">91410300MA45CBLT53</t>
  </si>
  <si>
    <t xml:space="preserve">魏玮</t>
  </si>
  <si>
    <t xml:space="preserve">15515304829</t>
  </si>
  <si>
    <t xml:space="preserve">410341427758</t>
  </si>
  <si>
    <t xml:space="preserve">（伊滨区）洛阳乐科商业运营管理有限公司</t>
  </si>
  <si>
    <t xml:space="preserve">91410307MA9FJW8N78</t>
  </si>
  <si>
    <t xml:space="preserve">18037959578</t>
  </si>
  <si>
    <t xml:space="preserve">410341900516</t>
  </si>
  <si>
    <t xml:space="preserve">（伊滨区）河南月明湾酒店管理有限公司</t>
  </si>
  <si>
    <t xml:space="preserve">91410300MA4541G56K</t>
  </si>
  <si>
    <t xml:space="preserve">410341476987</t>
  </si>
  <si>
    <t xml:space="preserve">（伊滨区）河南心慧采实业有限公司</t>
  </si>
  <si>
    <t xml:space="preserve">91410300MA9KJ2799L</t>
  </si>
  <si>
    <t xml:space="preserve">姜茜</t>
  </si>
  <si>
    <t xml:space="preserve">18937982779</t>
  </si>
  <si>
    <t xml:space="preserve">410341418378</t>
  </si>
  <si>
    <t xml:space="preserve">（伊滨区）洛阳市东盛办公家具有限公司</t>
  </si>
  <si>
    <t xml:space="preserve">91410381761663052D</t>
  </si>
  <si>
    <t xml:space="preserve">张颖</t>
  </si>
  <si>
    <t xml:space="preserve">18337939390</t>
  </si>
  <si>
    <t xml:space="preserve">410341474745</t>
  </si>
  <si>
    <t xml:space="preserve">（伊滨区）河南禾而立实业有限公司</t>
  </si>
  <si>
    <t xml:space="preserve">91410300MA9G5JDL1G</t>
  </si>
  <si>
    <t xml:space="preserve">410341499013</t>
  </si>
  <si>
    <t xml:space="preserve">（伊滨区）洛阳增长力会计服务有限公司伊滨分公司</t>
  </si>
  <si>
    <t xml:space="preserve">91410300MA9GLQRT2D</t>
  </si>
  <si>
    <t xml:space="preserve">410341498994</t>
  </si>
  <si>
    <t xml:space="preserve">（伊滨区）洛阳增长力企业管理咨询服务有限公司</t>
  </si>
  <si>
    <t xml:space="preserve">91410300MA9KEYLE9Y</t>
  </si>
  <si>
    <t xml:space="preserve">410341427759</t>
  </si>
  <si>
    <t xml:space="preserve">（伊滨区）洛阳森迪商业运营管理有限公司</t>
  </si>
  <si>
    <t xml:space="preserve">91410300MA9FMF2C96</t>
  </si>
  <si>
    <t xml:space="preserve">410341478669</t>
  </si>
  <si>
    <t xml:space="preserve">（伊滨区）河南省捷成实业发展有限公司</t>
  </si>
  <si>
    <t xml:space="preserve">91410300MA9KPDTP2F</t>
  </si>
  <si>
    <t xml:space="preserve">412000289557</t>
  </si>
  <si>
    <t xml:space="preserve">（伊滨区）洛阳师范学院资产经营有限责任公司</t>
  </si>
  <si>
    <t xml:space="preserve">91410307075400738J</t>
  </si>
  <si>
    <t xml:space="preserve">王桂珍</t>
  </si>
  <si>
    <t xml:space="preserve">13373776307</t>
  </si>
  <si>
    <t xml:space="preserve">410388407586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伊滨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河南昌众建设工程有限公司</t>
    </r>
  </si>
  <si>
    <t xml:space="preserve">91410300MA9F0K8Q5J</t>
  </si>
  <si>
    <t xml:space="preserve">410341900078</t>
  </si>
  <si>
    <t xml:space="preserve">（伊滨区）河南省花城办公家具有限公司</t>
  </si>
  <si>
    <t xml:space="preserve">91410300X14829725L</t>
  </si>
  <si>
    <t xml:space="preserve">张育谦</t>
  </si>
  <si>
    <t xml:space="preserve">15236238588</t>
  </si>
  <si>
    <t xml:space="preserve">410341417172</t>
  </si>
  <si>
    <t xml:space="preserve">（伊滨区）河南宏创建设工程有限公司</t>
  </si>
  <si>
    <t xml:space="preserve">91410300MA9GBXD6XN</t>
  </si>
  <si>
    <t xml:space="preserve">刘珊珊</t>
  </si>
  <si>
    <t xml:space="preserve">13213277759</t>
  </si>
  <si>
    <t xml:space="preserve">412000137397</t>
  </si>
  <si>
    <t xml:space="preserve">（伊滨区）河南星都家具有限公司</t>
  </si>
  <si>
    <t xml:space="preserve">91410300MA9L5W103G</t>
  </si>
  <si>
    <t xml:space="preserve">任玉刚</t>
  </si>
  <si>
    <t xml:space="preserve">13938830267</t>
  </si>
  <si>
    <t xml:space="preserve">410341441644</t>
  </si>
  <si>
    <t xml:space="preserve">（伊滨区）北京建工建筑设计研究院洛阳分院</t>
  </si>
  <si>
    <t xml:space="preserve">91410300MA9FR8HJXU</t>
  </si>
  <si>
    <t xml:space="preserve">410388202323</t>
  </si>
  <si>
    <t xml:space="preserve">（伊滨区）洛阳慧创园区管理服务有限公司</t>
  </si>
  <si>
    <t xml:space="preserve">91410300MA478KJL15</t>
  </si>
  <si>
    <t xml:space="preserve">18737916305</t>
  </si>
  <si>
    <t xml:space="preserve">410341900472</t>
  </si>
  <si>
    <t xml:space="preserve">（伊滨区）洛阳市鑫鼎办公家具有限公司</t>
  </si>
  <si>
    <t xml:space="preserve">914103816846425480</t>
  </si>
  <si>
    <t xml:space="preserve">布学红</t>
  </si>
  <si>
    <t xml:space="preserve">13838885039</t>
  </si>
  <si>
    <t xml:space="preserve">410341414889</t>
  </si>
  <si>
    <t xml:space="preserve">（伊滨区）洛阳市鑫园物业管理有限公司伊滨分公司</t>
  </si>
  <si>
    <t xml:space="preserve">914103000928907594</t>
  </si>
  <si>
    <t xml:space="preserve">秦巧巧</t>
  </si>
  <si>
    <t xml:space="preserve">13698895130</t>
  </si>
  <si>
    <t xml:space="preserve">410341900275</t>
  </si>
  <si>
    <t xml:space="preserve">（伊滨区）洛阳乐卡粉末有限公司</t>
  </si>
  <si>
    <t xml:space="preserve">914103006856501367</t>
  </si>
  <si>
    <t xml:space="preserve">牛莉萍</t>
  </si>
  <si>
    <t xml:space="preserve">16603792599</t>
  </si>
  <si>
    <t xml:space="preserve">410388403505</t>
  </si>
  <si>
    <t xml:space="preserve">（伊滨区）洛阳腾信建筑工程有限公司</t>
  </si>
  <si>
    <t xml:space="preserve">91410300MA3XE2RY4N</t>
  </si>
  <si>
    <t xml:space="preserve">李玉卫</t>
  </si>
  <si>
    <t xml:space="preserve">13703798037</t>
  </si>
  <si>
    <t xml:space="preserve">410341900337</t>
  </si>
  <si>
    <t xml:space="preserve">（伊滨区）洛阳汉子木制品安装有限公司</t>
  </si>
  <si>
    <t xml:space="preserve">9141038108228793XY</t>
  </si>
  <si>
    <t xml:space="preserve">王小乐</t>
  </si>
  <si>
    <t xml:space="preserve">15896573386</t>
  </si>
  <si>
    <t xml:space="preserve">410341417928</t>
  </si>
  <si>
    <t xml:space="preserve">（伊滨区）洛阳普飞办公家具有限公司</t>
  </si>
  <si>
    <t xml:space="preserve">91410300MA3XCUX774</t>
  </si>
  <si>
    <t xml:space="preserve">王嘉欣</t>
  </si>
  <si>
    <t xml:space="preserve">18137935671</t>
  </si>
  <si>
    <t xml:space="preserve">410341900188</t>
  </si>
  <si>
    <t xml:space="preserve">（伊滨区）洛阳久安商品混凝土有限公司</t>
  </si>
  <si>
    <t xml:space="preserve">91410300577641953U</t>
  </si>
  <si>
    <t xml:space="preserve">郑丽芳</t>
  </si>
  <si>
    <t xml:space="preserve">18623763159</t>
  </si>
  <si>
    <t xml:space="preserve">410341415231</t>
  </si>
  <si>
    <t xml:space="preserve">（伊滨区）洛阳正业新型建材有限公司</t>
  </si>
  <si>
    <t xml:space="preserve">91410300MA9F0YP5XX</t>
  </si>
  <si>
    <t xml:space="preserve">裴雪婷</t>
  </si>
  <si>
    <t xml:space="preserve">15537939792</t>
  </si>
  <si>
    <t xml:space="preserve">410341498295</t>
  </si>
  <si>
    <t xml:space="preserve">（伊滨区）洛阳腾凯新型建材有限公司</t>
  </si>
  <si>
    <t xml:space="preserve">91410300MA9F6ED86U</t>
  </si>
  <si>
    <t xml:space="preserve">许艳惠</t>
  </si>
  <si>
    <t xml:space="preserve">18317551814</t>
  </si>
  <si>
    <t xml:space="preserve">410388414053</t>
  </si>
  <si>
    <t xml:space="preserve">（伊滨区）洛阳伊滨区华洋幼儿园</t>
  </si>
  <si>
    <t xml:space="preserve">52410300MJF961174R</t>
  </si>
  <si>
    <t xml:space="preserve">许会阳</t>
  </si>
  <si>
    <t xml:space="preserve">13783154052</t>
  </si>
  <si>
    <t xml:space="preserve">410388406987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伊滨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河南德然自动化科技有限公司</t>
    </r>
  </si>
  <si>
    <t xml:space="preserve">91410300MA46GC8275</t>
  </si>
  <si>
    <t xml:space="preserve">苏远路</t>
  </si>
  <si>
    <t xml:space="preserve">17538827656</t>
  </si>
  <si>
    <t xml:space="preserve">410388410104</t>
  </si>
  <si>
    <t xml:space="preserve">（伊滨区）洛阳市锦龙建筑安装工程有限公司</t>
  </si>
  <si>
    <t xml:space="preserve">91410300712664534N</t>
  </si>
  <si>
    <t xml:space="preserve">王满红</t>
  </si>
  <si>
    <t xml:space="preserve">13721606312</t>
  </si>
  <si>
    <t xml:space="preserve">410388414104</t>
  </si>
  <si>
    <t xml:space="preserve">（伊滨区）洛阳鸿图驾驶员培训有限公司</t>
  </si>
  <si>
    <t xml:space="preserve">91410300MA9FLJUL61</t>
  </si>
  <si>
    <t xml:space="preserve">410341900566</t>
  </si>
  <si>
    <t xml:space="preserve">（伊滨区）洛阳志厚电力工程有限公司</t>
  </si>
  <si>
    <t xml:space="preserve">91410300MA44LBAN4E</t>
  </si>
  <si>
    <t xml:space="preserve">郑晖</t>
  </si>
  <si>
    <t xml:space="preserve">13939938066</t>
  </si>
  <si>
    <t xml:space="preserve">410311903651</t>
  </si>
  <si>
    <t xml:space="preserve">（伊滨区）河南普航电子设备有限公司</t>
  </si>
  <si>
    <t xml:space="preserve">91410307MA3X8YPC60</t>
  </si>
  <si>
    <t xml:space="preserve">段敏</t>
  </si>
  <si>
    <t xml:space="preserve">15637905892</t>
  </si>
  <si>
    <t xml:space="preserve">410341900393</t>
  </si>
  <si>
    <t xml:space="preserve">（伊滨区）洛阳智能农业装备研究院有限公司</t>
  </si>
  <si>
    <t xml:space="preserve">91410300MA44P5XLXH</t>
  </si>
  <si>
    <t xml:space="preserve">苗艺萌</t>
  </si>
  <si>
    <t xml:space="preserve">19937969651</t>
  </si>
  <si>
    <t xml:space="preserve">410303904346</t>
  </si>
  <si>
    <t xml:space="preserve">（伊滨区）河南明凯建设集团有限公司</t>
  </si>
  <si>
    <t xml:space="preserve">91410300559611611H</t>
  </si>
  <si>
    <t xml:space="preserve">赵亚峰</t>
  </si>
  <si>
    <t xml:space="preserve">18237906035</t>
  </si>
  <si>
    <t xml:space="preserve">410340902414</t>
  </si>
  <si>
    <t xml:space="preserve">（伊滨区）洛阳履坦智能科技</t>
  </si>
  <si>
    <t xml:space="preserve">91410300MA45KA7Q2W</t>
  </si>
  <si>
    <t xml:space="preserve">朱红艳</t>
  </si>
  <si>
    <t xml:space="preserve">15538812826</t>
  </si>
  <si>
    <t xml:space="preserve">412000107185</t>
  </si>
  <si>
    <t xml:space="preserve">（伊滨区）洛阳艺展家具有限公司</t>
  </si>
  <si>
    <t xml:space="preserve">91410300MA9F3NQE63</t>
  </si>
  <si>
    <t xml:space="preserve">张晓培</t>
  </si>
  <si>
    <t xml:space="preserve">412000106313</t>
  </si>
  <si>
    <t xml:space="preserve">（伊滨区）洛阳华驰精密机械有限公司</t>
  </si>
  <si>
    <t xml:space="preserve">91410300395886116W</t>
  </si>
  <si>
    <t xml:space="preserve">贾龙</t>
  </si>
  <si>
    <t xml:space="preserve">18603796338</t>
  </si>
  <si>
    <t xml:space="preserve">412000126327</t>
  </si>
  <si>
    <t xml:space="preserve">（伊滨区）洛阳欧奈斯科技有限公司</t>
  </si>
  <si>
    <t xml:space="preserve">91410300MA9KPMKA7K</t>
  </si>
  <si>
    <t xml:space="preserve">王利攀</t>
  </si>
  <si>
    <t xml:space="preserve">16637916682</t>
  </si>
  <si>
    <t xml:space="preserve">410341900471</t>
  </si>
  <si>
    <t xml:space="preserve">（伊滨区）洛阳沃乐粉末有限公司</t>
  </si>
  <si>
    <t xml:space="preserve">914103003977810864</t>
  </si>
  <si>
    <t xml:space="preserve">田扬梅</t>
  </si>
  <si>
    <t xml:space="preserve">410341497835</t>
  </si>
  <si>
    <t xml:space="preserve">（伊滨区）河南汇云实业有限公司</t>
  </si>
  <si>
    <t xml:space="preserve">91410300MA9GGCYC2M</t>
  </si>
  <si>
    <t xml:space="preserve">付怡杰</t>
  </si>
  <si>
    <t xml:space="preserve">18237962990</t>
  </si>
  <si>
    <t xml:space="preserve">410341900349</t>
  </si>
  <si>
    <t xml:space="preserve">（伊滨区）洛阳市众升建材有限公司</t>
  </si>
  <si>
    <t xml:space="preserve">914103000973817269</t>
  </si>
  <si>
    <t xml:space="preserve">赵延真</t>
  </si>
  <si>
    <t xml:space="preserve">15537977863</t>
  </si>
  <si>
    <t xml:space="preserve">412000101376</t>
  </si>
  <si>
    <t xml:space="preserve">（伊滨区）洛阳国展城乡发展有限公司</t>
  </si>
  <si>
    <t xml:space="preserve">91410300MA9KPAXB5P</t>
  </si>
  <si>
    <t xml:space="preserve">朱晓静</t>
  </si>
  <si>
    <t xml:space="preserve">13903884627</t>
  </si>
  <si>
    <t xml:space="preserve">410341900334</t>
  </si>
  <si>
    <t xml:space="preserve">（伊滨区）洛阳市汇阳办公家具有限公司</t>
  </si>
  <si>
    <t xml:space="preserve">91410300MA40G9EF8J</t>
  </si>
  <si>
    <t xml:space="preserve">410341900295</t>
  </si>
  <si>
    <t xml:space="preserve">（伊滨区）洛阳迈登办公家具有限公司</t>
  </si>
  <si>
    <t xml:space="preserve">91410300MA3XB93X6A</t>
  </si>
  <si>
    <t xml:space="preserve">410341900085</t>
  </si>
  <si>
    <t xml:space="preserve">（伊滨区）洛阳双洪办公家具有限公司</t>
  </si>
  <si>
    <t xml:space="preserve">91410381785064935C</t>
  </si>
  <si>
    <t xml:space="preserve">石景辉</t>
  </si>
  <si>
    <t xml:space="preserve">13703791800</t>
  </si>
  <si>
    <t xml:space="preserve">412000136135</t>
  </si>
  <si>
    <t xml:space="preserve">（伊滨区）申雨润滑科技有限公司</t>
  </si>
  <si>
    <t xml:space="preserve">91410300MA47D5BA77</t>
  </si>
  <si>
    <t xml:space="preserve">刘克</t>
  </si>
  <si>
    <t xml:space="preserve">13623880576</t>
  </si>
  <si>
    <t xml:space="preserve">410341482556</t>
  </si>
  <si>
    <t xml:space="preserve">（伊滨区）国创农业装备质量检验检测技术（洛阳）有限公司</t>
  </si>
  <si>
    <t xml:space="preserve">91410300MA9KD24B3C</t>
  </si>
  <si>
    <t xml:space="preserve">410341900390</t>
  </si>
  <si>
    <t xml:space="preserve">（伊滨区）洛阳美丽老家旅游发展有限公司</t>
  </si>
  <si>
    <t xml:space="preserve">91410300MA3XBWWB3M</t>
  </si>
  <si>
    <t xml:space="preserve">庞燕鸽</t>
  </si>
  <si>
    <t xml:space="preserve">17337923723</t>
  </si>
  <si>
    <t xml:space="preserve">410388411715</t>
  </si>
  <si>
    <t xml:space="preserve">（伊滨区）洛阳正大职业技能培训学校</t>
  </si>
  <si>
    <t xml:space="preserve">52410300MJY45015X6</t>
  </si>
  <si>
    <t xml:space="preserve">410341900541</t>
  </si>
  <si>
    <t xml:space="preserve">（伊滨区）河南宝济堂药业有限公司诸葛店</t>
  </si>
  <si>
    <t xml:space="preserve">91410300MA46Y2BHXX</t>
  </si>
  <si>
    <t xml:space="preserve">410341477872</t>
  </si>
  <si>
    <t xml:space="preserve">（伊滨区）河南冉达建设工程有限公司伊滨分公司</t>
  </si>
  <si>
    <t xml:space="preserve">91410300MA9GC81E6K</t>
  </si>
  <si>
    <t xml:space="preserve">刘元元</t>
  </si>
  <si>
    <t xml:space="preserve">13526910792</t>
  </si>
  <si>
    <t xml:space="preserve">412000107111</t>
  </si>
  <si>
    <t xml:space="preserve">（伊滨区）洛阳创瑟商贸有限公司</t>
  </si>
  <si>
    <t xml:space="preserve">91410300MA471P573T</t>
  </si>
  <si>
    <t xml:space="preserve">赵柯</t>
  </si>
  <si>
    <t xml:space="preserve">18539587076</t>
  </si>
  <si>
    <t xml:space="preserve">410341900223</t>
  </si>
  <si>
    <t xml:space="preserve">（伊滨区）洛阳兆信办公家具有限公司</t>
  </si>
  <si>
    <t xml:space="preserve">91410381681773745G</t>
  </si>
  <si>
    <t xml:space="preserve">薛雅利</t>
  </si>
  <si>
    <t xml:space="preserve">13698813108</t>
  </si>
  <si>
    <t xml:space="preserve">410341900187</t>
  </si>
  <si>
    <t xml:space="preserve">（伊滨区）河南省鑫辉办公家具有限公司</t>
  </si>
  <si>
    <t xml:space="preserve">91410381758390831Q</t>
  </si>
  <si>
    <t xml:space="preserve">410341900534</t>
  </si>
  <si>
    <t xml:space="preserve">（伊滨区）洛阳锐尔研磨科技有限公司</t>
  </si>
  <si>
    <t xml:space="preserve">914103000902299086</t>
  </si>
  <si>
    <t xml:space="preserve">410341417791</t>
  </si>
  <si>
    <t xml:space="preserve">（伊滨区）洛阳市展赫倚纺织品材料有限公司</t>
  </si>
  <si>
    <t xml:space="preserve">91410300095797787K</t>
  </si>
  <si>
    <t xml:space="preserve">高京武</t>
  </si>
  <si>
    <t xml:space="preserve">410341425402</t>
  </si>
  <si>
    <t xml:space="preserve">（伊滨区）洛阳环译信息技术有限公司</t>
  </si>
  <si>
    <t xml:space="preserve">91410300MA3X7D3725</t>
  </si>
  <si>
    <t xml:space="preserve">刘莉</t>
  </si>
  <si>
    <t xml:space="preserve">410341900459</t>
  </si>
  <si>
    <t xml:space="preserve">（伊滨区）洛阳中电银河湾物业管理有限公司</t>
  </si>
  <si>
    <t xml:space="preserve">91410300MA40UM2M0P</t>
  </si>
  <si>
    <t xml:space="preserve">胡雁涵</t>
  </si>
  <si>
    <t xml:space="preserve">410341900567</t>
  </si>
  <si>
    <t xml:space="preserve">（伊滨区）洛阳市森沃办公家具有限公司</t>
  </si>
  <si>
    <t xml:space="preserve">914103006921872822</t>
  </si>
  <si>
    <t xml:space="preserve">邢笑丽</t>
  </si>
  <si>
    <t xml:space="preserve">410341900564</t>
  </si>
  <si>
    <t xml:space="preserve">（伊滨区）洛阳昌毅达实业有限公司</t>
  </si>
  <si>
    <t xml:space="preserve">91410300MA449NRD81</t>
  </si>
  <si>
    <t xml:space="preserve">秦爽</t>
  </si>
  <si>
    <t xml:space="preserve">410341441897</t>
  </si>
  <si>
    <t xml:space="preserve">（伊滨区）洛阳思之创商贸有限公司</t>
  </si>
  <si>
    <t xml:space="preserve">91410300MA9GK8AD95</t>
  </si>
  <si>
    <t xml:space="preserve">410341900562</t>
  </si>
  <si>
    <t xml:space="preserve">（伊滨区）洛阳万泰智能科技有限公司</t>
  </si>
  <si>
    <t xml:space="preserve">91410300MA4656EF5X</t>
  </si>
  <si>
    <t xml:space="preserve">姬志忠</t>
  </si>
  <si>
    <t xml:space="preserve">410341447730</t>
  </si>
  <si>
    <t xml:space="preserve">（伊滨区）洛阳市伊滨区蓝天保温材料厂</t>
  </si>
  <si>
    <t xml:space="preserve">9141030078053140XX</t>
  </si>
  <si>
    <t xml:space="preserve">毛会芬</t>
  </si>
  <si>
    <t xml:space="preserve">410341900315</t>
  </si>
  <si>
    <t xml:space="preserve">（伊滨区）洛阳市伊滨区济生大药房</t>
  </si>
  <si>
    <t xml:space="preserve">91410300MA450U7B5G</t>
  </si>
  <si>
    <t xml:space="preserve">王贺星</t>
  </si>
  <si>
    <t xml:space="preserve">410341900062</t>
  </si>
  <si>
    <t xml:space="preserve">（伊滨区）洛阳市伊滨区金龙棉业有限公司</t>
  </si>
  <si>
    <t xml:space="preserve">91410300681760725N</t>
  </si>
  <si>
    <t xml:space="preserve">410341416005</t>
  </si>
  <si>
    <t xml:space="preserve">（伊滨区）洛阳则越商贸有限公司</t>
  </si>
  <si>
    <t xml:space="preserve">91410300MA9FCQHE6F</t>
  </si>
  <si>
    <t xml:space="preserve">高晓玲</t>
  </si>
  <si>
    <t xml:space="preserve">410341900501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伊滨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洛阳中科龙网创新科技有限公司</t>
    </r>
  </si>
  <si>
    <t xml:space="preserve">91410300MA3XCNP77X</t>
  </si>
  <si>
    <t xml:space="preserve">陈华</t>
  </si>
  <si>
    <t xml:space="preserve">410341900099</t>
  </si>
  <si>
    <t xml:space="preserve">（伊滨区）洛阳市龙立办公家具有限公司</t>
  </si>
  <si>
    <t xml:space="preserve">91410381712663953F</t>
  </si>
  <si>
    <r>
      <rPr>
        <b val="true"/>
        <sz val="12"/>
        <rFont val="Noto Sans"/>
        <family val="2"/>
      </rPr>
      <t xml:space="preserve">伊滨区合计（</t>
    </r>
    <r>
      <rPr>
        <b val="true"/>
        <sz val="12"/>
        <rFont val="仿宋"/>
        <family val="3"/>
        <charset val="134"/>
      </rPr>
      <t xml:space="preserve">69</t>
    </r>
    <r>
      <rPr>
        <b val="true"/>
        <sz val="12"/>
        <rFont val="Noto Sans"/>
        <family val="2"/>
      </rPr>
      <t xml:space="preserve">家）</t>
    </r>
  </si>
  <si>
    <t xml:space="preserve">410327001232</t>
  </si>
  <si>
    <t xml:space="preserve">河南德茂贸易有限公司</t>
  </si>
  <si>
    <t xml:space="preserve">91410327678084375W</t>
  </si>
  <si>
    <t xml:space="preserve">李艺倩</t>
  </si>
  <si>
    <t xml:space="preserve">410327453331</t>
  </si>
  <si>
    <t xml:space="preserve">上海绿地物业服务有限公司宜阳分公司</t>
  </si>
  <si>
    <t xml:space="preserve">91410327MA9FCKYF6A</t>
  </si>
  <si>
    <t xml:space="preserve">马晓雯</t>
  </si>
  <si>
    <t xml:space="preserve">410327417642</t>
  </si>
  <si>
    <t xml:space="preserve">新发建设有限公司洛阳分公司</t>
  </si>
  <si>
    <t xml:space="preserve">91410327MA485E1X3F</t>
  </si>
  <si>
    <t xml:space="preserve">吕绍信</t>
  </si>
  <si>
    <t xml:space="preserve">13526925276</t>
  </si>
  <si>
    <t xml:space="preserve">410327621434</t>
  </si>
  <si>
    <t xml:space="preserve">洛阳合能电气有限公司</t>
  </si>
  <si>
    <t xml:space="preserve">91410327579216360L</t>
  </si>
  <si>
    <t xml:space="preserve">410327465199</t>
  </si>
  <si>
    <t xml:space="preserve">宜阳县增长力财税服务有限公司</t>
  </si>
  <si>
    <t xml:space="preserve">91410327MA9KEW6R41</t>
  </si>
  <si>
    <t xml:space="preserve">王宝宝</t>
  </si>
  <si>
    <t xml:space="preserve">410327415450</t>
  </si>
  <si>
    <t xml:space="preserve">洛阳和瑞置业有限公司</t>
  </si>
  <si>
    <t xml:space="preserve">91410327MA464Y1A2F</t>
  </si>
  <si>
    <t xml:space="preserve">陈向丹</t>
  </si>
  <si>
    <t xml:space="preserve">410327121809</t>
  </si>
  <si>
    <t xml:space="preserve">宜阳水环境投资有限公司</t>
  </si>
  <si>
    <t xml:space="preserve">91410327MA43U7F21P</t>
  </si>
  <si>
    <t xml:space="preserve">丁艳艳</t>
  </si>
  <si>
    <t xml:space="preserve">410340522753</t>
  </si>
  <si>
    <t xml:space="preserve">洛阳四丰真空科技有限公司</t>
  </si>
  <si>
    <t xml:space="preserve">91410300MA9KMMGB3P</t>
  </si>
  <si>
    <t xml:space="preserve">410327131601</t>
  </si>
  <si>
    <t xml:space="preserve">河南西普电气有限公司</t>
  </si>
  <si>
    <t xml:space="preserve">914103270874567395</t>
  </si>
  <si>
    <t xml:space="preserve">410327414663</t>
  </si>
  <si>
    <t xml:space="preserve">宜阳县红旗实验学校</t>
  </si>
  <si>
    <t xml:space="preserve">52410327577600182D</t>
  </si>
  <si>
    <t xml:space="preserve">王靓祎</t>
  </si>
  <si>
    <t xml:space="preserve">412000102495</t>
  </si>
  <si>
    <t xml:space="preserve">洛阳国康骨科医院有限公司</t>
  </si>
  <si>
    <t xml:space="preserve">91410327MA484NL85X</t>
  </si>
  <si>
    <t xml:space="preserve">王晓芳</t>
  </si>
  <si>
    <t xml:space="preserve">410399126686</t>
  </si>
  <si>
    <t xml:space="preserve">河南中机华远机械工程有限公司宜阳分公司</t>
  </si>
  <si>
    <t xml:space="preserve">91410327MA9FKKK404</t>
  </si>
  <si>
    <t xml:space="preserve">王远婷</t>
  </si>
  <si>
    <t xml:space="preserve">410327622975</t>
  </si>
  <si>
    <t xml:space="preserve">洛阳戴文工贸有限公司</t>
  </si>
  <si>
    <t xml:space="preserve">XN0000410327622975</t>
  </si>
  <si>
    <t xml:space="preserve">410327520216</t>
  </si>
  <si>
    <t xml:space="preserve">福建斯迪迈新材料科技有限公司洛阳分公司</t>
  </si>
  <si>
    <t xml:space="preserve">91410327MA9L3UAH3J</t>
  </si>
  <si>
    <t xml:space="preserve">刘万伟</t>
  </si>
  <si>
    <t xml:space="preserve">410327442473</t>
  </si>
  <si>
    <t xml:space="preserve">洛阳洛捷运输服务有限公司</t>
  </si>
  <si>
    <t xml:space="preserve">91410327MA4763NY6N</t>
  </si>
  <si>
    <t xml:space="preserve">410327002087</t>
  </si>
  <si>
    <t xml:space="preserve">宜阳路兴公路养护工程有限公司</t>
  </si>
  <si>
    <t xml:space="preserve">914103277694967111</t>
  </si>
  <si>
    <t xml:space="preserve">丁静玉</t>
  </si>
  <si>
    <t xml:space="preserve">410327420649</t>
  </si>
  <si>
    <t xml:space="preserve">洛阳国联新材料研究院有限公司</t>
  </si>
  <si>
    <t xml:space="preserve">91410327MA483MKC37</t>
  </si>
  <si>
    <t xml:space="preserve">张瑜</t>
  </si>
  <si>
    <t xml:space="preserve">410327122087</t>
  </si>
  <si>
    <t xml:space="preserve">洛阳欧科拜克生物技术股份有限公司</t>
  </si>
  <si>
    <t xml:space="preserve">91410300596271724B</t>
  </si>
  <si>
    <t xml:space="preserve">聂延阁</t>
  </si>
  <si>
    <t xml:space="preserve">410327133699</t>
  </si>
  <si>
    <t xml:space="preserve">洛阳景辉劳务有限公司</t>
  </si>
  <si>
    <t xml:space="preserve">91410327MA44DL8H63</t>
  </si>
  <si>
    <t xml:space="preserve">周勤香</t>
  </si>
  <si>
    <t xml:space="preserve">412000274554</t>
  </si>
  <si>
    <t xml:space="preserve">洛阳欣锐特航空复合材料有限公司</t>
  </si>
  <si>
    <t xml:space="preserve">91410305MA451XLE2J</t>
  </si>
  <si>
    <t xml:space="preserve">常白玉</t>
  </si>
  <si>
    <t xml:space="preserve">410327134862</t>
  </si>
  <si>
    <t xml:space="preserve">华北制药河南医药有限公司</t>
  </si>
  <si>
    <t xml:space="preserve">91410327MA44XHFT7D</t>
  </si>
  <si>
    <t xml:space="preserve">宋丽雅</t>
  </si>
  <si>
    <t xml:space="preserve">410327417845</t>
  </si>
  <si>
    <t xml:space="preserve">河南轩龙智能装备有限公司</t>
  </si>
  <si>
    <t xml:space="preserve">91410327MA4775NQ17</t>
  </si>
  <si>
    <t xml:space="preserve">李瑞</t>
  </si>
  <si>
    <t xml:space="preserve">410327901051</t>
  </si>
  <si>
    <t xml:space="preserve">中国人民财产保险股份有限公司宜阳支公司</t>
  </si>
  <si>
    <t xml:space="preserve">9141032772185812XN</t>
  </si>
  <si>
    <t xml:space="preserve">马准准</t>
  </si>
  <si>
    <t xml:space="preserve">18638899436</t>
  </si>
  <si>
    <t xml:space="preserve">410327412924</t>
  </si>
  <si>
    <t xml:space="preserve">洛阳市第二外国语学校附属幼儿园</t>
  </si>
  <si>
    <t xml:space="preserve">52410237MJF9348034</t>
  </si>
  <si>
    <t xml:space="preserve">赵莉娟</t>
  </si>
  <si>
    <t xml:space="preserve">15236296988</t>
  </si>
  <si>
    <t xml:space="preserve">410327204762</t>
  </si>
  <si>
    <t xml:space="preserve">河南鑫润科技有限公司</t>
  </si>
  <si>
    <t xml:space="preserve">91410327MA47BGRA8X</t>
  </si>
  <si>
    <t xml:space="preserve">靳冰蕊</t>
  </si>
  <si>
    <t xml:space="preserve">13721664935</t>
  </si>
  <si>
    <t xml:space="preserve">410327133892</t>
  </si>
  <si>
    <t xml:space="preserve">河南嘉洁天然气有限公司</t>
  </si>
  <si>
    <t xml:space="preserve">914103273494653887</t>
  </si>
  <si>
    <t xml:space="preserve">任利娜</t>
  </si>
  <si>
    <t xml:space="preserve">18736323416</t>
  </si>
  <si>
    <t xml:space="preserve">410327132553</t>
  </si>
  <si>
    <t xml:space="preserve">宜阳和瑞佳口腔门诊部有限公司</t>
  </si>
  <si>
    <t xml:space="preserve">91410327MA40HWTRX7</t>
  </si>
  <si>
    <t xml:space="preserve">孙艳玲</t>
  </si>
  <si>
    <t xml:space="preserve">15136398283</t>
  </si>
  <si>
    <t xml:space="preserve">410399134671</t>
  </si>
  <si>
    <t xml:space="preserve">洛阳市华德科技开发有限公司</t>
  </si>
  <si>
    <t xml:space="preserve">914103076817805667</t>
  </si>
  <si>
    <t xml:space="preserve">周风琴</t>
  </si>
  <si>
    <t xml:space="preserve">13526969036</t>
  </si>
  <si>
    <t xml:space="preserve">410327124032</t>
  </si>
  <si>
    <t xml:space="preserve">洛阳华航科技有限公司</t>
  </si>
  <si>
    <t xml:space="preserve">91410307693537934R</t>
  </si>
  <si>
    <t xml:space="preserve">15038634832</t>
  </si>
  <si>
    <t xml:space="preserve">410327620616</t>
  </si>
  <si>
    <t xml:space="preserve">宜阳县运通机动车驾驶培训学校</t>
  </si>
  <si>
    <t xml:space="preserve">914103277313151299</t>
  </si>
  <si>
    <t xml:space="preserve">霍佩佩</t>
  </si>
  <si>
    <t xml:space="preserve">15637926199</t>
  </si>
  <si>
    <t xml:space="preserve">410327413450</t>
  </si>
  <si>
    <t xml:space="preserve">洛阳市天都蛋品机械有限公司</t>
  </si>
  <si>
    <t xml:space="preserve">91410300052266011U</t>
  </si>
  <si>
    <t xml:space="preserve">薛芬芬</t>
  </si>
  <si>
    <t xml:space="preserve">18637954433</t>
  </si>
  <si>
    <t xml:space="preserve">410327623456</t>
  </si>
  <si>
    <t xml:space="preserve">宜阳县高航加油站</t>
  </si>
  <si>
    <t xml:space="preserve">91410327171635289G</t>
  </si>
  <si>
    <t xml:space="preserve">赵晓东</t>
  </si>
  <si>
    <t xml:space="preserve">13838815687</t>
  </si>
  <si>
    <t xml:space="preserve">410327126699</t>
  </si>
  <si>
    <t xml:space="preserve">洛阳市永清机械配件有限公司</t>
  </si>
  <si>
    <t xml:space="preserve">91410300592420948K</t>
  </si>
  <si>
    <t xml:space="preserve">崔纪伟</t>
  </si>
  <si>
    <t xml:space="preserve">13803791233</t>
  </si>
  <si>
    <t xml:space="preserve">410327413305</t>
  </si>
  <si>
    <t xml:space="preserve">洛阳格朗斯机械制造有限公司</t>
  </si>
  <si>
    <t xml:space="preserve">91410327MA9F8YNP4F</t>
  </si>
  <si>
    <t xml:space="preserve">孙彦云</t>
  </si>
  <si>
    <t xml:space="preserve">17538861658</t>
  </si>
  <si>
    <t xml:space="preserve">410327624654</t>
  </si>
  <si>
    <t xml:space="preserve">洛阳市第二外国语学校宜阳分校</t>
  </si>
  <si>
    <t xml:space="preserve">52410237MJF93415X2</t>
  </si>
  <si>
    <t xml:space="preserve">410327621894</t>
  </si>
  <si>
    <t xml:space="preserve">宜阳兴福村镇银行股份有限公司</t>
  </si>
  <si>
    <t xml:space="preserve">91410300068902684C</t>
  </si>
  <si>
    <t xml:space="preserve">扈洋</t>
  </si>
  <si>
    <t xml:space="preserve">15303858506</t>
  </si>
  <si>
    <t xml:space="preserve">410327134686</t>
  </si>
  <si>
    <t xml:space="preserve">洛阳佳硕建筑工程有限公司</t>
  </si>
  <si>
    <t xml:space="preserve">91410327MA40RP9J2M</t>
  </si>
  <si>
    <t xml:space="preserve">布静怡</t>
  </si>
  <si>
    <t xml:space="preserve">15729386922</t>
  </si>
  <si>
    <t xml:space="preserve">410327133758</t>
  </si>
  <si>
    <t xml:space="preserve">同创生物科技（洛阳）有限公司</t>
  </si>
  <si>
    <t xml:space="preserve">91410327MA46PRUK4H</t>
  </si>
  <si>
    <t xml:space="preserve">黄宏新</t>
  </si>
  <si>
    <t xml:space="preserve">15537997326</t>
  </si>
  <si>
    <t xml:space="preserve">410327417205</t>
  </si>
  <si>
    <t xml:space="preserve">洛阳显仰气体有限公司</t>
  </si>
  <si>
    <t xml:space="preserve">914103275763280330</t>
  </si>
  <si>
    <t xml:space="preserve">赵晓娜</t>
  </si>
  <si>
    <t xml:space="preserve">13101795768</t>
  </si>
  <si>
    <t xml:space="preserve">410327134863</t>
  </si>
  <si>
    <t xml:space="preserve">洛阳卓晨物流有限公司</t>
  </si>
  <si>
    <t xml:space="preserve">914103270970584273</t>
  </si>
  <si>
    <t xml:space="preserve">沈丽园</t>
  </si>
  <si>
    <t xml:space="preserve">15036999428</t>
  </si>
  <si>
    <t xml:space="preserve">410300879173</t>
  </si>
  <si>
    <t xml:space="preserve">（高新区）洛阳成邦防腐有限公司</t>
  </si>
  <si>
    <t xml:space="preserve">91410307757101356Y</t>
  </si>
  <si>
    <t xml:space="preserve">饶雪</t>
  </si>
  <si>
    <t xml:space="preserve">15637991805</t>
  </si>
  <si>
    <t xml:space="preserve">410327122650</t>
  </si>
  <si>
    <t xml:space="preserve">洛阳中基华夏医药物流园管理有限公司</t>
  </si>
  <si>
    <t xml:space="preserve">91410327MA4421RP8H</t>
  </si>
  <si>
    <t xml:space="preserve">张静治</t>
  </si>
  <si>
    <t xml:space="preserve">18837952991</t>
  </si>
  <si>
    <t xml:space="preserve">410399134672</t>
  </si>
  <si>
    <t xml:space="preserve">洛阳华泓新材料科技有限公司</t>
  </si>
  <si>
    <t xml:space="preserve">91410300MA446X6A0L</t>
  </si>
  <si>
    <t xml:space="preserve">410327417201</t>
  </si>
  <si>
    <t xml:space="preserve">宜阳虹光建设投资有限公司</t>
  </si>
  <si>
    <t xml:space="preserve">914103277794251831</t>
  </si>
  <si>
    <t xml:space="preserve">张淑可</t>
  </si>
  <si>
    <t xml:space="preserve">13783178065</t>
  </si>
  <si>
    <t xml:space="preserve">410327417950</t>
  </si>
  <si>
    <t xml:space="preserve">洛阳艾柯新材料有限公司</t>
  </si>
  <si>
    <t xml:space="preserve">91410327MA47BRPJ9Y</t>
  </si>
  <si>
    <t xml:space="preserve">柯永</t>
  </si>
  <si>
    <t xml:space="preserve">13637810863</t>
  </si>
  <si>
    <t xml:space="preserve">410327416802</t>
  </si>
  <si>
    <t xml:space="preserve">洛阳林成物业管理有限公司</t>
  </si>
  <si>
    <t xml:space="preserve">91410327MA4442YX15</t>
  </si>
  <si>
    <t xml:space="preserve">王晓艺</t>
  </si>
  <si>
    <t xml:space="preserve">15896561728</t>
  </si>
  <si>
    <t xml:space="preserve">410327448207</t>
  </si>
  <si>
    <t xml:space="preserve">洛阳唐一生物科技有限公司</t>
  </si>
  <si>
    <t xml:space="preserve">91410307MA3X447U5N</t>
  </si>
  <si>
    <t xml:space="preserve">刘博</t>
  </si>
  <si>
    <t xml:space="preserve">410327418336</t>
  </si>
  <si>
    <t xml:space="preserve">洛阳市瑞川商贸有限公司</t>
  </si>
  <si>
    <t xml:space="preserve">91410327MA459HYL2L</t>
  </si>
  <si>
    <t xml:space="preserve">梁琰斐</t>
  </si>
  <si>
    <t xml:space="preserve">410327901175</t>
  </si>
  <si>
    <t xml:space="preserve">宜阳县智茂信诚市场推广服务部</t>
  </si>
  <si>
    <t xml:space="preserve">91410327MA465MU59A</t>
  </si>
  <si>
    <t xml:space="preserve">董旭辉</t>
  </si>
  <si>
    <t xml:space="preserve">15837982326</t>
  </si>
  <si>
    <t xml:space="preserve">410327418374</t>
  </si>
  <si>
    <t xml:space="preserve">河南省荣典工程管理服务有限公司</t>
  </si>
  <si>
    <t xml:space="preserve">91410327MA9GB1HT6L</t>
  </si>
  <si>
    <t xml:space="preserve">杨艳艳</t>
  </si>
  <si>
    <t xml:space="preserve">410327417897</t>
  </si>
  <si>
    <t xml:space="preserve">洛阳帅鑫市场营销策划有限公司</t>
  </si>
  <si>
    <t xml:space="preserve">91410327MA9GDWHE94</t>
  </si>
  <si>
    <t xml:space="preserve">杨希伟</t>
  </si>
  <si>
    <t xml:space="preserve">410327456356</t>
  </si>
  <si>
    <t xml:space="preserve">河南朝翔电力设备有限公司</t>
  </si>
  <si>
    <t xml:space="preserve">91410327098182649B</t>
  </si>
  <si>
    <t xml:space="preserve">张淑利</t>
  </si>
  <si>
    <t xml:space="preserve">13213659839</t>
  </si>
  <si>
    <t xml:space="preserve">410327455974</t>
  </si>
  <si>
    <t xml:space="preserve">洛阳凯迪实业有限公司</t>
  </si>
  <si>
    <t xml:space="preserve">91410327MA9FYE4149</t>
  </si>
  <si>
    <t xml:space="preserve">周萌萌</t>
  </si>
  <si>
    <t xml:space="preserve">18317511365</t>
  </si>
  <si>
    <t xml:space="preserve">410327426946</t>
  </si>
  <si>
    <t xml:space="preserve">绿城绿发生活服务集团有限公司洛阳分公司</t>
  </si>
  <si>
    <t xml:space="preserve">91410327MA4663F9XX</t>
  </si>
  <si>
    <t xml:space="preserve">张焕焕</t>
  </si>
  <si>
    <t xml:space="preserve">18790909017</t>
  </si>
  <si>
    <t xml:space="preserve">410327431058</t>
  </si>
  <si>
    <t xml:space="preserve">洛阳飞跃手机卖场有限公司宜阳人民路分公司</t>
  </si>
  <si>
    <t xml:space="preserve">91410327MA450TG345</t>
  </si>
  <si>
    <t xml:space="preserve">葛金灵</t>
  </si>
  <si>
    <t xml:space="preserve">15236200586</t>
  </si>
  <si>
    <t xml:space="preserve">410327422177</t>
  </si>
  <si>
    <t xml:space="preserve">洛阳玖汇益食品有限公司</t>
  </si>
  <si>
    <t xml:space="preserve">91410327681764371R</t>
  </si>
  <si>
    <t xml:space="preserve">夏娟娟</t>
  </si>
  <si>
    <t xml:space="preserve">13663889537</t>
  </si>
  <si>
    <t xml:space="preserve">410327133762</t>
  </si>
  <si>
    <t xml:space="preserve">中原环保宜阳碧水生态科技有限公司</t>
  </si>
  <si>
    <t xml:space="preserve">91410327MA45ATR12D</t>
  </si>
  <si>
    <t xml:space="preserve">孔祥荣</t>
  </si>
  <si>
    <t xml:space="preserve">13383711800</t>
  </si>
  <si>
    <t xml:space="preserve">410327455333</t>
  </si>
  <si>
    <t xml:space="preserve">洛阳鹏杰耐磨材料有限公司</t>
  </si>
  <si>
    <t xml:space="preserve">91410327MA47XUYM9K</t>
  </si>
  <si>
    <t xml:space="preserve">18317530339</t>
  </si>
  <si>
    <t xml:space="preserve">410327449388</t>
  </si>
  <si>
    <t xml:space="preserve">森辉特新材料科技（河南）有限公司</t>
  </si>
  <si>
    <t xml:space="preserve">91410327MA46TYP50B</t>
  </si>
  <si>
    <t xml:space="preserve">王妍妍</t>
  </si>
  <si>
    <t xml:space="preserve">18337999702</t>
  </si>
  <si>
    <t xml:space="preserve">410327433539</t>
  </si>
  <si>
    <t xml:space="preserve">洛阳金海丽湾酒店服务有限公司</t>
  </si>
  <si>
    <t xml:space="preserve">91410327330214861Y</t>
  </si>
  <si>
    <t xml:space="preserve">王红菲</t>
  </si>
  <si>
    <t xml:space="preserve">13383870772</t>
  </si>
  <si>
    <t xml:space="preserve">410327001194</t>
  </si>
  <si>
    <t xml:space="preserve">宜阳龙翔建材有限公司</t>
  </si>
  <si>
    <t xml:space="preserve">914103277932475125</t>
  </si>
  <si>
    <t xml:space="preserve">苏承速</t>
  </si>
  <si>
    <t xml:space="preserve">13599717957</t>
  </si>
  <si>
    <t xml:space="preserve">410327417618</t>
  </si>
  <si>
    <t xml:space="preserve">洛阳博塔智能装备有限公司</t>
  </si>
  <si>
    <t xml:space="preserve">91410327MA4824BH29</t>
  </si>
  <si>
    <t xml:space="preserve">张丁丁</t>
  </si>
  <si>
    <t xml:space="preserve">15036772153</t>
  </si>
  <si>
    <t xml:space="preserve">410327417971</t>
  </si>
  <si>
    <t xml:space="preserve">宜阳县博艾种植农民专业合作社</t>
  </si>
  <si>
    <t xml:space="preserve">93410327MA3X9E43XY</t>
  </si>
  <si>
    <t xml:space="preserve">杨倩倩</t>
  </si>
  <si>
    <t xml:space="preserve">15236193969</t>
  </si>
  <si>
    <t xml:space="preserve">410327419708</t>
  </si>
  <si>
    <t xml:space="preserve">洛阳嘉昌机械装备有限公司</t>
  </si>
  <si>
    <t xml:space="preserve">91410327399985955K</t>
  </si>
  <si>
    <t xml:space="preserve">李佳霞</t>
  </si>
  <si>
    <t xml:space="preserve">15896569181</t>
  </si>
  <si>
    <t xml:space="preserve">410327424384</t>
  </si>
  <si>
    <t xml:space="preserve">洛阳惠泰房地产开发有限公司</t>
  </si>
  <si>
    <t xml:space="preserve">91410327MA9GFL8P2A</t>
  </si>
  <si>
    <t xml:space="preserve">杨尚青</t>
  </si>
  <si>
    <t xml:space="preserve">18935080616</t>
  </si>
  <si>
    <t xml:space="preserve">410327405924</t>
  </si>
  <si>
    <t xml:space="preserve">洛阳仟佰会计服务有限公司宜阳分公司</t>
  </si>
  <si>
    <t xml:space="preserve">91410327MA46WCUR90</t>
  </si>
  <si>
    <t xml:space="preserve">毕磊涛</t>
  </si>
  <si>
    <t xml:space="preserve">16638918113</t>
  </si>
  <si>
    <t xml:space="preserve">410399129835</t>
  </si>
  <si>
    <t xml:space="preserve">洛阳广鹏轴承有限公司</t>
  </si>
  <si>
    <t xml:space="preserve">914103007991786340</t>
  </si>
  <si>
    <t xml:space="preserve">白志强</t>
  </si>
  <si>
    <t xml:space="preserve">13663876813</t>
  </si>
  <si>
    <t xml:space="preserve">410327121943</t>
  </si>
  <si>
    <t xml:space="preserve">洛阳尚赏居置业发展有限公司</t>
  </si>
  <si>
    <t xml:space="preserve">91410327MA441FRJ14</t>
  </si>
  <si>
    <t xml:space="preserve">于喜雯</t>
  </si>
  <si>
    <t xml:space="preserve">18937924112</t>
  </si>
  <si>
    <t xml:space="preserve">410327122699</t>
  </si>
  <si>
    <t xml:space="preserve">河南康庄建筑工程有限公司</t>
  </si>
  <si>
    <t xml:space="preserve">91410300MA3X7P2YX3</t>
  </si>
  <si>
    <t xml:space="preserve">董望龙</t>
  </si>
  <si>
    <t xml:space="preserve">13369238117</t>
  </si>
  <si>
    <t xml:space="preserve">410327623054</t>
  </si>
  <si>
    <t xml:space="preserve">洛阳菲尼克斯通用机械有限公司</t>
  </si>
  <si>
    <t xml:space="preserve">914103276753801871</t>
  </si>
  <si>
    <t xml:space="preserve">李小玲</t>
  </si>
  <si>
    <t xml:space="preserve">13683864346</t>
  </si>
  <si>
    <t xml:space="preserve">410327415153</t>
  </si>
  <si>
    <t xml:space="preserve">洛阳法基特机械设备有限公司</t>
  </si>
  <si>
    <t xml:space="preserve">91410327MA40RFMD9G</t>
  </si>
  <si>
    <t xml:space="preserve">张转转</t>
  </si>
  <si>
    <t xml:space="preserve">15896674689</t>
  </si>
  <si>
    <t xml:space="preserve">410327121456</t>
  </si>
  <si>
    <t xml:space="preserve">宜阳兴宜新业投资发展有限公司</t>
  </si>
  <si>
    <t xml:space="preserve">91410327MA3X95JD2A</t>
  </si>
  <si>
    <t xml:space="preserve">郭英英</t>
  </si>
  <si>
    <t xml:space="preserve">15138708687</t>
  </si>
  <si>
    <t xml:space="preserve">410327404083</t>
  </si>
  <si>
    <t xml:space="preserve">城发环保能源（宜阳）有限公司</t>
  </si>
  <si>
    <t xml:space="preserve">91410327MA47K93Q6L</t>
  </si>
  <si>
    <t xml:space="preserve">贾静丽</t>
  </si>
  <si>
    <t xml:space="preserve">18236925278</t>
  </si>
  <si>
    <t xml:space="preserve">410327621874</t>
  </si>
  <si>
    <t xml:space="preserve">宜阳县中油华宜天然气有限公司</t>
  </si>
  <si>
    <t xml:space="preserve">91410327678082214F</t>
  </si>
  <si>
    <t xml:space="preserve">李红阳</t>
  </si>
  <si>
    <t xml:space="preserve">15194436944</t>
  </si>
  <si>
    <t xml:space="preserve">410327134613</t>
  </si>
  <si>
    <t xml:space="preserve">洛阳筑誉工程有限公司</t>
  </si>
  <si>
    <t xml:space="preserve">91410327MA46AU1Y0N</t>
  </si>
  <si>
    <t xml:space="preserve">410327122358</t>
  </si>
  <si>
    <t xml:space="preserve">洛阳天能新能源有限公司</t>
  </si>
  <si>
    <t xml:space="preserve">91410327MA3X8C3678</t>
  </si>
  <si>
    <t xml:space="preserve">张秀芳</t>
  </si>
  <si>
    <t xml:space="preserve">13525453891</t>
  </si>
  <si>
    <t xml:space="preserve">410327121934</t>
  </si>
  <si>
    <t xml:space="preserve">洛阳弘彩文具有限公司</t>
  </si>
  <si>
    <t xml:space="preserve">91410327395615885A</t>
  </si>
  <si>
    <t xml:space="preserve">翟利峰</t>
  </si>
  <si>
    <t xml:space="preserve">15038534114</t>
  </si>
  <si>
    <t xml:space="preserve">410327402466</t>
  </si>
  <si>
    <t xml:space="preserve">洛阳广耀置业有限公司</t>
  </si>
  <si>
    <t xml:space="preserve">91410327MA46Y4WF2B</t>
  </si>
  <si>
    <t xml:space="preserve">张华</t>
  </si>
  <si>
    <t xml:space="preserve">15837905120</t>
  </si>
  <si>
    <t xml:space="preserve">410327411662</t>
  </si>
  <si>
    <t xml:space="preserve">河南工造建筑工程有限公司</t>
  </si>
  <si>
    <t xml:space="preserve">91410300MA47ENDW4E</t>
  </si>
  <si>
    <t xml:space="preserve">王佳馨</t>
  </si>
  <si>
    <t xml:space="preserve">13015598106</t>
  </si>
  <si>
    <t xml:space="preserve">410327624414</t>
  </si>
  <si>
    <t xml:space="preserve">宜阳县远航物业管理有限公司</t>
  </si>
  <si>
    <t xml:space="preserve">914103275924191030</t>
  </si>
  <si>
    <t xml:space="preserve">刘常乐</t>
  </si>
  <si>
    <t xml:space="preserve">13721666001</t>
  </si>
  <si>
    <t xml:space="preserve">410327128592</t>
  </si>
  <si>
    <t xml:space="preserve">河南泽云建筑工程有限公司</t>
  </si>
  <si>
    <t xml:space="preserve">91410327MA44JLAK67</t>
  </si>
  <si>
    <t xml:space="preserve">张晓倩</t>
  </si>
  <si>
    <t xml:space="preserve">410327434978</t>
  </si>
  <si>
    <t xml:space="preserve">河南腾华智能科技有限公司</t>
  </si>
  <si>
    <t xml:space="preserve">91410325MA9F4QQU0B</t>
  </si>
  <si>
    <t xml:space="preserve">张丽娜</t>
  </si>
  <si>
    <t xml:space="preserve">13937929236</t>
  </si>
  <si>
    <t xml:space="preserve">410327900202</t>
  </si>
  <si>
    <t xml:space="preserve">洛阳中夏同华投资管理有限公司</t>
  </si>
  <si>
    <t xml:space="preserve">91410327MA444N0Q5J</t>
  </si>
  <si>
    <t xml:space="preserve">410327447448</t>
  </si>
  <si>
    <t xml:space="preserve">洛阳市景川物业管理有限公司</t>
  </si>
  <si>
    <t xml:space="preserve">91410327MA44TABF6E</t>
  </si>
  <si>
    <t xml:space="preserve">刘景川</t>
  </si>
  <si>
    <t xml:space="preserve">13083797686</t>
  </si>
  <si>
    <t xml:space="preserve">410327201822</t>
  </si>
  <si>
    <t xml:space="preserve">宜阳县远东物业管理有限公司</t>
  </si>
  <si>
    <t xml:space="preserve">91410327MA4483WY11</t>
  </si>
  <si>
    <t xml:space="preserve">刘莉娜</t>
  </si>
  <si>
    <t xml:space="preserve">13721667267</t>
  </si>
  <si>
    <t xml:space="preserve">410327473757</t>
  </si>
  <si>
    <t xml:space="preserve">洛阳飞跃手机卖场有限公司宜阳锦屏南路分公司</t>
  </si>
  <si>
    <t xml:space="preserve">91410327MA450TRA16</t>
  </si>
  <si>
    <t xml:space="preserve">410327415686</t>
  </si>
  <si>
    <t xml:space="preserve">洛阳天路酒店管理有限公司</t>
  </si>
  <si>
    <t xml:space="preserve">91410327MA47W0B21G</t>
  </si>
  <si>
    <t xml:space="preserve">410327124006</t>
  </si>
  <si>
    <t xml:space="preserve">洛阳望春园林绿化工程有限公司</t>
  </si>
  <si>
    <t xml:space="preserve">914103276897123149</t>
  </si>
  <si>
    <t xml:space="preserve">韩帅奇</t>
  </si>
  <si>
    <t xml:space="preserve">13939933373</t>
  </si>
  <si>
    <r>
      <rPr>
        <b val="true"/>
        <sz val="12"/>
        <rFont val="Noto Sans"/>
        <family val="2"/>
      </rPr>
      <t xml:space="preserve">宜阳县合计（</t>
    </r>
    <r>
      <rPr>
        <b val="true"/>
        <sz val="12"/>
        <rFont val="仿宋"/>
        <family val="3"/>
        <charset val="134"/>
      </rPr>
      <t xml:space="preserve">88</t>
    </r>
    <r>
      <rPr>
        <b val="true"/>
        <sz val="12"/>
        <rFont val="Noto Sans"/>
        <family val="2"/>
      </rPr>
      <t xml:space="preserve">家）</t>
    </r>
  </si>
  <si>
    <t xml:space="preserve">永辉超市河南有限公司伊川人民路分公司</t>
  </si>
  <si>
    <t xml:space="preserve">91410329MA3X52D91Y</t>
  </si>
  <si>
    <t xml:space="preserve">李小党</t>
  </si>
  <si>
    <t xml:space="preserve">洛阳龙鼎铝业有限公司</t>
  </si>
  <si>
    <t xml:space="preserve">9141030069872769XK</t>
  </si>
  <si>
    <t xml:space="preserve">中国邮政集团有限公司河南省伊川县分公司</t>
  </si>
  <si>
    <t xml:space="preserve">91410329F72641084J</t>
  </si>
  <si>
    <t xml:space="preserve">田玉晓</t>
  </si>
  <si>
    <r>
      <rPr>
        <sz val="10"/>
        <rFont val="Noto Sans"/>
        <family val="2"/>
      </rPr>
      <t xml:space="preserve">国网河南省电力公司伊川县供电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农民工</t>
    </r>
    <r>
      <rPr>
        <sz val="10"/>
        <rFont val="仿宋"/>
        <family val="3"/>
        <charset val="134"/>
      </rPr>
      <t xml:space="preserve">)</t>
    </r>
  </si>
  <si>
    <t xml:space="preserve">XN0000410329011130</t>
  </si>
  <si>
    <t xml:space="preserve">司马洁</t>
  </si>
  <si>
    <t xml:space="preserve">国网河南省电力公司伊川县供电公司</t>
  </si>
  <si>
    <t xml:space="preserve">91410329MA40WEKX43</t>
  </si>
  <si>
    <r>
      <rPr>
        <sz val="10"/>
        <rFont val="Noto Sans"/>
        <family val="2"/>
      </rPr>
      <t xml:space="preserve">洛阳伊河学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仿宋"/>
        <family val="3"/>
        <charset val="134"/>
      </rPr>
      <t xml:space="preserve">)</t>
    </r>
  </si>
  <si>
    <t xml:space="preserve">XN0000410329014077</t>
  </si>
  <si>
    <t xml:space="preserve">孙朝辉</t>
  </si>
  <si>
    <t xml:space="preserve">洛阳豫港龙泉新型建材有限公司</t>
  </si>
  <si>
    <t xml:space="preserve">91410329761668806W</t>
  </si>
  <si>
    <t xml:space="preserve">胡伊娜</t>
  </si>
  <si>
    <t xml:space="preserve">伊川伊电置业有限公司</t>
  </si>
  <si>
    <t xml:space="preserve">91410329MA40XRKD1G</t>
  </si>
  <si>
    <t xml:space="preserve">霍飞</t>
  </si>
  <si>
    <t xml:space="preserve">洛阳健之源健康管理有限公司</t>
  </si>
  <si>
    <t xml:space="preserve">91410329MA9GAG76X0</t>
  </si>
  <si>
    <t xml:space="preserve">王怡</t>
  </si>
  <si>
    <t xml:space="preserve">伊川泉舜房地产开发有限公司</t>
  </si>
  <si>
    <t xml:space="preserve">91410329MA9H105G74</t>
  </si>
  <si>
    <t xml:space="preserve">麻亚琪</t>
  </si>
  <si>
    <t xml:space="preserve">伊川县宏根农业有限公司</t>
  </si>
  <si>
    <t xml:space="preserve">91410329MA44JX175J</t>
  </si>
  <si>
    <t xml:space="preserve">李大河</t>
  </si>
  <si>
    <t xml:space="preserve">伊川县林橙商贸有限公司</t>
  </si>
  <si>
    <t xml:space="preserve">914103290508671120</t>
  </si>
  <si>
    <t xml:space="preserve">洛阳泰辉机械有限公司</t>
  </si>
  <si>
    <t xml:space="preserve">914103297616812772</t>
  </si>
  <si>
    <t xml:space="preserve">洛阳金秋农副产品有限公司</t>
  </si>
  <si>
    <t xml:space="preserve">91410329576331291D</t>
  </si>
  <si>
    <t xml:space="preserve">宋鑫怡</t>
  </si>
  <si>
    <t xml:space="preserve">洛阳高华环保冷却科技有限公司</t>
  </si>
  <si>
    <t xml:space="preserve">91410329344914033E</t>
  </si>
  <si>
    <t xml:space="preserve">张静娜</t>
  </si>
  <si>
    <t xml:space="preserve">河南天祺泽祥汽车销售服务有限公司</t>
  </si>
  <si>
    <t xml:space="preserve">91410329MA40LDXQ7T</t>
  </si>
  <si>
    <t xml:space="preserve">吴伊帆</t>
  </si>
  <si>
    <t xml:space="preserve">洛阳大生新能源开发有限公司</t>
  </si>
  <si>
    <t xml:space="preserve">91410329587077217J</t>
  </si>
  <si>
    <t xml:space="preserve">常芳燕</t>
  </si>
  <si>
    <t xml:space="preserve">洛阳科丰冶金新材料有限公司</t>
  </si>
  <si>
    <t xml:space="preserve">91410329742524882C</t>
  </si>
  <si>
    <t xml:space="preserve">孙海婷</t>
  </si>
  <si>
    <t xml:space="preserve">伊川县山一机械加工厂（普通合伙）</t>
  </si>
  <si>
    <t xml:space="preserve">91410329569848268P</t>
  </si>
  <si>
    <t xml:space="preserve">段晓磊</t>
  </si>
  <si>
    <t xml:space="preserve">洛阳市立华畜禽有限公司</t>
  </si>
  <si>
    <t xml:space="preserve">9141032958032254XC</t>
  </si>
  <si>
    <t xml:space="preserve">匡国芳</t>
  </si>
  <si>
    <t xml:space="preserve">洛阳豪晟科技产业园有限公司</t>
  </si>
  <si>
    <t xml:space="preserve">914103295843865166</t>
  </si>
  <si>
    <t xml:space="preserve">朱晓飞</t>
  </si>
  <si>
    <t xml:space="preserve">洛阳豪沃航空科技有限公司</t>
  </si>
  <si>
    <t xml:space="preserve">91410329MA47XK03XP</t>
  </si>
  <si>
    <t xml:space="preserve">王利莎</t>
  </si>
  <si>
    <t xml:space="preserve">伊川县恒昌轴承有限公司</t>
  </si>
  <si>
    <t xml:space="preserve">914103297678168730</t>
  </si>
  <si>
    <t xml:space="preserve">王红卫</t>
  </si>
  <si>
    <t xml:space="preserve">中国联合网络通信有限公司伊川县分公司</t>
  </si>
  <si>
    <t xml:space="preserve">91410300731291067U</t>
  </si>
  <si>
    <t xml:space="preserve">钟帅杰</t>
  </si>
  <si>
    <t xml:space="preserve">洛阳欧维盾门窗科技有限公司</t>
  </si>
  <si>
    <t xml:space="preserve">91410329MA45TB8N6B</t>
  </si>
  <si>
    <t xml:space="preserve">康珍珍</t>
  </si>
  <si>
    <t xml:space="preserve">伊川县洛诚建筑安装工程有限公司</t>
  </si>
  <si>
    <t xml:space="preserve">914103295516400122</t>
  </si>
  <si>
    <t xml:space="preserve">张月奎</t>
  </si>
  <si>
    <t xml:space="preserve">伊川县华银耐火材料有限公司</t>
  </si>
  <si>
    <t xml:space="preserve">914103291717171106</t>
  </si>
  <si>
    <t xml:space="preserve">张凯俊</t>
  </si>
  <si>
    <t xml:space="preserve">洛阳中赫非晶科技有限公司</t>
  </si>
  <si>
    <t xml:space="preserve">91410329MA40K4506X</t>
  </si>
  <si>
    <t xml:space="preserve">刘帅强</t>
  </si>
  <si>
    <t xml:space="preserve">洛阳龙烨置业有限公司</t>
  </si>
  <si>
    <t xml:space="preserve">91410329MA9FUHJT51</t>
  </si>
  <si>
    <t xml:space="preserve">别康</t>
  </si>
  <si>
    <t xml:space="preserve">洛阳豫鸣实业有限公司</t>
  </si>
  <si>
    <t xml:space="preserve">91410329760237262M</t>
  </si>
  <si>
    <t xml:space="preserve">石磊</t>
  </si>
  <si>
    <t xml:space="preserve">洛阳红峰新材料有限公司</t>
  </si>
  <si>
    <t xml:space="preserve">91410300763132087N</t>
  </si>
  <si>
    <t xml:space="preserve">张萌萌</t>
  </si>
  <si>
    <t xml:space="preserve">洛阳绿色产业发展有限公司</t>
  </si>
  <si>
    <t xml:space="preserve">91410329MA9LJCDM16</t>
  </si>
  <si>
    <t xml:space="preserve">符雪江</t>
  </si>
  <si>
    <t xml:space="preserve">洛阳盛铁耐火材料有限公司</t>
  </si>
  <si>
    <t xml:space="preserve">91410329663410115E</t>
  </si>
  <si>
    <t xml:space="preserve">李琳玉</t>
  </si>
  <si>
    <t xml:space="preserve">洛阳堆金环保设备有限公司</t>
  </si>
  <si>
    <t xml:space="preserve">91410329684630870U</t>
  </si>
  <si>
    <t xml:space="preserve">谢静</t>
  </si>
  <si>
    <t xml:space="preserve">洛阳祥和电缆有限公司</t>
  </si>
  <si>
    <t xml:space="preserve">91410329753889510G</t>
  </si>
  <si>
    <t xml:space="preserve">姜利强</t>
  </si>
  <si>
    <t xml:space="preserve">伊川县周天百货购物广场</t>
  </si>
  <si>
    <t xml:space="preserve">91410329685663092R</t>
  </si>
  <si>
    <t xml:space="preserve">吴艳莉</t>
  </si>
  <si>
    <t xml:space="preserve">洛阳交通运输集团有限公司伊川分公司</t>
  </si>
  <si>
    <t xml:space="preserve">91410329871717840G</t>
  </si>
  <si>
    <t xml:space="preserve">付学辉</t>
  </si>
  <si>
    <t xml:space="preserve">洛阳泉硕药业有限公司</t>
  </si>
  <si>
    <t xml:space="preserve">91410329MA47BK4M0U</t>
  </si>
  <si>
    <t xml:space="preserve">姚佳佳</t>
  </si>
  <si>
    <t xml:space="preserve">河南技力装备技术有限公司</t>
  </si>
  <si>
    <t xml:space="preserve">91410329693517917D</t>
  </si>
  <si>
    <t xml:space="preserve">徐燕可</t>
  </si>
  <si>
    <t xml:space="preserve">洛阳仙鹤纪念陵园有限公司</t>
  </si>
  <si>
    <t xml:space="preserve">91410329356216806W</t>
  </si>
  <si>
    <t xml:space="preserve">李纬丽</t>
  </si>
  <si>
    <t xml:space="preserve">洛阳仁瑞房地产开发有限公司</t>
  </si>
  <si>
    <t xml:space="preserve">91410300MA46UQPE8M</t>
  </si>
  <si>
    <t xml:space="preserve">侯若楠</t>
  </si>
  <si>
    <t xml:space="preserve">伊川县彭婆化工厂</t>
  </si>
  <si>
    <t xml:space="preserve">9141032970655016X1</t>
  </si>
  <si>
    <t xml:space="preserve">许秋霞</t>
  </si>
  <si>
    <t xml:space="preserve">洛阳护健医疗科技有限公司</t>
  </si>
  <si>
    <t xml:space="preserve">91410329678095138J</t>
  </si>
  <si>
    <t xml:space="preserve">许俊柯</t>
  </si>
  <si>
    <t xml:space="preserve">伊川水发燃气有限公司</t>
  </si>
  <si>
    <t xml:space="preserve">91410329317201337Q</t>
  </si>
  <si>
    <t xml:space="preserve">胡丹阳</t>
  </si>
  <si>
    <t xml:space="preserve">洛阳三欧电气有限公司</t>
  </si>
  <si>
    <t xml:space="preserve">9141032909894608XT</t>
  </si>
  <si>
    <t xml:space="preserve">李玲玲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老城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河南六建门窗有限公司</t>
    </r>
  </si>
  <si>
    <t xml:space="preserve">914103275583443554</t>
  </si>
  <si>
    <t xml:space="preserve">陈玉</t>
  </si>
  <si>
    <t xml:space="preserve">洛阳凯悦味食品有限公司</t>
  </si>
  <si>
    <t xml:space="preserve">91410329MA40GWME34</t>
  </si>
  <si>
    <t xml:space="preserve">俞玉梅</t>
  </si>
  <si>
    <t xml:space="preserve">河南智澜建筑工程有限公司</t>
  </si>
  <si>
    <t xml:space="preserve">91410329MA44XA9N0U</t>
  </si>
  <si>
    <t xml:space="preserve">宋少凡</t>
  </si>
  <si>
    <t xml:space="preserve">洛阳宇鑫电力工程有限公司</t>
  </si>
  <si>
    <t xml:space="preserve">91410381079437431K</t>
  </si>
  <si>
    <t xml:space="preserve">张蓉</t>
  </si>
  <si>
    <t xml:space="preserve">洛阳库里南新能源科技有限公司</t>
  </si>
  <si>
    <t xml:space="preserve">91410300MA3XBTLN35</t>
  </si>
  <si>
    <t xml:space="preserve">曹锐晓</t>
  </si>
  <si>
    <t xml:space="preserve">洛阳宏昌水泥有限公司</t>
  </si>
  <si>
    <t xml:space="preserve">91410329688160239L</t>
  </si>
  <si>
    <t xml:space="preserve">郝俊菲</t>
  </si>
  <si>
    <t xml:space="preserve">河南伊川农村商业银行股份有限公司</t>
  </si>
  <si>
    <t xml:space="preserve">9141030069489604X5</t>
  </si>
  <si>
    <t xml:space="preserve">陈颖玉</t>
  </si>
  <si>
    <t xml:space="preserve">洛阳详云信息技术有限公司</t>
  </si>
  <si>
    <t xml:space="preserve">91410329MA9GHEQF7D</t>
  </si>
  <si>
    <t xml:space="preserve">王雅丽</t>
  </si>
  <si>
    <t xml:space="preserve">洛阳畅行未来营销策划有限公司</t>
  </si>
  <si>
    <t xml:space="preserve">91410329MA9F80G02K</t>
  </si>
  <si>
    <t xml:space="preserve">中钢洛耐（洛阳）新材料有限公司</t>
  </si>
  <si>
    <t xml:space="preserve">91410329MA46GG2L5D</t>
  </si>
  <si>
    <t xml:space="preserve">李佳原</t>
  </si>
  <si>
    <t xml:space="preserve">洛阳盛业汽车有限公司</t>
  </si>
  <si>
    <t xml:space="preserve">914103295976068217</t>
  </si>
  <si>
    <t xml:space="preserve">文旭蕊</t>
  </si>
  <si>
    <t xml:space="preserve">洛阳顶津饮品有限公司</t>
  </si>
  <si>
    <t xml:space="preserve">914103005897472028</t>
  </si>
  <si>
    <t xml:space="preserve">韩文璐</t>
  </si>
  <si>
    <t xml:space="preserve">洛阳钢丰机械制造有限公司</t>
  </si>
  <si>
    <t xml:space="preserve">91410329779405764H</t>
  </si>
  <si>
    <t xml:space="preserve">沈笑伊</t>
  </si>
  <si>
    <t xml:space="preserve">伊川乡村振兴林业有限公司</t>
  </si>
  <si>
    <t xml:space="preserve">91410329MA9GF85DXQ</t>
  </si>
  <si>
    <t xml:space="preserve">唐振航</t>
  </si>
  <si>
    <t xml:space="preserve">伊川县万骏耐火材料有限公司</t>
  </si>
  <si>
    <t xml:space="preserve">914103290778066517</t>
  </si>
  <si>
    <t xml:space="preserve">邵晓丹</t>
  </si>
  <si>
    <t xml:space="preserve">伊川龙泉东风磨料磨具有限公司</t>
  </si>
  <si>
    <t xml:space="preserve">914103297991638970</t>
  </si>
  <si>
    <t xml:space="preserve">王亚楠</t>
  </si>
  <si>
    <t xml:space="preserve">伊川财源新型材料有限公司</t>
  </si>
  <si>
    <t xml:space="preserve">91410329MA4638U410</t>
  </si>
  <si>
    <t xml:space="preserve">董利丹</t>
  </si>
  <si>
    <t xml:space="preserve">洛阳伊粮面业有限公司</t>
  </si>
  <si>
    <t xml:space="preserve">914103291717135315</t>
  </si>
  <si>
    <t xml:space="preserve">赵丽丽</t>
  </si>
  <si>
    <t xml:space="preserve">河南省宇华轴承有限公司</t>
  </si>
  <si>
    <t xml:space="preserve">91410329753874159X</t>
  </si>
  <si>
    <t xml:space="preserve">马艳歌</t>
  </si>
  <si>
    <t xml:space="preserve">怡鑫控股（河南）集团有限公司</t>
  </si>
  <si>
    <t xml:space="preserve">91410300663414941E</t>
  </si>
  <si>
    <t xml:space="preserve">程静娟</t>
  </si>
  <si>
    <t xml:space="preserve">洛阳申隆实业有限公司</t>
  </si>
  <si>
    <t xml:space="preserve">91410329MA9F8MWD0N</t>
  </si>
  <si>
    <t xml:space="preserve">李鑫</t>
  </si>
  <si>
    <t xml:space="preserve">伊川中石油昆仑燃气有限公司</t>
  </si>
  <si>
    <t xml:space="preserve">9141032969870747XP</t>
  </si>
  <si>
    <t xml:space="preserve">李采青</t>
  </si>
  <si>
    <t xml:space="preserve">伊川县永洁环境服务有限公司</t>
  </si>
  <si>
    <t xml:space="preserve">91410329MA480Q3Q47</t>
  </si>
  <si>
    <t xml:space="preserve">张致远</t>
  </si>
  <si>
    <t xml:space="preserve">伊川县增长力财税服务有限公司</t>
  </si>
  <si>
    <t xml:space="preserve">91410329MA9F07AC85</t>
  </si>
  <si>
    <t xml:space="preserve">中原环保伊川水务有限公司</t>
  </si>
  <si>
    <t xml:space="preserve">91410329594872649J</t>
  </si>
  <si>
    <t xml:space="preserve">宋明慧</t>
  </si>
  <si>
    <t xml:space="preserve">洛阳尊祥耐火材料有限公司</t>
  </si>
  <si>
    <t xml:space="preserve">91410329597617432K</t>
  </si>
  <si>
    <t xml:space="preserve">姚毅珂</t>
  </si>
  <si>
    <t xml:space="preserve">洛阳润通工业油脂有限公司</t>
  </si>
  <si>
    <t xml:space="preserve">91410329767832443Q</t>
  </si>
  <si>
    <t xml:space="preserve">常巧珍</t>
  </si>
  <si>
    <t xml:space="preserve">伊川县路通养护工程有限公司</t>
  </si>
  <si>
    <t xml:space="preserve">914103297662068709</t>
  </si>
  <si>
    <t xml:space="preserve">樊向前</t>
  </si>
  <si>
    <t xml:space="preserve">河南宏聚工业油脂有限公司</t>
  </si>
  <si>
    <t xml:space="preserve">91410329066474946U</t>
  </si>
  <si>
    <t xml:space="preserve">洛阳北苑新材料技术有限公司</t>
  </si>
  <si>
    <t xml:space="preserve">91410329084231120P</t>
  </si>
  <si>
    <t xml:space="preserve">宋金玉</t>
  </si>
  <si>
    <t xml:space="preserve">洛阳同生环境技术有限公司</t>
  </si>
  <si>
    <t xml:space="preserve">91410329MA44LBUW59</t>
  </si>
  <si>
    <t xml:space="preserve">郭义可</t>
  </si>
  <si>
    <t xml:space="preserve">洛阳同生水务有限公司</t>
  </si>
  <si>
    <t xml:space="preserve">91410329MA3X5NQR97</t>
  </si>
  <si>
    <t xml:space="preserve">任晓洪</t>
  </si>
  <si>
    <t xml:space="preserve">伊川乡村振兴发展有限责任公司</t>
  </si>
  <si>
    <t xml:space="preserve">91410329MA47W6570Q</t>
  </si>
  <si>
    <t xml:space="preserve">董艳锋</t>
  </si>
  <si>
    <t xml:space="preserve">河南龙泉金亨电力有限公司</t>
  </si>
  <si>
    <t xml:space="preserve">91410329576347920X</t>
  </si>
  <si>
    <t xml:space="preserve">李丹丹</t>
  </si>
  <si>
    <t xml:space="preserve">洛阳伊川龙泉坑口自备发电有限公司</t>
  </si>
  <si>
    <t xml:space="preserve">91410300757127572M</t>
  </si>
  <si>
    <t xml:space="preserve">伊川龙海科技实业有限公司</t>
  </si>
  <si>
    <t xml:space="preserve">91410329761698570P</t>
  </si>
  <si>
    <t xml:space="preserve">桑明明</t>
  </si>
  <si>
    <t xml:space="preserve">洛阳龙泉华辉贸易有限公司</t>
  </si>
  <si>
    <t xml:space="preserve">91410300589727455J</t>
  </si>
  <si>
    <t xml:space="preserve">洛阳豫港龙泉铝业有限公司</t>
  </si>
  <si>
    <t xml:space="preserve">91410300757127564T</t>
  </si>
  <si>
    <t xml:space="preserve">伊川天松实业有限公司</t>
  </si>
  <si>
    <t xml:space="preserve">914103296634079799</t>
  </si>
  <si>
    <t xml:space="preserve">伊电控股集团有限公司</t>
  </si>
  <si>
    <t xml:space="preserve">91410300769485166G</t>
  </si>
  <si>
    <t xml:space="preserve">焦利格</t>
  </si>
  <si>
    <t xml:space="preserve">河南豫港龙泉铝业有限公司</t>
  </si>
  <si>
    <t xml:space="preserve">91410000731334063R</t>
  </si>
  <si>
    <t xml:space="preserve">闫文伟</t>
  </si>
  <si>
    <t xml:space="preserve">洛阳龙泉天松碳素有限公司</t>
  </si>
  <si>
    <t xml:space="preserve">914103007338777150</t>
  </si>
  <si>
    <t xml:space="preserve">李利敏</t>
  </si>
  <si>
    <t xml:space="preserve">河南恒康铝业有限公司</t>
  </si>
  <si>
    <t xml:space="preserve">XN0000410329900784</t>
  </si>
  <si>
    <t xml:space="preserve">刘姗姗</t>
  </si>
  <si>
    <t xml:space="preserve">伊川县伊电金源职业培训学校</t>
  </si>
  <si>
    <t xml:space="preserve">52410329MJY568019K</t>
  </si>
  <si>
    <t xml:space="preserve">孙良诣</t>
  </si>
  <si>
    <t xml:space="preserve">帝欧鞋业（上海）有限公司洛阳分公司</t>
  </si>
  <si>
    <t xml:space="preserve">91410329344982204H</t>
  </si>
  <si>
    <t xml:space="preserve">王石雅</t>
  </si>
  <si>
    <t xml:space="preserve">洛阳华赛建设工程有限公司</t>
  </si>
  <si>
    <t xml:space="preserve">91410329MA44LKTD87</t>
  </si>
  <si>
    <t xml:space="preserve">伊川县和康药店</t>
  </si>
  <si>
    <t xml:space="preserve">92410329MA40R4JP81</t>
  </si>
  <si>
    <t xml:space="preserve">田战胜</t>
  </si>
  <si>
    <t xml:space="preserve">洛阳广成塑料包装有限公司</t>
  </si>
  <si>
    <t xml:space="preserve">91410329594860613N</t>
  </si>
  <si>
    <t xml:space="preserve">张会娇</t>
  </si>
  <si>
    <t xml:space="preserve">伊川齐鲁村镇银行有限责任公司</t>
  </si>
  <si>
    <t xml:space="preserve">914103005934320000</t>
  </si>
  <si>
    <t xml:space="preserve">常楠楠</t>
  </si>
  <si>
    <t xml:space="preserve">洛阳华晟运输有限公司</t>
  </si>
  <si>
    <t xml:space="preserve">91410329MA40PDR919</t>
  </si>
  <si>
    <t xml:space="preserve">李要各</t>
  </si>
  <si>
    <t xml:space="preserve">洛阳华晟物流有限公司</t>
  </si>
  <si>
    <t xml:space="preserve">91410329MA3X96EB75</t>
  </si>
  <si>
    <t xml:space="preserve">洛阳伊电油气服务有限公司</t>
  </si>
  <si>
    <t xml:space="preserve">91410329MA40PDEX5U</t>
  </si>
  <si>
    <t xml:space="preserve">洛阳勇攀新能源科技有限公司伊电加油站</t>
  </si>
  <si>
    <t xml:space="preserve">91410329MA9K3C8X1B</t>
  </si>
  <si>
    <t xml:space="preserve">洛阳市政建设集团混凝土有限公司</t>
  </si>
  <si>
    <t xml:space="preserve">91410300MA46725C34</t>
  </si>
  <si>
    <t xml:space="preserve">马艳鹏</t>
  </si>
  <si>
    <t xml:space="preserve">洛阳同一曦光电气有限公司</t>
  </si>
  <si>
    <t xml:space="preserve">914103295991136762</t>
  </si>
  <si>
    <t xml:space="preserve">李丹妮</t>
  </si>
  <si>
    <t xml:space="preserve">河南昊盛房地产土地资产评估所（普通合伙）</t>
  </si>
  <si>
    <t xml:space="preserve">914103295908211075</t>
  </si>
  <si>
    <t xml:space="preserve">李根现</t>
  </si>
  <si>
    <t xml:space="preserve">河南宝雨山煤业有限公司宝雨山煤矿</t>
  </si>
  <si>
    <t xml:space="preserve">91410329MA40CF2K7W</t>
  </si>
  <si>
    <t xml:space="preserve">张鑫鹏</t>
  </si>
  <si>
    <t xml:space="preserve">洛阳万福顺会计师事务所（普通合伙）</t>
  </si>
  <si>
    <t xml:space="preserve">914103296688579799</t>
  </si>
  <si>
    <t xml:space="preserve">洛阳龙羽集团有限公司伊川分公司</t>
  </si>
  <si>
    <t xml:space="preserve">91410329MA9FMLK369</t>
  </si>
  <si>
    <t xml:space="preserve">范晓田</t>
  </si>
  <si>
    <t xml:space="preserve">洛阳华跃货物运输有限公司</t>
  </si>
  <si>
    <t xml:space="preserve">91410329MA458WP258</t>
  </si>
  <si>
    <t xml:space="preserve">史胜乐</t>
  </si>
  <si>
    <t xml:space="preserve">洛阳盛畅营销策划有限公司</t>
  </si>
  <si>
    <t xml:space="preserve">91410329MA9F84WEXN</t>
  </si>
  <si>
    <t xml:space="preserve">伊川县利丰山泉水厂</t>
  </si>
  <si>
    <t xml:space="preserve">92410329MA43G6GB27</t>
  </si>
  <si>
    <t xml:space="preserve">远利晓</t>
  </si>
  <si>
    <t xml:space="preserve">洛阳镁鑫合金制品有限公司</t>
  </si>
  <si>
    <t xml:space="preserve">914103297751060705</t>
  </si>
  <si>
    <t xml:space="preserve">洛阳市业腾机械设备制造有限公司</t>
  </si>
  <si>
    <t xml:space="preserve">914103296646536298</t>
  </si>
  <si>
    <t xml:space="preserve">姚洋</t>
  </si>
  <si>
    <t xml:space="preserve">洛阳辰涛牧业科技有限公司</t>
  </si>
  <si>
    <t xml:space="preserve">91410329MA444BTF7G</t>
  </si>
  <si>
    <t xml:space="preserve">王娇</t>
  </si>
  <si>
    <t xml:space="preserve">伊川弘基代理记帐有限公司</t>
  </si>
  <si>
    <t xml:space="preserve">914103295610285219</t>
  </si>
  <si>
    <t xml:space="preserve">张荣</t>
  </si>
  <si>
    <t xml:space="preserve">伊川小叮当牙科门诊部</t>
  </si>
  <si>
    <t xml:space="preserve">92410329MA9FTEFE3W</t>
  </si>
  <si>
    <t xml:space="preserve">宋治河</t>
  </si>
  <si>
    <t xml:space="preserve">洛阳航海电子技术有限公司</t>
  </si>
  <si>
    <t xml:space="preserve">91410329075401466H</t>
  </si>
  <si>
    <t xml:space="preserve">杨新强</t>
  </si>
  <si>
    <t xml:space="preserve">伊川县华美商城商业管理有限公司</t>
  </si>
  <si>
    <t xml:space="preserve">91410329MA3X5TDNXG</t>
  </si>
  <si>
    <t xml:space="preserve">丁巧峰</t>
  </si>
  <si>
    <t xml:space="preserve">伊川县中南洋置业有限公司</t>
  </si>
  <si>
    <t xml:space="preserve">91410329MA47RM7R35</t>
  </si>
  <si>
    <t xml:space="preserve">伊川华美置业有限公司</t>
  </si>
  <si>
    <t xml:space="preserve">91410329083456029G</t>
  </si>
  <si>
    <t xml:space="preserve">伊川京航星空科技服务有限公司</t>
  </si>
  <si>
    <t xml:space="preserve">91410329MA4597C89C</t>
  </si>
  <si>
    <t xml:space="preserve">马丽娜</t>
  </si>
  <si>
    <t xml:space="preserve">洛阳高新合盛物业管理有限公司</t>
  </si>
  <si>
    <t xml:space="preserve">91410300727034818C</t>
  </si>
  <si>
    <t xml:space="preserve">任露亭</t>
  </si>
  <si>
    <t xml:space="preserve">洛阳伊河学校幼儿园</t>
  </si>
  <si>
    <t xml:space="preserve">524103290700933025</t>
  </si>
  <si>
    <t xml:space="preserve">410329901331</t>
  </si>
  <si>
    <t xml:space="preserve">伊川县中原精密铸造厂</t>
  </si>
  <si>
    <t xml:space="preserve">91410329171719220B</t>
  </si>
  <si>
    <t xml:space="preserve">申辉宗</t>
  </si>
  <si>
    <t xml:space="preserve">68445186</t>
  </si>
  <si>
    <t xml:space="preserve">410329415850</t>
  </si>
  <si>
    <t xml:space="preserve">洛阳富鸣建设发展有限公司</t>
  </si>
  <si>
    <t xml:space="preserve">91410329MA9FTEP29K</t>
  </si>
  <si>
    <t xml:space="preserve">410340901779</t>
  </si>
  <si>
    <t xml:space="preserve">河南富垦土地整理有限公司</t>
  </si>
  <si>
    <t xml:space="preserve">91410300MA44Q68T42</t>
  </si>
  <si>
    <t xml:space="preserve">董威</t>
  </si>
  <si>
    <t xml:space="preserve">13613796789</t>
  </si>
  <si>
    <t xml:space="preserve">410329479305</t>
  </si>
  <si>
    <t xml:space="preserve">洛阳阖泰酒业有限公司</t>
  </si>
  <si>
    <t xml:space="preserve">91410329MA9KPYU28X</t>
  </si>
  <si>
    <t xml:space="preserve">刘乐飞</t>
  </si>
  <si>
    <t xml:space="preserve">18317530410</t>
  </si>
  <si>
    <t xml:space="preserve">410329901525</t>
  </si>
  <si>
    <t xml:space="preserve">伊川乾园大药房</t>
  </si>
  <si>
    <t xml:space="preserve">91410329MA464F2T26</t>
  </si>
  <si>
    <t xml:space="preserve">邢喜格</t>
  </si>
  <si>
    <t xml:space="preserve">13633898790</t>
  </si>
  <si>
    <t xml:space="preserve">410329900771</t>
  </si>
  <si>
    <t xml:space="preserve">民生药业集团河南民生大药房有限公司伊川县文翔药店</t>
  </si>
  <si>
    <t xml:space="preserve">91410329577644230F</t>
  </si>
  <si>
    <t xml:space="preserve">苗卫杰</t>
  </si>
  <si>
    <t xml:space="preserve">13233930311</t>
  </si>
  <si>
    <t xml:space="preserve">410329413232</t>
  </si>
  <si>
    <t xml:space="preserve">伊川县修恒大药房</t>
  </si>
  <si>
    <t xml:space="preserve">91410329MA4842180Y</t>
  </si>
  <si>
    <t xml:space="preserve">410329411086</t>
  </si>
  <si>
    <t xml:space="preserve">洛阳上垒装饰工程有限公司</t>
  </si>
  <si>
    <t xml:space="preserve">91410329MA47UK3WX3</t>
  </si>
  <si>
    <t xml:space="preserve">410329900327</t>
  </si>
  <si>
    <t xml:space="preserve">伊川国志信资产管理有限公司</t>
  </si>
  <si>
    <t xml:space="preserve">91410329MA44PYG416</t>
  </si>
  <si>
    <t xml:space="preserve">吴俊超</t>
  </si>
  <si>
    <t xml:space="preserve">410329900116</t>
  </si>
  <si>
    <t xml:space="preserve">洛阳玉翔环保科技有限公司</t>
  </si>
  <si>
    <t xml:space="preserve">91410329330112195J</t>
  </si>
  <si>
    <t xml:space="preserve">王玉轻</t>
  </si>
  <si>
    <t xml:space="preserve">0379-68306311</t>
  </si>
  <si>
    <t xml:space="preserve">410329414482</t>
  </si>
  <si>
    <t xml:space="preserve">伊川党参口腔门诊部</t>
  </si>
  <si>
    <t xml:space="preserve">92410329MA47L2LP9C</t>
  </si>
  <si>
    <t xml:space="preserve">410340428647</t>
  </si>
  <si>
    <t xml:space="preserve">洛阳中昱建设工程有限公司</t>
  </si>
  <si>
    <t xml:space="preserve">91410300MA9GJYJ13T</t>
  </si>
  <si>
    <t xml:space="preserve">康伟道</t>
  </si>
  <si>
    <t xml:space="preserve">410329900154</t>
  </si>
  <si>
    <t xml:space="preserve">洛阳星牛变压器有限公司</t>
  </si>
  <si>
    <t xml:space="preserve">91410329692158473G</t>
  </si>
  <si>
    <t xml:space="preserve">刘志强</t>
  </si>
  <si>
    <t xml:space="preserve">037968309888</t>
  </si>
  <si>
    <t xml:space="preserve">410329900297</t>
  </si>
  <si>
    <t xml:space="preserve">洛阳时樾商贸有限公司</t>
  </si>
  <si>
    <t xml:space="preserve">91410329MA45AN7780</t>
  </si>
  <si>
    <t xml:space="preserve">邢宏远</t>
  </si>
  <si>
    <t xml:space="preserve">15139901160</t>
  </si>
  <si>
    <t xml:space="preserve">伊川利锋口腔门诊部</t>
  </si>
  <si>
    <t xml:space="preserve">91410329MA9FG14W4P</t>
  </si>
  <si>
    <t xml:space="preserve">刘利锋</t>
  </si>
  <si>
    <r>
      <rPr>
        <b val="true"/>
        <sz val="12"/>
        <rFont val="Noto Sans"/>
        <family val="2"/>
      </rPr>
      <t xml:space="preserve">伊川县合计（</t>
    </r>
    <r>
      <rPr>
        <b val="true"/>
        <sz val="12"/>
        <rFont val="仿宋"/>
        <family val="3"/>
        <charset val="134"/>
      </rPr>
      <t xml:space="preserve">134</t>
    </r>
    <r>
      <rPr>
        <b val="true"/>
        <sz val="12"/>
        <rFont val="Noto Sans"/>
        <family val="2"/>
      </rPr>
      <t xml:space="preserve">家）</t>
    </r>
  </si>
  <si>
    <r>
      <rPr>
        <b val="true"/>
        <sz val="12"/>
        <rFont val="Noto Sans"/>
        <family val="2"/>
      </rPr>
      <t xml:space="preserve">总合计（</t>
    </r>
    <r>
      <rPr>
        <b val="true"/>
        <sz val="12"/>
        <rFont val="仿宋"/>
        <family val="3"/>
        <charset val="134"/>
      </rPr>
      <t xml:space="preserve">2710</t>
    </r>
    <r>
      <rPr>
        <b val="true"/>
        <sz val="12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%"/>
    <numFmt numFmtId="167" formatCode="0.00_ "/>
    <numFmt numFmtId="168" formatCode="0.00_);[RED]\(0.00\)"/>
    <numFmt numFmtId="169" formatCode="General"/>
    <numFmt numFmtId="170" formatCode="@"/>
    <numFmt numFmtId="171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2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FF0000"/>
      <name val="仿宋"/>
      <family val="3"/>
      <charset val="134"/>
    </font>
    <font>
      <sz val="10"/>
      <color rgb="FF000000"/>
      <name val="DejaVu Sans"/>
      <family val="0"/>
    </font>
    <font>
      <sz val="11"/>
      <color rgb="FFFF0000"/>
      <name val="仿宋"/>
      <family val="3"/>
      <charset val="134"/>
    </font>
    <font>
      <sz val="11"/>
      <color rgb="FFFF0000"/>
      <name val="Noto Sans"/>
      <family val="2"/>
    </font>
    <font>
      <sz val="11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  <cellStyle name="常规 7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13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83"/>
    <col collapsed="false" customWidth="true" hidden="false" outlineLevel="0" max="3" min="3" style="3" width="29.5"/>
    <col collapsed="false" customWidth="true" hidden="false" outlineLevel="0" max="4" min="4" style="1" width="23.48"/>
    <col collapsed="false" customWidth="true" hidden="false" outlineLevel="0" max="5" min="5" style="4" width="11.11"/>
    <col collapsed="false" customWidth="true" hidden="false" outlineLevel="0" max="6" min="6" style="5" width="10.87"/>
    <col collapsed="false" customWidth="true" hidden="false" outlineLevel="0" max="7" min="7" style="6" width="18.28"/>
    <col collapsed="false" customWidth="true" hidden="false" outlineLevel="0" max="8" min="8" style="6" width="18.53"/>
    <col collapsed="false" customWidth="true" hidden="false" outlineLevel="0" max="9" min="9" style="5" width="9.08"/>
    <col collapsed="false" customWidth="true" hidden="false" outlineLevel="0" max="10" min="10" style="2" width="11.12"/>
    <col collapsed="false" customWidth="true" hidden="true" outlineLevel="0" max="11" min="11" style="1" width="9.41"/>
    <col collapsed="false" customWidth="true" hidden="true" outlineLevel="0" max="12" min="12" style="1" width="22.74"/>
    <col collapsed="false" customWidth="false" hidden="true" outlineLevel="0" max="13" min="13" style="7" width="13.99"/>
    <col collapsed="false" customWidth="false" hidden="false" outlineLevel="0" max="257" min="14" style="8" width="13.99"/>
  </cols>
  <sheetData>
    <row r="1" s="12" customFormat="true" ht="34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  <c r="L1" s="11"/>
    </row>
    <row r="2" customFormat="false" ht="37" hidden="false" customHeight="true" outlineLevel="0" collapsed="false">
      <c r="A2" s="13" t="s">
        <v>1</v>
      </c>
      <c r="B2" s="14" t="s">
        <v>2</v>
      </c>
      <c r="C2" s="13" t="s">
        <v>3</v>
      </c>
      <c r="D2" s="13" t="s">
        <v>4</v>
      </c>
      <c r="E2" s="15" t="s">
        <v>5</v>
      </c>
      <c r="F2" s="16" t="s">
        <v>6</v>
      </c>
      <c r="G2" s="17" t="s">
        <v>7</v>
      </c>
      <c r="H2" s="17" t="s">
        <v>8</v>
      </c>
      <c r="I2" s="16" t="s">
        <v>9</v>
      </c>
      <c r="J2" s="18" t="s">
        <v>10</v>
      </c>
      <c r="K2" s="19" t="s">
        <v>11</v>
      </c>
      <c r="L2" s="19" t="s">
        <v>12</v>
      </c>
    </row>
    <row r="3" customFormat="false" ht="16" hidden="false" customHeight="true" outlineLevel="0" collapsed="false">
      <c r="A3" s="20" t="n">
        <f aca="false">ROW(B3)-3</f>
        <v>0</v>
      </c>
      <c r="B3" s="20" t="s">
        <v>13</v>
      </c>
      <c r="C3" s="21" t="s">
        <v>14</v>
      </c>
      <c r="D3" s="20" t="s">
        <v>15</v>
      </c>
      <c r="E3" s="22" t="n">
        <v>183</v>
      </c>
      <c r="F3" s="22" t="n">
        <v>0</v>
      </c>
      <c r="G3" s="23" t="n">
        <v>307087.51</v>
      </c>
      <c r="H3" s="23" t="n">
        <v>92126.25</v>
      </c>
      <c r="I3" s="24" t="n">
        <v>0.3</v>
      </c>
      <c r="J3" s="25" t="s">
        <v>16</v>
      </c>
      <c r="K3" s="26" t="s">
        <v>17</v>
      </c>
      <c r="L3" s="27" t="s">
        <v>18</v>
      </c>
      <c r="M3" s="2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" hidden="false" customHeight="true" outlineLevel="0" collapsed="false">
      <c r="A4" s="25" t="n">
        <f aca="false">ROW(B4)-3</f>
        <v>1</v>
      </c>
      <c r="B4" s="20" t="s">
        <v>19</v>
      </c>
      <c r="C4" s="21" t="s">
        <v>20</v>
      </c>
      <c r="D4" s="20" t="s">
        <v>21</v>
      </c>
      <c r="E4" s="22" t="n">
        <v>1513</v>
      </c>
      <c r="F4" s="24" t="n">
        <v>0.02</v>
      </c>
      <c r="G4" s="23" t="n">
        <v>614913.79</v>
      </c>
      <c r="H4" s="23" t="n">
        <v>184474.14</v>
      </c>
      <c r="I4" s="24" t="n">
        <v>0.3</v>
      </c>
      <c r="J4" s="25" t="s">
        <v>16</v>
      </c>
      <c r="K4" s="26" t="s">
        <v>22</v>
      </c>
      <c r="L4" s="27" t="s">
        <v>23</v>
      </c>
      <c r="M4" s="2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" hidden="false" customHeight="true" outlineLevel="0" collapsed="false">
      <c r="A5" s="25" t="n">
        <f aca="false">ROW(B5)-3</f>
        <v>2</v>
      </c>
      <c r="B5" s="20" t="s">
        <v>24</v>
      </c>
      <c r="C5" s="21" t="s">
        <v>25</v>
      </c>
      <c r="D5" s="20" t="s">
        <v>26</v>
      </c>
      <c r="E5" s="22" t="n">
        <v>946</v>
      </c>
      <c r="F5" s="22" t="n">
        <v>0</v>
      </c>
      <c r="G5" s="23" t="n">
        <v>1005946.08</v>
      </c>
      <c r="H5" s="23" t="n">
        <v>301783.82</v>
      </c>
      <c r="I5" s="24" t="n">
        <v>0.3</v>
      </c>
      <c r="J5" s="25" t="s">
        <v>16</v>
      </c>
      <c r="K5" s="26" t="s">
        <v>27</v>
      </c>
      <c r="L5" s="27" t="s">
        <v>28</v>
      </c>
      <c r="M5" s="28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" hidden="false" customHeight="true" outlineLevel="0" collapsed="false">
      <c r="A6" s="25" t="n">
        <f aca="false">ROW(B6)-3</f>
        <v>3</v>
      </c>
      <c r="B6" s="20" t="s">
        <v>29</v>
      </c>
      <c r="C6" s="21" t="s">
        <v>30</v>
      </c>
      <c r="D6" s="20" t="s">
        <v>31</v>
      </c>
      <c r="E6" s="22" t="n">
        <v>142</v>
      </c>
      <c r="F6" s="22" t="n">
        <v>0</v>
      </c>
      <c r="G6" s="23" t="n">
        <v>1005946.08</v>
      </c>
      <c r="H6" s="23" t="n">
        <v>25750.96</v>
      </c>
      <c r="I6" s="24" t="n">
        <v>0.3</v>
      </c>
      <c r="J6" s="25" t="s">
        <v>16</v>
      </c>
      <c r="K6" s="26" t="s">
        <v>32</v>
      </c>
      <c r="L6" s="27" t="s">
        <v>33</v>
      </c>
      <c r="M6" s="28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" hidden="false" customHeight="true" outlineLevel="0" collapsed="false">
      <c r="A7" s="25" t="n">
        <f aca="false">ROW(B7)-3</f>
        <v>4</v>
      </c>
      <c r="B7" s="20" t="s">
        <v>34</v>
      </c>
      <c r="C7" s="29" t="s">
        <v>35</v>
      </c>
      <c r="D7" s="20" t="s">
        <v>36</v>
      </c>
      <c r="E7" s="22" t="n">
        <v>889</v>
      </c>
      <c r="F7" s="24" t="n">
        <v>0.01</v>
      </c>
      <c r="G7" s="23" t="n">
        <v>922562.66</v>
      </c>
      <c r="H7" s="23" t="n">
        <v>276768.8</v>
      </c>
      <c r="I7" s="24" t="n">
        <v>0.3</v>
      </c>
      <c r="J7" s="25" t="s">
        <v>16</v>
      </c>
      <c r="K7" s="26" t="s">
        <v>37</v>
      </c>
      <c r="L7" s="27" t="s">
        <v>38</v>
      </c>
      <c r="M7" s="2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" hidden="false" customHeight="true" outlineLevel="0" collapsed="false">
      <c r="A8" s="25" t="n">
        <f aca="false">ROW(B8)-3</f>
        <v>5</v>
      </c>
      <c r="B8" s="20" t="s">
        <v>39</v>
      </c>
      <c r="C8" s="21" t="s">
        <v>40</v>
      </c>
      <c r="D8" s="20" t="s">
        <v>41</v>
      </c>
      <c r="E8" s="22" t="n">
        <v>383</v>
      </c>
      <c r="F8" s="22" t="n">
        <v>0</v>
      </c>
      <c r="G8" s="23" t="n">
        <v>589523.01</v>
      </c>
      <c r="H8" s="23" t="n">
        <v>176856.9</v>
      </c>
      <c r="I8" s="24" t="n">
        <v>0.3</v>
      </c>
      <c r="J8" s="25" t="s">
        <v>16</v>
      </c>
      <c r="K8" s="26" t="s">
        <v>42</v>
      </c>
      <c r="L8" s="27" t="s">
        <v>43</v>
      </c>
      <c r="M8" s="2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" hidden="false" customHeight="true" outlineLevel="0" collapsed="false">
      <c r="A9" s="25" t="n">
        <f aca="false">ROW(B9)-3</f>
        <v>6</v>
      </c>
      <c r="B9" s="20" t="s">
        <v>44</v>
      </c>
      <c r="C9" s="21" t="s">
        <v>45</v>
      </c>
      <c r="D9" s="20" t="s">
        <v>46</v>
      </c>
      <c r="E9" s="22" t="n">
        <v>58</v>
      </c>
      <c r="F9" s="22" t="n">
        <v>0</v>
      </c>
      <c r="G9" s="23" t="n">
        <v>99066.85</v>
      </c>
      <c r="H9" s="23" t="n">
        <v>29720.06</v>
      </c>
      <c r="I9" s="24" t="n">
        <v>0.3</v>
      </c>
      <c r="J9" s="25" t="s">
        <v>16</v>
      </c>
      <c r="K9" s="26" t="s">
        <v>47</v>
      </c>
      <c r="L9" s="27" t="s">
        <v>48</v>
      </c>
      <c r="M9" s="2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" hidden="false" customHeight="true" outlineLevel="0" collapsed="false">
      <c r="A10" s="25" t="n">
        <f aca="false">ROW(B10)-3</f>
        <v>7</v>
      </c>
      <c r="B10" s="20" t="s">
        <v>49</v>
      </c>
      <c r="C10" s="29" t="s">
        <v>50</v>
      </c>
      <c r="D10" s="20" t="s">
        <v>51</v>
      </c>
      <c r="E10" s="22" t="n">
        <v>138</v>
      </c>
      <c r="F10" s="22" t="n">
        <v>0</v>
      </c>
      <c r="G10" s="23" t="n">
        <v>223431.8</v>
      </c>
      <c r="H10" s="23" t="n">
        <v>67029.54</v>
      </c>
      <c r="I10" s="24" t="n">
        <v>0.3</v>
      </c>
      <c r="J10" s="25" t="s">
        <v>16</v>
      </c>
      <c r="K10" s="26" t="s">
        <v>52</v>
      </c>
      <c r="L10" s="27" t="s">
        <v>53</v>
      </c>
      <c r="M10" s="2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" hidden="false" customHeight="true" outlineLevel="0" collapsed="false">
      <c r="A11" s="25" t="n">
        <f aca="false">ROW(B11)-3</f>
        <v>8</v>
      </c>
      <c r="B11" s="20" t="s">
        <v>54</v>
      </c>
      <c r="C11" s="21" t="s">
        <v>55</v>
      </c>
      <c r="D11" s="20" t="s">
        <v>56</v>
      </c>
      <c r="E11" s="22" t="n">
        <v>152</v>
      </c>
      <c r="F11" s="22" t="n">
        <v>0</v>
      </c>
      <c r="G11" s="23" t="n">
        <v>193897.24</v>
      </c>
      <c r="H11" s="23" t="n">
        <v>58169.17</v>
      </c>
      <c r="I11" s="24" t="n">
        <v>0.3</v>
      </c>
      <c r="J11" s="25" t="s">
        <v>16</v>
      </c>
      <c r="K11" s="26" t="s">
        <v>57</v>
      </c>
      <c r="L11" s="27" t="s">
        <v>58</v>
      </c>
      <c r="M11" s="2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" hidden="false" customHeight="true" outlineLevel="0" collapsed="false">
      <c r="A12" s="25" t="n">
        <f aca="false">ROW(B12)-3</f>
        <v>9</v>
      </c>
      <c r="B12" s="20" t="s">
        <v>59</v>
      </c>
      <c r="C12" s="21" t="s">
        <v>60</v>
      </c>
      <c r="D12" s="20" t="s">
        <v>61</v>
      </c>
      <c r="E12" s="22" t="n">
        <v>130</v>
      </c>
      <c r="F12" s="22" t="n">
        <v>0</v>
      </c>
      <c r="G12" s="23" t="n">
        <v>70019.24</v>
      </c>
      <c r="H12" s="23" t="n">
        <v>21005.77</v>
      </c>
      <c r="I12" s="24" t="n">
        <v>0.3</v>
      </c>
      <c r="J12" s="25" t="s">
        <v>16</v>
      </c>
      <c r="K12" s="26" t="s">
        <v>62</v>
      </c>
      <c r="L12" s="27" t="s">
        <v>63</v>
      </c>
      <c r="M12" s="2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" hidden="false" customHeight="true" outlineLevel="0" collapsed="false">
      <c r="A13" s="25" t="n">
        <f aca="false">ROW(B13)-3</f>
        <v>10</v>
      </c>
      <c r="B13" s="20" t="s">
        <v>64</v>
      </c>
      <c r="C13" s="21" t="s">
        <v>65</v>
      </c>
      <c r="D13" s="20" t="s">
        <v>66</v>
      </c>
      <c r="E13" s="22" t="n">
        <v>923</v>
      </c>
      <c r="F13" s="22" t="n">
        <v>0</v>
      </c>
      <c r="G13" s="23" t="n">
        <v>846987.5</v>
      </c>
      <c r="H13" s="23" t="n">
        <v>254096.25</v>
      </c>
      <c r="I13" s="24" t="n">
        <v>0.3</v>
      </c>
      <c r="J13" s="25" t="s">
        <v>16</v>
      </c>
      <c r="K13" s="26" t="s">
        <v>67</v>
      </c>
      <c r="L13" s="27" t="s">
        <v>68</v>
      </c>
      <c r="M13" s="2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" hidden="false" customHeight="true" outlineLevel="0" collapsed="false">
      <c r="A14" s="25" t="n">
        <f aca="false">ROW(B14)-3</f>
        <v>11</v>
      </c>
      <c r="B14" s="20" t="s">
        <v>69</v>
      </c>
      <c r="C14" s="21" t="s">
        <v>70</v>
      </c>
      <c r="D14" s="20" t="s">
        <v>71</v>
      </c>
      <c r="E14" s="22" t="n">
        <v>26</v>
      </c>
      <c r="F14" s="22" t="n">
        <v>0</v>
      </c>
      <c r="G14" s="23" t="n">
        <v>48090.97</v>
      </c>
      <c r="H14" s="23" t="n">
        <v>14427.29</v>
      </c>
      <c r="I14" s="24" t="n">
        <v>0.3</v>
      </c>
      <c r="J14" s="25" t="s">
        <v>16</v>
      </c>
      <c r="K14" s="26" t="s">
        <v>72</v>
      </c>
      <c r="L14" s="27" t="s">
        <v>73</v>
      </c>
      <c r="M14" s="2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" hidden="false" customHeight="true" outlineLevel="0" collapsed="false">
      <c r="A15" s="25" t="n">
        <f aca="false">ROW(B15)-3</f>
        <v>12</v>
      </c>
      <c r="B15" s="20" t="s">
        <v>74</v>
      </c>
      <c r="C15" s="21" t="s">
        <v>75</v>
      </c>
      <c r="D15" s="20" t="s">
        <v>76</v>
      </c>
      <c r="E15" s="22" t="n">
        <v>11</v>
      </c>
      <c r="F15" s="22" t="n">
        <v>0</v>
      </c>
      <c r="G15" s="23" t="n">
        <v>10813.9</v>
      </c>
      <c r="H15" s="23" t="n">
        <v>3244.17</v>
      </c>
      <c r="I15" s="24" t="n">
        <v>0.3</v>
      </c>
      <c r="J15" s="25" t="s">
        <v>16</v>
      </c>
      <c r="K15" s="26" t="s">
        <v>77</v>
      </c>
      <c r="L15" s="27" t="s">
        <v>78</v>
      </c>
      <c r="M15" s="2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" hidden="false" customHeight="true" outlineLevel="0" collapsed="false">
      <c r="A16" s="25" t="n">
        <f aca="false">ROW(B16)-3</f>
        <v>13</v>
      </c>
      <c r="B16" s="20" t="s">
        <v>79</v>
      </c>
      <c r="C16" s="21" t="s">
        <v>80</v>
      </c>
      <c r="D16" s="20" t="s">
        <v>81</v>
      </c>
      <c r="E16" s="22" t="n">
        <v>566</v>
      </c>
      <c r="F16" s="22" t="n">
        <v>0</v>
      </c>
      <c r="G16" s="23" t="n">
        <v>221043.8</v>
      </c>
      <c r="H16" s="23" t="n">
        <v>66313.14</v>
      </c>
      <c r="I16" s="24" t="n">
        <v>0.3</v>
      </c>
      <c r="J16" s="25" t="s">
        <v>16</v>
      </c>
      <c r="K16" s="26" t="s">
        <v>82</v>
      </c>
      <c r="L16" s="27" t="s">
        <v>83</v>
      </c>
      <c r="M16" s="2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" hidden="false" customHeight="true" outlineLevel="0" collapsed="false">
      <c r="A17" s="25" t="n">
        <f aca="false">ROW(B17)-3</f>
        <v>14</v>
      </c>
      <c r="B17" s="20" t="s">
        <v>84</v>
      </c>
      <c r="C17" s="21" t="s">
        <v>85</v>
      </c>
      <c r="D17" s="20" t="s">
        <v>86</v>
      </c>
      <c r="E17" s="22" t="n">
        <v>1053</v>
      </c>
      <c r="F17" s="22" t="n">
        <v>0</v>
      </c>
      <c r="G17" s="23" t="n">
        <v>1500450.9</v>
      </c>
      <c r="H17" s="23" t="n">
        <v>450135.27</v>
      </c>
      <c r="I17" s="24" t="n">
        <v>0.3</v>
      </c>
      <c r="J17" s="25" t="s">
        <v>16</v>
      </c>
      <c r="K17" s="26" t="s">
        <v>87</v>
      </c>
      <c r="L17" s="26"/>
      <c r="M17" s="2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" hidden="false" customHeight="true" outlineLevel="0" collapsed="false">
      <c r="A18" s="25" t="n">
        <f aca="false">ROW(B18)-3</f>
        <v>15</v>
      </c>
      <c r="B18" s="20" t="s">
        <v>88</v>
      </c>
      <c r="C18" s="29" t="s">
        <v>89</v>
      </c>
      <c r="D18" s="20" t="s">
        <v>90</v>
      </c>
      <c r="E18" s="22" t="n">
        <v>245</v>
      </c>
      <c r="F18" s="22" t="n">
        <v>0</v>
      </c>
      <c r="G18" s="23" t="n">
        <v>237584.99</v>
      </c>
      <c r="H18" s="23" t="n">
        <v>71275.5</v>
      </c>
      <c r="I18" s="24" t="n">
        <v>0.3</v>
      </c>
      <c r="J18" s="25" t="s">
        <v>16</v>
      </c>
      <c r="K18" s="26" t="s">
        <v>91</v>
      </c>
      <c r="L18" s="27" t="s">
        <v>92</v>
      </c>
      <c r="M18" s="2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" hidden="false" customHeight="true" outlineLevel="0" collapsed="false">
      <c r="A19" s="25" t="n">
        <f aca="false">ROW(B19)-3</f>
        <v>16</v>
      </c>
      <c r="B19" s="20" t="s">
        <v>93</v>
      </c>
      <c r="C19" s="21" t="s">
        <v>94</v>
      </c>
      <c r="D19" s="20" t="s">
        <v>95</v>
      </c>
      <c r="E19" s="22" t="n">
        <v>104</v>
      </c>
      <c r="F19" s="22" t="n">
        <v>0</v>
      </c>
      <c r="G19" s="23" t="n">
        <v>76730.94</v>
      </c>
      <c r="H19" s="23" t="n">
        <v>23019.28</v>
      </c>
      <c r="I19" s="24" t="n">
        <v>0.3</v>
      </c>
      <c r="J19" s="25" t="s">
        <v>16</v>
      </c>
      <c r="K19" s="26" t="s">
        <v>96</v>
      </c>
      <c r="L19" s="27" t="s">
        <v>97</v>
      </c>
      <c r="M19" s="2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" hidden="false" customHeight="true" outlineLevel="0" collapsed="false">
      <c r="A20" s="25" t="n">
        <f aca="false">ROW(B20)-3</f>
        <v>17</v>
      </c>
      <c r="B20" s="20" t="s">
        <v>98</v>
      </c>
      <c r="C20" s="21" t="s">
        <v>99</v>
      </c>
      <c r="D20" s="20" t="s">
        <v>100</v>
      </c>
      <c r="E20" s="22" t="n">
        <v>134</v>
      </c>
      <c r="F20" s="22" t="n">
        <v>0</v>
      </c>
      <c r="G20" s="23" t="n">
        <v>196285.6</v>
      </c>
      <c r="H20" s="23" t="n">
        <v>58885.68</v>
      </c>
      <c r="I20" s="24" t="n">
        <v>0.3</v>
      </c>
      <c r="J20" s="25" t="s">
        <v>16</v>
      </c>
      <c r="K20" s="26" t="s">
        <v>101</v>
      </c>
      <c r="L20" s="27" t="s">
        <v>102</v>
      </c>
      <c r="M20" s="28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" hidden="false" customHeight="true" outlineLevel="0" collapsed="false">
      <c r="A21" s="25" t="n">
        <f aca="false">ROW(B21)-3</f>
        <v>18</v>
      </c>
      <c r="B21" s="20" t="s">
        <v>103</v>
      </c>
      <c r="C21" s="21" t="s">
        <v>104</v>
      </c>
      <c r="D21" s="20" t="s">
        <v>105</v>
      </c>
      <c r="E21" s="22" t="n">
        <v>381</v>
      </c>
      <c r="F21" s="22" t="n">
        <v>0</v>
      </c>
      <c r="G21" s="23" t="n">
        <v>644038.45</v>
      </c>
      <c r="H21" s="23" t="n">
        <v>193211.54</v>
      </c>
      <c r="I21" s="24" t="n">
        <v>0.3</v>
      </c>
      <c r="J21" s="25" t="s">
        <v>16</v>
      </c>
      <c r="K21" s="26" t="s">
        <v>106</v>
      </c>
      <c r="L21" s="26"/>
      <c r="M21" s="28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" hidden="false" customHeight="true" outlineLevel="0" collapsed="false">
      <c r="A22" s="25" t="n">
        <f aca="false">ROW(B22)-3</f>
        <v>19</v>
      </c>
      <c r="B22" s="20" t="s">
        <v>107</v>
      </c>
      <c r="C22" s="21" t="s">
        <v>108</v>
      </c>
      <c r="D22" s="20" t="s">
        <v>109</v>
      </c>
      <c r="E22" s="22" t="n">
        <v>1252</v>
      </c>
      <c r="F22" s="22" t="n">
        <v>0</v>
      </c>
      <c r="G22" s="23" t="n">
        <v>1328948.11</v>
      </c>
      <c r="H22" s="23" t="n">
        <v>398684.43</v>
      </c>
      <c r="I22" s="24" t="n">
        <v>0.3</v>
      </c>
      <c r="J22" s="25" t="s">
        <v>16</v>
      </c>
      <c r="K22" s="26" t="s">
        <v>110</v>
      </c>
      <c r="L22" s="27" t="s">
        <v>111</v>
      </c>
      <c r="M22" s="28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" hidden="false" customHeight="true" outlineLevel="0" collapsed="false">
      <c r="A23" s="25" t="n">
        <f aca="false">ROW(B23)-3</f>
        <v>20</v>
      </c>
      <c r="B23" s="20" t="s">
        <v>112</v>
      </c>
      <c r="C23" s="21" t="s">
        <v>113</v>
      </c>
      <c r="D23" s="20" t="s">
        <v>114</v>
      </c>
      <c r="E23" s="22" t="n">
        <v>166</v>
      </c>
      <c r="F23" s="22" t="n">
        <v>0</v>
      </c>
      <c r="G23" s="23" t="n">
        <v>126948.88</v>
      </c>
      <c r="H23" s="23" t="n">
        <v>38084.66</v>
      </c>
      <c r="I23" s="24" t="n">
        <v>0.3</v>
      </c>
      <c r="J23" s="25" t="s">
        <v>16</v>
      </c>
      <c r="K23" s="26" t="s">
        <v>115</v>
      </c>
      <c r="L23" s="26"/>
      <c r="M23" s="28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" hidden="false" customHeight="true" outlineLevel="0" collapsed="false">
      <c r="A24" s="25" t="n">
        <f aca="false">ROW(B24)-3</f>
        <v>21</v>
      </c>
      <c r="B24" s="20" t="s">
        <v>116</v>
      </c>
      <c r="C24" s="21" t="s">
        <v>117</v>
      </c>
      <c r="D24" s="20" t="s">
        <v>118</v>
      </c>
      <c r="E24" s="22" t="n">
        <v>1064</v>
      </c>
      <c r="F24" s="22" t="n">
        <v>0</v>
      </c>
      <c r="G24" s="23" t="n">
        <v>1278621.67</v>
      </c>
      <c r="H24" s="23" t="n">
        <v>383586.5</v>
      </c>
      <c r="I24" s="24" t="n">
        <v>0.3</v>
      </c>
      <c r="J24" s="25" t="s">
        <v>16</v>
      </c>
      <c r="K24" s="26" t="s">
        <v>119</v>
      </c>
      <c r="L24" s="26"/>
      <c r="M24" s="28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" hidden="false" customHeight="true" outlineLevel="0" collapsed="false">
      <c r="A25" s="25" t="n">
        <f aca="false">ROW(B25)-3</f>
        <v>22</v>
      </c>
      <c r="B25" s="20" t="s">
        <v>120</v>
      </c>
      <c r="C25" s="21" t="s">
        <v>121</v>
      </c>
      <c r="D25" s="20" t="s">
        <v>122</v>
      </c>
      <c r="E25" s="22" t="n">
        <v>57</v>
      </c>
      <c r="F25" s="22" t="n">
        <v>0</v>
      </c>
      <c r="G25" s="23" t="n">
        <v>56745.44</v>
      </c>
      <c r="H25" s="23" t="n">
        <v>17023.63</v>
      </c>
      <c r="I25" s="24" t="n">
        <v>0.3</v>
      </c>
      <c r="J25" s="25" t="s">
        <v>16</v>
      </c>
      <c r="K25" s="26" t="s">
        <v>123</v>
      </c>
      <c r="L25" s="26"/>
      <c r="M25" s="28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" hidden="false" customHeight="true" outlineLevel="0" collapsed="false">
      <c r="A26" s="25" t="n">
        <f aca="false">ROW(B26)-3</f>
        <v>23</v>
      </c>
      <c r="B26" s="20" t="s">
        <v>124</v>
      </c>
      <c r="C26" s="29" t="s">
        <v>125</v>
      </c>
      <c r="D26" s="20" t="s">
        <v>126</v>
      </c>
      <c r="E26" s="22" t="n">
        <v>2</v>
      </c>
      <c r="F26" s="22" t="n">
        <v>0</v>
      </c>
      <c r="G26" s="23" t="n">
        <v>807.72</v>
      </c>
      <c r="H26" s="23" t="n">
        <v>484.63</v>
      </c>
      <c r="I26" s="24" t="n">
        <v>0.6</v>
      </c>
      <c r="J26" s="25"/>
      <c r="K26" s="26" t="s">
        <v>127</v>
      </c>
      <c r="L26" s="27" t="s">
        <v>128</v>
      </c>
      <c r="M26" s="28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" hidden="false" customHeight="true" outlineLevel="0" collapsed="false">
      <c r="A27" s="25" t="n">
        <f aca="false">ROW(B27)-3</f>
        <v>24</v>
      </c>
      <c r="B27" s="20" t="s">
        <v>129</v>
      </c>
      <c r="C27" s="21" t="s">
        <v>130</v>
      </c>
      <c r="D27" s="20" t="s">
        <v>131</v>
      </c>
      <c r="E27" s="22" t="n">
        <v>3</v>
      </c>
      <c r="F27" s="22" t="n">
        <v>0</v>
      </c>
      <c r="G27" s="23" t="n">
        <v>2165.54</v>
      </c>
      <c r="H27" s="23" t="n">
        <v>1299.32</v>
      </c>
      <c r="I27" s="24" t="n">
        <v>0.6</v>
      </c>
      <c r="J27" s="25"/>
      <c r="K27" s="26" t="s">
        <v>132</v>
      </c>
      <c r="L27" s="27" t="s">
        <v>133</v>
      </c>
      <c r="M27" s="28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" hidden="false" customHeight="true" outlineLevel="0" collapsed="false">
      <c r="A28" s="25" t="n">
        <f aca="false">ROW(B28)-3</f>
        <v>25</v>
      </c>
      <c r="B28" s="20" t="s">
        <v>134</v>
      </c>
      <c r="C28" s="21" t="s">
        <v>135</v>
      </c>
      <c r="D28" s="20" t="s">
        <v>136</v>
      </c>
      <c r="E28" s="22" t="n">
        <v>31</v>
      </c>
      <c r="F28" s="22" t="n">
        <v>0</v>
      </c>
      <c r="G28" s="23" t="n">
        <v>24080.95</v>
      </c>
      <c r="H28" s="23" t="n">
        <v>14448.57</v>
      </c>
      <c r="I28" s="24" t="n">
        <v>0.6</v>
      </c>
      <c r="J28" s="25"/>
      <c r="K28" s="26" t="s">
        <v>137</v>
      </c>
      <c r="L28" s="27" t="s">
        <v>138</v>
      </c>
      <c r="M28" s="28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" hidden="false" customHeight="true" outlineLevel="0" collapsed="false">
      <c r="A29" s="25" t="n">
        <f aca="false">ROW(B29)-3</f>
        <v>26</v>
      </c>
      <c r="B29" s="20" t="s">
        <v>139</v>
      </c>
      <c r="C29" s="21" t="s">
        <v>140</v>
      </c>
      <c r="D29" s="20" t="s">
        <v>141</v>
      </c>
      <c r="E29" s="22" t="n">
        <v>76</v>
      </c>
      <c r="F29" s="22" t="n">
        <v>0</v>
      </c>
      <c r="G29" s="23" t="n">
        <v>32056.37</v>
      </c>
      <c r="H29" s="23" t="n">
        <v>19233.82</v>
      </c>
      <c r="I29" s="24" t="n">
        <v>0.6</v>
      </c>
      <c r="J29" s="25"/>
      <c r="K29" s="26" t="s">
        <v>142</v>
      </c>
      <c r="L29" s="27" t="s">
        <v>143</v>
      </c>
      <c r="M29" s="28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" hidden="false" customHeight="true" outlineLevel="0" collapsed="false">
      <c r="A30" s="25" t="n">
        <f aca="false">ROW(B30)-3</f>
        <v>27</v>
      </c>
      <c r="B30" s="20" t="s">
        <v>144</v>
      </c>
      <c r="C30" s="29" t="s">
        <v>145</v>
      </c>
      <c r="D30" s="20" t="s">
        <v>146</v>
      </c>
      <c r="E30" s="22" t="n">
        <v>14</v>
      </c>
      <c r="F30" s="22" t="n">
        <v>0</v>
      </c>
      <c r="G30" s="23" t="n">
        <v>6610.69</v>
      </c>
      <c r="H30" s="23" t="n">
        <v>3966.41</v>
      </c>
      <c r="I30" s="24" t="n">
        <v>0.6</v>
      </c>
      <c r="J30" s="25"/>
      <c r="K30" s="26" t="s">
        <v>147</v>
      </c>
      <c r="L30" s="27" t="s">
        <v>148</v>
      </c>
      <c r="M30" s="28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" hidden="false" customHeight="true" outlineLevel="0" collapsed="false">
      <c r="A31" s="25" t="n">
        <f aca="false">ROW(B31)-3</f>
        <v>28</v>
      </c>
      <c r="B31" s="20" t="s">
        <v>149</v>
      </c>
      <c r="C31" s="29" t="s">
        <v>150</v>
      </c>
      <c r="D31" s="20" t="s">
        <v>151</v>
      </c>
      <c r="E31" s="22" t="n">
        <v>8</v>
      </c>
      <c r="F31" s="22" t="n">
        <v>0</v>
      </c>
      <c r="G31" s="23" t="n">
        <v>3508.92</v>
      </c>
      <c r="H31" s="23" t="n">
        <v>2105.35</v>
      </c>
      <c r="I31" s="24" t="n">
        <v>0.6</v>
      </c>
      <c r="J31" s="25"/>
      <c r="K31" s="26" t="s">
        <v>152</v>
      </c>
      <c r="L31" s="27" t="s">
        <v>153</v>
      </c>
      <c r="M31" s="28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" hidden="false" customHeight="true" outlineLevel="0" collapsed="false">
      <c r="A32" s="25" t="n">
        <f aca="false">ROW(B32)-3</f>
        <v>29</v>
      </c>
      <c r="B32" s="20" t="s">
        <v>154</v>
      </c>
      <c r="C32" s="21" t="s">
        <v>155</v>
      </c>
      <c r="D32" s="20" t="s">
        <v>156</v>
      </c>
      <c r="E32" s="22" t="n">
        <v>2</v>
      </c>
      <c r="F32" s="22" t="n">
        <v>0</v>
      </c>
      <c r="G32" s="23" t="n">
        <v>1553.04</v>
      </c>
      <c r="H32" s="23" t="n">
        <v>931.82</v>
      </c>
      <c r="I32" s="24" t="n">
        <v>0.6</v>
      </c>
      <c r="J32" s="25"/>
      <c r="K32" s="26" t="s">
        <v>157</v>
      </c>
      <c r="L32" s="27" t="s">
        <v>158</v>
      </c>
      <c r="M32" s="28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" hidden="false" customHeight="true" outlineLevel="0" collapsed="false">
      <c r="A33" s="25" t="n">
        <f aca="false">ROW(B33)-3</f>
        <v>30</v>
      </c>
      <c r="B33" s="20" t="s">
        <v>159</v>
      </c>
      <c r="C33" s="29" t="s">
        <v>160</v>
      </c>
      <c r="D33" s="20" t="s">
        <v>161</v>
      </c>
      <c r="E33" s="22" t="n">
        <v>5</v>
      </c>
      <c r="F33" s="22" t="n">
        <v>0</v>
      </c>
      <c r="G33" s="23" t="n">
        <v>3061.35</v>
      </c>
      <c r="H33" s="23" t="n">
        <v>1836.81</v>
      </c>
      <c r="I33" s="24" t="n">
        <v>0.6</v>
      </c>
      <c r="J33" s="25"/>
      <c r="K33" s="26" t="s">
        <v>162</v>
      </c>
      <c r="L33" s="27" t="s">
        <v>163</v>
      </c>
      <c r="M33" s="28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" hidden="false" customHeight="true" outlineLevel="0" collapsed="false">
      <c r="A34" s="25" t="n">
        <f aca="false">ROW(B34)-3</f>
        <v>31</v>
      </c>
      <c r="B34" s="20" t="s">
        <v>164</v>
      </c>
      <c r="C34" s="21" t="s">
        <v>165</v>
      </c>
      <c r="D34" s="20" t="s">
        <v>166</v>
      </c>
      <c r="E34" s="22" t="n">
        <v>31</v>
      </c>
      <c r="F34" s="22" t="n">
        <v>0</v>
      </c>
      <c r="G34" s="23" t="n">
        <v>16454.54</v>
      </c>
      <c r="H34" s="23" t="n">
        <v>9872.72</v>
      </c>
      <c r="I34" s="24" t="n">
        <v>0.6</v>
      </c>
      <c r="J34" s="25"/>
      <c r="K34" s="26" t="s">
        <v>167</v>
      </c>
      <c r="L34" s="27" t="s">
        <v>168</v>
      </c>
      <c r="M34" s="2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" hidden="false" customHeight="true" outlineLevel="0" collapsed="false">
      <c r="A35" s="25" t="n">
        <f aca="false">ROW(B35)-3</f>
        <v>32</v>
      </c>
      <c r="B35" s="20" t="s">
        <v>169</v>
      </c>
      <c r="C35" s="21" t="s">
        <v>170</v>
      </c>
      <c r="D35" s="20" t="s">
        <v>171</v>
      </c>
      <c r="E35" s="22" t="n">
        <v>3</v>
      </c>
      <c r="F35" s="22" t="n">
        <v>0</v>
      </c>
      <c r="G35" s="23" t="n">
        <v>1028.22</v>
      </c>
      <c r="H35" s="23" t="n">
        <v>616.93</v>
      </c>
      <c r="I35" s="24" t="n">
        <v>0.6</v>
      </c>
      <c r="J35" s="25"/>
      <c r="K35" s="26" t="s">
        <v>172</v>
      </c>
      <c r="L35" s="27" t="s">
        <v>173</v>
      </c>
      <c r="M35" s="2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" hidden="false" customHeight="true" outlineLevel="0" collapsed="false">
      <c r="A36" s="25" t="n">
        <f aca="false">ROW(B36)-3</f>
        <v>33</v>
      </c>
      <c r="B36" s="20" t="s">
        <v>174</v>
      </c>
      <c r="C36" s="21" t="s">
        <v>175</v>
      </c>
      <c r="D36" s="20" t="s">
        <v>176</v>
      </c>
      <c r="E36" s="22" t="n">
        <v>85</v>
      </c>
      <c r="F36" s="22" t="n">
        <v>0</v>
      </c>
      <c r="G36" s="23" t="n">
        <v>36467.42</v>
      </c>
      <c r="H36" s="23" t="n">
        <v>21880.45</v>
      </c>
      <c r="I36" s="24" t="n">
        <v>0.6</v>
      </c>
      <c r="J36" s="25"/>
      <c r="K36" s="26" t="s">
        <v>177</v>
      </c>
      <c r="L36" s="27" t="s">
        <v>178</v>
      </c>
      <c r="M36" s="2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" hidden="false" customHeight="true" outlineLevel="0" collapsed="false">
      <c r="A37" s="25" t="n">
        <f aca="false">ROW(B37)-3</f>
        <v>34</v>
      </c>
      <c r="B37" s="20" t="s">
        <v>179</v>
      </c>
      <c r="C37" s="21" t="s">
        <v>180</v>
      </c>
      <c r="D37" s="20" t="s">
        <v>181</v>
      </c>
      <c r="E37" s="22" t="n">
        <v>356</v>
      </c>
      <c r="F37" s="22" t="n">
        <v>0</v>
      </c>
      <c r="G37" s="23" t="n">
        <v>147465.76</v>
      </c>
      <c r="H37" s="23" t="n">
        <v>88479.46</v>
      </c>
      <c r="I37" s="24" t="n">
        <v>0.6</v>
      </c>
      <c r="J37" s="25"/>
      <c r="K37" s="26" t="s">
        <v>182</v>
      </c>
      <c r="L37" s="27" t="s">
        <v>183</v>
      </c>
      <c r="M37" s="28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" hidden="false" customHeight="true" outlineLevel="0" collapsed="false">
      <c r="A38" s="25" t="n">
        <f aca="false">ROW(B38)-3</f>
        <v>35</v>
      </c>
      <c r="B38" s="20" t="s">
        <v>184</v>
      </c>
      <c r="C38" s="29" t="s">
        <v>185</v>
      </c>
      <c r="D38" s="20" t="s">
        <v>186</v>
      </c>
      <c r="E38" s="22" t="n">
        <v>40</v>
      </c>
      <c r="F38" s="22" t="n">
        <v>0</v>
      </c>
      <c r="G38" s="23" t="n">
        <v>56198.34</v>
      </c>
      <c r="H38" s="23" t="n">
        <v>33719</v>
      </c>
      <c r="I38" s="24" t="n">
        <v>0.6</v>
      </c>
      <c r="J38" s="25"/>
      <c r="K38" s="26" t="s">
        <v>187</v>
      </c>
      <c r="L38" s="27" t="s">
        <v>188</v>
      </c>
      <c r="M38" s="28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" hidden="false" customHeight="true" outlineLevel="0" collapsed="false">
      <c r="A39" s="25" t="n">
        <f aca="false">ROW(B39)-3</f>
        <v>36</v>
      </c>
      <c r="B39" s="20" t="s">
        <v>189</v>
      </c>
      <c r="C39" s="29" t="s">
        <v>190</v>
      </c>
      <c r="D39" s="20" t="s">
        <v>191</v>
      </c>
      <c r="E39" s="22" t="n">
        <v>12</v>
      </c>
      <c r="F39" s="22" t="n">
        <v>0</v>
      </c>
      <c r="G39" s="23" t="n">
        <v>5732.24</v>
      </c>
      <c r="H39" s="23" t="n">
        <v>3439.34</v>
      </c>
      <c r="I39" s="24" t="n">
        <v>0.6</v>
      </c>
      <c r="J39" s="25"/>
      <c r="K39" s="26" t="s">
        <v>192</v>
      </c>
      <c r="L39" s="27" t="s">
        <v>193</v>
      </c>
      <c r="M39" s="28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" hidden="false" customHeight="true" outlineLevel="0" collapsed="false">
      <c r="A40" s="25" t="n">
        <f aca="false">ROW(B40)-3</f>
        <v>37</v>
      </c>
      <c r="B40" s="20" t="s">
        <v>194</v>
      </c>
      <c r="C40" s="21" t="s">
        <v>195</v>
      </c>
      <c r="D40" s="20" t="s">
        <v>196</v>
      </c>
      <c r="E40" s="22" t="n">
        <v>3</v>
      </c>
      <c r="F40" s="22" t="n">
        <v>0</v>
      </c>
      <c r="G40" s="23" t="n">
        <v>1427.76</v>
      </c>
      <c r="H40" s="23" t="n">
        <v>856.66</v>
      </c>
      <c r="I40" s="24" t="n">
        <v>0.6</v>
      </c>
      <c r="J40" s="25"/>
      <c r="K40" s="26" t="s">
        <v>197</v>
      </c>
      <c r="L40" s="27" t="s">
        <v>198</v>
      </c>
      <c r="M40" s="28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" hidden="false" customHeight="true" outlineLevel="0" collapsed="false">
      <c r="A41" s="25" t="n">
        <f aca="false">ROW(B41)-3</f>
        <v>38</v>
      </c>
      <c r="B41" s="20" t="s">
        <v>199</v>
      </c>
      <c r="C41" s="29" t="s">
        <v>200</v>
      </c>
      <c r="D41" s="20" t="s">
        <v>201</v>
      </c>
      <c r="E41" s="22" t="n">
        <v>57</v>
      </c>
      <c r="F41" s="22" t="n">
        <v>0</v>
      </c>
      <c r="G41" s="23" t="n">
        <v>20957.21</v>
      </c>
      <c r="H41" s="23" t="n">
        <v>12574.33</v>
      </c>
      <c r="I41" s="24" t="n">
        <v>0.6</v>
      </c>
      <c r="J41" s="25"/>
      <c r="K41" s="26" t="s">
        <v>202</v>
      </c>
      <c r="L41" s="27" t="s">
        <v>203</v>
      </c>
      <c r="M41" s="28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" hidden="false" customHeight="true" outlineLevel="0" collapsed="false">
      <c r="A42" s="25" t="n">
        <f aca="false">ROW(B42)-3</f>
        <v>39</v>
      </c>
      <c r="B42" s="20" t="s">
        <v>204</v>
      </c>
      <c r="C42" s="21" t="s">
        <v>205</v>
      </c>
      <c r="D42" s="20" t="s">
        <v>206</v>
      </c>
      <c r="E42" s="22" t="n">
        <v>99</v>
      </c>
      <c r="F42" s="22" t="n">
        <v>0</v>
      </c>
      <c r="G42" s="23" t="n">
        <v>215331.38</v>
      </c>
      <c r="H42" s="23" t="n">
        <v>129198.83</v>
      </c>
      <c r="I42" s="24" t="n">
        <v>0.6</v>
      </c>
      <c r="J42" s="25"/>
      <c r="K42" s="26" t="s">
        <v>207</v>
      </c>
      <c r="L42" s="27" t="s">
        <v>208</v>
      </c>
      <c r="M42" s="28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" hidden="false" customHeight="true" outlineLevel="0" collapsed="false">
      <c r="A43" s="25" t="n">
        <f aca="false">ROW(B43)-3</f>
        <v>40</v>
      </c>
      <c r="B43" s="20" t="s">
        <v>209</v>
      </c>
      <c r="C43" s="21" t="s">
        <v>210</v>
      </c>
      <c r="D43" s="20" t="s">
        <v>211</v>
      </c>
      <c r="E43" s="22" t="n">
        <v>15</v>
      </c>
      <c r="F43" s="22" t="n">
        <v>0</v>
      </c>
      <c r="G43" s="23" t="n">
        <v>7557.15</v>
      </c>
      <c r="H43" s="23" t="n">
        <v>4534.29</v>
      </c>
      <c r="I43" s="24" t="n">
        <v>0.6</v>
      </c>
      <c r="J43" s="25"/>
      <c r="K43" s="26" t="s">
        <v>212</v>
      </c>
      <c r="L43" s="27" t="s">
        <v>213</v>
      </c>
      <c r="M43" s="28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" hidden="false" customHeight="true" outlineLevel="0" collapsed="false">
      <c r="A44" s="25" t="n">
        <f aca="false">ROW(B44)-3</f>
        <v>41</v>
      </c>
      <c r="B44" s="20" t="s">
        <v>214</v>
      </c>
      <c r="C44" s="21" t="s">
        <v>215</v>
      </c>
      <c r="D44" s="20" t="s">
        <v>216</v>
      </c>
      <c r="E44" s="22" t="n">
        <v>43</v>
      </c>
      <c r="F44" s="22" t="n">
        <v>0</v>
      </c>
      <c r="G44" s="23" t="n">
        <v>32683.44</v>
      </c>
      <c r="H44" s="23" t="n">
        <v>19610.06</v>
      </c>
      <c r="I44" s="24" t="n">
        <v>0.6</v>
      </c>
      <c r="J44" s="25"/>
      <c r="K44" s="26" t="s">
        <v>217</v>
      </c>
      <c r="L44" s="27" t="s">
        <v>218</v>
      </c>
      <c r="M44" s="28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" hidden="false" customHeight="true" outlineLevel="0" collapsed="false">
      <c r="A45" s="25" t="n">
        <f aca="false">ROW(B45)-3</f>
        <v>42</v>
      </c>
      <c r="B45" s="20" t="s">
        <v>219</v>
      </c>
      <c r="C45" s="21" t="s">
        <v>220</v>
      </c>
      <c r="D45" s="20" t="s">
        <v>221</v>
      </c>
      <c r="E45" s="22" t="n">
        <v>152</v>
      </c>
      <c r="F45" s="22" t="n">
        <v>0</v>
      </c>
      <c r="G45" s="23" t="n">
        <v>71392.33</v>
      </c>
      <c r="H45" s="23" t="n">
        <v>42835.4</v>
      </c>
      <c r="I45" s="24" t="n">
        <v>0.6</v>
      </c>
      <c r="J45" s="25"/>
      <c r="K45" s="26" t="s">
        <v>222</v>
      </c>
      <c r="L45" s="27" t="s">
        <v>223</v>
      </c>
      <c r="M45" s="28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" hidden="false" customHeight="true" outlineLevel="0" collapsed="false">
      <c r="A46" s="25" t="n">
        <f aca="false">ROW(B46)-3</f>
        <v>43</v>
      </c>
      <c r="B46" s="20" t="s">
        <v>224</v>
      </c>
      <c r="C46" s="21" t="s">
        <v>225</v>
      </c>
      <c r="D46" s="20" t="s">
        <v>226</v>
      </c>
      <c r="E46" s="22" t="n">
        <v>5</v>
      </c>
      <c r="F46" s="22" t="n">
        <v>0</v>
      </c>
      <c r="G46" s="23" t="n">
        <v>3091.44</v>
      </c>
      <c r="H46" s="23" t="n">
        <v>1854.86</v>
      </c>
      <c r="I46" s="24" t="n">
        <v>0.6</v>
      </c>
      <c r="J46" s="25"/>
      <c r="K46" s="26" t="s">
        <v>227</v>
      </c>
      <c r="L46" s="27" t="s">
        <v>228</v>
      </c>
      <c r="M46" s="28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" hidden="false" customHeight="true" outlineLevel="0" collapsed="false">
      <c r="A47" s="25" t="n">
        <f aca="false">ROW(B47)-3</f>
        <v>44</v>
      </c>
      <c r="B47" s="20" t="s">
        <v>229</v>
      </c>
      <c r="C47" s="29" t="s">
        <v>230</v>
      </c>
      <c r="D47" s="20" t="s">
        <v>231</v>
      </c>
      <c r="E47" s="22" t="n">
        <v>83</v>
      </c>
      <c r="F47" s="22" t="n">
        <v>0</v>
      </c>
      <c r="G47" s="23" t="n">
        <v>38590.33</v>
      </c>
      <c r="H47" s="23" t="n">
        <v>23154.2</v>
      </c>
      <c r="I47" s="24" t="n">
        <v>0.6</v>
      </c>
      <c r="J47" s="25"/>
      <c r="K47" s="26" t="s">
        <v>232</v>
      </c>
      <c r="L47" s="27" t="s">
        <v>233</v>
      </c>
      <c r="M47" s="28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" hidden="false" customHeight="true" outlineLevel="0" collapsed="false">
      <c r="A48" s="25" t="n">
        <f aca="false">ROW(B48)-3</f>
        <v>45</v>
      </c>
      <c r="B48" s="20" t="s">
        <v>234</v>
      </c>
      <c r="C48" s="29" t="s">
        <v>235</v>
      </c>
      <c r="D48" s="20" t="s">
        <v>236</v>
      </c>
      <c r="E48" s="22" t="n">
        <v>17</v>
      </c>
      <c r="F48" s="22" t="n">
        <v>0</v>
      </c>
      <c r="G48" s="23" t="n">
        <v>15012.24</v>
      </c>
      <c r="H48" s="23" t="n">
        <v>9007.34</v>
      </c>
      <c r="I48" s="24" t="n">
        <v>0.6</v>
      </c>
      <c r="J48" s="25"/>
      <c r="K48" s="26" t="s">
        <v>237</v>
      </c>
      <c r="L48" s="27" t="s">
        <v>238</v>
      </c>
      <c r="M48" s="28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" hidden="false" customHeight="true" outlineLevel="0" collapsed="false">
      <c r="A49" s="25" t="n">
        <f aca="false">ROW(B49)-3</f>
        <v>46</v>
      </c>
      <c r="B49" s="20" t="s">
        <v>239</v>
      </c>
      <c r="C49" s="21" t="s">
        <v>240</v>
      </c>
      <c r="D49" s="20" t="s">
        <v>241</v>
      </c>
      <c r="E49" s="22" t="n">
        <v>21</v>
      </c>
      <c r="F49" s="22" t="n">
        <v>0</v>
      </c>
      <c r="G49" s="23" t="n">
        <v>9978.24</v>
      </c>
      <c r="H49" s="23" t="n">
        <v>5986.94</v>
      </c>
      <c r="I49" s="24" t="n">
        <v>0.6</v>
      </c>
      <c r="J49" s="25"/>
      <c r="K49" s="26" t="s">
        <v>242</v>
      </c>
      <c r="L49" s="27" t="s">
        <v>243</v>
      </c>
      <c r="M49" s="28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" hidden="false" customHeight="true" outlineLevel="0" collapsed="false">
      <c r="A50" s="25" t="n">
        <f aca="false">ROW(B50)-3</f>
        <v>47</v>
      </c>
      <c r="B50" s="20" t="s">
        <v>244</v>
      </c>
      <c r="C50" s="21" t="s">
        <v>245</v>
      </c>
      <c r="D50" s="20" t="s">
        <v>246</v>
      </c>
      <c r="E50" s="22" t="n">
        <v>291</v>
      </c>
      <c r="F50" s="22" t="n">
        <v>0</v>
      </c>
      <c r="G50" s="23" t="n">
        <v>79082.07</v>
      </c>
      <c r="H50" s="23" t="n">
        <v>47449.24</v>
      </c>
      <c r="I50" s="24" t="n">
        <v>0.6</v>
      </c>
      <c r="J50" s="25"/>
      <c r="K50" s="26" t="s">
        <v>247</v>
      </c>
      <c r="L50" s="27" t="s">
        <v>248</v>
      </c>
      <c r="M50" s="28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" hidden="false" customHeight="true" outlineLevel="0" collapsed="false">
      <c r="A51" s="25" t="n">
        <f aca="false">ROW(B51)-3</f>
        <v>48</v>
      </c>
      <c r="B51" s="20" t="s">
        <v>249</v>
      </c>
      <c r="C51" s="29" t="s">
        <v>250</v>
      </c>
      <c r="D51" s="20" t="s">
        <v>251</v>
      </c>
      <c r="E51" s="22" t="n">
        <v>7</v>
      </c>
      <c r="F51" s="22" t="n">
        <v>0</v>
      </c>
      <c r="G51" s="23" t="n">
        <v>3980.82</v>
      </c>
      <c r="H51" s="23" t="n">
        <v>2388.49</v>
      </c>
      <c r="I51" s="24" t="n">
        <v>0.6</v>
      </c>
      <c r="J51" s="25"/>
      <c r="K51" s="26" t="s">
        <v>252</v>
      </c>
      <c r="L51" s="27" t="s">
        <v>253</v>
      </c>
      <c r="M51" s="28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" hidden="false" customHeight="true" outlineLevel="0" collapsed="false">
      <c r="A52" s="25" t="n">
        <f aca="false">ROW(B52)-3</f>
        <v>49</v>
      </c>
      <c r="B52" s="20" t="s">
        <v>254</v>
      </c>
      <c r="C52" s="21" t="s">
        <v>255</v>
      </c>
      <c r="D52" s="20" t="s">
        <v>256</v>
      </c>
      <c r="E52" s="22" t="n">
        <v>27</v>
      </c>
      <c r="F52" s="22" t="n">
        <v>0</v>
      </c>
      <c r="G52" s="23" t="n">
        <v>34608.29</v>
      </c>
      <c r="H52" s="23" t="n">
        <v>20764.97</v>
      </c>
      <c r="I52" s="24" t="n">
        <v>0.6</v>
      </c>
      <c r="J52" s="25"/>
      <c r="K52" s="26" t="s">
        <v>257</v>
      </c>
      <c r="L52" s="27" t="s">
        <v>258</v>
      </c>
      <c r="M52" s="28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" hidden="false" customHeight="true" outlineLevel="0" collapsed="false">
      <c r="A53" s="25" t="n">
        <f aca="false">ROW(B53)-3</f>
        <v>50</v>
      </c>
      <c r="B53" s="20" t="s">
        <v>259</v>
      </c>
      <c r="C53" s="21" t="s">
        <v>260</v>
      </c>
      <c r="D53" s="20" t="s">
        <v>261</v>
      </c>
      <c r="E53" s="22" t="n">
        <v>47</v>
      </c>
      <c r="F53" s="22" t="n">
        <v>0</v>
      </c>
      <c r="G53" s="23" t="n">
        <v>45394.7</v>
      </c>
      <c r="H53" s="23" t="n">
        <v>27236.82</v>
      </c>
      <c r="I53" s="24" t="n">
        <v>0.6</v>
      </c>
      <c r="J53" s="25"/>
      <c r="K53" s="26" t="s">
        <v>262</v>
      </c>
      <c r="L53" s="27" t="s">
        <v>263</v>
      </c>
      <c r="M53" s="28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" hidden="false" customHeight="true" outlineLevel="0" collapsed="false">
      <c r="A54" s="25" t="n">
        <f aca="false">ROW(B54)-3</f>
        <v>51</v>
      </c>
      <c r="B54" s="20" t="s">
        <v>264</v>
      </c>
      <c r="C54" s="29" t="s">
        <v>265</v>
      </c>
      <c r="D54" s="20" t="s">
        <v>266</v>
      </c>
      <c r="E54" s="22" t="n">
        <v>2</v>
      </c>
      <c r="F54" s="22" t="n">
        <v>0</v>
      </c>
      <c r="G54" s="23" t="n">
        <v>1387.44</v>
      </c>
      <c r="H54" s="23" t="n">
        <v>832.46</v>
      </c>
      <c r="I54" s="24" t="n">
        <v>0.6</v>
      </c>
      <c r="J54" s="25"/>
      <c r="K54" s="26" t="s">
        <v>267</v>
      </c>
      <c r="L54" s="27" t="s">
        <v>268</v>
      </c>
      <c r="M54" s="28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" hidden="false" customHeight="true" outlineLevel="0" collapsed="false">
      <c r="A55" s="25" t="n">
        <f aca="false">ROW(B55)-3</f>
        <v>52</v>
      </c>
      <c r="B55" s="20" t="s">
        <v>269</v>
      </c>
      <c r="C55" s="29" t="s">
        <v>270</v>
      </c>
      <c r="D55" s="20" t="s">
        <v>271</v>
      </c>
      <c r="E55" s="22" t="n">
        <v>15</v>
      </c>
      <c r="F55" s="22" t="n">
        <v>0</v>
      </c>
      <c r="G55" s="23" t="n">
        <v>9860.56</v>
      </c>
      <c r="H55" s="23" t="n">
        <v>5916.34</v>
      </c>
      <c r="I55" s="24" t="n">
        <v>0.6</v>
      </c>
      <c r="J55" s="25"/>
      <c r="K55" s="26" t="s">
        <v>272</v>
      </c>
      <c r="L55" s="27" t="s">
        <v>273</v>
      </c>
      <c r="M55" s="28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" hidden="false" customHeight="true" outlineLevel="0" collapsed="false">
      <c r="A56" s="25" t="n">
        <f aca="false">ROW(B56)-3</f>
        <v>53</v>
      </c>
      <c r="B56" s="20" t="s">
        <v>274</v>
      </c>
      <c r="C56" s="21" t="s">
        <v>275</v>
      </c>
      <c r="D56" s="20" t="s">
        <v>276</v>
      </c>
      <c r="E56" s="22" t="n">
        <v>17</v>
      </c>
      <c r="F56" s="22" t="n">
        <v>0</v>
      </c>
      <c r="G56" s="23" t="n">
        <v>7802.81</v>
      </c>
      <c r="H56" s="23" t="n">
        <v>4681.69</v>
      </c>
      <c r="I56" s="24" t="n">
        <v>0.6</v>
      </c>
      <c r="J56" s="25"/>
      <c r="K56" s="26" t="s">
        <v>277</v>
      </c>
      <c r="L56" s="27" t="s">
        <v>278</v>
      </c>
      <c r="M56" s="28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" hidden="false" customHeight="true" outlineLevel="0" collapsed="false">
      <c r="A57" s="25" t="n">
        <f aca="false">ROW(B57)-3</f>
        <v>54</v>
      </c>
      <c r="B57" s="20" t="s">
        <v>279</v>
      </c>
      <c r="C57" s="21" t="s">
        <v>280</v>
      </c>
      <c r="D57" s="20" t="s">
        <v>281</v>
      </c>
      <c r="E57" s="22" t="n">
        <v>97</v>
      </c>
      <c r="F57" s="22" t="n">
        <v>0</v>
      </c>
      <c r="G57" s="23" t="n">
        <v>43408.52</v>
      </c>
      <c r="H57" s="23" t="n">
        <v>26045.11</v>
      </c>
      <c r="I57" s="24" t="n">
        <v>0.6</v>
      </c>
      <c r="J57" s="25"/>
      <c r="K57" s="26" t="s">
        <v>282</v>
      </c>
      <c r="L57" s="27" t="s">
        <v>283</v>
      </c>
      <c r="M57" s="28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" hidden="false" customHeight="true" outlineLevel="0" collapsed="false">
      <c r="A58" s="25" t="n">
        <f aca="false">ROW(B58)-3</f>
        <v>55</v>
      </c>
      <c r="B58" s="20" t="s">
        <v>284</v>
      </c>
      <c r="C58" s="29" t="s">
        <v>285</v>
      </c>
      <c r="D58" s="20" t="s">
        <v>286</v>
      </c>
      <c r="E58" s="22" t="n">
        <v>11</v>
      </c>
      <c r="F58" s="22" t="n">
        <v>0</v>
      </c>
      <c r="G58" s="23" t="n">
        <v>5647.26</v>
      </c>
      <c r="H58" s="23" t="n">
        <v>3388.36</v>
      </c>
      <c r="I58" s="24" t="n">
        <v>0.6</v>
      </c>
      <c r="J58" s="25"/>
      <c r="K58" s="26" t="s">
        <v>287</v>
      </c>
      <c r="L58" s="27" t="s">
        <v>288</v>
      </c>
      <c r="M58" s="28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" hidden="false" customHeight="true" outlineLevel="0" collapsed="false">
      <c r="A59" s="25" t="n">
        <f aca="false">ROW(B59)-3</f>
        <v>56</v>
      </c>
      <c r="B59" s="20" t="s">
        <v>289</v>
      </c>
      <c r="C59" s="29" t="s">
        <v>290</v>
      </c>
      <c r="D59" s="20" t="s">
        <v>291</v>
      </c>
      <c r="E59" s="22" t="n">
        <v>268</v>
      </c>
      <c r="F59" s="22" t="n">
        <v>0</v>
      </c>
      <c r="G59" s="23" t="n">
        <v>95965.97</v>
      </c>
      <c r="H59" s="23" t="n">
        <v>57579.58</v>
      </c>
      <c r="I59" s="24" t="n">
        <v>0.6</v>
      </c>
      <c r="J59" s="25"/>
      <c r="K59" s="26" t="s">
        <v>292</v>
      </c>
      <c r="L59" s="27" t="s">
        <v>293</v>
      </c>
      <c r="M59" s="28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" hidden="false" customHeight="true" outlineLevel="0" collapsed="false">
      <c r="A60" s="25" t="n">
        <f aca="false">ROW(B60)-3</f>
        <v>57</v>
      </c>
      <c r="B60" s="20" t="s">
        <v>294</v>
      </c>
      <c r="C60" s="21" t="s">
        <v>295</v>
      </c>
      <c r="D60" s="20" t="s">
        <v>296</v>
      </c>
      <c r="E60" s="22" t="n">
        <v>30</v>
      </c>
      <c r="F60" s="22" t="n">
        <v>0</v>
      </c>
      <c r="G60" s="23" t="n">
        <v>13270.25</v>
      </c>
      <c r="H60" s="23" t="n">
        <v>7962.15</v>
      </c>
      <c r="I60" s="24" t="n">
        <v>0.6</v>
      </c>
      <c r="J60" s="25"/>
      <c r="K60" s="26" t="s">
        <v>297</v>
      </c>
      <c r="L60" s="27" t="s">
        <v>298</v>
      </c>
      <c r="M60" s="28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" hidden="false" customHeight="true" outlineLevel="0" collapsed="false">
      <c r="A61" s="25" t="n">
        <f aca="false">ROW(B61)-3</f>
        <v>58</v>
      </c>
      <c r="B61" s="20" t="s">
        <v>299</v>
      </c>
      <c r="C61" s="21" t="s">
        <v>300</v>
      </c>
      <c r="D61" s="20" t="s">
        <v>301</v>
      </c>
      <c r="E61" s="22" t="n">
        <v>5</v>
      </c>
      <c r="F61" s="22" t="n">
        <v>0</v>
      </c>
      <c r="G61" s="23" t="n">
        <v>2092.8</v>
      </c>
      <c r="H61" s="23" t="n">
        <v>1255.68</v>
      </c>
      <c r="I61" s="24" t="n">
        <v>0.6</v>
      </c>
      <c r="J61" s="25"/>
      <c r="K61" s="26" t="s">
        <v>302</v>
      </c>
      <c r="L61" s="27" t="s">
        <v>303</v>
      </c>
      <c r="M61" s="28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" hidden="false" customHeight="true" outlineLevel="0" collapsed="false">
      <c r="A62" s="25" t="n">
        <f aca="false">ROW(B62)-3</f>
        <v>59</v>
      </c>
      <c r="B62" s="20" t="s">
        <v>304</v>
      </c>
      <c r="C62" s="29" t="s">
        <v>305</v>
      </c>
      <c r="D62" s="20" t="s">
        <v>306</v>
      </c>
      <c r="E62" s="22" t="n">
        <v>57</v>
      </c>
      <c r="F62" s="22" t="n">
        <v>0</v>
      </c>
      <c r="G62" s="23" t="n">
        <v>22424.19</v>
      </c>
      <c r="H62" s="23" t="n">
        <v>13454.51</v>
      </c>
      <c r="I62" s="24" t="n">
        <v>0.6</v>
      </c>
      <c r="J62" s="25"/>
      <c r="K62" s="26" t="s">
        <v>307</v>
      </c>
      <c r="L62" s="27" t="s">
        <v>308</v>
      </c>
      <c r="M62" s="28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" hidden="false" customHeight="true" outlineLevel="0" collapsed="false">
      <c r="A63" s="25" t="n">
        <f aca="false">ROW(B63)-3</f>
        <v>60</v>
      </c>
      <c r="B63" s="20" t="s">
        <v>309</v>
      </c>
      <c r="C63" s="29" t="s">
        <v>310</v>
      </c>
      <c r="D63" s="20" t="s">
        <v>311</v>
      </c>
      <c r="E63" s="22" t="n">
        <v>15</v>
      </c>
      <c r="F63" s="22" t="n">
        <v>0</v>
      </c>
      <c r="G63" s="23" t="n">
        <v>5943.41</v>
      </c>
      <c r="H63" s="23" t="n">
        <v>3566.05</v>
      </c>
      <c r="I63" s="24" t="n">
        <v>0.6</v>
      </c>
      <c r="J63" s="25"/>
      <c r="K63" s="26" t="s">
        <v>312</v>
      </c>
      <c r="L63" s="27" t="s">
        <v>313</v>
      </c>
      <c r="M63" s="28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" hidden="false" customHeight="true" outlineLevel="0" collapsed="false">
      <c r="A64" s="25" t="n">
        <f aca="false">ROW(B64)-3</f>
        <v>61</v>
      </c>
      <c r="B64" s="20" t="s">
        <v>314</v>
      </c>
      <c r="C64" s="29" t="s">
        <v>315</v>
      </c>
      <c r="D64" s="20" t="s">
        <v>316</v>
      </c>
      <c r="E64" s="22" t="n">
        <v>13</v>
      </c>
      <c r="F64" s="22" t="n">
        <v>0</v>
      </c>
      <c r="G64" s="23" t="n">
        <v>5750.22</v>
      </c>
      <c r="H64" s="23" t="n">
        <v>3450.13</v>
      </c>
      <c r="I64" s="24" t="n">
        <v>0.6</v>
      </c>
      <c r="J64" s="25"/>
      <c r="K64" s="26" t="s">
        <v>317</v>
      </c>
      <c r="L64" s="27" t="s">
        <v>318</v>
      </c>
      <c r="M64" s="28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" hidden="false" customHeight="true" outlineLevel="0" collapsed="false">
      <c r="A65" s="25" t="n">
        <f aca="false">ROW(B65)-3</f>
        <v>62</v>
      </c>
      <c r="B65" s="20" t="s">
        <v>319</v>
      </c>
      <c r="C65" s="21" t="s">
        <v>320</v>
      </c>
      <c r="D65" s="20" t="s">
        <v>321</v>
      </c>
      <c r="E65" s="22" t="n">
        <v>4</v>
      </c>
      <c r="F65" s="22" t="n">
        <v>0</v>
      </c>
      <c r="G65" s="23" t="n">
        <v>3040.6</v>
      </c>
      <c r="H65" s="23" t="n">
        <v>1824.36</v>
      </c>
      <c r="I65" s="24" t="n">
        <v>0.6</v>
      </c>
      <c r="J65" s="25"/>
      <c r="K65" s="26" t="s">
        <v>322</v>
      </c>
      <c r="L65" s="27" t="s">
        <v>323</v>
      </c>
      <c r="M65" s="28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" hidden="false" customHeight="true" outlineLevel="0" collapsed="false">
      <c r="A66" s="25" t="n">
        <f aca="false">ROW(B66)-3</f>
        <v>63</v>
      </c>
      <c r="B66" s="20" t="s">
        <v>324</v>
      </c>
      <c r="C66" s="29" t="s">
        <v>325</v>
      </c>
      <c r="D66" s="20" t="s">
        <v>326</v>
      </c>
      <c r="E66" s="22" t="n">
        <v>44</v>
      </c>
      <c r="F66" s="22" t="n">
        <v>0</v>
      </c>
      <c r="G66" s="23" t="n">
        <v>17621.95</v>
      </c>
      <c r="H66" s="23" t="n">
        <v>10573.17</v>
      </c>
      <c r="I66" s="24" t="n">
        <v>0.6</v>
      </c>
      <c r="J66" s="25"/>
      <c r="K66" s="26" t="s">
        <v>327</v>
      </c>
      <c r="L66" s="27" t="s">
        <v>328</v>
      </c>
      <c r="M66" s="28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" hidden="false" customHeight="true" outlineLevel="0" collapsed="false">
      <c r="A67" s="25" t="n">
        <f aca="false">ROW(B67)-3</f>
        <v>64</v>
      </c>
      <c r="B67" s="20" t="s">
        <v>329</v>
      </c>
      <c r="C67" s="21" t="s">
        <v>330</v>
      </c>
      <c r="D67" s="20" t="s">
        <v>331</v>
      </c>
      <c r="E67" s="22" t="n">
        <v>11</v>
      </c>
      <c r="F67" s="22" t="n">
        <v>0</v>
      </c>
      <c r="G67" s="23" t="n">
        <v>5150.63</v>
      </c>
      <c r="H67" s="23" t="n">
        <v>3090.38</v>
      </c>
      <c r="I67" s="24" t="n">
        <v>0.6</v>
      </c>
      <c r="J67" s="25"/>
      <c r="K67" s="26" t="s">
        <v>332</v>
      </c>
      <c r="L67" s="27" t="s">
        <v>333</v>
      </c>
      <c r="M67" s="28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" hidden="false" customHeight="true" outlineLevel="0" collapsed="false">
      <c r="A68" s="25" t="n">
        <f aca="false">ROW(B68)-3</f>
        <v>65</v>
      </c>
      <c r="B68" s="20" t="s">
        <v>334</v>
      </c>
      <c r="C68" s="21" t="s">
        <v>335</v>
      </c>
      <c r="D68" s="20" t="s">
        <v>336</v>
      </c>
      <c r="E68" s="22" t="n">
        <v>3</v>
      </c>
      <c r="F68" s="22" t="n">
        <v>0</v>
      </c>
      <c r="G68" s="23" t="n">
        <v>2328</v>
      </c>
      <c r="H68" s="23" t="n">
        <v>1396.8</v>
      </c>
      <c r="I68" s="24" t="n">
        <v>0.6</v>
      </c>
      <c r="J68" s="25"/>
      <c r="K68" s="26" t="s">
        <v>337</v>
      </c>
      <c r="L68" s="27" t="s">
        <v>338</v>
      </c>
      <c r="M68" s="28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" hidden="false" customHeight="true" outlineLevel="0" collapsed="false">
      <c r="A69" s="25" t="n">
        <f aca="false">ROW(B69)-3</f>
        <v>66</v>
      </c>
      <c r="B69" s="20" t="s">
        <v>339</v>
      </c>
      <c r="C69" s="29" t="s">
        <v>340</v>
      </c>
      <c r="D69" s="20" t="s">
        <v>341</v>
      </c>
      <c r="E69" s="22" t="n">
        <v>202</v>
      </c>
      <c r="F69" s="24" t="n">
        <v>0.02</v>
      </c>
      <c r="G69" s="23" t="n">
        <v>235060.06</v>
      </c>
      <c r="H69" s="23" t="n">
        <v>141036.04</v>
      </c>
      <c r="I69" s="24" t="n">
        <v>0.6</v>
      </c>
      <c r="J69" s="25"/>
      <c r="K69" s="26" t="s">
        <v>342</v>
      </c>
      <c r="L69" s="27" t="s">
        <v>343</v>
      </c>
      <c r="M69" s="28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" hidden="false" customHeight="true" outlineLevel="0" collapsed="false">
      <c r="A70" s="25" t="n">
        <f aca="false">ROW(B70)-3</f>
        <v>67</v>
      </c>
      <c r="B70" s="20" t="s">
        <v>344</v>
      </c>
      <c r="C70" s="29" t="s">
        <v>345</v>
      </c>
      <c r="D70" s="20" t="s">
        <v>346</v>
      </c>
      <c r="E70" s="22" t="n">
        <v>5</v>
      </c>
      <c r="F70" s="22" t="n">
        <v>0</v>
      </c>
      <c r="G70" s="23" t="n">
        <v>1981.8</v>
      </c>
      <c r="H70" s="23" t="n">
        <v>1189.08</v>
      </c>
      <c r="I70" s="24" t="n">
        <v>0.6</v>
      </c>
      <c r="J70" s="25"/>
      <c r="K70" s="26" t="s">
        <v>347</v>
      </c>
      <c r="L70" s="27" t="s">
        <v>348</v>
      </c>
      <c r="M70" s="28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" hidden="false" customHeight="true" outlineLevel="0" collapsed="false">
      <c r="A71" s="25" t="n">
        <f aca="false">ROW(B71)-3</f>
        <v>68</v>
      </c>
      <c r="B71" s="20" t="s">
        <v>349</v>
      </c>
      <c r="C71" s="29" t="s">
        <v>350</v>
      </c>
      <c r="D71" s="20" t="s">
        <v>351</v>
      </c>
      <c r="E71" s="22" t="n">
        <v>33</v>
      </c>
      <c r="F71" s="22" t="n">
        <v>0</v>
      </c>
      <c r="G71" s="23" t="n">
        <v>3401.59</v>
      </c>
      <c r="H71" s="23" t="n">
        <v>2040.95</v>
      </c>
      <c r="I71" s="24" t="n">
        <v>0.6</v>
      </c>
      <c r="J71" s="25"/>
      <c r="K71" s="26" t="s">
        <v>352</v>
      </c>
      <c r="L71" s="27" t="s">
        <v>353</v>
      </c>
      <c r="M71" s="28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" hidden="false" customHeight="true" outlineLevel="0" collapsed="false">
      <c r="A72" s="25" t="n">
        <f aca="false">ROW(B72)-3</f>
        <v>69</v>
      </c>
      <c r="B72" s="20" t="s">
        <v>354</v>
      </c>
      <c r="C72" s="29" t="s">
        <v>355</v>
      </c>
      <c r="D72" s="20" t="s">
        <v>356</v>
      </c>
      <c r="E72" s="22" t="n">
        <v>7</v>
      </c>
      <c r="F72" s="22" t="n">
        <v>0</v>
      </c>
      <c r="G72" s="23" t="n">
        <v>2483.95</v>
      </c>
      <c r="H72" s="23" t="n">
        <v>1490.37</v>
      </c>
      <c r="I72" s="24" t="n">
        <v>0.6</v>
      </c>
      <c r="J72" s="25"/>
      <c r="K72" s="26" t="s">
        <v>357</v>
      </c>
      <c r="L72" s="27" t="s">
        <v>358</v>
      </c>
      <c r="M72" s="28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" hidden="false" customHeight="true" outlineLevel="0" collapsed="false">
      <c r="A73" s="25" t="n">
        <f aca="false">ROW(B73)-3</f>
        <v>70</v>
      </c>
      <c r="B73" s="20" t="s">
        <v>359</v>
      </c>
      <c r="C73" s="21" t="s">
        <v>360</v>
      </c>
      <c r="D73" s="20" t="s">
        <v>361</v>
      </c>
      <c r="E73" s="22" t="n">
        <v>82</v>
      </c>
      <c r="F73" s="22" t="n">
        <v>0</v>
      </c>
      <c r="G73" s="23" t="n">
        <v>43760</v>
      </c>
      <c r="H73" s="23" t="n">
        <v>26256</v>
      </c>
      <c r="I73" s="24" t="n">
        <v>0.6</v>
      </c>
      <c r="J73" s="25"/>
      <c r="K73" s="26" t="s">
        <v>362</v>
      </c>
      <c r="L73" s="27" t="s">
        <v>363</v>
      </c>
      <c r="M73" s="28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" hidden="false" customHeight="true" outlineLevel="0" collapsed="false">
      <c r="A74" s="25" t="n">
        <f aca="false">ROW(B74)-3</f>
        <v>71</v>
      </c>
      <c r="B74" s="20" t="s">
        <v>364</v>
      </c>
      <c r="C74" s="21" t="s">
        <v>365</v>
      </c>
      <c r="D74" s="20" t="s">
        <v>366</v>
      </c>
      <c r="E74" s="22" t="n">
        <v>16</v>
      </c>
      <c r="F74" s="22" t="n">
        <v>0</v>
      </c>
      <c r="G74" s="23" t="n">
        <v>9392.97</v>
      </c>
      <c r="H74" s="23" t="n">
        <v>5635.78</v>
      </c>
      <c r="I74" s="24" t="n">
        <v>0.6</v>
      </c>
      <c r="J74" s="25"/>
      <c r="K74" s="26" t="s">
        <v>367</v>
      </c>
      <c r="L74" s="27" t="s">
        <v>368</v>
      </c>
      <c r="M74" s="28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" hidden="false" customHeight="true" outlineLevel="0" collapsed="false">
      <c r="A75" s="25" t="n">
        <f aca="false">ROW(B75)-3</f>
        <v>72</v>
      </c>
      <c r="B75" s="20" t="s">
        <v>369</v>
      </c>
      <c r="C75" s="21" t="s">
        <v>370</v>
      </c>
      <c r="D75" s="20" t="s">
        <v>371</v>
      </c>
      <c r="E75" s="22" t="n">
        <v>14</v>
      </c>
      <c r="F75" s="22" t="n">
        <v>0</v>
      </c>
      <c r="G75" s="23" t="n">
        <v>5901.92</v>
      </c>
      <c r="H75" s="23" t="n">
        <v>3541.15</v>
      </c>
      <c r="I75" s="24" t="n">
        <v>0.6</v>
      </c>
      <c r="J75" s="25"/>
      <c r="K75" s="26" t="s">
        <v>372</v>
      </c>
      <c r="L75" s="27" t="s">
        <v>373</v>
      </c>
      <c r="M75" s="28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" hidden="false" customHeight="true" outlineLevel="0" collapsed="false">
      <c r="A76" s="25" t="n">
        <f aca="false">ROW(B76)-3</f>
        <v>73</v>
      </c>
      <c r="B76" s="20" t="s">
        <v>374</v>
      </c>
      <c r="C76" s="21" t="s">
        <v>375</v>
      </c>
      <c r="D76" s="20" t="s">
        <v>376</v>
      </c>
      <c r="E76" s="22" t="n">
        <v>76</v>
      </c>
      <c r="F76" s="22" t="n">
        <v>0</v>
      </c>
      <c r="G76" s="23" t="n">
        <v>31502.42</v>
      </c>
      <c r="H76" s="23" t="n">
        <v>18901.45</v>
      </c>
      <c r="I76" s="24" t="n">
        <v>0.6</v>
      </c>
      <c r="J76" s="25"/>
      <c r="K76" s="26" t="s">
        <v>377</v>
      </c>
      <c r="L76" s="27" t="s">
        <v>378</v>
      </c>
      <c r="M76" s="28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" hidden="false" customHeight="true" outlineLevel="0" collapsed="false">
      <c r="A77" s="25" t="n">
        <f aca="false">ROW(B77)-3</f>
        <v>74</v>
      </c>
      <c r="B77" s="20" t="s">
        <v>379</v>
      </c>
      <c r="C77" s="21" t="s">
        <v>380</v>
      </c>
      <c r="D77" s="20" t="s">
        <v>381</v>
      </c>
      <c r="E77" s="22" t="n">
        <v>10</v>
      </c>
      <c r="F77" s="22" t="n">
        <v>0</v>
      </c>
      <c r="G77" s="23" t="n">
        <v>4794.12</v>
      </c>
      <c r="H77" s="23" t="n">
        <v>2876.47</v>
      </c>
      <c r="I77" s="24" t="n">
        <v>0.6</v>
      </c>
      <c r="J77" s="25"/>
      <c r="K77" s="26" t="s">
        <v>382</v>
      </c>
      <c r="L77" s="27" t="s">
        <v>383</v>
      </c>
      <c r="M77" s="28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" hidden="false" customHeight="true" outlineLevel="0" collapsed="false">
      <c r="A78" s="25" t="n">
        <f aca="false">ROW(B78)-3</f>
        <v>75</v>
      </c>
      <c r="B78" s="20" t="s">
        <v>384</v>
      </c>
      <c r="C78" s="21" t="s">
        <v>385</v>
      </c>
      <c r="D78" s="20" t="s">
        <v>386</v>
      </c>
      <c r="E78" s="22" t="n">
        <v>7</v>
      </c>
      <c r="F78" s="22" t="n">
        <v>0</v>
      </c>
      <c r="G78" s="23" t="n">
        <v>2979.06</v>
      </c>
      <c r="H78" s="23" t="n">
        <v>1787.44</v>
      </c>
      <c r="I78" s="24" t="n">
        <v>0.6</v>
      </c>
      <c r="J78" s="25"/>
      <c r="K78" s="26" t="s">
        <v>387</v>
      </c>
      <c r="L78" s="27" t="s">
        <v>388</v>
      </c>
      <c r="M78" s="28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" hidden="false" customHeight="true" outlineLevel="0" collapsed="false">
      <c r="A79" s="25" t="n">
        <f aca="false">ROW(B79)-3</f>
        <v>76</v>
      </c>
      <c r="B79" s="20" t="s">
        <v>389</v>
      </c>
      <c r="C79" s="29" t="s">
        <v>390</v>
      </c>
      <c r="D79" s="20" t="s">
        <v>391</v>
      </c>
      <c r="E79" s="22" t="n">
        <v>12</v>
      </c>
      <c r="F79" s="22" t="n">
        <v>0</v>
      </c>
      <c r="G79" s="23" t="n">
        <v>4586.85</v>
      </c>
      <c r="H79" s="23" t="n">
        <v>2752.11</v>
      </c>
      <c r="I79" s="24" t="n">
        <v>0.6</v>
      </c>
      <c r="J79" s="25"/>
      <c r="K79" s="26" t="s">
        <v>392</v>
      </c>
      <c r="L79" s="27" t="s">
        <v>393</v>
      </c>
      <c r="M79" s="28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" hidden="false" customHeight="true" outlineLevel="0" collapsed="false">
      <c r="A80" s="25" t="n">
        <f aca="false">ROW(B80)-3</f>
        <v>77</v>
      </c>
      <c r="B80" s="20" t="s">
        <v>394</v>
      </c>
      <c r="C80" s="29" t="s">
        <v>395</v>
      </c>
      <c r="D80" s="20" t="s">
        <v>396</v>
      </c>
      <c r="E80" s="22" t="n">
        <v>60</v>
      </c>
      <c r="F80" s="22" t="n">
        <v>0</v>
      </c>
      <c r="G80" s="23" t="n">
        <v>43764.93</v>
      </c>
      <c r="H80" s="23" t="n">
        <v>26258.96</v>
      </c>
      <c r="I80" s="24" t="n">
        <v>0.6</v>
      </c>
      <c r="J80" s="25"/>
      <c r="K80" s="26" t="s">
        <v>397</v>
      </c>
      <c r="L80" s="27" t="s">
        <v>398</v>
      </c>
      <c r="M80" s="28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" hidden="false" customHeight="true" outlineLevel="0" collapsed="false">
      <c r="A81" s="25" t="n">
        <f aca="false">ROW(B81)-3</f>
        <v>78</v>
      </c>
      <c r="B81" s="20" t="s">
        <v>399</v>
      </c>
      <c r="C81" s="21" t="s">
        <v>400</v>
      </c>
      <c r="D81" s="20" t="s">
        <v>401</v>
      </c>
      <c r="E81" s="22" t="n">
        <v>20</v>
      </c>
      <c r="F81" s="22" t="n">
        <v>0</v>
      </c>
      <c r="G81" s="23" t="n">
        <v>7112.03</v>
      </c>
      <c r="H81" s="23" t="n">
        <v>4267.22</v>
      </c>
      <c r="I81" s="24" t="n">
        <v>0.6</v>
      </c>
      <c r="J81" s="25"/>
      <c r="K81" s="26" t="s">
        <v>402</v>
      </c>
      <c r="L81" s="27" t="s">
        <v>403</v>
      </c>
      <c r="M81" s="28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" hidden="false" customHeight="true" outlineLevel="0" collapsed="false">
      <c r="A82" s="25" t="n">
        <f aca="false">ROW(B82)-3</f>
        <v>79</v>
      </c>
      <c r="B82" s="20" t="s">
        <v>404</v>
      </c>
      <c r="C82" s="29" t="s">
        <v>405</v>
      </c>
      <c r="D82" s="20" t="s">
        <v>406</v>
      </c>
      <c r="E82" s="22" t="n">
        <v>58</v>
      </c>
      <c r="F82" s="22" t="n">
        <v>0</v>
      </c>
      <c r="G82" s="23" t="n">
        <v>39100.55</v>
      </c>
      <c r="H82" s="23" t="n">
        <v>23460.33</v>
      </c>
      <c r="I82" s="24" t="n">
        <v>0.6</v>
      </c>
      <c r="J82" s="25"/>
      <c r="K82" s="26" t="s">
        <v>407</v>
      </c>
      <c r="L82" s="27" t="s">
        <v>408</v>
      </c>
      <c r="M82" s="28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" hidden="false" customHeight="true" outlineLevel="0" collapsed="false">
      <c r="A83" s="25" t="n">
        <f aca="false">ROW(B83)-3</f>
        <v>80</v>
      </c>
      <c r="B83" s="20" t="s">
        <v>409</v>
      </c>
      <c r="C83" s="21" t="s">
        <v>410</v>
      </c>
      <c r="D83" s="20" t="s">
        <v>411</v>
      </c>
      <c r="E83" s="22" t="n">
        <v>55</v>
      </c>
      <c r="F83" s="22" t="n">
        <v>0</v>
      </c>
      <c r="G83" s="23" t="n">
        <v>23940.27</v>
      </c>
      <c r="H83" s="23" t="n">
        <v>14364.16</v>
      </c>
      <c r="I83" s="24" t="n">
        <v>0.6</v>
      </c>
      <c r="J83" s="25"/>
      <c r="K83" s="26" t="s">
        <v>412</v>
      </c>
      <c r="L83" s="27" t="s">
        <v>413</v>
      </c>
      <c r="M83" s="28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" hidden="false" customHeight="true" outlineLevel="0" collapsed="false">
      <c r="A84" s="25" t="n">
        <f aca="false">ROW(B84)-3</f>
        <v>81</v>
      </c>
      <c r="B84" s="20" t="s">
        <v>414</v>
      </c>
      <c r="C84" s="21" t="s">
        <v>415</v>
      </c>
      <c r="D84" s="20" t="s">
        <v>416</v>
      </c>
      <c r="E84" s="22" t="n">
        <v>13</v>
      </c>
      <c r="F84" s="22" t="n">
        <v>0</v>
      </c>
      <c r="G84" s="23" t="n">
        <v>5228.94</v>
      </c>
      <c r="H84" s="23" t="n">
        <v>3137.36</v>
      </c>
      <c r="I84" s="24" t="n">
        <v>0.6</v>
      </c>
      <c r="J84" s="25"/>
      <c r="K84" s="26" t="s">
        <v>417</v>
      </c>
      <c r="L84" s="27" t="s">
        <v>418</v>
      </c>
      <c r="M84" s="28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" hidden="false" customHeight="true" outlineLevel="0" collapsed="false">
      <c r="A85" s="25" t="n">
        <f aca="false">ROW(B85)-3</f>
        <v>82</v>
      </c>
      <c r="B85" s="20" t="s">
        <v>419</v>
      </c>
      <c r="C85" s="29" t="s">
        <v>395</v>
      </c>
      <c r="D85" s="20" t="s">
        <v>420</v>
      </c>
      <c r="E85" s="22" t="n">
        <v>11</v>
      </c>
      <c r="F85" s="22" t="n">
        <v>0</v>
      </c>
      <c r="G85" s="23" t="n">
        <v>13505.08</v>
      </c>
      <c r="H85" s="23" t="n">
        <v>8103.05</v>
      </c>
      <c r="I85" s="24" t="n">
        <v>0.6</v>
      </c>
      <c r="J85" s="25"/>
      <c r="K85" s="26" t="s">
        <v>397</v>
      </c>
      <c r="L85" s="27" t="s">
        <v>398</v>
      </c>
      <c r="M85" s="28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" hidden="false" customHeight="true" outlineLevel="0" collapsed="false">
      <c r="A86" s="25" t="n">
        <f aca="false">ROW(B86)-3</f>
        <v>83</v>
      </c>
      <c r="B86" s="20" t="s">
        <v>421</v>
      </c>
      <c r="C86" s="21" t="s">
        <v>422</v>
      </c>
      <c r="D86" s="20" t="s">
        <v>423</v>
      </c>
      <c r="E86" s="22" t="n">
        <v>49</v>
      </c>
      <c r="F86" s="22" t="n">
        <v>0</v>
      </c>
      <c r="G86" s="23" t="n">
        <v>32292.52</v>
      </c>
      <c r="H86" s="23" t="n">
        <v>19375.51</v>
      </c>
      <c r="I86" s="24" t="n">
        <v>0.6</v>
      </c>
      <c r="J86" s="25"/>
      <c r="K86" s="26" t="s">
        <v>424</v>
      </c>
      <c r="L86" s="27" t="s">
        <v>425</v>
      </c>
      <c r="M86" s="28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" hidden="false" customHeight="true" outlineLevel="0" collapsed="false">
      <c r="A87" s="25" t="n">
        <f aca="false">ROW(B87)-3</f>
        <v>84</v>
      </c>
      <c r="B87" s="20" t="s">
        <v>426</v>
      </c>
      <c r="C87" s="21" t="s">
        <v>427</v>
      </c>
      <c r="D87" s="20" t="s">
        <v>428</v>
      </c>
      <c r="E87" s="22" t="n">
        <v>172</v>
      </c>
      <c r="F87" s="22" t="n">
        <v>0</v>
      </c>
      <c r="G87" s="23" t="n">
        <v>91299.94</v>
      </c>
      <c r="H87" s="23" t="n">
        <v>54779.96</v>
      </c>
      <c r="I87" s="24" t="n">
        <v>0.6</v>
      </c>
      <c r="J87" s="25"/>
      <c r="K87" s="26" t="s">
        <v>429</v>
      </c>
      <c r="L87" s="27" t="s">
        <v>430</v>
      </c>
      <c r="M87" s="28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" hidden="false" customHeight="true" outlineLevel="0" collapsed="false">
      <c r="A88" s="25" t="n">
        <f aca="false">ROW(B88)-3</f>
        <v>85</v>
      </c>
      <c r="B88" s="20" t="s">
        <v>431</v>
      </c>
      <c r="C88" s="29" t="s">
        <v>432</v>
      </c>
      <c r="D88" s="20" t="s">
        <v>433</v>
      </c>
      <c r="E88" s="22" t="n">
        <v>25</v>
      </c>
      <c r="F88" s="22" t="n">
        <v>0</v>
      </c>
      <c r="G88" s="23" t="n">
        <v>16742.76</v>
      </c>
      <c r="H88" s="23" t="n">
        <v>10045.66</v>
      </c>
      <c r="I88" s="24" t="n">
        <v>0.6</v>
      </c>
      <c r="J88" s="25"/>
      <c r="K88" s="26" t="s">
        <v>434</v>
      </c>
      <c r="L88" s="27" t="s">
        <v>435</v>
      </c>
      <c r="M88" s="28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" hidden="false" customHeight="true" outlineLevel="0" collapsed="false">
      <c r="A89" s="25" t="n">
        <f aca="false">ROW(B89)-3</f>
        <v>86</v>
      </c>
      <c r="B89" s="20" t="s">
        <v>436</v>
      </c>
      <c r="C89" s="21" t="s">
        <v>437</v>
      </c>
      <c r="D89" s="20" t="s">
        <v>438</v>
      </c>
      <c r="E89" s="22" t="n">
        <v>74</v>
      </c>
      <c r="F89" s="22" t="n">
        <v>0</v>
      </c>
      <c r="G89" s="23" t="n">
        <v>33033.03</v>
      </c>
      <c r="H89" s="23" t="n">
        <v>19819.82</v>
      </c>
      <c r="I89" s="24" t="n">
        <v>0.6</v>
      </c>
      <c r="J89" s="25"/>
      <c r="K89" s="26" t="s">
        <v>439</v>
      </c>
      <c r="L89" s="27" t="s">
        <v>440</v>
      </c>
      <c r="M89" s="28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" hidden="false" customHeight="true" outlineLevel="0" collapsed="false">
      <c r="A90" s="25" t="n">
        <f aca="false">ROW(B90)-3</f>
        <v>87</v>
      </c>
      <c r="B90" s="20" t="s">
        <v>441</v>
      </c>
      <c r="C90" s="21" t="s">
        <v>442</v>
      </c>
      <c r="D90" s="20" t="s">
        <v>443</v>
      </c>
      <c r="E90" s="22" t="n">
        <v>3</v>
      </c>
      <c r="F90" s="22" t="n">
        <v>0</v>
      </c>
      <c r="G90" s="23" t="n">
        <v>1189.08</v>
      </c>
      <c r="H90" s="23" t="n">
        <v>713.45</v>
      </c>
      <c r="I90" s="24" t="n">
        <v>0.6</v>
      </c>
      <c r="J90" s="25"/>
      <c r="K90" s="26" t="s">
        <v>444</v>
      </c>
      <c r="L90" s="27" t="s">
        <v>445</v>
      </c>
      <c r="M90" s="28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" hidden="false" customHeight="true" outlineLevel="0" collapsed="false">
      <c r="A91" s="25" t="n">
        <f aca="false">ROW(B91)-3</f>
        <v>88</v>
      </c>
      <c r="B91" s="20" t="s">
        <v>446</v>
      </c>
      <c r="C91" s="29" t="s">
        <v>447</v>
      </c>
      <c r="D91" s="20" t="s">
        <v>448</v>
      </c>
      <c r="E91" s="22" t="n">
        <v>283</v>
      </c>
      <c r="F91" s="22" t="n">
        <v>0</v>
      </c>
      <c r="G91" s="23" t="n">
        <v>106903.5</v>
      </c>
      <c r="H91" s="23" t="n">
        <v>64142.1</v>
      </c>
      <c r="I91" s="24" t="n">
        <v>0.6</v>
      </c>
      <c r="J91" s="25"/>
      <c r="K91" s="26" t="s">
        <v>449</v>
      </c>
      <c r="L91" s="27" t="s">
        <v>450</v>
      </c>
      <c r="M91" s="28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" hidden="false" customHeight="true" outlineLevel="0" collapsed="false">
      <c r="A92" s="25" t="n">
        <f aca="false">ROW(B92)-3</f>
        <v>89</v>
      </c>
      <c r="B92" s="20" t="s">
        <v>451</v>
      </c>
      <c r="C92" s="29" t="s">
        <v>452</v>
      </c>
      <c r="D92" s="20" t="s">
        <v>453</v>
      </c>
      <c r="E92" s="22" t="n">
        <v>33</v>
      </c>
      <c r="F92" s="22" t="n">
        <v>0</v>
      </c>
      <c r="G92" s="23" t="n">
        <v>27268.11</v>
      </c>
      <c r="H92" s="23" t="n">
        <v>16360.87</v>
      </c>
      <c r="I92" s="24" t="n">
        <v>0.6</v>
      </c>
      <c r="J92" s="25"/>
      <c r="K92" s="26" t="s">
        <v>454</v>
      </c>
      <c r="L92" s="27" t="s">
        <v>455</v>
      </c>
      <c r="M92" s="28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" hidden="false" customHeight="true" outlineLevel="0" collapsed="false">
      <c r="A93" s="25" t="n">
        <f aca="false">ROW(B93)-3</f>
        <v>90</v>
      </c>
      <c r="B93" s="20" t="s">
        <v>456</v>
      </c>
      <c r="C93" s="21" t="s">
        <v>457</v>
      </c>
      <c r="D93" s="20" t="s">
        <v>458</v>
      </c>
      <c r="E93" s="22" t="n">
        <v>119</v>
      </c>
      <c r="F93" s="22" t="n">
        <v>0</v>
      </c>
      <c r="G93" s="23" t="n">
        <v>98678.6</v>
      </c>
      <c r="H93" s="23" t="n">
        <v>59207.16</v>
      </c>
      <c r="I93" s="24" t="n">
        <v>0.6</v>
      </c>
      <c r="J93" s="25"/>
      <c r="K93" s="26" t="s">
        <v>459</v>
      </c>
      <c r="L93" s="27" t="s">
        <v>460</v>
      </c>
      <c r="M93" s="28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" hidden="false" customHeight="true" outlineLevel="0" collapsed="false">
      <c r="A94" s="25" t="n">
        <f aca="false">ROW(B94)-3</f>
        <v>91</v>
      </c>
      <c r="B94" s="20" t="s">
        <v>461</v>
      </c>
      <c r="C94" s="21" t="s">
        <v>462</v>
      </c>
      <c r="D94" s="20" t="s">
        <v>463</v>
      </c>
      <c r="E94" s="22" t="n">
        <v>63</v>
      </c>
      <c r="F94" s="22" t="n">
        <v>0</v>
      </c>
      <c r="G94" s="23" t="n">
        <v>26733.96</v>
      </c>
      <c r="H94" s="23" t="n">
        <v>16040.38</v>
      </c>
      <c r="I94" s="24" t="n">
        <v>0.6</v>
      </c>
      <c r="J94" s="25"/>
      <c r="K94" s="26" t="s">
        <v>464</v>
      </c>
      <c r="L94" s="27" t="s">
        <v>465</v>
      </c>
      <c r="M94" s="28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" hidden="false" customHeight="true" outlineLevel="0" collapsed="false">
      <c r="A95" s="25" t="n">
        <f aca="false">ROW(B95)-3</f>
        <v>92</v>
      </c>
      <c r="B95" s="20" t="s">
        <v>466</v>
      </c>
      <c r="C95" s="29" t="s">
        <v>467</v>
      </c>
      <c r="D95" s="20" t="s">
        <v>468</v>
      </c>
      <c r="E95" s="22" t="n">
        <v>2</v>
      </c>
      <c r="F95" s="22" t="n">
        <v>0</v>
      </c>
      <c r="G95" s="23" t="n">
        <v>931.52</v>
      </c>
      <c r="H95" s="23" t="n">
        <v>558.91</v>
      </c>
      <c r="I95" s="24" t="n">
        <v>0.6</v>
      </c>
      <c r="J95" s="25"/>
      <c r="K95" s="26" t="s">
        <v>469</v>
      </c>
      <c r="L95" s="27" t="s">
        <v>470</v>
      </c>
      <c r="M95" s="28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" hidden="false" customHeight="true" outlineLevel="0" collapsed="false">
      <c r="A96" s="25" t="n">
        <f aca="false">ROW(B96)-3</f>
        <v>93</v>
      </c>
      <c r="B96" s="20" t="s">
        <v>471</v>
      </c>
      <c r="C96" s="29" t="s">
        <v>472</v>
      </c>
      <c r="D96" s="20" t="s">
        <v>473</v>
      </c>
      <c r="E96" s="22" t="n">
        <v>23</v>
      </c>
      <c r="F96" s="22" t="n">
        <v>0</v>
      </c>
      <c r="G96" s="23" t="n">
        <v>9695.12</v>
      </c>
      <c r="H96" s="23" t="n">
        <v>5817.07</v>
      </c>
      <c r="I96" s="24" t="n">
        <v>0.6</v>
      </c>
      <c r="J96" s="25"/>
      <c r="K96" s="26" t="s">
        <v>474</v>
      </c>
      <c r="L96" s="27" t="s">
        <v>475</v>
      </c>
      <c r="M96" s="28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" hidden="false" customHeight="true" outlineLevel="0" collapsed="false">
      <c r="A97" s="25" t="n">
        <f aca="false">ROW(B97)-3</f>
        <v>94</v>
      </c>
      <c r="B97" s="20" t="s">
        <v>476</v>
      </c>
      <c r="C97" s="21" t="s">
        <v>477</v>
      </c>
      <c r="D97" s="20" t="s">
        <v>478</v>
      </c>
      <c r="E97" s="22" t="n">
        <v>17</v>
      </c>
      <c r="F97" s="22" t="n">
        <v>0</v>
      </c>
      <c r="G97" s="23" t="n">
        <v>12747.93</v>
      </c>
      <c r="H97" s="23" t="n">
        <v>7648.76</v>
      </c>
      <c r="I97" s="24" t="n">
        <v>0.6</v>
      </c>
      <c r="J97" s="25"/>
      <c r="K97" s="26" t="s">
        <v>479</v>
      </c>
      <c r="L97" s="27" t="s">
        <v>480</v>
      </c>
      <c r="M97" s="28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" hidden="false" customHeight="true" outlineLevel="0" collapsed="false">
      <c r="A98" s="25" t="n">
        <f aca="false">ROW(B98)-3</f>
        <v>95</v>
      </c>
      <c r="B98" s="20" t="s">
        <v>481</v>
      </c>
      <c r="C98" s="21" t="s">
        <v>482</v>
      </c>
      <c r="D98" s="20" t="s">
        <v>483</v>
      </c>
      <c r="E98" s="22" t="n">
        <v>20</v>
      </c>
      <c r="F98" s="22" t="n">
        <v>0</v>
      </c>
      <c r="G98" s="23" t="n">
        <v>7540.18</v>
      </c>
      <c r="H98" s="23" t="n">
        <v>4524.11</v>
      </c>
      <c r="I98" s="24" t="n">
        <v>0.6</v>
      </c>
      <c r="J98" s="25"/>
      <c r="K98" s="26" t="s">
        <v>484</v>
      </c>
      <c r="L98" s="27" t="s">
        <v>485</v>
      </c>
      <c r="M98" s="28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" hidden="false" customHeight="true" outlineLevel="0" collapsed="false">
      <c r="A99" s="25" t="n">
        <f aca="false">ROW(B99)-3</f>
        <v>96</v>
      </c>
      <c r="B99" s="20" t="s">
        <v>486</v>
      </c>
      <c r="C99" s="21" t="s">
        <v>487</v>
      </c>
      <c r="D99" s="20" t="s">
        <v>488</v>
      </c>
      <c r="E99" s="22" t="n">
        <v>24</v>
      </c>
      <c r="F99" s="22" t="n">
        <v>0</v>
      </c>
      <c r="G99" s="23" t="n">
        <v>12265.2</v>
      </c>
      <c r="H99" s="23" t="n">
        <v>7359.12</v>
      </c>
      <c r="I99" s="24" t="n">
        <v>0.6</v>
      </c>
      <c r="J99" s="25"/>
      <c r="K99" s="26" t="s">
        <v>489</v>
      </c>
      <c r="L99" s="27" t="s">
        <v>490</v>
      </c>
      <c r="M99" s="28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" hidden="false" customHeight="true" outlineLevel="0" collapsed="false">
      <c r="A100" s="25" t="n">
        <f aca="false">ROW(B100)-3</f>
        <v>97</v>
      </c>
      <c r="B100" s="20" t="s">
        <v>491</v>
      </c>
      <c r="C100" s="21" t="s">
        <v>492</v>
      </c>
      <c r="D100" s="20" t="s">
        <v>493</v>
      </c>
      <c r="E100" s="22" t="n">
        <v>15</v>
      </c>
      <c r="F100" s="22" t="n">
        <v>0</v>
      </c>
      <c r="G100" s="23" t="n">
        <v>6826.36</v>
      </c>
      <c r="H100" s="23" t="n">
        <v>4095.82</v>
      </c>
      <c r="I100" s="24" t="n">
        <v>0.6</v>
      </c>
      <c r="J100" s="25"/>
      <c r="K100" s="26" t="s">
        <v>494</v>
      </c>
      <c r="L100" s="27" t="s">
        <v>495</v>
      </c>
      <c r="M100" s="28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" hidden="false" customHeight="true" outlineLevel="0" collapsed="false">
      <c r="A101" s="25" t="n">
        <f aca="false">ROW(B101)-3</f>
        <v>98</v>
      </c>
      <c r="B101" s="20" t="s">
        <v>496</v>
      </c>
      <c r="C101" s="29" t="s">
        <v>497</v>
      </c>
      <c r="D101" s="20" t="s">
        <v>498</v>
      </c>
      <c r="E101" s="22" t="n">
        <v>20</v>
      </c>
      <c r="F101" s="22" t="n">
        <v>0</v>
      </c>
      <c r="G101" s="23" t="n">
        <v>31592.63</v>
      </c>
      <c r="H101" s="23" t="n">
        <v>18955.58</v>
      </c>
      <c r="I101" s="24" t="n">
        <v>0.6</v>
      </c>
      <c r="J101" s="25"/>
      <c r="K101" s="26" t="s">
        <v>499</v>
      </c>
      <c r="L101" s="27" t="s">
        <v>500</v>
      </c>
      <c r="M101" s="28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" hidden="false" customHeight="true" outlineLevel="0" collapsed="false">
      <c r="A102" s="25" t="n">
        <f aca="false">ROW(B102)-3</f>
        <v>99</v>
      </c>
      <c r="B102" s="20" t="s">
        <v>501</v>
      </c>
      <c r="C102" s="21" t="s">
        <v>502</v>
      </c>
      <c r="D102" s="20" t="s">
        <v>503</v>
      </c>
      <c r="E102" s="22" t="n">
        <v>15</v>
      </c>
      <c r="F102" s="22" t="n">
        <v>0</v>
      </c>
      <c r="G102" s="23" t="n">
        <v>13110.6</v>
      </c>
      <c r="H102" s="23" t="n">
        <v>7866.36</v>
      </c>
      <c r="I102" s="24" t="n">
        <v>0.6</v>
      </c>
      <c r="J102" s="25"/>
      <c r="K102" s="26" t="s">
        <v>504</v>
      </c>
      <c r="L102" s="27" t="s">
        <v>505</v>
      </c>
      <c r="M102" s="28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" hidden="false" customHeight="true" outlineLevel="0" collapsed="false">
      <c r="A103" s="25" t="n">
        <f aca="false">ROW(B103)-3</f>
        <v>100</v>
      </c>
      <c r="B103" s="20" t="s">
        <v>506</v>
      </c>
      <c r="C103" s="21" t="s">
        <v>507</v>
      </c>
      <c r="D103" s="20" t="s">
        <v>508</v>
      </c>
      <c r="E103" s="22" t="n">
        <v>8</v>
      </c>
      <c r="F103" s="22" t="n">
        <v>0</v>
      </c>
      <c r="G103" s="23" t="n">
        <v>4171.58</v>
      </c>
      <c r="H103" s="23" t="n">
        <v>2502.95</v>
      </c>
      <c r="I103" s="24" t="n">
        <v>0.6</v>
      </c>
      <c r="J103" s="25"/>
      <c r="K103" s="26" t="s">
        <v>509</v>
      </c>
      <c r="L103" s="27" t="s">
        <v>510</v>
      </c>
      <c r="M103" s="28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" hidden="false" customHeight="true" outlineLevel="0" collapsed="false">
      <c r="A104" s="25" t="n">
        <f aca="false">ROW(B104)-3</f>
        <v>101</v>
      </c>
      <c r="B104" s="20" t="s">
        <v>511</v>
      </c>
      <c r="C104" s="21" t="s">
        <v>512</v>
      </c>
      <c r="D104" s="20" t="s">
        <v>513</v>
      </c>
      <c r="E104" s="22" t="n">
        <v>28</v>
      </c>
      <c r="F104" s="22" t="n">
        <v>0</v>
      </c>
      <c r="G104" s="23" t="n">
        <v>23469.84</v>
      </c>
      <c r="H104" s="23" t="n">
        <v>14081.9</v>
      </c>
      <c r="I104" s="24" t="n">
        <v>0.6</v>
      </c>
      <c r="J104" s="25"/>
      <c r="K104" s="26" t="s">
        <v>514</v>
      </c>
      <c r="L104" s="27" t="s">
        <v>515</v>
      </c>
      <c r="M104" s="28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" hidden="false" customHeight="true" outlineLevel="0" collapsed="false">
      <c r="A105" s="25" t="n">
        <f aca="false">ROW(B105)-3</f>
        <v>102</v>
      </c>
      <c r="B105" s="20" t="s">
        <v>516</v>
      </c>
      <c r="C105" s="21" t="s">
        <v>517</v>
      </c>
      <c r="D105" s="20" t="s">
        <v>518</v>
      </c>
      <c r="E105" s="22" t="n">
        <v>31</v>
      </c>
      <c r="F105" s="22" t="n">
        <v>0</v>
      </c>
      <c r="G105" s="23" t="n">
        <v>24510.1</v>
      </c>
      <c r="H105" s="23" t="n">
        <v>14706.06</v>
      </c>
      <c r="I105" s="24" t="n">
        <v>0.6</v>
      </c>
      <c r="J105" s="25"/>
      <c r="K105" s="26" t="s">
        <v>519</v>
      </c>
      <c r="L105" s="27" t="s">
        <v>520</v>
      </c>
      <c r="M105" s="28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" hidden="false" customHeight="true" outlineLevel="0" collapsed="false">
      <c r="A106" s="25" t="n">
        <f aca="false">ROW(B106)-3</f>
        <v>103</v>
      </c>
      <c r="B106" s="20" t="s">
        <v>521</v>
      </c>
      <c r="C106" s="29" t="s">
        <v>522</v>
      </c>
      <c r="D106" s="20" t="s">
        <v>523</v>
      </c>
      <c r="E106" s="22" t="n">
        <v>4</v>
      </c>
      <c r="F106" s="22" t="n">
        <v>0</v>
      </c>
      <c r="G106" s="23" t="n">
        <v>3394.94</v>
      </c>
      <c r="H106" s="23" t="n">
        <v>2036.96</v>
      </c>
      <c r="I106" s="24" t="n">
        <v>0.6</v>
      </c>
      <c r="J106" s="25"/>
      <c r="K106" s="26" t="s">
        <v>524</v>
      </c>
      <c r="L106" s="27" t="s">
        <v>525</v>
      </c>
      <c r="M106" s="28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6" hidden="false" customHeight="true" outlineLevel="0" collapsed="false">
      <c r="A107" s="25" t="n">
        <f aca="false">ROW(B107)-3</f>
        <v>104</v>
      </c>
      <c r="B107" s="20" t="s">
        <v>526</v>
      </c>
      <c r="C107" s="21" t="s">
        <v>527</v>
      </c>
      <c r="D107" s="20" t="s">
        <v>528</v>
      </c>
      <c r="E107" s="22" t="n">
        <v>45</v>
      </c>
      <c r="F107" s="22" t="n">
        <v>0</v>
      </c>
      <c r="G107" s="23" t="n">
        <v>28095.37</v>
      </c>
      <c r="H107" s="23" t="n">
        <v>16857.22</v>
      </c>
      <c r="I107" s="24" t="n">
        <v>0.6</v>
      </c>
      <c r="J107" s="25"/>
      <c r="K107" s="26" t="s">
        <v>529</v>
      </c>
      <c r="L107" s="27" t="s">
        <v>530</v>
      </c>
      <c r="M107" s="28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" hidden="false" customHeight="true" outlineLevel="0" collapsed="false">
      <c r="A108" s="25" t="n">
        <f aca="false">ROW(B108)-3</f>
        <v>105</v>
      </c>
      <c r="B108" s="20" t="s">
        <v>531</v>
      </c>
      <c r="C108" s="29" t="s">
        <v>532</v>
      </c>
      <c r="D108" s="20" t="s">
        <v>533</v>
      </c>
      <c r="E108" s="22" t="n">
        <v>19</v>
      </c>
      <c r="F108" s="22" t="n">
        <v>0</v>
      </c>
      <c r="G108" s="23" t="n">
        <v>8100.65</v>
      </c>
      <c r="H108" s="23" t="n">
        <v>4860.39</v>
      </c>
      <c r="I108" s="24" t="n">
        <v>0.6</v>
      </c>
      <c r="J108" s="25"/>
      <c r="K108" s="26" t="s">
        <v>534</v>
      </c>
      <c r="L108" s="27" t="s">
        <v>535</v>
      </c>
      <c r="M108" s="28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" hidden="false" customHeight="true" outlineLevel="0" collapsed="false">
      <c r="A109" s="25" t="n">
        <f aca="false">ROW(B109)-3</f>
        <v>106</v>
      </c>
      <c r="B109" s="20" t="s">
        <v>536</v>
      </c>
      <c r="C109" s="29" t="s">
        <v>537</v>
      </c>
      <c r="D109" s="20" t="s">
        <v>538</v>
      </c>
      <c r="E109" s="22" t="n">
        <v>27</v>
      </c>
      <c r="F109" s="22" t="n">
        <v>0</v>
      </c>
      <c r="G109" s="23" t="n">
        <v>9502.55</v>
      </c>
      <c r="H109" s="23" t="n">
        <v>5701.53</v>
      </c>
      <c r="I109" s="24" t="n">
        <v>0.6</v>
      </c>
      <c r="J109" s="25"/>
      <c r="K109" s="26" t="s">
        <v>147</v>
      </c>
      <c r="L109" s="27" t="s">
        <v>148</v>
      </c>
      <c r="M109" s="28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" hidden="false" customHeight="true" outlineLevel="0" collapsed="false">
      <c r="A110" s="25" t="n">
        <f aca="false">ROW(B110)-3</f>
        <v>107</v>
      </c>
      <c r="B110" s="20" t="s">
        <v>539</v>
      </c>
      <c r="C110" s="29" t="s">
        <v>540</v>
      </c>
      <c r="D110" s="20" t="s">
        <v>541</v>
      </c>
      <c r="E110" s="22" t="n">
        <v>5</v>
      </c>
      <c r="F110" s="22" t="n">
        <v>0</v>
      </c>
      <c r="G110" s="23" t="n">
        <v>6543.96</v>
      </c>
      <c r="H110" s="23" t="n">
        <v>3926.38</v>
      </c>
      <c r="I110" s="24" t="n">
        <v>0.6</v>
      </c>
      <c r="J110" s="25"/>
      <c r="K110" s="26" t="s">
        <v>542</v>
      </c>
      <c r="L110" s="27" t="s">
        <v>543</v>
      </c>
      <c r="M110" s="28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" hidden="false" customHeight="true" outlineLevel="0" collapsed="false">
      <c r="A111" s="25" t="n">
        <f aca="false">ROW(B111)-3</f>
        <v>108</v>
      </c>
      <c r="B111" s="20" t="s">
        <v>544</v>
      </c>
      <c r="C111" s="29" t="s">
        <v>545</v>
      </c>
      <c r="D111" s="20" t="s">
        <v>546</v>
      </c>
      <c r="E111" s="22" t="n">
        <v>77</v>
      </c>
      <c r="F111" s="22" t="n">
        <v>0</v>
      </c>
      <c r="G111" s="23" t="n">
        <v>31500.35</v>
      </c>
      <c r="H111" s="23" t="n">
        <v>18900.21</v>
      </c>
      <c r="I111" s="24" t="n">
        <v>0.6</v>
      </c>
      <c r="J111" s="25"/>
      <c r="K111" s="26" t="s">
        <v>547</v>
      </c>
      <c r="L111" s="27" t="s">
        <v>548</v>
      </c>
      <c r="M111" s="28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" hidden="false" customHeight="true" outlineLevel="0" collapsed="false">
      <c r="A112" s="25" t="n">
        <f aca="false">ROW(B112)-3</f>
        <v>109</v>
      </c>
      <c r="B112" s="20" t="s">
        <v>549</v>
      </c>
      <c r="C112" s="29" t="s">
        <v>550</v>
      </c>
      <c r="D112" s="20" t="s">
        <v>551</v>
      </c>
      <c r="E112" s="22" t="n">
        <v>3</v>
      </c>
      <c r="F112" s="22" t="n">
        <v>0</v>
      </c>
      <c r="G112" s="23" t="n">
        <v>1337.49</v>
      </c>
      <c r="H112" s="23" t="n">
        <v>802.49</v>
      </c>
      <c r="I112" s="24" t="n">
        <v>0.6</v>
      </c>
      <c r="J112" s="25"/>
      <c r="K112" s="26" t="s">
        <v>552</v>
      </c>
      <c r="L112" s="27" t="s">
        <v>553</v>
      </c>
      <c r="M112" s="28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" hidden="false" customHeight="true" outlineLevel="0" collapsed="false">
      <c r="A113" s="25" t="n">
        <f aca="false">ROW(B113)-3</f>
        <v>110</v>
      </c>
      <c r="B113" s="20" t="s">
        <v>554</v>
      </c>
      <c r="C113" s="29" t="s">
        <v>555</v>
      </c>
      <c r="D113" s="20" t="s">
        <v>556</v>
      </c>
      <c r="E113" s="22" t="n">
        <v>5</v>
      </c>
      <c r="F113" s="22" t="n">
        <v>0</v>
      </c>
      <c r="G113" s="23" t="n">
        <v>1378.97</v>
      </c>
      <c r="H113" s="23" t="n">
        <v>827.38</v>
      </c>
      <c r="I113" s="24" t="n">
        <v>0.6</v>
      </c>
      <c r="J113" s="25"/>
      <c r="K113" s="26" t="s">
        <v>557</v>
      </c>
      <c r="L113" s="27" t="s">
        <v>558</v>
      </c>
      <c r="M113" s="28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" hidden="false" customHeight="true" outlineLevel="0" collapsed="false">
      <c r="A114" s="25" t="n">
        <f aca="false">ROW(B114)-3</f>
        <v>111</v>
      </c>
      <c r="B114" s="20" t="s">
        <v>559</v>
      </c>
      <c r="C114" s="29" t="s">
        <v>560</v>
      </c>
      <c r="D114" s="20" t="s">
        <v>561</v>
      </c>
      <c r="E114" s="22" t="n">
        <v>36</v>
      </c>
      <c r="F114" s="22" t="n">
        <v>0</v>
      </c>
      <c r="G114" s="23" t="n">
        <v>15925.26</v>
      </c>
      <c r="H114" s="23" t="n">
        <v>9555.16</v>
      </c>
      <c r="I114" s="24" t="n">
        <v>0.6</v>
      </c>
      <c r="J114" s="25"/>
      <c r="K114" s="26" t="s">
        <v>562</v>
      </c>
      <c r="L114" s="27" t="s">
        <v>563</v>
      </c>
      <c r="M114" s="28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" hidden="false" customHeight="true" outlineLevel="0" collapsed="false">
      <c r="A115" s="25" t="n">
        <f aca="false">ROW(B115)-3</f>
        <v>112</v>
      </c>
      <c r="B115" s="20" t="s">
        <v>564</v>
      </c>
      <c r="C115" s="21" t="s">
        <v>502</v>
      </c>
      <c r="D115" s="20" t="s">
        <v>565</v>
      </c>
      <c r="E115" s="22" t="n">
        <v>3</v>
      </c>
      <c r="F115" s="22" t="n">
        <v>0</v>
      </c>
      <c r="G115" s="23" t="n">
        <v>2673.36</v>
      </c>
      <c r="H115" s="23" t="n">
        <v>1604.02</v>
      </c>
      <c r="I115" s="24" t="n">
        <v>0.6</v>
      </c>
      <c r="J115" s="25"/>
      <c r="K115" s="26"/>
      <c r="L115" s="26"/>
      <c r="M115" s="28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" hidden="false" customHeight="true" outlineLevel="0" collapsed="false">
      <c r="A116" s="25" t="n">
        <f aca="false">ROW(B116)-3</f>
        <v>113</v>
      </c>
      <c r="B116" s="20" t="s">
        <v>566</v>
      </c>
      <c r="C116" s="29" t="s">
        <v>567</v>
      </c>
      <c r="D116" s="20" t="s">
        <v>568</v>
      </c>
      <c r="E116" s="22" t="n">
        <v>53</v>
      </c>
      <c r="F116" s="22" t="n">
        <v>0</v>
      </c>
      <c r="G116" s="23" t="n">
        <v>48003.67</v>
      </c>
      <c r="H116" s="23" t="n">
        <v>28802.2</v>
      </c>
      <c r="I116" s="24" t="n">
        <v>0.6</v>
      </c>
      <c r="J116" s="25"/>
      <c r="K116" s="26" t="s">
        <v>569</v>
      </c>
      <c r="L116" s="27" t="s">
        <v>570</v>
      </c>
      <c r="M116" s="28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" hidden="false" customHeight="true" outlineLevel="0" collapsed="false">
      <c r="A117" s="25" t="n">
        <f aca="false">ROW(B117)-3</f>
        <v>114</v>
      </c>
      <c r="B117" s="20" t="s">
        <v>571</v>
      </c>
      <c r="C117" s="21" t="s">
        <v>572</v>
      </c>
      <c r="D117" s="20" t="s">
        <v>573</v>
      </c>
      <c r="E117" s="22" t="n">
        <v>63</v>
      </c>
      <c r="F117" s="22" t="n">
        <v>0</v>
      </c>
      <c r="G117" s="23" t="n">
        <v>26089.89</v>
      </c>
      <c r="H117" s="23" t="n">
        <v>15653.93</v>
      </c>
      <c r="I117" s="24" t="n">
        <v>0.6</v>
      </c>
      <c r="J117" s="25"/>
      <c r="K117" s="26" t="s">
        <v>574</v>
      </c>
      <c r="L117" s="27" t="s">
        <v>575</v>
      </c>
      <c r="M117" s="28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" hidden="false" customHeight="true" outlineLevel="0" collapsed="false">
      <c r="A118" s="25" t="n">
        <f aca="false">ROW(B118)-3</f>
        <v>115</v>
      </c>
      <c r="B118" s="20" t="s">
        <v>576</v>
      </c>
      <c r="C118" s="29" t="s">
        <v>577</v>
      </c>
      <c r="D118" s="20" t="s">
        <v>578</v>
      </c>
      <c r="E118" s="22" t="n">
        <v>20</v>
      </c>
      <c r="F118" s="22" t="n">
        <v>0</v>
      </c>
      <c r="G118" s="23" t="n">
        <v>10113.66</v>
      </c>
      <c r="H118" s="23" t="n">
        <v>6068.2</v>
      </c>
      <c r="I118" s="24" t="n">
        <v>0.6</v>
      </c>
      <c r="J118" s="25"/>
      <c r="K118" s="26" t="s">
        <v>579</v>
      </c>
      <c r="L118" s="27" t="s">
        <v>580</v>
      </c>
      <c r="M118" s="28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" hidden="false" customHeight="true" outlineLevel="0" collapsed="false">
      <c r="A119" s="25" t="n">
        <f aca="false">ROW(B119)-3</f>
        <v>116</v>
      </c>
      <c r="B119" s="20" t="s">
        <v>581</v>
      </c>
      <c r="C119" s="29" t="s">
        <v>582</v>
      </c>
      <c r="D119" s="20" t="s">
        <v>583</v>
      </c>
      <c r="E119" s="22" t="n">
        <v>16</v>
      </c>
      <c r="F119" s="22" t="n">
        <v>0</v>
      </c>
      <c r="G119" s="23" t="n">
        <v>7068.53</v>
      </c>
      <c r="H119" s="23" t="n">
        <v>4241.12</v>
      </c>
      <c r="I119" s="24" t="n">
        <v>0.6</v>
      </c>
      <c r="J119" s="25"/>
      <c r="K119" s="26" t="s">
        <v>584</v>
      </c>
      <c r="L119" s="27" t="s">
        <v>585</v>
      </c>
      <c r="M119" s="28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" hidden="false" customHeight="true" outlineLevel="0" collapsed="false">
      <c r="A120" s="25" t="n">
        <f aca="false">ROW(B120)-3</f>
        <v>117</v>
      </c>
      <c r="B120" s="20" t="s">
        <v>586</v>
      </c>
      <c r="C120" s="29" t="s">
        <v>587</v>
      </c>
      <c r="D120" s="20" t="s">
        <v>588</v>
      </c>
      <c r="E120" s="22" t="n">
        <v>28</v>
      </c>
      <c r="F120" s="22" t="n">
        <v>0</v>
      </c>
      <c r="G120" s="23" t="n">
        <v>18485.38</v>
      </c>
      <c r="H120" s="23" t="n">
        <v>11091.23</v>
      </c>
      <c r="I120" s="24" t="n">
        <v>0.6</v>
      </c>
      <c r="J120" s="25"/>
      <c r="K120" s="26" t="s">
        <v>589</v>
      </c>
      <c r="L120" s="27" t="s">
        <v>590</v>
      </c>
      <c r="M120" s="28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" hidden="false" customHeight="true" outlineLevel="0" collapsed="false">
      <c r="A121" s="25" t="n">
        <f aca="false">ROW(B121)-3</f>
        <v>118</v>
      </c>
      <c r="B121" s="20" t="s">
        <v>591</v>
      </c>
      <c r="C121" s="21" t="s">
        <v>592</v>
      </c>
      <c r="D121" s="20" t="s">
        <v>593</v>
      </c>
      <c r="E121" s="22" t="n">
        <v>9</v>
      </c>
      <c r="F121" s="22" t="n">
        <v>0</v>
      </c>
      <c r="G121" s="23" t="n">
        <v>3619.74</v>
      </c>
      <c r="H121" s="23" t="n">
        <v>2171.84</v>
      </c>
      <c r="I121" s="24" t="n">
        <v>0.6</v>
      </c>
      <c r="J121" s="25"/>
      <c r="K121" s="26" t="s">
        <v>594</v>
      </c>
      <c r="L121" s="27" t="s">
        <v>595</v>
      </c>
      <c r="M121" s="28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" hidden="false" customHeight="true" outlineLevel="0" collapsed="false">
      <c r="A122" s="25" t="n">
        <f aca="false">ROW(B122)-3</f>
        <v>119</v>
      </c>
      <c r="B122" s="20" t="s">
        <v>596</v>
      </c>
      <c r="C122" s="29" t="s">
        <v>597</v>
      </c>
      <c r="D122" s="20" t="s">
        <v>598</v>
      </c>
      <c r="E122" s="22" t="n">
        <v>61</v>
      </c>
      <c r="F122" s="22" t="n">
        <v>0</v>
      </c>
      <c r="G122" s="23" t="n">
        <v>22788.96</v>
      </c>
      <c r="H122" s="23" t="n">
        <v>13673.38</v>
      </c>
      <c r="I122" s="24" t="n">
        <v>0.6</v>
      </c>
      <c r="J122" s="25"/>
      <c r="K122" s="26" t="s">
        <v>599</v>
      </c>
      <c r="L122" s="27" t="s">
        <v>600</v>
      </c>
      <c r="M122" s="28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6" hidden="false" customHeight="true" outlineLevel="0" collapsed="false">
      <c r="A123" s="25" t="n">
        <f aca="false">ROW(B123)-3</f>
        <v>120</v>
      </c>
      <c r="B123" s="20" t="s">
        <v>601</v>
      </c>
      <c r="C123" s="29" t="s">
        <v>602</v>
      </c>
      <c r="D123" s="20" t="s">
        <v>603</v>
      </c>
      <c r="E123" s="22" t="n">
        <v>20</v>
      </c>
      <c r="F123" s="22" t="n">
        <v>0</v>
      </c>
      <c r="G123" s="23" t="n">
        <v>10648.19</v>
      </c>
      <c r="H123" s="23" t="n">
        <v>6388.91</v>
      </c>
      <c r="I123" s="24" t="n">
        <v>0.6</v>
      </c>
      <c r="J123" s="25"/>
      <c r="K123" s="26" t="s">
        <v>604</v>
      </c>
      <c r="L123" s="27" t="s">
        <v>605</v>
      </c>
      <c r="M123" s="28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6" hidden="false" customHeight="true" outlineLevel="0" collapsed="false">
      <c r="A124" s="25" t="n">
        <f aca="false">ROW(B124)-3</f>
        <v>121</v>
      </c>
      <c r="B124" s="20" t="s">
        <v>606</v>
      </c>
      <c r="C124" s="29" t="s">
        <v>607</v>
      </c>
      <c r="D124" s="20" t="s">
        <v>608</v>
      </c>
      <c r="E124" s="22" t="n">
        <v>32</v>
      </c>
      <c r="F124" s="22" t="n">
        <v>0</v>
      </c>
      <c r="G124" s="23" t="n">
        <v>11933.37</v>
      </c>
      <c r="H124" s="23" t="n">
        <v>7160.02</v>
      </c>
      <c r="I124" s="24" t="n">
        <v>0.6</v>
      </c>
      <c r="J124" s="25"/>
      <c r="K124" s="26" t="s">
        <v>609</v>
      </c>
      <c r="L124" s="27" t="s">
        <v>610</v>
      </c>
      <c r="M124" s="28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6" hidden="false" customHeight="true" outlineLevel="0" collapsed="false">
      <c r="A125" s="25" t="n">
        <f aca="false">ROW(B125)-3</f>
        <v>122</v>
      </c>
      <c r="B125" s="20" t="s">
        <v>611</v>
      </c>
      <c r="C125" s="21" t="s">
        <v>612</v>
      </c>
      <c r="D125" s="20" t="s">
        <v>613</v>
      </c>
      <c r="E125" s="22" t="n">
        <v>29</v>
      </c>
      <c r="F125" s="22" t="n">
        <v>0</v>
      </c>
      <c r="G125" s="23" t="n">
        <v>13448.39</v>
      </c>
      <c r="H125" s="23" t="n">
        <v>8069.03</v>
      </c>
      <c r="I125" s="24" t="n">
        <v>0.6</v>
      </c>
      <c r="J125" s="25"/>
      <c r="K125" s="26" t="s">
        <v>614</v>
      </c>
      <c r="L125" s="27" t="s">
        <v>615</v>
      </c>
      <c r="M125" s="28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6" hidden="false" customHeight="true" outlineLevel="0" collapsed="false">
      <c r="A126" s="25" t="n">
        <f aca="false">ROW(B126)-3</f>
        <v>123</v>
      </c>
      <c r="B126" s="20" t="s">
        <v>616</v>
      </c>
      <c r="C126" s="29" t="s">
        <v>617</v>
      </c>
      <c r="D126" s="20" t="s">
        <v>618</v>
      </c>
      <c r="E126" s="22" t="n">
        <v>7</v>
      </c>
      <c r="F126" s="22" t="n">
        <v>0</v>
      </c>
      <c r="G126" s="23" t="n">
        <v>3264.63</v>
      </c>
      <c r="H126" s="23" t="n">
        <v>1958.78</v>
      </c>
      <c r="I126" s="24" t="n">
        <v>0.6</v>
      </c>
      <c r="J126" s="25"/>
      <c r="K126" s="26" t="s">
        <v>619</v>
      </c>
      <c r="L126" s="27" t="s">
        <v>620</v>
      </c>
      <c r="M126" s="28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" hidden="false" customHeight="true" outlineLevel="0" collapsed="false">
      <c r="A127" s="25" t="n">
        <f aca="false">ROW(B127)-3</f>
        <v>124</v>
      </c>
      <c r="B127" s="20" t="s">
        <v>621</v>
      </c>
      <c r="C127" s="29" t="s">
        <v>622</v>
      </c>
      <c r="D127" s="20" t="s">
        <v>623</v>
      </c>
      <c r="E127" s="22" t="n">
        <v>33</v>
      </c>
      <c r="F127" s="22" t="n">
        <v>0</v>
      </c>
      <c r="G127" s="23" t="n">
        <v>14601.84</v>
      </c>
      <c r="H127" s="23" t="n">
        <v>8761.1</v>
      </c>
      <c r="I127" s="24" t="n">
        <v>0.6</v>
      </c>
      <c r="J127" s="25"/>
      <c r="K127" s="26" t="s">
        <v>624</v>
      </c>
      <c r="L127" s="26"/>
      <c r="M127" s="28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" hidden="false" customHeight="true" outlineLevel="0" collapsed="false">
      <c r="A128" s="25" t="n">
        <f aca="false">ROW(B128)-3</f>
        <v>125</v>
      </c>
      <c r="B128" s="20" t="s">
        <v>625</v>
      </c>
      <c r="C128" s="21" t="s">
        <v>626</v>
      </c>
      <c r="D128" s="20" t="s">
        <v>627</v>
      </c>
      <c r="E128" s="22" t="n">
        <v>10</v>
      </c>
      <c r="F128" s="22" t="n">
        <v>0</v>
      </c>
      <c r="G128" s="23" t="n">
        <v>3597.33</v>
      </c>
      <c r="H128" s="23" t="n">
        <v>2158.4</v>
      </c>
      <c r="I128" s="24" t="n">
        <v>0.6</v>
      </c>
      <c r="J128" s="25"/>
      <c r="K128" s="26" t="s">
        <v>628</v>
      </c>
      <c r="L128" s="27" t="s">
        <v>629</v>
      </c>
      <c r="M128" s="28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" hidden="false" customHeight="true" outlineLevel="0" collapsed="false">
      <c r="A129" s="25" t="n">
        <f aca="false">ROW(B129)-3</f>
        <v>126</v>
      </c>
      <c r="B129" s="20" t="s">
        <v>630</v>
      </c>
      <c r="C129" s="21" t="s">
        <v>631</v>
      </c>
      <c r="D129" s="20" t="s">
        <v>632</v>
      </c>
      <c r="E129" s="22" t="n">
        <v>39</v>
      </c>
      <c r="F129" s="22" t="n">
        <v>0</v>
      </c>
      <c r="G129" s="23" t="n">
        <v>63837.72</v>
      </c>
      <c r="H129" s="23" t="n">
        <v>38302.63</v>
      </c>
      <c r="I129" s="24" t="n">
        <v>0.6</v>
      </c>
      <c r="J129" s="25"/>
      <c r="K129" s="26" t="s">
        <v>633</v>
      </c>
      <c r="L129" s="27" t="s">
        <v>634</v>
      </c>
      <c r="M129" s="28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6" hidden="false" customHeight="true" outlineLevel="0" collapsed="false">
      <c r="A130" s="25" t="n">
        <f aca="false">ROW(B130)-3</f>
        <v>127</v>
      </c>
      <c r="B130" s="20" t="s">
        <v>635</v>
      </c>
      <c r="C130" s="21" t="s">
        <v>636</v>
      </c>
      <c r="D130" s="20" t="s">
        <v>637</v>
      </c>
      <c r="E130" s="22" t="n">
        <v>33</v>
      </c>
      <c r="F130" s="22" t="n">
        <v>0</v>
      </c>
      <c r="G130" s="23" t="n">
        <v>42062.65</v>
      </c>
      <c r="H130" s="23" t="n">
        <v>25237.59</v>
      </c>
      <c r="I130" s="24" t="n">
        <v>0.6</v>
      </c>
      <c r="J130" s="25"/>
      <c r="K130" s="26" t="s">
        <v>638</v>
      </c>
      <c r="L130" s="26"/>
      <c r="M130" s="28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6" hidden="false" customHeight="true" outlineLevel="0" collapsed="false">
      <c r="A131" s="25" t="n">
        <f aca="false">ROW(B131)-3</f>
        <v>128</v>
      </c>
      <c r="B131" s="20" t="s">
        <v>639</v>
      </c>
      <c r="C131" s="29" t="s">
        <v>640</v>
      </c>
      <c r="D131" s="20" t="s">
        <v>641</v>
      </c>
      <c r="E131" s="22" t="n">
        <v>9</v>
      </c>
      <c r="F131" s="22" t="n">
        <v>0</v>
      </c>
      <c r="G131" s="23" t="n">
        <v>4198.28</v>
      </c>
      <c r="H131" s="23" t="n">
        <v>2518.97</v>
      </c>
      <c r="I131" s="24" t="n">
        <v>0.6</v>
      </c>
      <c r="J131" s="25"/>
      <c r="K131" s="26" t="s">
        <v>642</v>
      </c>
      <c r="L131" s="26"/>
      <c r="M131" s="28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6" hidden="false" customHeight="true" outlineLevel="0" collapsed="false">
      <c r="A132" s="25" t="n">
        <f aca="false">ROW(B132)-3</f>
        <v>129</v>
      </c>
      <c r="B132" s="20" t="s">
        <v>643</v>
      </c>
      <c r="C132" s="21" t="s">
        <v>644</v>
      </c>
      <c r="D132" s="20" t="s">
        <v>645</v>
      </c>
      <c r="E132" s="22" t="n">
        <v>10</v>
      </c>
      <c r="F132" s="22" t="n">
        <v>0</v>
      </c>
      <c r="G132" s="23" t="n">
        <v>4013.33</v>
      </c>
      <c r="H132" s="23" t="n">
        <v>2408</v>
      </c>
      <c r="I132" s="24" t="n">
        <v>0.6</v>
      </c>
      <c r="J132" s="25"/>
      <c r="K132" s="26" t="s">
        <v>646</v>
      </c>
      <c r="L132" s="26"/>
      <c r="M132" s="28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6" hidden="false" customHeight="true" outlineLevel="0" collapsed="false">
      <c r="A133" s="25" t="n">
        <f aca="false">ROW(B133)-3</f>
        <v>130</v>
      </c>
      <c r="B133" s="20" t="s">
        <v>647</v>
      </c>
      <c r="C133" s="29" t="s">
        <v>648</v>
      </c>
      <c r="D133" s="20" t="s">
        <v>649</v>
      </c>
      <c r="E133" s="22" t="n">
        <v>16</v>
      </c>
      <c r="F133" s="22" t="n">
        <v>0</v>
      </c>
      <c r="G133" s="23" t="n">
        <v>6580.23</v>
      </c>
      <c r="H133" s="23" t="n">
        <v>3948.14</v>
      </c>
      <c r="I133" s="24" t="n">
        <v>0.6</v>
      </c>
      <c r="J133" s="25"/>
      <c r="K133" s="26" t="s">
        <v>650</v>
      </c>
      <c r="L133" s="26"/>
      <c r="M133" s="28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6" hidden="false" customHeight="true" outlineLevel="0" collapsed="false">
      <c r="A134" s="25" t="n">
        <f aca="false">ROW(B134)-3</f>
        <v>131</v>
      </c>
      <c r="B134" s="20" t="s">
        <v>651</v>
      </c>
      <c r="C134" s="21" t="s">
        <v>652</v>
      </c>
      <c r="D134" s="20" t="s">
        <v>653</v>
      </c>
      <c r="E134" s="22" t="n">
        <v>38</v>
      </c>
      <c r="F134" s="22" t="n">
        <v>0</v>
      </c>
      <c r="G134" s="23" t="n">
        <v>26414.47</v>
      </c>
      <c r="H134" s="23" t="n">
        <v>15848.68</v>
      </c>
      <c r="I134" s="24" t="n">
        <v>0.6</v>
      </c>
      <c r="J134" s="25"/>
      <c r="K134" s="26" t="s">
        <v>654</v>
      </c>
      <c r="L134" s="26"/>
      <c r="M134" s="28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6" hidden="false" customHeight="true" outlineLevel="0" collapsed="false">
      <c r="A135" s="25" t="n">
        <f aca="false">ROW(B135)-3</f>
        <v>132</v>
      </c>
      <c r="B135" s="20" t="s">
        <v>655</v>
      </c>
      <c r="C135" s="21" t="s">
        <v>656</v>
      </c>
      <c r="D135" s="20" t="s">
        <v>657</v>
      </c>
      <c r="E135" s="22" t="n">
        <v>32</v>
      </c>
      <c r="F135" s="22" t="n">
        <v>0</v>
      </c>
      <c r="G135" s="23" t="n">
        <v>10594.06</v>
      </c>
      <c r="H135" s="23" t="n">
        <v>6356.44</v>
      </c>
      <c r="I135" s="24" t="n">
        <v>0.6</v>
      </c>
      <c r="J135" s="25"/>
      <c r="K135" s="26" t="s">
        <v>658</v>
      </c>
      <c r="L135" s="27" t="s">
        <v>659</v>
      </c>
      <c r="M135" s="28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6" hidden="false" customHeight="true" outlineLevel="0" collapsed="false">
      <c r="A136" s="25" t="n">
        <f aca="false">ROW(B136)-3</f>
        <v>133</v>
      </c>
      <c r="B136" s="20" t="s">
        <v>660</v>
      </c>
      <c r="C136" s="29" t="s">
        <v>661</v>
      </c>
      <c r="D136" s="20" t="s">
        <v>662</v>
      </c>
      <c r="E136" s="22" t="n">
        <v>1</v>
      </c>
      <c r="F136" s="22" t="n">
        <v>0</v>
      </c>
      <c r="G136" s="23" t="n">
        <v>418.56</v>
      </c>
      <c r="H136" s="23" t="n">
        <v>251.14</v>
      </c>
      <c r="I136" s="24" t="n">
        <v>0.6</v>
      </c>
      <c r="J136" s="25"/>
      <c r="K136" s="26" t="s">
        <v>663</v>
      </c>
      <c r="L136" s="26"/>
      <c r="M136" s="28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6" hidden="false" customHeight="true" outlineLevel="0" collapsed="false">
      <c r="A137" s="25" t="n">
        <f aca="false">ROW(B137)-3</f>
        <v>134</v>
      </c>
      <c r="B137" s="20" t="s">
        <v>664</v>
      </c>
      <c r="C137" s="29" t="s">
        <v>665</v>
      </c>
      <c r="D137" s="20" t="s">
        <v>666</v>
      </c>
      <c r="E137" s="22" t="n">
        <v>25</v>
      </c>
      <c r="F137" s="22" t="n">
        <v>0</v>
      </c>
      <c r="G137" s="23" t="n">
        <v>9552.73</v>
      </c>
      <c r="H137" s="23" t="n">
        <v>5731.64</v>
      </c>
      <c r="I137" s="24" t="n">
        <v>0.6</v>
      </c>
      <c r="J137" s="25"/>
      <c r="K137" s="26" t="s">
        <v>667</v>
      </c>
      <c r="L137" s="26"/>
      <c r="M137" s="28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6" hidden="false" customHeight="true" outlineLevel="0" collapsed="false">
      <c r="A138" s="25" t="n">
        <f aca="false">ROW(B138)-3</f>
        <v>135</v>
      </c>
      <c r="B138" s="20" t="s">
        <v>668</v>
      </c>
      <c r="C138" s="29" t="s">
        <v>669</v>
      </c>
      <c r="D138" s="20" t="s">
        <v>670</v>
      </c>
      <c r="E138" s="22" t="n">
        <v>14</v>
      </c>
      <c r="F138" s="22" t="n">
        <v>0</v>
      </c>
      <c r="G138" s="23" t="n">
        <v>5299.09</v>
      </c>
      <c r="H138" s="23" t="n">
        <v>3179.45</v>
      </c>
      <c r="I138" s="24" t="n">
        <v>0.6</v>
      </c>
      <c r="J138" s="25"/>
      <c r="K138" s="26" t="s">
        <v>671</v>
      </c>
      <c r="L138" s="27" t="s">
        <v>672</v>
      </c>
      <c r="M138" s="28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6" hidden="false" customHeight="true" outlineLevel="0" collapsed="false">
      <c r="A139" s="25" t="n">
        <f aca="false">ROW(B139)-3</f>
        <v>136</v>
      </c>
      <c r="B139" s="20" t="s">
        <v>673</v>
      </c>
      <c r="C139" s="21" t="s">
        <v>674</v>
      </c>
      <c r="D139" s="20" t="s">
        <v>675</v>
      </c>
      <c r="E139" s="22" t="n">
        <v>33</v>
      </c>
      <c r="F139" s="22" t="n">
        <v>0</v>
      </c>
      <c r="G139" s="23" t="n">
        <v>29456.94</v>
      </c>
      <c r="H139" s="23" t="n">
        <v>17674.16</v>
      </c>
      <c r="I139" s="24" t="n">
        <v>0.6</v>
      </c>
      <c r="J139" s="25"/>
      <c r="K139" s="26" t="s">
        <v>676</v>
      </c>
      <c r="L139" s="26"/>
      <c r="M139" s="28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6" hidden="false" customHeight="true" outlineLevel="0" collapsed="false">
      <c r="A140" s="25" t="n">
        <f aca="false">ROW(B140)-3</f>
        <v>137</v>
      </c>
      <c r="B140" s="20" t="s">
        <v>677</v>
      </c>
      <c r="C140" s="29" t="s">
        <v>678</v>
      </c>
      <c r="D140" s="20" t="s">
        <v>679</v>
      </c>
      <c r="E140" s="22" t="n">
        <v>18</v>
      </c>
      <c r="F140" s="22" t="n">
        <v>0</v>
      </c>
      <c r="G140" s="23" t="n">
        <v>19536.64</v>
      </c>
      <c r="H140" s="23" t="n">
        <v>11721.98</v>
      </c>
      <c r="I140" s="24" t="n">
        <v>0.6</v>
      </c>
      <c r="J140" s="25"/>
      <c r="K140" s="26" t="s">
        <v>680</v>
      </c>
      <c r="L140" s="26"/>
      <c r="M140" s="28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" hidden="false" customHeight="true" outlineLevel="0" collapsed="false">
      <c r="A141" s="25" t="n">
        <f aca="false">ROW(B141)-3</f>
        <v>138</v>
      </c>
      <c r="B141" s="20" t="s">
        <v>681</v>
      </c>
      <c r="C141" s="21" t="s">
        <v>682</v>
      </c>
      <c r="D141" s="20" t="s">
        <v>683</v>
      </c>
      <c r="E141" s="22" t="n">
        <v>3</v>
      </c>
      <c r="F141" s="22" t="n">
        <v>0</v>
      </c>
      <c r="G141" s="23" t="n">
        <v>1676.36</v>
      </c>
      <c r="H141" s="23" t="n">
        <v>1005.82</v>
      </c>
      <c r="I141" s="24" t="n">
        <v>0.6</v>
      </c>
      <c r="J141" s="25"/>
      <c r="K141" s="26" t="s">
        <v>684</v>
      </c>
      <c r="L141" s="27" t="s">
        <v>685</v>
      </c>
      <c r="M141" s="28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" hidden="false" customHeight="true" outlineLevel="0" collapsed="false">
      <c r="A142" s="25" t="n">
        <f aca="false">ROW(B142)-3</f>
        <v>139</v>
      </c>
      <c r="B142" s="20" t="s">
        <v>686</v>
      </c>
      <c r="C142" s="29" t="s">
        <v>687</v>
      </c>
      <c r="D142" s="20" t="s">
        <v>688</v>
      </c>
      <c r="E142" s="22" t="n">
        <v>7</v>
      </c>
      <c r="F142" s="22" t="n">
        <v>0</v>
      </c>
      <c r="G142" s="23" t="n">
        <v>3622.43</v>
      </c>
      <c r="H142" s="23" t="n">
        <v>2173.46</v>
      </c>
      <c r="I142" s="24" t="n">
        <v>0.6</v>
      </c>
      <c r="J142" s="25"/>
      <c r="K142" s="26" t="s">
        <v>689</v>
      </c>
      <c r="L142" s="27" t="s">
        <v>690</v>
      </c>
      <c r="M142" s="28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" hidden="false" customHeight="true" outlineLevel="0" collapsed="false">
      <c r="A143" s="25" t="n">
        <f aca="false">ROW(B143)-3</f>
        <v>140</v>
      </c>
      <c r="B143" s="20" t="s">
        <v>691</v>
      </c>
      <c r="C143" s="29" t="s">
        <v>692</v>
      </c>
      <c r="D143" s="20" t="s">
        <v>693</v>
      </c>
      <c r="E143" s="22" t="n">
        <v>17</v>
      </c>
      <c r="F143" s="22" t="n">
        <v>0</v>
      </c>
      <c r="G143" s="23" t="n">
        <v>9503.84</v>
      </c>
      <c r="H143" s="23" t="n">
        <v>5702.3</v>
      </c>
      <c r="I143" s="24" t="n">
        <v>0.6</v>
      </c>
      <c r="J143" s="25"/>
      <c r="K143" s="26" t="s">
        <v>694</v>
      </c>
      <c r="L143" s="26"/>
      <c r="M143" s="28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6" hidden="false" customHeight="true" outlineLevel="0" collapsed="false">
      <c r="A144" s="25" t="n">
        <f aca="false">ROW(B144)-3</f>
        <v>141</v>
      </c>
      <c r="B144" s="20" t="s">
        <v>695</v>
      </c>
      <c r="C144" s="21" t="s">
        <v>696</v>
      </c>
      <c r="D144" s="20" t="s">
        <v>697</v>
      </c>
      <c r="E144" s="22" t="n">
        <v>4</v>
      </c>
      <c r="F144" s="22" t="n">
        <v>0</v>
      </c>
      <c r="G144" s="23" t="n">
        <v>1617.23</v>
      </c>
      <c r="H144" s="23" t="n">
        <v>970.34</v>
      </c>
      <c r="I144" s="24" t="n">
        <v>0.6</v>
      </c>
      <c r="J144" s="25"/>
      <c r="K144" s="26" t="s">
        <v>123</v>
      </c>
      <c r="L144" s="26"/>
      <c r="M144" s="28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" hidden="false" customHeight="true" outlineLevel="0" collapsed="false">
      <c r="A145" s="25" t="n">
        <f aca="false">ROW(B145)-3</f>
        <v>142</v>
      </c>
      <c r="B145" s="20" t="s">
        <v>698</v>
      </c>
      <c r="C145" s="21" t="s">
        <v>699</v>
      </c>
      <c r="D145" s="20" t="s">
        <v>700</v>
      </c>
      <c r="E145" s="22" t="n">
        <v>28</v>
      </c>
      <c r="F145" s="22" t="n">
        <v>0</v>
      </c>
      <c r="G145" s="23" t="n">
        <v>14340</v>
      </c>
      <c r="H145" s="23" t="n">
        <v>8604</v>
      </c>
      <c r="I145" s="24" t="n">
        <v>0.6</v>
      </c>
      <c r="J145" s="25"/>
      <c r="K145" s="26" t="s">
        <v>701</v>
      </c>
      <c r="L145" s="26"/>
      <c r="M145" s="28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6" hidden="false" customHeight="true" outlineLevel="0" collapsed="false">
      <c r="A146" s="25" t="n">
        <f aca="false">ROW(B146)-3</f>
        <v>143</v>
      </c>
      <c r="B146" s="20" t="s">
        <v>702</v>
      </c>
      <c r="C146" s="29" t="s">
        <v>703</v>
      </c>
      <c r="D146" s="20" t="s">
        <v>704</v>
      </c>
      <c r="E146" s="22" t="n">
        <v>18</v>
      </c>
      <c r="F146" s="22" t="n">
        <v>0</v>
      </c>
      <c r="G146" s="23" t="n">
        <v>8070.02</v>
      </c>
      <c r="H146" s="23" t="n">
        <v>4842.01</v>
      </c>
      <c r="I146" s="24" t="n">
        <v>0.6</v>
      </c>
      <c r="J146" s="25"/>
      <c r="K146" s="26" t="s">
        <v>705</v>
      </c>
      <c r="L146" s="26"/>
      <c r="M146" s="28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6" hidden="false" customHeight="true" outlineLevel="0" collapsed="false">
      <c r="A147" s="25" t="n">
        <f aca="false">ROW(B147)-3</f>
        <v>144</v>
      </c>
      <c r="B147" s="20" t="s">
        <v>706</v>
      </c>
      <c r="C147" s="29" t="s">
        <v>707</v>
      </c>
      <c r="D147" s="20" t="s">
        <v>708</v>
      </c>
      <c r="E147" s="22" t="n">
        <v>11</v>
      </c>
      <c r="F147" s="22" t="n">
        <v>0</v>
      </c>
      <c r="G147" s="23" t="n">
        <v>4558.91</v>
      </c>
      <c r="H147" s="23" t="n">
        <v>2735.35</v>
      </c>
      <c r="I147" s="24" t="n">
        <v>0.6</v>
      </c>
      <c r="J147" s="25"/>
      <c r="K147" s="26"/>
      <c r="L147" s="26"/>
      <c r="M147" s="28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" hidden="false" customHeight="true" outlineLevel="0" collapsed="false">
      <c r="A148" s="25" t="n">
        <f aca="false">ROW(B148)-3</f>
        <v>145</v>
      </c>
      <c r="B148" s="20" t="s">
        <v>709</v>
      </c>
      <c r="C148" s="21" t="s">
        <v>710</v>
      </c>
      <c r="D148" s="20" t="s">
        <v>711</v>
      </c>
      <c r="E148" s="22" t="n">
        <v>13</v>
      </c>
      <c r="F148" s="22" t="n">
        <v>0</v>
      </c>
      <c r="G148" s="23" t="n">
        <v>6823</v>
      </c>
      <c r="H148" s="23" t="n">
        <v>4093.8</v>
      </c>
      <c r="I148" s="24" t="n">
        <v>0.6</v>
      </c>
      <c r="J148" s="25"/>
      <c r="K148" s="26" t="s">
        <v>712</v>
      </c>
      <c r="L148" s="26"/>
      <c r="M148" s="28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6" hidden="false" customHeight="true" outlineLevel="0" collapsed="false">
      <c r="A149" s="25" t="n">
        <f aca="false">ROW(B149)-3</f>
        <v>146</v>
      </c>
      <c r="B149" s="20" t="s">
        <v>713</v>
      </c>
      <c r="C149" s="21" t="s">
        <v>714</v>
      </c>
      <c r="D149" s="20" t="s">
        <v>715</v>
      </c>
      <c r="E149" s="22" t="n">
        <v>60</v>
      </c>
      <c r="F149" s="22" t="n">
        <v>0</v>
      </c>
      <c r="G149" s="23" t="n">
        <v>23583.03</v>
      </c>
      <c r="H149" s="23" t="n">
        <v>14149.82</v>
      </c>
      <c r="I149" s="24" t="n">
        <v>0.6</v>
      </c>
      <c r="J149" s="25"/>
      <c r="K149" s="26" t="s">
        <v>716</v>
      </c>
      <c r="L149" s="27" t="s">
        <v>717</v>
      </c>
      <c r="M149" s="28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6" hidden="false" customHeight="true" outlineLevel="0" collapsed="false">
      <c r="A150" s="25" t="n">
        <f aca="false">ROW(B150)-3</f>
        <v>147</v>
      </c>
      <c r="B150" s="20" t="s">
        <v>718</v>
      </c>
      <c r="C150" s="29" t="s">
        <v>719</v>
      </c>
      <c r="D150" s="20" t="s">
        <v>720</v>
      </c>
      <c r="E150" s="22" t="n">
        <v>31</v>
      </c>
      <c r="F150" s="22" t="n">
        <v>0</v>
      </c>
      <c r="G150" s="23" t="n">
        <v>45415.75</v>
      </c>
      <c r="H150" s="23" t="n">
        <v>27249.45</v>
      </c>
      <c r="I150" s="24" t="n">
        <v>0.6</v>
      </c>
      <c r="J150" s="25"/>
      <c r="K150" s="26" t="s">
        <v>721</v>
      </c>
      <c r="L150" s="27" t="s">
        <v>722</v>
      </c>
      <c r="M150" s="28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6" hidden="false" customHeight="true" outlineLevel="0" collapsed="false">
      <c r="A151" s="25" t="n">
        <f aca="false">ROW(B151)-3</f>
        <v>148</v>
      </c>
      <c r="B151" s="20" t="s">
        <v>723</v>
      </c>
      <c r="C151" s="29" t="s">
        <v>724</v>
      </c>
      <c r="D151" s="20" t="s">
        <v>725</v>
      </c>
      <c r="E151" s="22" t="n">
        <v>20</v>
      </c>
      <c r="F151" s="22" t="n">
        <v>0</v>
      </c>
      <c r="G151" s="23" t="n">
        <v>16272.12</v>
      </c>
      <c r="H151" s="23" t="n">
        <v>9763.27</v>
      </c>
      <c r="I151" s="24" t="n">
        <v>0.6</v>
      </c>
      <c r="J151" s="25"/>
      <c r="K151" s="26" t="s">
        <v>726</v>
      </c>
      <c r="L151" s="26"/>
      <c r="M151" s="28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" hidden="false" customHeight="true" outlineLevel="0" collapsed="false">
      <c r="A152" s="25" t="n">
        <f aca="false">ROW(B152)-3</f>
        <v>149</v>
      </c>
      <c r="B152" s="20" t="s">
        <v>727</v>
      </c>
      <c r="C152" s="21" t="s">
        <v>728</v>
      </c>
      <c r="D152" s="20" t="s">
        <v>729</v>
      </c>
      <c r="E152" s="22" t="n">
        <v>9</v>
      </c>
      <c r="F152" s="22" t="n">
        <v>0</v>
      </c>
      <c r="G152" s="23" t="n">
        <v>3929.51</v>
      </c>
      <c r="H152" s="23" t="n">
        <v>2357.71</v>
      </c>
      <c r="I152" s="24" t="n">
        <v>0.6</v>
      </c>
      <c r="J152" s="25"/>
      <c r="K152" s="26" t="s">
        <v>730</v>
      </c>
      <c r="L152" s="26"/>
      <c r="M152" s="28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" hidden="false" customHeight="true" outlineLevel="0" collapsed="false">
      <c r="A153" s="25" t="n">
        <f aca="false">ROW(B153)-3</f>
        <v>150</v>
      </c>
      <c r="B153" s="20" t="s">
        <v>731</v>
      </c>
      <c r="C153" s="21" t="s">
        <v>732</v>
      </c>
      <c r="D153" s="20" t="s">
        <v>733</v>
      </c>
      <c r="E153" s="22" t="n">
        <v>16</v>
      </c>
      <c r="F153" s="22" t="n">
        <v>0</v>
      </c>
      <c r="G153" s="23" t="n">
        <v>11610.66</v>
      </c>
      <c r="H153" s="23" t="n">
        <v>6966.4</v>
      </c>
      <c r="I153" s="24" t="n">
        <v>0.6</v>
      </c>
      <c r="J153" s="25"/>
      <c r="K153" s="26" t="s">
        <v>734</v>
      </c>
      <c r="L153" s="26"/>
      <c r="M153" s="28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" hidden="false" customHeight="true" outlineLevel="0" collapsed="false">
      <c r="A154" s="25" t="n">
        <f aca="false">ROW(B154)-3</f>
        <v>151</v>
      </c>
      <c r="B154" s="20" t="s">
        <v>735</v>
      </c>
      <c r="C154" s="21" t="s">
        <v>736</v>
      </c>
      <c r="D154" s="20" t="s">
        <v>737</v>
      </c>
      <c r="E154" s="22" t="n">
        <v>7</v>
      </c>
      <c r="F154" s="22" t="n">
        <v>0</v>
      </c>
      <c r="G154" s="23" t="n">
        <v>2819.88</v>
      </c>
      <c r="H154" s="23" t="n">
        <v>1691.93</v>
      </c>
      <c r="I154" s="24" t="n">
        <v>0.6</v>
      </c>
      <c r="J154" s="25"/>
      <c r="K154" s="26" t="s">
        <v>738</v>
      </c>
      <c r="L154" s="26"/>
      <c r="M154" s="28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" hidden="false" customHeight="true" outlineLevel="0" collapsed="false">
      <c r="A155" s="25" t="n">
        <f aca="false">ROW(B155)-3</f>
        <v>152</v>
      </c>
      <c r="B155" s="20" t="s">
        <v>739</v>
      </c>
      <c r="C155" s="29" t="s">
        <v>740</v>
      </c>
      <c r="D155" s="20" t="s">
        <v>741</v>
      </c>
      <c r="E155" s="22" t="n">
        <v>33</v>
      </c>
      <c r="F155" s="22" t="n">
        <v>0</v>
      </c>
      <c r="G155" s="23" t="n">
        <v>57850.81</v>
      </c>
      <c r="H155" s="23" t="n">
        <v>34710.49</v>
      </c>
      <c r="I155" s="24" t="n">
        <v>0.6</v>
      </c>
      <c r="J155" s="25"/>
      <c r="K155" s="26" t="s">
        <v>742</v>
      </c>
      <c r="L155" s="27" t="s">
        <v>743</v>
      </c>
      <c r="M155" s="28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" hidden="false" customHeight="true" outlineLevel="0" collapsed="false">
      <c r="A156" s="25" t="n">
        <f aca="false">ROW(B156)-3</f>
        <v>153</v>
      </c>
      <c r="B156" s="20" t="s">
        <v>744</v>
      </c>
      <c r="C156" s="21" t="s">
        <v>745</v>
      </c>
      <c r="D156" s="20" t="s">
        <v>746</v>
      </c>
      <c r="E156" s="22" t="n">
        <v>8</v>
      </c>
      <c r="F156" s="22" t="n">
        <v>0</v>
      </c>
      <c r="G156" s="23" t="n">
        <v>3154.62</v>
      </c>
      <c r="H156" s="23" t="n">
        <v>1892.77</v>
      </c>
      <c r="I156" s="24" t="n">
        <v>0.6</v>
      </c>
      <c r="J156" s="25"/>
      <c r="K156" s="26" t="s">
        <v>747</v>
      </c>
      <c r="L156" s="26"/>
      <c r="M156" s="28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6" hidden="false" customHeight="true" outlineLevel="0" collapsed="false">
      <c r="A157" s="25" t="n">
        <f aca="false">ROW(B157)-3</f>
        <v>154</v>
      </c>
      <c r="B157" s="20" t="s">
        <v>748</v>
      </c>
      <c r="C157" s="21" t="s">
        <v>749</v>
      </c>
      <c r="D157" s="20" t="s">
        <v>750</v>
      </c>
      <c r="E157" s="22" t="n">
        <v>9</v>
      </c>
      <c r="F157" s="22" t="n">
        <v>0</v>
      </c>
      <c r="G157" s="23" t="n">
        <v>3567.24</v>
      </c>
      <c r="H157" s="23" t="n">
        <v>2140.34</v>
      </c>
      <c r="I157" s="24" t="n">
        <v>0.6</v>
      </c>
      <c r="J157" s="25"/>
      <c r="K157" s="26" t="s">
        <v>751</v>
      </c>
      <c r="L157" s="27" t="s">
        <v>752</v>
      </c>
      <c r="M157" s="28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" hidden="false" customHeight="true" outlineLevel="0" collapsed="false">
      <c r="A158" s="25" t="n">
        <f aca="false">ROW(B158)-3</f>
        <v>155</v>
      </c>
      <c r="B158" s="20" t="s">
        <v>753</v>
      </c>
      <c r="C158" s="29" t="s">
        <v>754</v>
      </c>
      <c r="D158" s="20" t="s">
        <v>755</v>
      </c>
      <c r="E158" s="22" t="n">
        <v>27</v>
      </c>
      <c r="F158" s="24" t="n">
        <v>0.1</v>
      </c>
      <c r="G158" s="23" t="n">
        <v>13285.34</v>
      </c>
      <c r="H158" s="23" t="n">
        <v>7971.2</v>
      </c>
      <c r="I158" s="24" t="n">
        <v>0.6</v>
      </c>
      <c r="J158" s="25"/>
      <c r="K158" s="26"/>
      <c r="L158" s="26"/>
      <c r="M158" s="28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" hidden="false" customHeight="true" outlineLevel="0" collapsed="false">
      <c r="A159" s="25" t="n">
        <f aca="false">ROW(B159)-3</f>
        <v>156</v>
      </c>
      <c r="B159" s="20" t="s">
        <v>756</v>
      </c>
      <c r="C159" s="29" t="s">
        <v>757</v>
      </c>
      <c r="D159" s="20" t="s">
        <v>758</v>
      </c>
      <c r="E159" s="22" t="n">
        <v>2</v>
      </c>
      <c r="F159" s="22" t="n">
        <v>0</v>
      </c>
      <c r="G159" s="23" t="n">
        <v>1079.82</v>
      </c>
      <c r="H159" s="23" t="n">
        <v>647.89</v>
      </c>
      <c r="I159" s="24" t="n">
        <v>0.6</v>
      </c>
      <c r="J159" s="25"/>
      <c r="K159" s="26" t="s">
        <v>759</v>
      </c>
      <c r="L159" s="26"/>
      <c r="M159" s="28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" hidden="false" customHeight="true" outlineLevel="0" collapsed="false">
      <c r="A160" s="25" t="n">
        <f aca="false">ROW(B160)-3</f>
        <v>157</v>
      </c>
      <c r="B160" s="20" t="s">
        <v>760</v>
      </c>
      <c r="C160" s="29" t="s">
        <v>761</v>
      </c>
      <c r="D160" s="20" t="s">
        <v>762</v>
      </c>
      <c r="E160" s="22" t="n">
        <v>7</v>
      </c>
      <c r="F160" s="22" t="n">
        <v>0</v>
      </c>
      <c r="G160" s="23" t="n">
        <v>1935.22</v>
      </c>
      <c r="H160" s="23" t="n">
        <v>1161.13</v>
      </c>
      <c r="I160" s="24" t="n">
        <v>0.6</v>
      </c>
      <c r="J160" s="25"/>
      <c r="K160" s="26" t="s">
        <v>763</v>
      </c>
      <c r="L160" s="26"/>
      <c r="M160" s="28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6" hidden="false" customHeight="true" outlineLevel="0" collapsed="false">
      <c r="A161" s="25" t="n">
        <f aca="false">ROW(B161)-3</f>
        <v>158</v>
      </c>
      <c r="B161" s="20" t="s">
        <v>764</v>
      </c>
      <c r="C161" s="21" t="s">
        <v>765</v>
      </c>
      <c r="D161" s="20" t="s">
        <v>766</v>
      </c>
      <c r="E161" s="22" t="n">
        <v>2</v>
      </c>
      <c r="F161" s="22" t="n">
        <v>0</v>
      </c>
      <c r="G161" s="23" t="n">
        <v>812.24</v>
      </c>
      <c r="H161" s="23" t="n">
        <v>487.34</v>
      </c>
      <c r="I161" s="24" t="n">
        <v>0.6</v>
      </c>
      <c r="J161" s="25"/>
      <c r="K161" s="26" t="s">
        <v>767</v>
      </c>
      <c r="L161" s="26"/>
      <c r="M161" s="28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6" hidden="false" customHeight="true" outlineLevel="0" collapsed="false">
      <c r="A162" s="25" t="n">
        <f aca="false">ROW(B162)-3</f>
        <v>159</v>
      </c>
      <c r="B162" s="20" t="s">
        <v>768</v>
      </c>
      <c r="C162" s="21" t="s">
        <v>769</v>
      </c>
      <c r="D162" s="20" t="s">
        <v>770</v>
      </c>
      <c r="E162" s="22" t="n">
        <v>1</v>
      </c>
      <c r="F162" s="22" t="n">
        <v>0</v>
      </c>
      <c r="G162" s="23" t="n">
        <v>827.4</v>
      </c>
      <c r="H162" s="23" t="n">
        <v>496.44</v>
      </c>
      <c r="I162" s="24" t="n">
        <v>0.6</v>
      </c>
      <c r="J162" s="25"/>
      <c r="K162" s="26" t="s">
        <v>771</v>
      </c>
      <c r="L162" s="26"/>
      <c r="M162" s="28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6" hidden="false" customHeight="true" outlineLevel="0" collapsed="false">
      <c r="A163" s="25" t="n">
        <f aca="false">ROW(B163)-3</f>
        <v>160</v>
      </c>
      <c r="B163" s="20" t="s">
        <v>772</v>
      </c>
      <c r="C163" s="21" t="s">
        <v>773</v>
      </c>
      <c r="D163" s="20" t="s">
        <v>774</v>
      </c>
      <c r="E163" s="22" t="n">
        <v>12</v>
      </c>
      <c r="F163" s="22" t="n">
        <v>0</v>
      </c>
      <c r="G163" s="23" t="n">
        <v>4864.13</v>
      </c>
      <c r="H163" s="23" t="n">
        <v>2918.48</v>
      </c>
      <c r="I163" s="24" t="n">
        <v>0.6</v>
      </c>
      <c r="J163" s="25"/>
      <c r="K163" s="26" t="s">
        <v>775</v>
      </c>
      <c r="L163" s="26"/>
      <c r="M163" s="28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6" hidden="false" customHeight="true" outlineLevel="0" collapsed="false">
      <c r="A164" s="25" t="n">
        <f aca="false">ROW(B164)-3</f>
        <v>161</v>
      </c>
      <c r="B164" s="20" t="s">
        <v>776</v>
      </c>
      <c r="C164" s="21" t="s">
        <v>777</v>
      </c>
      <c r="D164" s="20" t="s">
        <v>778</v>
      </c>
      <c r="E164" s="22" t="n">
        <v>65</v>
      </c>
      <c r="F164" s="22" t="n">
        <v>0</v>
      </c>
      <c r="G164" s="23" t="n">
        <v>33739.96</v>
      </c>
      <c r="H164" s="23" t="n">
        <v>20243.98</v>
      </c>
      <c r="I164" s="24" t="n">
        <v>0.6</v>
      </c>
      <c r="J164" s="25"/>
      <c r="K164" s="26" t="s">
        <v>779</v>
      </c>
      <c r="L164" s="27" t="s">
        <v>780</v>
      </c>
      <c r="M164" s="28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6" hidden="false" customHeight="true" outlineLevel="0" collapsed="false">
      <c r="A165" s="25" t="n">
        <f aca="false">ROW(B165)-3</f>
        <v>162</v>
      </c>
      <c r="B165" s="20" t="s">
        <v>781</v>
      </c>
      <c r="C165" s="21" t="s">
        <v>782</v>
      </c>
      <c r="D165" s="20" t="s">
        <v>783</v>
      </c>
      <c r="E165" s="22" t="n">
        <v>13</v>
      </c>
      <c r="F165" s="22" t="n">
        <v>0</v>
      </c>
      <c r="G165" s="23" t="n">
        <v>6883.74</v>
      </c>
      <c r="H165" s="23" t="n">
        <v>4130.24</v>
      </c>
      <c r="I165" s="24" t="n">
        <v>0.6</v>
      </c>
      <c r="J165" s="25"/>
      <c r="K165" s="26" t="s">
        <v>784</v>
      </c>
      <c r="L165" s="27" t="s">
        <v>785</v>
      </c>
      <c r="M165" s="28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6" hidden="false" customHeight="true" outlineLevel="0" collapsed="false">
      <c r="A166" s="25" t="n">
        <f aca="false">ROW(B166)-3</f>
        <v>163</v>
      </c>
      <c r="B166" s="20" t="s">
        <v>786</v>
      </c>
      <c r="C166" s="29" t="s">
        <v>787</v>
      </c>
      <c r="D166" s="20" t="s">
        <v>788</v>
      </c>
      <c r="E166" s="22" t="n">
        <v>74</v>
      </c>
      <c r="F166" s="22" t="n">
        <v>0</v>
      </c>
      <c r="G166" s="23" t="n">
        <v>17832.44</v>
      </c>
      <c r="H166" s="23" t="n">
        <v>10699.46</v>
      </c>
      <c r="I166" s="24" t="n">
        <v>0.6</v>
      </c>
      <c r="J166" s="25"/>
      <c r="K166" s="26" t="s">
        <v>789</v>
      </c>
      <c r="L166" s="27" t="s">
        <v>790</v>
      </c>
      <c r="M166" s="28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6" hidden="false" customHeight="true" outlineLevel="0" collapsed="false">
      <c r="A167" s="25" t="n">
        <f aca="false">ROW(B167)-3</f>
        <v>164</v>
      </c>
      <c r="B167" s="20" t="s">
        <v>791</v>
      </c>
      <c r="C167" s="21" t="s">
        <v>792</v>
      </c>
      <c r="D167" s="20" t="s">
        <v>793</v>
      </c>
      <c r="E167" s="22" t="n">
        <v>7</v>
      </c>
      <c r="F167" s="22" t="n">
        <v>0</v>
      </c>
      <c r="G167" s="23" t="n">
        <v>2395.23</v>
      </c>
      <c r="H167" s="23" t="n">
        <v>1437.14</v>
      </c>
      <c r="I167" s="24" t="n">
        <v>0.6</v>
      </c>
      <c r="J167" s="25"/>
      <c r="K167" s="26" t="s">
        <v>794</v>
      </c>
      <c r="L167" s="27" t="s">
        <v>795</v>
      </c>
      <c r="M167" s="28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6" hidden="false" customHeight="true" outlineLevel="0" collapsed="false">
      <c r="A168" s="25" t="n">
        <f aca="false">ROW(B168)-3</f>
        <v>165</v>
      </c>
      <c r="B168" s="20" t="s">
        <v>796</v>
      </c>
      <c r="C168" s="21" t="s">
        <v>797</v>
      </c>
      <c r="D168" s="20" t="s">
        <v>798</v>
      </c>
      <c r="E168" s="22" t="n">
        <v>27</v>
      </c>
      <c r="F168" s="22" t="n">
        <v>0</v>
      </c>
      <c r="G168" s="23" t="n">
        <v>14956.41</v>
      </c>
      <c r="H168" s="23" t="n">
        <v>8973.85</v>
      </c>
      <c r="I168" s="24" t="n">
        <v>0.6</v>
      </c>
      <c r="J168" s="25"/>
      <c r="K168" s="26" t="s">
        <v>799</v>
      </c>
      <c r="L168" s="27" t="s">
        <v>800</v>
      </c>
      <c r="M168" s="28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6" hidden="false" customHeight="true" outlineLevel="0" collapsed="false">
      <c r="A169" s="25" t="n">
        <f aca="false">ROW(B169)-3</f>
        <v>166</v>
      </c>
      <c r="B169" s="20" t="s">
        <v>801</v>
      </c>
      <c r="C169" s="21" t="s">
        <v>802</v>
      </c>
      <c r="D169" s="20" t="s">
        <v>803</v>
      </c>
      <c r="E169" s="22" t="n">
        <v>75</v>
      </c>
      <c r="F169" s="22" t="n">
        <v>0</v>
      </c>
      <c r="G169" s="23" t="n">
        <v>30114.18</v>
      </c>
      <c r="H169" s="23" t="n">
        <v>18068.51</v>
      </c>
      <c r="I169" s="24" t="n">
        <v>0.6</v>
      </c>
      <c r="J169" s="25"/>
      <c r="K169" s="26" t="s">
        <v>804</v>
      </c>
      <c r="L169" s="26"/>
      <c r="M169" s="28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6" hidden="false" customHeight="true" outlineLevel="0" collapsed="false">
      <c r="A170" s="25" t="n">
        <f aca="false">ROW(B170)-3</f>
        <v>167</v>
      </c>
      <c r="B170" s="20" t="s">
        <v>805</v>
      </c>
      <c r="C170" s="21" t="s">
        <v>806</v>
      </c>
      <c r="D170" s="20" t="s">
        <v>807</v>
      </c>
      <c r="E170" s="22" t="n">
        <v>45</v>
      </c>
      <c r="F170" s="22" t="n">
        <v>0</v>
      </c>
      <c r="G170" s="23" t="n">
        <v>23460.89</v>
      </c>
      <c r="H170" s="23" t="n">
        <v>14076.53</v>
      </c>
      <c r="I170" s="24" t="n">
        <v>0.6</v>
      </c>
      <c r="J170" s="25"/>
      <c r="K170" s="26" t="s">
        <v>808</v>
      </c>
      <c r="L170" s="26"/>
      <c r="M170" s="28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6" hidden="false" customHeight="true" outlineLevel="0" collapsed="false">
      <c r="A171" s="25" t="n">
        <f aca="false">ROW(B171)-3</f>
        <v>168</v>
      </c>
      <c r="B171" s="20" t="s">
        <v>809</v>
      </c>
      <c r="C171" s="29" t="s">
        <v>810</v>
      </c>
      <c r="D171" s="20" t="s">
        <v>811</v>
      </c>
      <c r="E171" s="22" t="n">
        <v>3</v>
      </c>
      <c r="F171" s="22" t="n">
        <v>0</v>
      </c>
      <c r="G171" s="23" t="n">
        <v>1259.28</v>
      </c>
      <c r="H171" s="23" t="n">
        <v>755.57</v>
      </c>
      <c r="I171" s="24" t="n">
        <v>0.6</v>
      </c>
      <c r="J171" s="25"/>
      <c r="K171" s="26" t="s">
        <v>812</v>
      </c>
      <c r="L171" s="26"/>
      <c r="M171" s="28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6" hidden="false" customHeight="true" outlineLevel="0" collapsed="false">
      <c r="A172" s="25" t="n">
        <f aca="false">ROW(B172)-3</f>
        <v>169</v>
      </c>
      <c r="B172" s="20" t="s">
        <v>813</v>
      </c>
      <c r="C172" s="21" t="s">
        <v>814</v>
      </c>
      <c r="D172" s="20" t="s">
        <v>815</v>
      </c>
      <c r="E172" s="22" t="n">
        <v>8</v>
      </c>
      <c r="F172" s="22" t="n">
        <v>0</v>
      </c>
      <c r="G172" s="23" t="n">
        <v>7361.16</v>
      </c>
      <c r="H172" s="23" t="n">
        <v>4416.7</v>
      </c>
      <c r="I172" s="24" t="n">
        <v>0.6</v>
      </c>
      <c r="J172" s="25"/>
      <c r="K172" s="26" t="s">
        <v>816</v>
      </c>
      <c r="L172" s="26"/>
      <c r="M172" s="28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6" hidden="false" customHeight="true" outlineLevel="0" collapsed="false">
      <c r="A173" s="25" t="n">
        <f aca="false">ROW(B173)-3</f>
        <v>170</v>
      </c>
      <c r="B173" s="20" t="s">
        <v>817</v>
      </c>
      <c r="C173" s="21" t="s">
        <v>818</v>
      </c>
      <c r="D173" s="20" t="s">
        <v>819</v>
      </c>
      <c r="E173" s="22" t="n">
        <v>6</v>
      </c>
      <c r="F173" s="22" t="n">
        <v>0</v>
      </c>
      <c r="G173" s="23" t="n">
        <v>2465.47</v>
      </c>
      <c r="H173" s="23" t="n">
        <v>1479.28</v>
      </c>
      <c r="I173" s="24" t="n">
        <v>0.6</v>
      </c>
      <c r="J173" s="25"/>
      <c r="K173" s="26" t="s">
        <v>820</v>
      </c>
      <c r="L173" s="27" t="s">
        <v>821</v>
      </c>
      <c r="M173" s="28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6" hidden="false" customHeight="true" outlineLevel="0" collapsed="false">
      <c r="A174" s="25" t="n">
        <f aca="false">ROW(B174)-3</f>
        <v>171</v>
      </c>
      <c r="B174" s="20" t="s">
        <v>822</v>
      </c>
      <c r="C174" s="21" t="s">
        <v>823</v>
      </c>
      <c r="D174" s="20" t="s">
        <v>824</v>
      </c>
      <c r="E174" s="22" t="n">
        <v>17</v>
      </c>
      <c r="F174" s="22" t="n">
        <v>0</v>
      </c>
      <c r="G174" s="23" t="n">
        <v>7523.75</v>
      </c>
      <c r="H174" s="23" t="n">
        <v>4514.25</v>
      </c>
      <c r="I174" s="24" t="n">
        <v>0.6</v>
      </c>
      <c r="J174" s="25"/>
      <c r="K174" s="26" t="s">
        <v>825</v>
      </c>
      <c r="L174" s="26"/>
      <c r="M174" s="28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6" hidden="false" customHeight="true" outlineLevel="0" collapsed="false">
      <c r="A175" s="25" t="n">
        <f aca="false">ROW(B175)-3</f>
        <v>172</v>
      </c>
      <c r="B175" s="20" t="s">
        <v>826</v>
      </c>
      <c r="C175" s="21" t="s">
        <v>827</v>
      </c>
      <c r="D175" s="20" t="s">
        <v>828</v>
      </c>
      <c r="E175" s="22" t="n">
        <v>21</v>
      </c>
      <c r="F175" s="22" t="n">
        <v>0</v>
      </c>
      <c r="G175" s="23" t="n">
        <v>14537.95</v>
      </c>
      <c r="H175" s="23" t="n">
        <v>8722.77</v>
      </c>
      <c r="I175" s="24" t="n">
        <v>0.6</v>
      </c>
      <c r="J175" s="25"/>
      <c r="K175" s="26" t="s">
        <v>829</v>
      </c>
      <c r="L175" s="27" t="s">
        <v>830</v>
      </c>
      <c r="M175" s="28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6" hidden="false" customHeight="true" outlineLevel="0" collapsed="false">
      <c r="A176" s="25" t="n">
        <f aca="false">ROW(B176)-3</f>
        <v>173</v>
      </c>
      <c r="B176" s="20" t="s">
        <v>831</v>
      </c>
      <c r="C176" s="21" t="s">
        <v>832</v>
      </c>
      <c r="D176" s="20" t="s">
        <v>833</v>
      </c>
      <c r="E176" s="22" t="n">
        <v>42</v>
      </c>
      <c r="F176" s="22" t="n">
        <v>0</v>
      </c>
      <c r="G176" s="23" t="n">
        <v>20116.07</v>
      </c>
      <c r="H176" s="23" t="n">
        <v>12069.64</v>
      </c>
      <c r="I176" s="24" t="n">
        <v>0.6</v>
      </c>
      <c r="J176" s="25"/>
      <c r="K176" s="26" t="s">
        <v>834</v>
      </c>
      <c r="L176" s="26"/>
      <c r="M176" s="28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6" hidden="false" customHeight="true" outlineLevel="0" collapsed="false">
      <c r="A177" s="25" t="n">
        <f aca="false">ROW(B177)-3</f>
        <v>174</v>
      </c>
      <c r="B177" s="20" t="s">
        <v>835</v>
      </c>
      <c r="C177" s="21" t="s">
        <v>836</v>
      </c>
      <c r="D177" s="20" t="s">
        <v>837</v>
      </c>
      <c r="E177" s="22" t="n">
        <v>5</v>
      </c>
      <c r="F177" s="22" t="n">
        <v>0</v>
      </c>
      <c r="G177" s="23" t="n">
        <v>2152.92</v>
      </c>
      <c r="H177" s="23" t="n">
        <v>1291.75</v>
      </c>
      <c r="I177" s="24" t="n">
        <v>0.6</v>
      </c>
      <c r="J177" s="25"/>
      <c r="K177" s="26" t="s">
        <v>838</v>
      </c>
      <c r="L177" s="26"/>
      <c r="M177" s="28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6" hidden="false" customHeight="true" outlineLevel="0" collapsed="false">
      <c r="A178" s="25" t="n">
        <f aca="false">ROW(B178)-3</f>
        <v>175</v>
      </c>
      <c r="B178" s="20" t="s">
        <v>839</v>
      </c>
      <c r="C178" s="21" t="s">
        <v>840</v>
      </c>
      <c r="D178" s="20" t="s">
        <v>841</v>
      </c>
      <c r="E178" s="22" t="n">
        <v>28</v>
      </c>
      <c r="F178" s="22" t="n">
        <v>0</v>
      </c>
      <c r="G178" s="23" t="n">
        <v>14629.81</v>
      </c>
      <c r="H178" s="23" t="n">
        <v>8777.89</v>
      </c>
      <c r="I178" s="24" t="n">
        <v>0.6</v>
      </c>
      <c r="J178" s="25"/>
      <c r="K178" s="26" t="s">
        <v>842</v>
      </c>
      <c r="L178" s="27" t="s">
        <v>843</v>
      </c>
      <c r="M178" s="28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6" hidden="false" customHeight="true" outlineLevel="0" collapsed="false">
      <c r="A179" s="25" t="n">
        <f aca="false">ROW(B179)-3</f>
        <v>176</v>
      </c>
      <c r="B179" s="20" t="s">
        <v>844</v>
      </c>
      <c r="C179" s="21" t="s">
        <v>845</v>
      </c>
      <c r="D179" s="20" t="s">
        <v>846</v>
      </c>
      <c r="E179" s="22" t="n">
        <v>45</v>
      </c>
      <c r="F179" s="22" t="n">
        <v>0</v>
      </c>
      <c r="G179" s="23" t="n">
        <v>18227.61</v>
      </c>
      <c r="H179" s="23" t="n">
        <v>10936.57</v>
      </c>
      <c r="I179" s="24" t="n">
        <v>0.6</v>
      </c>
      <c r="J179" s="25"/>
      <c r="K179" s="26" t="s">
        <v>847</v>
      </c>
      <c r="L179" s="27" t="s">
        <v>848</v>
      </c>
      <c r="M179" s="28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6" hidden="false" customHeight="true" outlineLevel="0" collapsed="false">
      <c r="A180" s="25" t="n">
        <f aca="false">ROW(B180)-3</f>
        <v>177</v>
      </c>
      <c r="B180" s="20" t="s">
        <v>849</v>
      </c>
      <c r="C180" s="21" t="s">
        <v>850</v>
      </c>
      <c r="D180" s="20" t="s">
        <v>851</v>
      </c>
      <c r="E180" s="22" t="n">
        <v>33</v>
      </c>
      <c r="F180" s="22" t="n">
        <v>0</v>
      </c>
      <c r="G180" s="23" t="n">
        <v>17529.92</v>
      </c>
      <c r="H180" s="23" t="n">
        <v>10517.95</v>
      </c>
      <c r="I180" s="24" t="n">
        <v>0.6</v>
      </c>
      <c r="J180" s="25"/>
      <c r="K180" s="26" t="s">
        <v>852</v>
      </c>
      <c r="L180" s="27" t="s">
        <v>853</v>
      </c>
      <c r="M180" s="28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6" hidden="false" customHeight="true" outlineLevel="0" collapsed="false">
      <c r="A181" s="25" t="n">
        <f aca="false">ROW(B181)-3</f>
        <v>178</v>
      </c>
      <c r="B181" s="20" t="s">
        <v>854</v>
      </c>
      <c r="C181" s="21" t="s">
        <v>855</v>
      </c>
      <c r="D181" s="20" t="s">
        <v>856</v>
      </c>
      <c r="E181" s="22" t="n">
        <v>168</v>
      </c>
      <c r="F181" s="22" t="n">
        <v>0</v>
      </c>
      <c r="G181" s="23" t="n">
        <v>65799.42</v>
      </c>
      <c r="H181" s="23" t="n">
        <v>39479.65</v>
      </c>
      <c r="I181" s="24" t="n">
        <v>0.6</v>
      </c>
      <c r="J181" s="25"/>
      <c r="K181" s="26" t="s">
        <v>857</v>
      </c>
      <c r="L181" s="27" t="s">
        <v>858</v>
      </c>
      <c r="M181" s="28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6" hidden="false" customHeight="true" outlineLevel="0" collapsed="false">
      <c r="A182" s="25" t="n">
        <f aca="false">ROW(B182)-3</f>
        <v>179</v>
      </c>
      <c r="B182" s="20" t="s">
        <v>859</v>
      </c>
      <c r="C182" s="21" t="s">
        <v>860</v>
      </c>
      <c r="D182" s="20" t="s">
        <v>861</v>
      </c>
      <c r="E182" s="22" t="n">
        <v>4</v>
      </c>
      <c r="F182" s="22" t="n">
        <v>0</v>
      </c>
      <c r="G182" s="23" t="n">
        <v>1958.69</v>
      </c>
      <c r="H182" s="23" t="n">
        <v>1175.21</v>
      </c>
      <c r="I182" s="24" t="n">
        <v>0.6</v>
      </c>
      <c r="J182" s="25"/>
      <c r="K182" s="26" t="s">
        <v>862</v>
      </c>
      <c r="L182" s="27" t="s">
        <v>863</v>
      </c>
      <c r="M182" s="28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6" hidden="false" customHeight="true" outlineLevel="0" collapsed="false">
      <c r="A183" s="25" t="n">
        <f aca="false">ROW(B183)-3</f>
        <v>180</v>
      </c>
      <c r="B183" s="20" t="s">
        <v>864</v>
      </c>
      <c r="C183" s="21" t="s">
        <v>865</v>
      </c>
      <c r="D183" s="20" t="s">
        <v>866</v>
      </c>
      <c r="E183" s="22" t="n">
        <v>3</v>
      </c>
      <c r="F183" s="22" t="n">
        <v>0</v>
      </c>
      <c r="G183" s="23" t="n">
        <v>1828.48</v>
      </c>
      <c r="H183" s="23" t="n">
        <v>1097.09</v>
      </c>
      <c r="I183" s="24" t="n">
        <v>0.6</v>
      </c>
      <c r="J183" s="25"/>
      <c r="K183" s="26" t="s">
        <v>867</v>
      </c>
      <c r="L183" s="26"/>
      <c r="M183" s="28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6" hidden="false" customHeight="true" outlineLevel="0" collapsed="false">
      <c r="A184" s="25" t="n">
        <f aca="false">ROW(B184)-3</f>
        <v>181</v>
      </c>
      <c r="B184" s="20" t="s">
        <v>868</v>
      </c>
      <c r="C184" s="21" t="s">
        <v>869</v>
      </c>
      <c r="D184" s="20" t="s">
        <v>870</v>
      </c>
      <c r="E184" s="22" t="n">
        <v>146</v>
      </c>
      <c r="F184" s="22" t="n">
        <v>0</v>
      </c>
      <c r="G184" s="23" t="n">
        <v>58250.24</v>
      </c>
      <c r="H184" s="23" t="n">
        <v>34950.14</v>
      </c>
      <c r="I184" s="24" t="n">
        <v>0.6</v>
      </c>
      <c r="J184" s="25"/>
      <c r="K184" s="26" t="s">
        <v>871</v>
      </c>
      <c r="L184" s="26"/>
      <c r="M184" s="28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6" hidden="false" customHeight="true" outlineLevel="0" collapsed="false">
      <c r="A185" s="25" t="n">
        <f aca="false">ROW(B185)-3</f>
        <v>182</v>
      </c>
      <c r="B185" s="20" t="s">
        <v>872</v>
      </c>
      <c r="C185" s="21" t="s">
        <v>873</v>
      </c>
      <c r="D185" s="20" t="s">
        <v>874</v>
      </c>
      <c r="E185" s="22" t="n">
        <v>8</v>
      </c>
      <c r="F185" s="22" t="n">
        <v>0</v>
      </c>
      <c r="G185" s="23" t="n">
        <v>3202.5</v>
      </c>
      <c r="H185" s="23" t="n">
        <v>1921.5</v>
      </c>
      <c r="I185" s="24" t="n">
        <v>0.6</v>
      </c>
      <c r="J185" s="25"/>
      <c r="K185" s="26" t="s">
        <v>875</v>
      </c>
      <c r="L185" s="27" t="s">
        <v>876</v>
      </c>
      <c r="M185" s="28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6" hidden="false" customHeight="true" outlineLevel="0" collapsed="false">
      <c r="A186" s="25" t="n">
        <f aca="false">ROW(B186)-3</f>
        <v>183</v>
      </c>
      <c r="B186" s="20" t="s">
        <v>877</v>
      </c>
      <c r="C186" s="21" t="s">
        <v>878</v>
      </c>
      <c r="D186" s="20" t="s">
        <v>879</v>
      </c>
      <c r="E186" s="22" t="n">
        <v>44</v>
      </c>
      <c r="F186" s="22" t="n">
        <v>0</v>
      </c>
      <c r="G186" s="23" t="n">
        <v>21897.18</v>
      </c>
      <c r="H186" s="23" t="n">
        <v>13138.31</v>
      </c>
      <c r="I186" s="24" t="n">
        <v>0.6</v>
      </c>
      <c r="J186" s="25"/>
      <c r="K186" s="26" t="s">
        <v>880</v>
      </c>
      <c r="L186" s="26"/>
      <c r="M186" s="28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" hidden="false" customHeight="true" outlineLevel="0" collapsed="false">
      <c r="A187" s="25" t="n">
        <f aca="false">ROW(B187)-3</f>
        <v>184</v>
      </c>
      <c r="B187" s="20" t="s">
        <v>881</v>
      </c>
      <c r="C187" s="21" t="s">
        <v>882</v>
      </c>
      <c r="D187" s="20" t="s">
        <v>883</v>
      </c>
      <c r="E187" s="22" t="n">
        <v>99</v>
      </c>
      <c r="F187" s="22" t="n">
        <v>0</v>
      </c>
      <c r="G187" s="23" t="n">
        <v>43539.36</v>
      </c>
      <c r="H187" s="23" t="n">
        <v>26123.62</v>
      </c>
      <c r="I187" s="24" t="n">
        <v>0.6</v>
      </c>
      <c r="J187" s="25"/>
      <c r="K187" s="26" t="s">
        <v>884</v>
      </c>
      <c r="L187" s="27" t="s">
        <v>885</v>
      </c>
      <c r="M187" s="28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" hidden="false" customHeight="true" outlineLevel="0" collapsed="false">
      <c r="A188" s="25" t="n">
        <f aca="false">ROW(B188)-3</f>
        <v>185</v>
      </c>
      <c r="B188" s="20" t="s">
        <v>886</v>
      </c>
      <c r="C188" s="21" t="s">
        <v>887</v>
      </c>
      <c r="D188" s="20" t="s">
        <v>888</v>
      </c>
      <c r="E188" s="22" t="n">
        <v>39</v>
      </c>
      <c r="F188" s="22" t="n">
        <v>0</v>
      </c>
      <c r="G188" s="23" t="n">
        <v>24526.12</v>
      </c>
      <c r="H188" s="23" t="n">
        <v>14715.67</v>
      </c>
      <c r="I188" s="24" t="n">
        <v>0.6</v>
      </c>
      <c r="J188" s="25"/>
      <c r="K188" s="26" t="s">
        <v>889</v>
      </c>
      <c r="L188" s="26"/>
      <c r="M188" s="28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" hidden="false" customHeight="true" outlineLevel="0" collapsed="false">
      <c r="A189" s="25" t="n">
        <f aca="false">ROW(B189)-3</f>
        <v>186</v>
      </c>
      <c r="B189" s="20" t="s">
        <v>890</v>
      </c>
      <c r="C189" s="21" t="s">
        <v>891</v>
      </c>
      <c r="D189" s="20" t="s">
        <v>892</v>
      </c>
      <c r="E189" s="22" t="n">
        <v>2</v>
      </c>
      <c r="F189" s="22" t="n">
        <v>0</v>
      </c>
      <c r="G189" s="23" t="n">
        <v>764.04</v>
      </c>
      <c r="H189" s="23" t="n">
        <v>458.42</v>
      </c>
      <c r="I189" s="24" t="n">
        <v>0.6</v>
      </c>
      <c r="J189" s="25"/>
      <c r="K189" s="26" t="s">
        <v>893</v>
      </c>
      <c r="L189" s="26"/>
      <c r="M189" s="28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6" hidden="false" customHeight="true" outlineLevel="0" collapsed="false">
      <c r="A190" s="25" t="n">
        <f aca="false">ROW(B190)-3</f>
        <v>187</v>
      </c>
      <c r="B190" s="20" t="s">
        <v>894</v>
      </c>
      <c r="C190" s="21" t="s">
        <v>895</v>
      </c>
      <c r="D190" s="20" t="s">
        <v>896</v>
      </c>
      <c r="E190" s="22" t="n">
        <v>41</v>
      </c>
      <c r="F190" s="22" t="n">
        <v>0</v>
      </c>
      <c r="G190" s="23" t="n">
        <v>30228.24</v>
      </c>
      <c r="H190" s="23" t="n">
        <v>18136.94</v>
      </c>
      <c r="I190" s="24" t="n">
        <v>0.6</v>
      </c>
      <c r="J190" s="25"/>
      <c r="K190" s="26" t="s">
        <v>897</v>
      </c>
      <c r="L190" s="27" t="s">
        <v>898</v>
      </c>
      <c r="M190" s="28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6" hidden="false" customHeight="true" outlineLevel="0" collapsed="false">
      <c r="A191" s="25" t="n">
        <f aca="false">ROW(B191)-3</f>
        <v>188</v>
      </c>
      <c r="B191" s="20" t="s">
        <v>899</v>
      </c>
      <c r="C191" s="29" t="s">
        <v>900</v>
      </c>
      <c r="D191" s="20" t="s">
        <v>901</v>
      </c>
      <c r="E191" s="22" t="n">
        <v>1</v>
      </c>
      <c r="F191" s="22" t="n">
        <v>0</v>
      </c>
      <c r="G191" s="23" t="n">
        <v>402.84</v>
      </c>
      <c r="H191" s="23" t="n">
        <v>241.7</v>
      </c>
      <c r="I191" s="24" t="n">
        <v>0.6</v>
      </c>
      <c r="J191" s="25"/>
      <c r="K191" s="26" t="s">
        <v>902</v>
      </c>
      <c r="L191" s="26"/>
      <c r="M191" s="28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6" hidden="false" customHeight="true" outlineLevel="0" collapsed="false">
      <c r="A192" s="25" t="n">
        <f aca="false">ROW(B192)-3</f>
        <v>189</v>
      </c>
      <c r="B192" s="20" t="s">
        <v>903</v>
      </c>
      <c r="C192" s="21" t="s">
        <v>904</v>
      </c>
      <c r="D192" s="20" t="s">
        <v>905</v>
      </c>
      <c r="E192" s="22" t="n">
        <v>4</v>
      </c>
      <c r="F192" s="22" t="n">
        <v>0</v>
      </c>
      <c r="G192" s="23" t="n">
        <v>1824.37</v>
      </c>
      <c r="H192" s="23" t="n">
        <v>1094.62</v>
      </c>
      <c r="I192" s="24" t="n">
        <v>0.6</v>
      </c>
      <c r="J192" s="25"/>
      <c r="K192" s="26" t="s">
        <v>906</v>
      </c>
      <c r="L192" s="26"/>
      <c r="M192" s="28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6" hidden="false" customHeight="true" outlineLevel="0" collapsed="false">
      <c r="A193" s="25" t="n">
        <f aca="false">ROW(B193)-3</f>
        <v>190</v>
      </c>
      <c r="B193" s="20" t="s">
        <v>907</v>
      </c>
      <c r="C193" s="21" t="s">
        <v>908</v>
      </c>
      <c r="D193" s="20" t="s">
        <v>909</v>
      </c>
      <c r="E193" s="22" t="n">
        <v>5</v>
      </c>
      <c r="F193" s="22" t="n">
        <v>0</v>
      </c>
      <c r="G193" s="23" t="n">
        <v>2162.1</v>
      </c>
      <c r="H193" s="23" t="n">
        <v>1297.26</v>
      </c>
      <c r="I193" s="24" t="n">
        <v>0.6</v>
      </c>
      <c r="J193" s="25"/>
      <c r="K193" s="26" t="s">
        <v>910</v>
      </c>
      <c r="L193" s="26"/>
      <c r="M193" s="28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6" hidden="false" customHeight="true" outlineLevel="0" collapsed="false">
      <c r="A194" s="25" t="n">
        <f aca="false">ROW(B194)-3</f>
        <v>191</v>
      </c>
      <c r="B194" s="20" t="s">
        <v>911</v>
      </c>
      <c r="C194" s="29" t="s">
        <v>912</v>
      </c>
      <c r="D194" s="20" t="s">
        <v>913</v>
      </c>
      <c r="E194" s="22" t="n">
        <v>2</v>
      </c>
      <c r="F194" s="22" t="n">
        <v>0</v>
      </c>
      <c r="G194" s="23" t="n">
        <v>805.68</v>
      </c>
      <c r="H194" s="23" t="n">
        <v>483.41</v>
      </c>
      <c r="I194" s="24" t="n">
        <v>0.6</v>
      </c>
      <c r="J194" s="25"/>
      <c r="K194" s="26" t="s">
        <v>914</v>
      </c>
      <c r="L194" s="26"/>
      <c r="M194" s="28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6" hidden="false" customHeight="true" outlineLevel="0" collapsed="false">
      <c r="A195" s="25" t="n">
        <f aca="false">ROW(B195)-3</f>
        <v>192</v>
      </c>
      <c r="B195" s="20" t="s">
        <v>915</v>
      </c>
      <c r="C195" s="29" t="s">
        <v>916</v>
      </c>
      <c r="D195" s="20" t="s">
        <v>917</v>
      </c>
      <c r="E195" s="22" t="n">
        <v>2</v>
      </c>
      <c r="F195" s="22" t="n">
        <v>0</v>
      </c>
      <c r="G195" s="23" t="n">
        <v>805.68</v>
      </c>
      <c r="H195" s="23" t="n">
        <v>483.41</v>
      </c>
      <c r="I195" s="24" t="n">
        <v>0.6</v>
      </c>
      <c r="J195" s="25"/>
      <c r="K195" s="26" t="s">
        <v>914</v>
      </c>
      <c r="L195" s="26"/>
      <c r="M195" s="28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6" hidden="false" customHeight="true" outlineLevel="0" collapsed="false">
      <c r="A196" s="25" t="n">
        <f aca="false">ROW(B196)-3</f>
        <v>193</v>
      </c>
      <c r="B196" s="20" t="s">
        <v>918</v>
      </c>
      <c r="C196" s="29" t="s">
        <v>919</v>
      </c>
      <c r="D196" s="20" t="s">
        <v>920</v>
      </c>
      <c r="E196" s="22" t="n">
        <v>1</v>
      </c>
      <c r="F196" s="22" t="n">
        <v>0</v>
      </c>
      <c r="G196" s="23" t="n">
        <v>1276.82</v>
      </c>
      <c r="H196" s="23" t="n">
        <v>766.09</v>
      </c>
      <c r="I196" s="24" t="n">
        <v>0.6</v>
      </c>
      <c r="J196" s="25"/>
      <c r="K196" s="26" t="s">
        <v>921</v>
      </c>
      <c r="L196" s="26"/>
      <c r="M196" s="28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6" hidden="false" customHeight="true" outlineLevel="0" collapsed="false">
      <c r="A197" s="25" t="n">
        <f aca="false">ROW(B197)-3</f>
        <v>194</v>
      </c>
      <c r="B197" s="20" t="s">
        <v>922</v>
      </c>
      <c r="C197" s="21" t="s">
        <v>923</v>
      </c>
      <c r="D197" s="20" t="s">
        <v>924</v>
      </c>
      <c r="E197" s="22" t="n">
        <v>5</v>
      </c>
      <c r="F197" s="22" t="n">
        <v>0</v>
      </c>
      <c r="G197" s="23" t="n">
        <v>2331.06</v>
      </c>
      <c r="H197" s="23" t="n">
        <v>1398.64</v>
      </c>
      <c r="I197" s="24" t="n">
        <v>0.6</v>
      </c>
      <c r="J197" s="25"/>
      <c r="K197" s="26" t="s">
        <v>925</v>
      </c>
      <c r="L197" s="26"/>
      <c r="M197" s="28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6" hidden="false" customHeight="true" outlineLevel="0" collapsed="false">
      <c r="A198" s="25" t="n">
        <f aca="false">ROW(B198)-3</f>
        <v>195</v>
      </c>
      <c r="B198" s="20" t="s">
        <v>926</v>
      </c>
      <c r="C198" s="29" t="s">
        <v>927</v>
      </c>
      <c r="D198" s="20" t="s">
        <v>928</v>
      </c>
      <c r="E198" s="22" t="n">
        <v>6</v>
      </c>
      <c r="F198" s="22" t="n">
        <v>0</v>
      </c>
      <c r="G198" s="23" t="n">
        <v>2923.46</v>
      </c>
      <c r="H198" s="23" t="n">
        <v>1754.08</v>
      </c>
      <c r="I198" s="24" t="n">
        <v>0.6</v>
      </c>
      <c r="J198" s="25"/>
      <c r="K198" s="26" t="s">
        <v>929</v>
      </c>
      <c r="L198" s="27" t="s">
        <v>930</v>
      </c>
      <c r="M198" s="28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6" hidden="false" customHeight="true" outlineLevel="0" collapsed="false">
      <c r="A199" s="25" t="n">
        <f aca="false">ROW(B199)-3</f>
        <v>196</v>
      </c>
      <c r="B199" s="20" t="s">
        <v>931</v>
      </c>
      <c r="C199" s="21" t="s">
        <v>932</v>
      </c>
      <c r="D199" s="20" t="s">
        <v>933</v>
      </c>
      <c r="E199" s="22" t="n">
        <v>3</v>
      </c>
      <c r="F199" s="22" t="n">
        <v>0</v>
      </c>
      <c r="G199" s="23" t="n">
        <v>1255.68</v>
      </c>
      <c r="H199" s="23" t="n">
        <v>753.41</v>
      </c>
      <c r="I199" s="24" t="n">
        <v>0.6</v>
      </c>
      <c r="J199" s="25"/>
      <c r="K199" s="26" t="s">
        <v>934</v>
      </c>
      <c r="L199" s="26"/>
      <c r="M199" s="28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6" hidden="false" customHeight="true" outlineLevel="0" collapsed="false">
      <c r="A200" s="25" t="n">
        <f aca="false">ROW(B200)-3</f>
        <v>197</v>
      </c>
      <c r="B200" s="20" t="s">
        <v>935</v>
      </c>
      <c r="C200" s="29" t="s">
        <v>936</v>
      </c>
      <c r="D200" s="20" t="s">
        <v>937</v>
      </c>
      <c r="E200" s="22" t="n">
        <v>4</v>
      </c>
      <c r="F200" s="22" t="n">
        <v>0</v>
      </c>
      <c r="G200" s="23" t="n">
        <v>2205.92</v>
      </c>
      <c r="H200" s="23" t="n">
        <v>1323.55</v>
      </c>
      <c r="I200" s="24" t="n">
        <v>0.6</v>
      </c>
      <c r="J200" s="25"/>
      <c r="K200" s="26" t="s">
        <v>938</v>
      </c>
      <c r="L200" s="26"/>
      <c r="M200" s="28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6" hidden="false" customHeight="true" outlineLevel="0" collapsed="false">
      <c r="A201" s="25" t="n">
        <f aca="false">ROW(B201)-3</f>
        <v>198</v>
      </c>
      <c r="B201" s="20" t="s">
        <v>939</v>
      </c>
      <c r="C201" s="29" t="s">
        <v>940</v>
      </c>
      <c r="D201" s="20" t="s">
        <v>941</v>
      </c>
      <c r="E201" s="22" t="n">
        <v>7</v>
      </c>
      <c r="F201" s="22" t="n">
        <v>0</v>
      </c>
      <c r="G201" s="23" t="n">
        <v>2320.79</v>
      </c>
      <c r="H201" s="23" t="n">
        <v>1392.47</v>
      </c>
      <c r="I201" s="24" t="n">
        <v>0.6</v>
      </c>
      <c r="J201" s="25"/>
      <c r="K201" s="26"/>
      <c r="L201" s="26"/>
      <c r="M201" s="28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6" hidden="false" customHeight="true" outlineLevel="0" collapsed="false">
      <c r="A202" s="25" t="n">
        <f aca="false">ROW(B202)-3</f>
        <v>199</v>
      </c>
      <c r="B202" s="20" t="s">
        <v>942</v>
      </c>
      <c r="C202" s="21" t="s">
        <v>943</v>
      </c>
      <c r="D202" s="20" t="s">
        <v>944</v>
      </c>
      <c r="E202" s="22" t="n">
        <v>14</v>
      </c>
      <c r="F202" s="22" t="n">
        <v>0</v>
      </c>
      <c r="G202" s="23" t="n">
        <v>8351.72</v>
      </c>
      <c r="H202" s="23" t="n">
        <v>5011.03</v>
      </c>
      <c r="I202" s="24" t="n">
        <v>0.6</v>
      </c>
      <c r="J202" s="25"/>
      <c r="K202" s="26" t="s">
        <v>945</v>
      </c>
      <c r="L202" s="26"/>
      <c r="M202" s="28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6" hidden="false" customHeight="true" outlineLevel="0" collapsed="false">
      <c r="A203" s="25" t="n">
        <f aca="false">ROW(B203)-3</f>
        <v>200</v>
      </c>
      <c r="B203" s="20" t="s">
        <v>946</v>
      </c>
      <c r="C203" s="21" t="s">
        <v>947</v>
      </c>
      <c r="D203" s="20" t="s">
        <v>948</v>
      </c>
      <c r="E203" s="22" t="n">
        <v>5</v>
      </c>
      <c r="F203" s="22" t="n">
        <v>0</v>
      </c>
      <c r="G203" s="23" t="n">
        <v>3755.24</v>
      </c>
      <c r="H203" s="23" t="n">
        <v>2253.14</v>
      </c>
      <c r="I203" s="24" t="n">
        <v>0.6</v>
      </c>
      <c r="J203" s="25"/>
      <c r="K203" s="26" t="s">
        <v>949</v>
      </c>
      <c r="L203" s="26"/>
      <c r="M203" s="28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6" hidden="false" customHeight="true" outlineLevel="0" collapsed="false">
      <c r="A204" s="25" t="n">
        <f aca="false">ROW(B204)-3</f>
        <v>201</v>
      </c>
      <c r="B204" s="20" t="s">
        <v>950</v>
      </c>
      <c r="C204" s="21" t="s">
        <v>951</v>
      </c>
      <c r="D204" s="20" t="s">
        <v>952</v>
      </c>
      <c r="E204" s="22" t="n">
        <v>1</v>
      </c>
      <c r="F204" s="22" t="n">
        <v>0</v>
      </c>
      <c r="G204" s="23" t="n">
        <v>345.48</v>
      </c>
      <c r="H204" s="23" t="n">
        <v>207.29</v>
      </c>
      <c r="I204" s="24" t="n">
        <v>0.6</v>
      </c>
      <c r="J204" s="25"/>
      <c r="K204" s="26" t="s">
        <v>953</v>
      </c>
      <c r="L204" s="27" t="s">
        <v>954</v>
      </c>
      <c r="M204" s="28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6" hidden="false" customHeight="true" outlineLevel="0" collapsed="false">
      <c r="A205" s="25" t="n">
        <f aca="false">ROW(B205)-3</f>
        <v>202</v>
      </c>
      <c r="B205" s="20" t="s">
        <v>955</v>
      </c>
      <c r="C205" s="21" t="s">
        <v>956</v>
      </c>
      <c r="D205" s="20" t="s">
        <v>957</v>
      </c>
      <c r="E205" s="22" t="n">
        <v>82</v>
      </c>
      <c r="F205" s="22" t="n">
        <v>0</v>
      </c>
      <c r="G205" s="23" t="n">
        <v>37145.34</v>
      </c>
      <c r="H205" s="23" t="n">
        <v>22287.2</v>
      </c>
      <c r="I205" s="24" t="n">
        <v>0.6</v>
      </c>
      <c r="J205" s="25"/>
      <c r="K205" s="26" t="s">
        <v>958</v>
      </c>
      <c r="L205" s="26"/>
      <c r="M205" s="28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6" hidden="false" customHeight="true" outlineLevel="0" collapsed="false">
      <c r="A206" s="25" t="n">
        <f aca="false">ROW(B206)-3</f>
        <v>203</v>
      </c>
      <c r="B206" s="20" t="s">
        <v>959</v>
      </c>
      <c r="C206" s="21" t="s">
        <v>960</v>
      </c>
      <c r="D206" s="20" t="s">
        <v>961</v>
      </c>
      <c r="E206" s="22" t="n">
        <v>270</v>
      </c>
      <c r="F206" s="22" t="n">
        <v>0</v>
      </c>
      <c r="G206" s="23" t="n">
        <v>199825.85</v>
      </c>
      <c r="H206" s="23" t="n">
        <v>119895.51</v>
      </c>
      <c r="I206" s="24" t="n">
        <v>0.6</v>
      </c>
      <c r="J206" s="25"/>
      <c r="K206" s="26"/>
      <c r="L206" s="26"/>
      <c r="M206" s="28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6" hidden="false" customHeight="true" outlineLevel="0" collapsed="false">
      <c r="A207" s="25" t="n">
        <f aca="false">ROW(B207)-3</f>
        <v>204</v>
      </c>
      <c r="B207" s="20" t="s">
        <v>962</v>
      </c>
      <c r="C207" s="21" t="s">
        <v>963</v>
      </c>
      <c r="D207" s="20" t="s">
        <v>964</v>
      </c>
      <c r="E207" s="22" t="n">
        <v>11</v>
      </c>
      <c r="F207" s="22" t="n">
        <v>0</v>
      </c>
      <c r="G207" s="23" t="n">
        <v>3673.82</v>
      </c>
      <c r="H207" s="23" t="n">
        <v>2204.29</v>
      </c>
      <c r="I207" s="24" t="n">
        <v>0.6</v>
      </c>
      <c r="J207" s="25"/>
      <c r="K207" s="26"/>
      <c r="L207" s="26"/>
      <c r="M207" s="28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6" hidden="false" customHeight="true" outlineLevel="0" collapsed="false">
      <c r="A208" s="25" t="n">
        <f aca="false">ROW(B208)-3</f>
        <v>205</v>
      </c>
      <c r="B208" s="20" t="s">
        <v>965</v>
      </c>
      <c r="C208" s="21" t="s">
        <v>966</v>
      </c>
      <c r="D208" s="20" t="s">
        <v>967</v>
      </c>
      <c r="E208" s="22" t="n">
        <v>21</v>
      </c>
      <c r="F208" s="22" t="n">
        <v>0</v>
      </c>
      <c r="G208" s="23" t="n">
        <v>13370.82</v>
      </c>
      <c r="H208" s="23" t="n">
        <v>8022.49</v>
      </c>
      <c r="I208" s="24" t="n">
        <v>0.6</v>
      </c>
      <c r="J208" s="25"/>
      <c r="K208" s="26"/>
      <c r="L208" s="26"/>
      <c r="M208" s="28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6" hidden="false" customHeight="true" outlineLevel="0" collapsed="false">
      <c r="A209" s="25" t="n">
        <f aca="false">ROW(B209)-3</f>
        <v>206</v>
      </c>
      <c r="B209" s="20" t="s">
        <v>968</v>
      </c>
      <c r="C209" s="21" t="s">
        <v>969</v>
      </c>
      <c r="D209" s="20" t="s">
        <v>970</v>
      </c>
      <c r="E209" s="22" t="n">
        <v>2</v>
      </c>
      <c r="F209" s="22" t="n">
        <v>0</v>
      </c>
      <c r="G209" s="23" t="n">
        <v>869.27</v>
      </c>
      <c r="H209" s="23" t="n">
        <v>521.56</v>
      </c>
      <c r="I209" s="24" t="n">
        <v>0.6</v>
      </c>
      <c r="J209" s="25"/>
      <c r="K209" s="26"/>
      <c r="L209" s="26"/>
      <c r="M209" s="28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6" hidden="false" customHeight="true" outlineLevel="0" collapsed="false">
      <c r="A210" s="25" t="n">
        <f aca="false">ROW(B210)-3</f>
        <v>207</v>
      </c>
      <c r="B210" s="20" t="s">
        <v>971</v>
      </c>
      <c r="C210" s="21" t="s">
        <v>972</v>
      </c>
      <c r="D210" s="20" t="s">
        <v>973</v>
      </c>
      <c r="E210" s="22" t="n">
        <v>2</v>
      </c>
      <c r="F210" s="22" t="n">
        <v>0</v>
      </c>
      <c r="G210" s="23" t="n">
        <v>167.02</v>
      </c>
      <c r="H210" s="23" t="n">
        <v>100.21</v>
      </c>
      <c r="I210" s="24" t="n">
        <v>0.6</v>
      </c>
      <c r="J210" s="25"/>
      <c r="K210" s="26" t="s">
        <v>392</v>
      </c>
      <c r="L210" s="26" t="n">
        <v>15036700508</v>
      </c>
      <c r="M210" s="28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6" hidden="false" customHeight="true" outlineLevel="0" collapsed="false">
      <c r="A211" s="25" t="n">
        <f aca="false">ROW(B211)-3</f>
        <v>208</v>
      </c>
      <c r="B211" s="20" t="s">
        <v>974</v>
      </c>
      <c r="C211" s="29" t="s">
        <v>975</v>
      </c>
      <c r="D211" s="20" t="s">
        <v>976</v>
      </c>
      <c r="E211" s="22" t="n">
        <v>1</v>
      </c>
      <c r="F211" s="22" t="n">
        <v>0</v>
      </c>
      <c r="G211" s="23" t="n">
        <v>402.84</v>
      </c>
      <c r="H211" s="23" t="n">
        <v>241.7</v>
      </c>
      <c r="I211" s="24" t="n">
        <v>0.6</v>
      </c>
      <c r="J211" s="25"/>
      <c r="K211" s="26"/>
      <c r="L211" s="26"/>
      <c r="M211" s="28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s="8" customFormat="true" ht="22" hidden="false" customHeight="true" outlineLevel="0" collapsed="false">
      <c r="A212" s="30" t="s">
        <v>977</v>
      </c>
      <c r="B212" s="30"/>
      <c r="C212" s="30"/>
      <c r="D212" s="30"/>
      <c r="E212" s="31" t="n">
        <f aca="false">SUM(E3:E211)</f>
        <v>17083</v>
      </c>
      <c r="F212" s="32"/>
      <c r="G212" s="33" t="n">
        <f aca="false">SUM(G3:G211)</f>
        <v>15361861.22</v>
      </c>
      <c r="H212" s="33" t="n">
        <f aca="false">SUM(H3:H211)</f>
        <v>5459378.18</v>
      </c>
      <c r="I212" s="32"/>
      <c r="J212" s="34"/>
      <c r="K212" s="35"/>
      <c r="L212" s="35"/>
      <c r="M212" s="7" t="n">
        <v>209</v>
      </c>
    </row>
    <row r="213" customFormat="false" ht="16" hidden="false" customHeight="true" outlineLevel="0" collapsed="false">
      <c r="A213" s="25" t="n">
        <f aca="false">ROW(B213)-4</f>
        <v>209</v>
      </c>
      <c r="B213" s="36" t="s">
        <v>978</v>
      </c>
      <c r="C213" s="37" t="s">
        <v>979</v>
      </c>
      <c r="D213" s="36" t="s">
        <v>980</v>
      </c>
      <c r="E213" s="38" t="n">
        <v>6</v>
      </c>
      <c r="F213" s="38" t="n">
        <v>0</v>
      </c>
      <c r="G213" s="39" t="n">
        <v>2378.16</v>
      </c>
      <c r="H213" s="39" t="n">
        <v>1426.9</v>
      </c>
      <c r="I213" s="24" t="n">
        <v>0.6</v>
      </c>
      <c r="J213" s="40"/>
      <c r="K213" s="41" t="s">
        <v>981</v>
      </c>
      <c r="L213" s="26" t="n">
        <v>15838505315</v>
      </c>
    </row>
    <row r="214" customFormat="false" ht="16" hidden="false" customHeight="true" outlineLevel="0" collapsed="false">
      <c r="A214" s="25" t="n">
        <f aca="false">ROW(B214)-4</f>
        <v>210</v>
      </c>
      <c r="B214" s="36" t="s">
        <v>982</v>
      </c>
      <c r="C214" s="37" t="s">
        <v>983</v>
      </c>
      <c r="D214" s="36" t="s">
        <v>984</v>
      </c>
      <c r="E214" s="38" t="n">
        <v>3</v>
      </c>
      <c r="F214" s="38" t="n">
        <v>0</v>
      </c>
      <c r="G214" s="39" t="n">
        <v>1590.54</v>
      </c>
      <c r="H214" s="39" t="n">
        <v>954.32</v>
      </c>
      <c r="I214" s="24" t="n">
        <v>0.6</v>
      </c>
      <c r="J214" s="40"/>
      <c r="K214" s="41" t="s">
        <v>985</v>
      </c>
      <c r="L214" s="27" t="s">
        <v>986</v>
      </c>
    </row>
    <row r="215" customFormat="false" ht="16" hidden="false" customHeight="true" outlineLevel="0" collapsed="false">
      <c r="A215" s="25" t="n">
        <f aca="false">ROW(B215)-4</f>
        <v>211</v>
      </c>
      <c r="B215" s="36" t="s">
        <v>987</v>
      </c>
      <c r="C215" s="37" t="s">
        <v>988</v>
      </c>
      <c r="D215" s="36" t="s">
        <v>989</v>
      </c>
      <c r="E215" s="38" t="n">
        <v>3</v>
      </c>
      <c r="F215" s="38" t="n">
        <v>0</v>
      </c>
      <c r="G215" s="39" t="n">
        <v>1208.52</v>
      </c>
      <c r="H215" s="39" t="n">
        <v>725.11</v>
      </c>
      <c r="I215" s="24" t="n">
        <v>0.6</v>
      </c>
      <c r="J215" s="40"/>
      <c r="K215" s="41" t="s">
        <v>990</v>
      </c>
      <c r="L215" s="26" t="n">
        <v>18623755469</v>
      </c>
    </row>
    <row r="216" customFormat="false" ht="16" hidden="false" customHeight="true" outlineLevel="0" collapsed="false">
      <c r="A216" s="25" t="n">
        <f aca="false">ROW(B216)-4</f>
        <v>212</v>
      </c>
      <c r="B216" s="36" t="s">
        <v>991</v>
      </c>
      <c r="C216" s="37" t="s">
        <v>992</v>
      </c>
      <c r="D216" s="36" t="s">
        <v>993</v>
      </c>
      <c r="E216" s="38" t="n">
        <v>4</v>
      </c>
      <c r="F216" s="38" t="n">
        <v>0</v>
      </c>
      <c r="G216" s="39" t="n">
        <v>1611.36</v>
      </c>
      <c r="H216" s="39" t="n">
        <v>966.82</v>
      </c>
      <c r="I216" s="24" t="n">
        <v>0.6</v>
      </c>
      <c r="J216" s="40"/>
      <c r="K216" s="41" t="s">
        <v>994</v>
      </c>
      <c r="L216" s="26" t="n">
        <v>13682868022</v>
      </c>
    </row>
    <row r="217" customFormat="false" ht="16" hidden="false" customHeight="true" outlineLevel="0" collapsed="false">
      <c r="A217" s="25" t="n">
        <f aca="false">ROW(B217)-4</f>
        <v>213</v>
      </c>
      <c r="B217" s="36" t="s">
        <v>995</v>
      </c>
      <c r="C217" s="37" t="s">
        <v>996</v>
      </c>
      <c r="D217" s="36" t="s">
        <v>997</v>
      </c>
      <c r="E217" s="38" t="n">
        <v>6</v>
      </c>
      <c r="F217" s="38" t="n">
        <v>0</v>
      </c>
      <c r="G217" s="39" t="n">
        <v>2417.04</v>
      </c>
      <c r="H217" s="39" t="n">
        <v>1450.22</v>
      </c>
      <c r="I217" s="24" t="n">
        <v>0.6</v>
      </c>
      <c r="J217" s="40"/>
      <c r="K217" s="41" t="s">
        <v>998</v>
      </c>
      <c r="L217" s="26" t="n">
        <v>18103888701</v>
      </c>
    </row>
    <row r="218" customFormat="false" ht="16" hidden="false" customHeight="true" outlineLevel="0" collapsed="false">
      <c r="A218" s="25" t="n">
        <f aca="false">ROW(B218)-4</f>
        <v>214</v>
      </c>
      <c r="B218" s="36" t="s">
        <v>999</v>
      </c>
      <c r="C218" s="37" t="s">
        <v>1000</v>
      </c>
      <c r="D218" s="36" t="s">
        <v>1001</v>
      </c>
      <c r="E218" s="38" t="n">
        <v>18</v>
      </c>
      <c r="F218" s="38" t="n">
        <v>0</v>
      </c>
      <c r="G218" s="39" t="n">
        <v>20595.89</v>
      </c>
      <c r="H218" s="39" t="n">
        <v>12357.53</v>
      </c>
      <c r="I218" s="24" t="n">
        <v>0.6</v>
      </c>
      <c r="J218" s="40"/>
      <c r="K218" s="41" t="s">
        <v>1002</v>
      </c>
      <c r="L218" s="27" t="s">
        <v>1003</v>
      </c>
    </row>
    <row r="219" customFormat="false" ht="16" hidden="false" customHeight="true" outlineLevel="0" collapsed="false">
      <c r="A219" s="25" t="n">
        <f aca="false">ROW(B219)-4</f>
        <v>215</v>
      </c>
      <c r="B219" s="36" t="s">
        <v>1004</v>
      </c>
      <c r="C219" s="37" t="s">
        <v>1005</v>
      </c>
      <c r="D219" s="36" t="s">
        <v>1006</v>
      </c>
      <c r="E219" s="38" t="n">
        <v>3</v>
      </c>
      <c r="F219" s="38" t="n">
        <v>0</v>
      </c>
      <c r="G219" s="39" t="n">
        <v>1414</v>
      </c>
      <c r="H219" s="39" t="n">
        <v>848.4</v>
      </c>
      <c r="I219" s="24" t="n">
        <v>0.6</v>
      </c>
      <c r="J219" s="40"/>
      <c r="K219" s="41" t="s">
        <v>1007</v>
      </c>
      <c r="L219" s="26" t="n">
        <v>18037965923</v>
      </c>
    </row>
    <row r="220" customFormat="false" ht="16" hidden="false" customHeight="true" outlineLevel="0" collapsed="false">
      <c r="A220" s="25" t="n">
        <f aca="false">ROW(B220)-4</f>
        <v>216</v>
      </c>
      <c r="B220" s="36" t="s">
        <v>1008</v>
      </c>
      <c r="C220" s="37" t="s">
        <v>1009</v>
      </c>
      <c r="D220" s="36" t="s">
        <v>1010</v>
      </c>
      <c r="E220" s="38" t="n">
        <v>7</v>
      </c>
      <c r="F220" s="38" t="n">
        <v>0</v>
      </c>
      <c r="G220" s="39" t="n">
        <v>3508.52</v>
      </c>
      <c r="H220" s="39" t="n">
        <v>2105.11</v>
      </c>
      <c r="I220" s="24" t="n">
        <v>0.6</v>
      </c>
      <c r="J220" s="40"/>
      <c r="K220" s="41" t="s">
        <v>1011</v>
      </c>
      <c r="L220" s="26" t="n">
        <v>13613797856</v>
      </c>
    </row>
    <row r="221" customFormat="false" ht="16" hidden="false" customHeight="true" outlineLevel="0" collapsed="false">
      <c r="A221" s="25" t="n">
        <f aca="false">ROW(B221)-4</f>
        <v>217</v>
      </c>
      <c r="B221" s="36" t="s">
        <v>1012</v>
      </c>
      <c r="C221" s="37" t="s">
        <v>1013</v>
      </c>
      <c r="D221" s="36" t="s">
        <v>1014</v>
      </c>
      <c r="E221" s="38" t="n">
        <v>10</v>
      </c>
      <c r="F221" s="38" t="n">
        <v>0</v>
      </c>
      <c r="G221" s="39" t="n">
        <v>3258</v>
      </c>
      <c r="H221" s="39" t="n">
        <v>1954.8</v>
      </c>
      <c r="I221" s="24" t="n">
        <v>0.6</v>
      </c>
      <c r="J221" s="40"/>
      <c r="K221" s="41" t="s">
        <v>1015</v>
      </c>
      <c r="L221" s="26" t="n">
        <v>13693831094</v>
      </c>
    </row>
    <row r="222" customFormat="false" ht="16" hidden="false" customHeight="true" outlineLevel="0" collapsed="false">
      <c r="A222" s="25" t="n">
        <f aca="false">ROW(B222)-4</f>
        <v>218</v>
      </c>
      <c r="B222" s="36" t="s">
        <v>1016</v>
      </c>
      <c r="C222" s="37" t="s">
        <v>1017</v>
      </c>
      <c r="D222" s="36" t="s">
        <v>1018</v>
      </c>
      <c r="E222" s="38" t="n">
        <v>2</v>
      </c>
      <c r="F222" s="38" t="n">
        <v>0</v>
      </c>
      <c r="G222" s="39" t="n">
        <v>873.18</v>
      </c>
      <c r="H222" s="39" t="n">
        <v>523.91</v>
      </c>
      <c r="I222" s="24" t="n">
        <v>0.6</v>
      </c>
      <c r="J222" s="40"/>
      <c r="K222" s="41" t="s">
        <v>1019</v>
      </c>
      <c r="L222" s="26" t="n">
        <v>13213595412</v>
      </c>
    </row>
    <row r="223" customFormat="false" ht="16" hidden="false" customHeight="true" outlineLevel="0" collapsed="false">
      <c r="A223" s="25" t="n">
        <f aca="false">ROW(B223)-4</f>
        <v>219</v>
      </c>
      <c r="B223" s="36" t="s">
        <v>1020</v>
      </c>
      <c r="C223" s="37" t="s">
        <v>1021</v>
      </c>
      <c r="D223" s="36" t="s">
        <v>1022</v>
      </c>
      <c r="E223" s="38" t="n">
        <v>4</v>
      </c>
      <c r="F223" s="38" t="n">
        <v>0</v>
      </c>
      <c r="G223" s="39" t="n">
        <v>1752</v>
      </c>
      <c r="H223" s="39" t="n">
        <v>1051.2</v>
      </c>
      <c r="I223" s="24" t="n">
        <v>0.6</v>
      </c>
      <c r="J223" s="40"/>
      <c r="K223" s="41" t="s">
        <v>1023</v>
      </c>
      <c r="L223" s="26" t="n">
        <v>13526999789</v>
      </c>
    </row>
    <row r="224" customFormat="false" ht="16" hidden="false" customHeight="true" outlineLevel="0" collapsed="false">
      <c r="A224" s="25" t="n">
        <f aca="false">ROW(B224)-4</f>
        <v>220</v>
      </c>
      <c r="B224" s="36" t="s">
        <v>1024</v>
      </c>
      <c r="C224" s="37" t="s">
        <v>1025</v>
      </c>
      <c r="D224" s="36" t="s">
        <v>1026</v>
      </c>
      <c r="E224" s="38" t="n">
        <v>2</v>
      </c>
      <c r="F224" s="38" t="n">
        <v>0</v>
      </c>
      <c r="G224" s="39" t="n">
        <v>821.4</v>
      </c>
      <c r="H224" s="39" t="n">
        <v>492.84</v>
      </c>
      <c r="I224" s="24" t="n">
        <v>0.6</v>
      </c>
      <c r="J224" s="40"/>
      <c r="K224" s="41" t="s">
        <v>1027</v>
      </c>
      <c r="L224" s="26" t="n">
        <v>18537921855</v>
      </c>
    </row>
    <row r="225" customFormat="false" ht="16" hidden="false" customHeight="true" outlineLevel="0" collapsed="false">
      <c r="A225" s="25" t="n">
        <f aca="false">ROW(B225)-4</f>
        <v>221</v>
      </c>
      <c r="B225" s="36" t="s">
        <v>1028</v>
      </c>
      <c r="C225" s="37" t="s">
        <v>1029</v>
      </c>
      <c r="D225" s="36" t="s">
        <v>1030</v>
      </c>
      <c r="E225" s="38" t="n">
        <v>3</v>
      </c>
      <c r="F225" s="38" t="n">
        <v>0</v>
      </c>
      <c r="G225" s="39" t="n">
        <v>1061.2</v>
      </c>
      <c r="H225" s="39" t="n">
        <v>636.72</v>
      </c>
      <c r="I225" s="24" t="n">
        <v>0.6</v>
      </c>
      <c r="J225" s="40"/>
      <c r="K225" s="41" t="s">
        <v>1031</v>
      </c>
      <c r="L225" s="26" t="n">
        <v>18336007189</v>
      </c>
    </row>
    <row r="226" customFormat="false" ht="16" hidden="false" customHeight="true" outlineLevel="0" collapsed="false">
      <c r="A226" s="25" t="n">
        <f aca="false">ROW(B226)-4</f>
        <v>222</v>
      </c>
      <c r="B226" s="36" t="s">
        <v>1032</v>
      </c>
      <c r="C226" s="37" t="s">
        <v>1033</v>
      </c>
      <c r="D226" s="36" t="s">
        <v>1034</v>
      </c>
      <c r="E226" s="38" t="n">
        <v>5</v>
      </c>
      <c r="F226" s="38" t="n">
        <v>0</v>
      </c>
      <c r="G226" s="39" t="n">
        <v>1103.77</v>
      </c>
      <c r="H226" s="39" t="n">
        <v>662.26</v>
      </c>
      <c r="I226" s="24" t="n">
        <v>0.6</v>
      </c>
      <c r="J226" s="40"/>
      <c r="K226" s="41" t="s">
        <v>1035</v>
      </c>
      <c r="L226" s="27" t="s">
        <v>1036</v>
      </c>
    </row>
    <row r="227" customFormat="false" ht="16" hidden="false" customHeight="true" outlineLevel="0" collapsed="false">
      <c r="A227" s="25" t="n">
        <f aca="false">ROW(B227)-4</f>
        <v>223</v>
      </c>
      <c r="B227" s="36" t="s">
        <v>1037</v>
      </c>
      <c r="C227" s="37" t="s">
        <v>1038</v>
      </c>
      <c r="D227" s="36" t="s">
        <v>1039</v>
      </c>
      <c r="E227" s="38" t="n">
        <v>3</v>
      </c>
      <c r="F227" s="38" t="n">
        <v>0</v>
      </c>
      <c r="G227" s="39" t="n">
        <v>1087.08</v>
      </c>
      <c r="H227" s="39" t="n">
        <v>652.25</v>
      </c>
      <c r="I227" s="24" t="n">
        <v>0.6</v>
      </c>
      <c r="J227" s="40"/>
      <c r="K227" s="41" t="s">
        <v>1040</v>
      </c>
      <c r="L227" s="27" t="s">
        <v>1041</v>
      </c>
    </row>
    <row r="228" customFormat="false" ht="16" hidden="false" customHeight="true" outlineLevel="0" collapsed="false">
      <c r="A228" s="25" t="n">
        <f aca="false">ROW(B228)-4</f>
        <v>224</v>
      </c>
      <c r="B228" s="36" t="s">
        <v>1042</v>
      </c>
      <c r="C228" s="37" t="s">
        <v>1043</v>
      </c>
      <c r="D228" s="36" t="s">
        <v>1044</v>
      </c>
      <c r="E228" s="38" t="n">
        <v>6</v>
      </c>
      <c r="F228" s="38" t="n">
        <v>0</v>
      </c>
      <c r="G228" s="39" t="n">
        <v>3580.99</v>
      </c>
      <c r="H228" s="39" t="n">
        <v>2148.59</v>
      </c>
      <c r="I228" s="24" t="n">
        <v>0.6</v>
      </c>
      <c r="J228" s="40"/>
      <c r="K228" s="41" t="s">
        <v>1045</v>
      </c>
      <c r="L228" s="27" t="s">
        <v>1046</v>
      </c>
    </row>
    <row r="229" customFormat="false" ht="16" hidden="false" customHeight="true" outlineLevel="0" collapsed="false">
      <c r="A229" s="25" t="n">
        <f aca="false">ROW(B229)-4</f>
        <v>225</v>
      </c>
      <c r="B229" s="36" t="s">
        <v>1047</v>
      </c>
      <c r="C229" s="37" t="s">
        <v>1048</v>
      </c>
      <c r="D229" s="36" t="s">
        <v>1049</v>
      </c>
      <c r="E229" s="38" t="n">
        <v>2</v>
      </c>
      <c r="F229" s="38" t="n">
        <v>0</v>
      </c>
      <c r="G229" s="39" t="n">
        <v>1108.8</v>
      </c>
      <c r="H229" s="39" t="n">
        <v>665.28</v>
      </c>
      <c r="I229" s="24" t="n">
        <v>0.6</v>
      </c>
      <c r="J229" s="40"/>
      <c r="K229" s="41" t="s">
        <v>1050</v>
      </c>
      <c r="L229" s="26" t="n">
        <v>18637926267</v>
      </c>
    </row>
    <row r="230" customFormat="false" ht="16" hidden="false" customHeight="true" outlineLevel="0" collapsed="false">
      <c r="A230" s="25" t="n">
        <f aca="false">ROW(B230)-4</f>
        <v>226</v>
      </c>
      <c r="B230" s="36" t="s">
        <v>1051</v>
      </c>
      <c r="C230" s="37" t="s">
        <v>1052</v>
      </c>
      <c r="D230" s="36" t="s">
        <v>1053</v>
      </c>
      <c r="E230" s="38" t="n">
        <v>2</v>
      </c>
      <c r="F230" s="38" t="n">
        <v>0</v>
      </c>
      <c r="G230" s="39" t="n">
        <v>809.82</v>
      </c>
      <c r="H230" s="39" t="n">
        <v>485.89</v>
      </c>
      <c r="I230" s="24" t="n">
        <v>0.6</v>
      </c>
      <c r="J230" s="40"/>
      <c r="K230" s="41" t="s">
        <v>1054</v>
      </c>
      <c r="L230" s="27" t="s">
        <v>1055</v>
      </c>
    </row>
    <row r="231" customFormat="false" ht="16" hidden="false" customHeight="true" outlineLevel="0" collapsed="false">
      <c r="A231" s="25" t="n">
        <f aca="false">ROW(B231)-4</f>
        <v>227</v>
      </c>
      <c r="B231" s="36" t="s">
        <v>1056</v>
      </c>
      <c r="C231" s="42" t="s">
        <v>1057</v>
      </c>
      <c r="D231" s="36" t="s">
        <v>1058</v>
      </c>
      <c r="E231" s="38" t="n">
        <v>21</v>
      </c>
      <c r="F231" s="38" t="n">
        <v>0</v>
      </c>
      <c r="G231" s="39" t="n">
        <v>5657.84</v>
      </c>
      <c r="H231" s="39" t="n">
        <v>3394.7</v>
      </c>
      <c r="I231" s="24" t="n">
        <v>0.6</v>
      </c>
      <c r="J231" s="40"/>
      <c r="K231" s="41" t="s">
        <v>1059</v>
      </c>
      <c r="L231" s="27" t="s">
        <v>1060</v>
      </c>
    </row>
    <row r="232" customFormat="false" ht="16" hidden="false" customHeight="true" outlineLevel="0" collapsed="false">
      <c r="A232" s="25" t="n">
        <f aca="false">ROW(B232)-4</f>
        <v>228</v>
      </c>
      <c r="B232" s="36" t="s">
        <v>1061</v>
      </c>
      <c r="C232" s="37" t="s">
        <v>1062</v>
      </c>
      <c r="D232" s="36" t="s">
        <v>1063</v>
      </c>
      <c r="E232" s="38" t="n">
        <v>15</v>
      </c>
      <c r="F232" s="38" t="n">
        <v>0</v>
      </c>
      <c r="G232" s="39" t="n">
        <v>4683.9</v>
      </c>
      <c r="H232" s="39" t="n">
        <v>2810.34</v>
      </c>
      <c r="I232" s="24" t="n">
        <v>0.6</v>
      </c>
      <c r="J232" s="40"/>
      <c r="K232" s="41" t="s">
        <v>1064</v>
      </c>
      <c r="L232" s="27" t="s">
        <v>1065</v>
      </c>
    </row>
    <row r="233" customFormat="false" ht="16" hidden="false" customHeight="true" outlineLevel="0" collapsed="false">
      <c r="A233" s="25" t="n">
        <f aca="false">ROW(B233)-4</f>
        <v>229</v>
      </c>
      <c r="B233" s="36" t="s">
        <v>1066</v>
      </c>
      <c r="C233" s="37" t="s">
        <v>1067</v>
      </c>
      <c r="D233" s="36" t="s">
        <v>1068</v>
      </c>
      <c r="E233" s="38" t="n">
        <v>12</v>
      </c>
      <c r="F233" s="38" t="n">
        <v>0</v>
      </c>
      <c r="G233" s="39" t="n">
        <v>4632.48</v>
      </c>
      <c r="H233" s="39" t="n">
        <v>2779.49</v>
      </c>
      <c r="I233" s="24" t="n">
        <v>0.6</v>
      </c>
      <c r="J233" s="40"/>
      <c r="K233" s="41" t="s">
        <v>1069</v>
      </c>
      <c r="L233" s="27" t="s">
        <v>1070</v>
      </c>
    </row>
    <row r="234" customFormat="false" ht="16" hidden="false" customHeight="true" outlineLevel="0" collapsed="false">
      <c r="A234" s="25" t="n">
        <f aca="false">ROW(B234)-4</f>
        <v>230</v>
      </c>
      <c r="B234" s="36" t="s">
        <v>1071</v>
      </c>
      <c r="C234" s="37" t="s">
        <v>1072</v>
      </c>
      <c r="D234" s="36" t="s">
        <v>1073</v>
      </c>
      <c r="E234" s="38" t="n">
        <v>2</v>
      </c>
      <c r="F234" s="38" t="n">
        <v>0</v>
      </c>
      <c r="G234" s="39" t="n">
        <v>805.68</v>
      </c>
      <c r="H234" s="39" t="n">
        <v>483.41</v>
      </c>
      <c r="I234" s="24" t="n">
        <v>0.6</v>
      </c>
      <c r="J234" s="40"/>
      <c r="K234" s="41" t="s">
        <v>1074</v>
      </c>
      <c r="L234" s="27" t="s">
        <v>1075</v>
      </c>
    </row>
    <row r="235" customFormat="false" ht="16" hidden="false" customHeight="true" outlineLevel="0" collapsed="false">
      <c r="A235" s="25" t="n">
        <f aca="false">ROW(B235)-4</f>
        <v>231</v>
      </c>
      <c r="B235" s="36" t="s">
        <v>1076</v>
      </c>
      <c r="C235" s="37" t="s">
        <v>1077</v>
      </c>
      <c r="D235" s="36" t="s">
        <v>1078</v>
      </c>
      <c r="E235" s="38" t="n">
        <v>3</v>
      </c>
      <c r="F235" s="38" t="n">
        <v>0</v>
      </c>
      <c r="G235" s="39" t="n">
        <v>306.81</v>
      </c>
      <c r="H235" s="39" t="n">
        <v>184.09</v>
      </c>
      <c r="I235" s="24" t="n">
        <v>0.6</v>
      </c>
      <c r="J235" s="40"/>
      <c r="K235" s="41" t="s">
        <v>1079</v>
      </c>
      <c r="L235" s="27" t="s">
        <v>1080</v>
      </c>
    </row>
    <row r="236" customFormat="false" ht="16" hidden="false" customHeight="true" outlineLevel="0" collapsed="false">
      <c r="A236" s="25" t="n">
        <f aca="false">ROW(B236)-4</f>
        <v>232</v>
      </c>
      <c r="B236" s="36" t="s">
        <v>1081</v>
      </c>
      <c r="C236" s="37" t="s">
        <v>1082</v>
      </c>
      <c r="D236" s="36" t="s">
        <v>1083</v>
      </c>
      <c r="E236" s="38" t="n">
        <v>1</v>
      </c>
      <c r="F236" s="38" t="n">
        <v>0</v>
      </c>
      <c r="G236" s="39" t="n">
        <v>396.36</v>
      </c>
      <c r="H236" s="39" t="n">
        <v>237.82</v>
      </c>
      <c r="I236" s="24" t="n">
        <v>0.6</v>
      </c>
      <c r="J236" s="40"/>
      <c r="K236" s="41" t="s">
        <v>1084</v>
      </c>
      <c r="L236" s="27" t="s">
        <v>1085</v>
      </c>
    </row>
    <row r="237" customFormat="false" ht="16" hidden="false" customHeight="true" outlineLevel="0" collapsed="false">
      <c r="A237" s="25" t="n">
        <f aca="false">ROW(B237)-4</f>
        <v>233</v>
      </c>
      <c r="B237" s="36" t="s">
        <v>1086</v>
      </c>
      <c r="C237" s="37" t="s">
        <v>1087</v>
      </c>
      <c r="D237" s="36" t="s">
        <v>1088</v>
      </c>
      <c r="E237" s="38" t="n">
        <v>3</v>
      </c>
      <c r="F237" s="38" t="n">
        <v>0</v>
      </c>
      <c r="G237" s="39" t="n">
        <v>1139.32</v>
      </c>
      <c r="H237" s="39" t="n">
        <v>683.59</v>
      </c>
      <c r="I237" s="24" t="n">
        <v>0.6</v>
      </c>
      <c r="J237" s="40"/>
      <c r="K237" s="41" t="s">
        <v>1089</v>
      </c>
      <c r="L237" s="27" t="s">
        <v>1090</v>
      </c>
    </row>
    <row r="238" customFormat="false" ht="16" hidden="false" customHeight="true" outlineLevel="0" collapsed="false">
      <c r="A238" s="25" t="n">
        <f aca="false">ROW(B238)-4</f>
        <v>234</v>
      </c>
      <c r="B238" s="36" t="s">
        <v>1091</v>
      </c>
      <c r="C238" s="37" t="s">
        <v>1092</v>
      </c>
      <c r="D238" s="36" t="s">
        <v>1093</v>
      </c>
      <c r="E238" s="38" t="n">
        <v>2</v>
      </c>
      <c r="F238" s="38" t="n">
        <v>0</v>
      </c>
      <c r="G238" s="39" t="n">
        <v>816</v>
      </c>
      <c r="H238" s="39" t="n">
        <v>489.6</v>
      </c>
      <c r="I238" s="24" t="n">
        <v>0.6</v>
      </c>
      <c r="J238" s="40"/>
      <c r="K238" s="41" t="s">
        <v>1054</v>
      </c>
      <c r="L238" s="27" t="s">
        <v>1055</v>
      </c>
    </row>
    <row r="239" customFormat="false" ht="16" hidden="false" customHeight="true" outlineLevel="0" collapsed="false">
      <c r="A239" s="25" t="n">
        <f aca="false">ROW(B239)-4</f>
        <v>235</v>
      </c>
      <c r="B239" s="36" t="s">
        <v>1094</v>
      </c>
      <c r="C239" s="37" t="s">
        <v>1095</v>
      </c>
      <c r="D239" s="36" t="s">
        <v>1096</v>
      </c>
      <c r="E239" s="38" t="n">
        <v>17</v>
      </c>
      <c r="F239" s="38" t="n">
        <v>0</v>
      </c>
      <c r="G239" s="39" t="n">
        <v>7305.25</v>
      </c>
      <c r="H239" s="39" t="n">
        <v>4383.15</v>
      </c>
      <c r="I239" s="24" t="n">
        <v>0.6</v>
      </c>
      <c r="J239" s="40"/>
      <c r="K239" s="41" t="s">
        <v>1097</v>
      </c>
      <c r="L239" s="27" t="s">
        <v>1098</v>
      </c>
    </row>
    <row r="240" customFormat="false" ht="16" hidden="false" customHeight="true" outlineLevel="0" collapsed="false">
      <c r="A240" s="25" t="n">
        <f aca="false">ROW(B240)-4</f>
        <v>236</v>
      </c>
      <c r="B240" s="36" t="s">
        <v>1099</v>
      </c>
      <c r="C240" s="37" t="s">
        <v>1100</v>
      </c>
      <c r="D240" s="36" t="s">
        <v>1101</v>
      </c>
      <c r="E240" s="38" t="n">
        <v>2</v>
      </c>
      <c r="F240" s="38" t="n">
        <v>0</v>
      </c>
      <c r="G240" s="39" t="n">
        <v>757.3</v>
      </c>
      <c r="H240" s="39" t="n">
        <v>454.38</v>
      </c>
      <c r="I240" s="24" t="n">
        <v>0.6</v>
      </c>
      <c r="J240" s="40"/>
      <c r="K240" s="41" t="s">
        <v>1089</v>
      </c>
      <c r="L240" s="27" t="s">
        <v>1090</v>
      </c>
    </row>
    <row r="241" customFormat="false" ht="16" hidden="false" customHeight="true" outlineLevel="0" collapsed="false">
      <c r="A241" s="25" t="n">
        <f aca="false">ROW(B241)-4</f>
        <v>237</v>
      </c>
      <c r="B241" s="36" t="s">
        <v>1102</v>
      </c>
      <c r="C241" s="37" t="s">
        <v>1103</v>
      </c>
      <c r="D241" s="36" t="s">
        <v>1104</v>
      </c>
      <c r="E241" s="38" t="n">
        <v>2</v>
      </c>
      <c r="F241" s="38" t="n">
        <v>0</v>
      </c>
      <c r="G241" s="39" t="n">
        <v>805.68</v>
      </c>
      <c r="H241" s="39" t="n">
        <v>483.41</v>
      </c>
      <c r="I241" s="24" t="n">
        <v>0.6</v>
      </c>
      <c r="J241" s="40"/>
      <c r="K241" s="41" t="s">
        <v>1105</v>
      </c>
      <c r="L241" s="27" t="s">
        <v>1106</v>
      </c>
    </row>
    <row r="242" customFormat="false" ht="16" hidden="false" customHeight="true" outlineLevel="0" collapsed="false">
      <c r="A242" s="25" t="n">
        <f aca="false">ROW(B242)-4</f>
        <v>238</v>
      </c>
      <c r="B242" s="36" t="s">
        <v>1107</v>
      </c>
      <c r="C242" s="37" t="s">
        <v>1108</v>
      </c>
      <c r="D242" s="36" t="s">
        <v>1109</v>
      </c>
      <c r="E242" s="38" t="n">
        <v>2</v>
      </c>
      <c r="F242" s="38" t="n">
        <v>0</v>
      </c>
      <c r="G242" s="39" t="n">
        <v>632.87</v>
      </c>
      <c r="H242" s="39" t="n">
        <v>379.72</v>
      </c>
      <c r="I242" s="24" t="n">
        <v>0.6</v>
      </c>
      <c r="J242" s="40"/>
      <c r="K242" s="41" t="s">
        <v>1110</v>
      </c>
      <c r="L242" s="27" t="s">
        <v>1111</v>
      </c>
    </row>
    <row r="243" customFormat="false" ht="16" hidden="false" customHeight="true" outlineLevel="0" collapsed="false">
      <c r="A243" s="25" t="n">
        <f aca="false">ROW(B243)-4</f>
        <v>239</v>
      </c>
      <c r="B243" s="36" t="s">
        <v>1112</v>
      </c>
      <c r="C243" s="37" t="s">
        <v>1113</v>
      </c>
      <c r="D243" s="36" t="s">
        <v>1114</v>
      </c>
      <c r="E243" s="38" t="n">
        <v>2</v>
      </c>
      <c r="F243" s="38" t="n">
        <v>0</v>
      </c>
      <c r="G243" s="39" t="n">
        <v>830.48</v>
      </c>
      <c r="H243" s="39" t="n">
        <v>498.29</v>
      </c>
      <c r="I243" s="24" t="n">
        <v>0.6</v>
      </c>
      <c r="J243" s="40"/>
      <c r="K243" s="41" t="s">
        <v>1089</v>
      </c>
      <c r="L243" s="27" t="s">
        <v>1090</v>
      </c>
    </row>
    <row r="244" customFormat="false" ht="16" hidden="false" customHeight="true" outlineLevel="0" collapsed="false">
      <c r="A244" s="25" t="n">
        <f aca="false">ROW(B244)-4</f>
        <v>240</v>
      </c>
      <c r="B244" s="36" t="s">
        <v>1115</v>
      </c>
      <c r="C244" s="37" t="s">
        <v>1116</v>
      </c>
      <c r="D244" s="36" t="s">
        <v>1117</v>
      </c>
      <c r="E244" s="38" t="n">
        <v>19</v>
      </c>
      <c r="F244" s="38" t="n">
        <v>0</v>
      </c>
      <c r="G244" s="39" t="n">
        <v>5459.83</v>
      </c>
      <c r="H244" s="39" t="n">
        <v>3275.9</v>
      </c>
      <c r="I244" s="24" t="n">
        <v>0.6</v>
      </c>
      <c r="J244" s="40"/>
      <c r="K244" s="41" t="s">
        <v>1118</v>
      </c>
      <c r="L244" s="27" t="s">
        <v>1119</v>
      </c>
    </row>
    <row r="245" customFormat="false" ht="16" hidden="false" customHeight="true" outlineLevel="0" collapsed="false">
      <c r="A245" s="25" t="n">
        <f aca="false">ROW(B245)-4</f>
        <v>241</v>
      </c>
      <c r="B245" s="36" t="s">
        <v>1120</v>
      </c>
      <c r="C245" s="37" t="s">
        <v>1121</v>
      </c>
      <c r="D245" s="36" t="s">
        <v>1122</v>
      </c>
      <c r="E245" s="38" t="n">
        <v>5</v>
      </c>
      <c r="F245" s="38" t="n">
        <v>0</v>
      </c>
      <c r="G245" s="39" t="n">
        <v>2014.2</v>
      </c>
      <c r="H245" s="39" t="n">
        <v>1208.52</v>
      </c>
      <c r="I245" s="24" t="n">
        <v>0.6</v>
      </c>
      <c r="J245" s="40"/>
      <c r="K245" s="41" t="s">
        <v>1123</v>
      </c>
      <c r="L245" s="27" t="s">
        <v>1124</v>
      </c>
    </row>
    <row r="246" customFormat="false" ht="16" hidden="false" customHeight="true" outlineLevel="0" collapsed="false">
      <c r="A246" s="25" t="n">
        <f aca="false">ROW(B246)-4</f>
        <v>242</v>
      </c>
      <c r="B246" s="36" t="s">
        <v>1125</v>
      </c>
      <c r="C246" s="37" t="s">
        <v>1126</v>
      </c>
      <c r="D246" s="36" t="s">
        <v>1127</v>
      </c>
      <c r="E246" s="38" t="n">
        <v>15</v>
      </c>
      <c r="F246" s="38" t="n">
        <v>0</v>
      </c>
      <c r="G246" s="39" t="n">
        <v>6329.04</v>
      </c>
      <c r="H246" s="39" t="n">
        <v>3797.42</v>
      </c>
      <c r="I246" s="24" t="n">
        <v>0.6</v>
      </c>
      <c r="J246" s="40"/>
      <c r="K246" s="41" t="s">
        <v>147</v>
      </c>
      <c r="L246" s="27" t="s">
        <v>148</v>
      </c>
    </row>
    <row r="247" customFormat="false" ht="16" hidden="false" customHeight="true" outlineLevel="0" collapsed="false">
      <c r="A247" s="25" t="n">
        <f aca="false">ROW(B247)-4</f>
        <v>243</v>
      </c>
      <c r="B247" s="36" t="s">
        <v>1128</v>
      </c>
      <c r="C247" s="37" t="s">
        <v>1129</v>
      </c>
      <c r="D247" s="36" t="s">
        <v>1130</v>
      </c>
      <c r="E247" s="38" t="n">
        <v>13</v>
      </c>
      <c r="F247" s="38" t="n">
        <v>0</v>
      </c>
      <c r="G247" s="39" t="n">
        <v>5152.68</v>
      </c>
      <c r="H247" s="39" t="n">
        <v>3091.61</v>
      </c>
      <c r="I247" s="24" t="n">
        <v>0.6</v>
      </c>
      <c r="J247" s="40"/>
      <c r="K247" s="41" t="s">
        <v>1131</v>
      </c>
      <c r="L247" s="27" t="s">
        <v>1132</v>
      </c>
    </row>
    <row r="248" customFormat="false" ht="16" hidden="false" customHeight="true" outlineLevel="0" collapsed="false">
      <c r="A248" s="25" t="n">
        <f aca="false">ROW(B248)-4</f>
        <v>244</v>
      </c>
      <c r="B248" s="36" t="s">
        <v>1133</v>
      </c>
      <c r="C248" s="37" t="s">
        <v>1134</v>
      </c>
      <c r="D248" s="36" t="s">
        <v>1135</v>
      </c>
      <c r="E248" s="38" t="n">
        <v>3</v>
      </c>
      <c r="F248" s="38" t="n">
        <v>0</v>
      </c>
      <c r="G248" s="39" t="n">
        <v>1514.96</v>
      </c>
      <c r="H248" s="39" t="n">
        <v>908.98</v>
      </c>
      <c r="I248" s="24" t="n">
        <v>0.6</v>
      </c>
      <c r="J248" s="40"/>
      <c r="K248" s="41" t="s">
        <v>1045</v>
      </c>
      <c r="L248" s="27" t="s">
        <v>1046</v>
      </c>
    </row>
    <row r="249" customFormat="false" ht="16" hidden="false" customHeight="true" outlineLevel="0" collapsed="false">
      <c r="A249" s="25" t="n">
        <f aca="false">ROW(B249)-4</f>
        <v>245</v>
      </c>
      <c r="B249" s="36" t="s">
        <v>1136</v>
      </c>
      <c r="C249" s="37" t="s">
        <v>1137</v>
      </c>
      <c r="D249" s="36" t="s">
        <v>1138</v>
      </c>
      <c r="E249" s="38" t="n">
        <v>1</v>
      </c>
      <c r="F249" s="38" t="n">
        <v>0</v>
      </c>
      <c r="G249" s="39" t="n">
        <v>423.72</v>
      </c>
      <c r="H249" s="39" t="n">
        <v>254.23</v>
      </c>
      <c r="I249" s="24" t="n">
        <v>0.6</v>
      </c>
      <c r="J249" s="40"/>
      <c r="K249" s="41" t="s">
        <v>1089</v>
      </c>
      <c r="L249" s="27" t="s">
        <v>1090</v>
      </c>
    </row>
    <row r="250" customFormat="false" ht="16" hidden="false" customHeight="true" outlineLevel="0" collapsed="false">
      <c r="A250" s="25" t="n">
        <f aca="false">ROW(B250)-4</f>
        <v>246</v>
      </c>
      <c r="B250" s="36" t="s">
        <v>1139</v>
      </c>
      <c r="C250" s="37" t="s">
        <v>1140</v>
      </c>
      <c r="D250" s="36" t="s">
        <v>1141</v>
      </c>
      <c r="E250" s="38" t="n">
        <v>4</v>
      </c>
      <c r="F250" s="38" t="n">
        <v>0</v>
      </c>
      <c r="G250" s="39" t="n">
        <v>1030.59</v>
      </c>
      <c r="H250" s="39" t="n">
        <v>618.35</v>
      </c>
      <c r="I250" s="24" t="n">
        <v>0.6</v>
      </c>
      <c r="J250" s="40"/>
      <c r="K250" s="41" t="s">
        <v>1142</v>
      </c>
      <c r="L250" s="27" t="s">
        <v>1143</v>
      </c>
    </row>
    <row r="251" customFormat="false" ht="16" hidden="false" customHeight="true" outlineLevel="0" collapsed="false">
      <c r="A251" s="25" t="n">
        <f aca="false">ROW(B251)-4</f>
        <v>247</v>
      </c>
      <c r="B251" s="36" t="s">
        <v>1144</v>
      </c>
      <c r="C251" s="37" t="s">
        <v>1145</v>
      </c>
      <c r="D251" s="36" t="s">
        <v>1146</v>
      </c>
      <c r="E251" s="38" t="n">
        <v>1</v>
      </c>
      <c r="F251" s="38" t="n">
        <v>0</v>
      </c>
      <c r="G251" s="39" t="n">
        <v>136.36</v>
      </c>
      <c r="H251" s="39" t="n">
        <v>81.82</v>
      </c>
      <c r="I251" s="24" t="n">
        <v>0.6</v>
      </c>
      <c r="J251" s="40"/>
      <c r="K251" s="41" t="s">
        <v>1084</v>
      </c>
      <c r="L251" s="27" t="s">
        <v>1085</v>
      </c>
    </row>
    <row r="252" customFormat="false" ht="16" hidden="false" customHeight="true" outlineLevel="0" collapsed="false">
      <c r="A252" s="25" t="n">
        <f aca="false">ROW(B252)-4</f>
        <v>248</v>
      </c>
      <c r="B252" s="36" t="s">
        <v>1147</v>
      </c>
      <c r="C252" s="37" t="s">
        <v>1148</v>
      </c>
      <c r="D252" s="36" t="s">
        <v>1149</v>
      </c>
      <c r="E252" s="38" t="n">
        <v>2</v>
      </c>
      <c r="F252" s="38" t="n">
        <v>0</v>
      </c>
      <c r="G252" s="39" t="n">
        <v>735.34</v>
      </c>
      <c r="H252" s="39" t="n">
        <v>441.2</v>
      </c>
      <c r="I252" s="24" t="n">
        <v>0.6</v>
      </c>
      <c r="J252" s="40"/>
      <c r="K252" s="41" t="s">
        <v>1089</v>
      </c>
      <c r="L252" s="27" t="s">
        <v>1090</v>
      </c>
    </row>
    <row r="253" customFormat="false" ht="16" hidden="false" customHeight="true" outlineLevel="0" collapsed="false">
      <c r="A253" s="25" t="n">
        <f aca="false">ROW(B253)-4</f>
        <v>249</v>
      </c>
      <c r="B253" s="36" t="s">
        <v>1150</v>
      </c>
      <c r="C253" s="37" t="s">
        <v>1151</v>
      </c>
      <c r="D253" s="36" t="s">
        <v>1152</v>
      </c>
      <c r="E253" s="38" t="n">
        <v>8</v>
      </c>
      <c r="F253" s="43" t="n">
        <v>0.1</v>
      </c>
      <c r="G253" s="39" t="n">
        <v>3759.06</v>
      </c>
      <c r="H253" s="39" t="n">
        <v>2255.44</v>
      </c>
      <c r="I253" s="24" t="n">
        <v>0.6</v>
      </c>
      <c r="J253" s="40"/>
      <c r="K253" s="41" t="s">
        <v>1153</v>
      </c>
      <c r="L253" s="27" t="s">
        <v>1154</v>
      </c>
    </row>
    <row r="254" customFormat="false" ht="16" hidden="false" customHeight="true" outlineLevel="0" collapsed="false">
      <c r="A254" s="25" t="n">
        <f aca="false">ROW(B254)-4</f>
        <v>250</v>
      </c>
      <c r="B254" s="36" t="s">
        <v>1155</v>
      </c>
      <c r="C254" s="37" t="s">
        <v>1156</v>
      </c>
      <c r="D254" s="36" t="s">
        <v>1157</v>
      </c>
      <c r="E254" s="38" t="n">
        <v>4</v>
      </c>
      <c r="F254" s="38" t="n">
        <v>0</v>
      </c>
      <c r="G254" s="39" t="n">
        <v>645.59</v>
      </c>
      <c r="H254" s="39" t="n">
        <v>387.35</v>
      </c>
      <c r="I254" s="24" t="n">
        <v>0.6</v>
      </c>
      <c r="J254" s="40"/>
      <c r="K254" s="41" t="s">
        <v>1045</v>
      </c>
      <c r="L254" s="27" t="s">
        <v>1046</v>
      </c>
    </row>
    <row r="255" customFormat="false" ht="16" hidden="false" customHeight="true" outlineLevel="0" collapsed="false">
      <c r="A255" s="25" t="n">
        <f aca="false">ROW(B255)-4</f>
        <v>251</v>
      </c>
      <c r="B255" s="36" t="s">
        <v>1158</v>
      </c>
      <c r="C255" s="37" t="s">
        <v>1159</v>
      </c>
      <c r="D255" s="36" t="s">
        <v>1160</v>
      </c>
      <c r="E255" s="38" t="n">
        <v>2</v>
      </c>
      <c r="F255" s="38" t="n">
        <v>0</v>
      </c>
      <c r="G255" s="39" t="n">
        <v>473.02</v>
      </c>
      <c r="H255" s="39" t="n">
        <v>283.81</v>
      </c>
      <c r="I255" s="24" t="n">
        <v>0.6</v>
      </c>
      <c r="J255" s="40"/>
      <c r="K255" s="41" t="s">
        <v>1045</v>
      </c>
      <c r="L255" s="27" t="s">
        <v>1046</v>
      </c>
    </row>
    <row r="256" customFormat="false" ht="16" hidden="false" customHeight="true" outlineLevel="0" collapsed="false">
      <c r="A256" s="25" t="n">
        <f aca="false">ROW(B256)-4</f>
        <v>252</v>
      </c>
      <c r="B256" s="36" t="s">
        <v>1161</v>
      </c>
      <c r="C256" s="37" t="s">
        <v>1162</v>
      </c>
      <c r="D256" s="36" t="s">
        <v>1163</v>
      </c>
      <c r="E256" s="38" t="n">
        <v>6</v>
      </c>
      <c r="F256" s="38" t="n">
        <v>0</v>
      </c>
      <c r="G256" s="39" t="n">
        <v>3576.03</v>
      </c>
      <c r="H256" s="39" t="n">
        <v>2145.62</v>
      </c>
      <c r="I256" s="24" t="n">
        <v>0.6</v>
      </c>
      <c r="J256" s="40"/>
      <c r="K256" s="41" t="s">
        <v>1064</v>
      </c>
      <c r="L256" s="27" t="s">
        <v>1065</v>
      </c>
    </row>
    <row r="257" customFormat="false" ht="16" hidden="false" customHeight="true" outlineLevel="0" collapsed="false">
      <c r="A257" s="25" t="n">
        <f aca="false">ROW(B257)-4</f>
        <v>253</v>
      </c>
      <c r="B257" s="36" t="s">
        <v>1164</v>
      </c>
      <c r="C257" s="37" t="s">
        <v>1165</v>
      </c>
      <c r="D257" s="36" t="s">
        <v>1166</v>
      </c>
      <c r="E257" s="38" t="n">
        <v>11</v>
      </c>
      <c r="F257" s="38" t="n">
        <v>0</v>
      </c>
      <c r="G257" s="39" t="n">
        <v>4361.9</v>
      </c>
      <c r="H257" s="39" t="n">
        <v>2617.14</v>
      </c>
      <c r="I257" s="24" t="n">
        <v>0.6</v>
      </c>
      <c r="J257" s="40"/>
      <c r="K257" s="41" t="s">
        <v>1167</v>
      </c>
      <c r="L257" s="27" t="s">
        <v>1168</v>
      </c>
    </row>
    <row r="258" customFormat="false" ht="16" hidden="false" customHeight="true" outlineLevel="0" collapsed="false">
      <c r="A258" s="25" t="n">
        <f aca="false">ROW(B258)-4</f>
        <v>254</v>
      </c>
      <c r="B258" s="36" t="s">
        <v>1169</v>
      </c>
      <c r="C258" s="37" t="s">
        <v>1170</v>
      </c>
      <c r="D258" s="36" t="s">
        <v>1171</v>
      </c>
      <c r="E258" s="38" t="n">
        <v>25</v>
      </c>
      <c r="F258" s="38" t="n">
        <v>0</v>
      </c>
      <c r="G258" s="39" t="n">
        <v>6407.26</v>
      </c>
      <c r="H258" s="39" t="n">
        <v>3844.36</v>
      </c>
      <c r="I258" s="24" t="n">
        <v>0.6</v>
      </c>
      <c r="J258" s="40"/>
      <c r="K258" s="41" t="s">
        <v>1172</v>
      </c>
      <c r="L258" s="27" t="s">
        <v>1173</v>
      </c>
    </row>
    <row r="259" customFormat="false" ht="16" hidden="false" customHeight="true" outlineLevel="0" collapsed="false">
      <c r="A259" s="25" t="n">
        <f aca="false">ROW(B259)-4</f>
        <v>255</v>
      </c>
      <c r="B259" s="36" t="s">
        <v>1174</v>
      </c>
      <c r="C259" s="37" t="s">
        <v>1175</v>
      </c>
      <c r="D259" s="36" t="s">
        <v>1176</v>
      </c>
      <c r="E259" s="38" t="n">
        <v>18</v>
      </c>
      <c r="F259" s="38" t="n">
        <v>0</v>
      </c>
      <c r="G259" s="39" t="n">
        <v>14707.54</v>
      </c>
      <c r="H259" s="39" t="n">
        <v>8824.52</v>
      </c>
      <c r="I259" s="24" t="n">
        <v>0.6</v>
      </c>
      <c r="J259" s="40"/>
      <c r="K259" s="41" t="s">
        <v>1177</v>
      </c>
      <c r="L259" s="27" t="s">
        <v>1178</v>
      </c>
    </row>
    <row r="260" customFormat="false" ht="16" hidden="false" customHeight="true" outlineLevel="0" collapsed="false">
      <c r="A260" s="25" t="n">
        <f aca="false">ROW(B260)-4</f>
        <v>256</v>
      </c>
      <c r="B260" s="36" t="s">
        <v>1179</v>
      </c>
      <c r="C260" s="37" t="s">
        <v>1180</v>
      </c>
      <c r="D260" s="36" t="s">
        <v>1181</v>
      </c>
      <c r="E260" s="38" t="n">
        <v>9</v>
      </c>
      <c r="F260" s="38" t="n">
        <v>0</v>
      </c>
      <c r="G260" s="39" t="n">
        <v>988.61</v>
      </c>
      <c r="H260" s="39" t="n">
        <v>593.17</v>
      </c>
      <c r="I260" s="24" t="n">
        <v>0.6</v>
      </c>
      <c r="J260" s="40"/>
      <c r="K260" s="41" t="s">
        <v>1182</v>
      </c>
      <c r="L260" s="27" t="s">
        <v>1183</v>
      </c>
    </row>
    <row r="261" customFormat="false" ht="16" hidden="false" customHeight="true" outlineLevel="0" collapsed="false">
      <c r="A261" s="25" t="n">
        <f aca="false">ROW(B261)-4</f>
        <v>257</v>
      </c>
      <c r="B261" s="36" t="s">
        <v>1184</v>
      </c>
      <c r="C261" s="37" t="s">
        <v>1185</v>
      </c>
      <c r="D261" s="36" t="s">
        <v>1186</v>
      </c>
      <c r="E261" s="38" t="n">
        <v>47</v>
      </c>
      <c r="F261" s="38" t="n">
        <v>0</v>
      </c>
      <c r="G261" s="39" t="n">
        <v>18044.61</v>
      </c>
      <c r="H261" s="39" t="n">
        <v>10826.77</v>
      </c>
      <c r="I261" s="24" t="n">
        <v>0.6</v>
      </c>
      <c r="J261" s="40"/>
      <c r="K261" s="41" t="s">
        <v>1187</v>
      </c>
      <c r="L261" s="27" t="s">
        <v>1188</v>
      </c>
    </row>
    <row r="262" customFormat="false" ht="16" hidden="false" customHeight="true" outlineLevel="0" collapsed="false">
      <c r="A262" s="25" t="n">
        <f aca="false">ROW(B262)-4</f>
        <v>258</v>
      </c>
      <c r="B262" s="36" t="s">
        <v>1189</v>
      </c>
      <c r="C262" s="37" t="s">
        <v>1190</v>
      </c>
      <c r="D262" s="36" t="s">
        <v>1191</v>
      </c>
      <c r="E262" s="38" t="n">
        <v>7</v>
      </c>
      <c r="F262" s="38" t="n">
        <v>0</v>
      </c>
      <c r="G262" s="39" t="n">
        <v>2332.57</v>
      </c>
      <c r="H262" s="39" t="n">
        <v>1399.54</v>
      </c>
      <c r="I262" s="24" t="n">
        <v>0.6</v>
      </c>
      <c r="J262" s="40"/>
      <c r="K262" s="41" t="s">
        <v>1192</v>
      </c>
      <c r="L262" s="44" t="s">
        <v>1193</v>
      </c>
    </row>
    <row r="263" customFormat="false" ht="16" hidden="false" customHeight="true" outlineLevel="0" collapsed="false">
      <c r="A263" s="25" t="n">
        <f aca="false">ROW(B263)-4</f>
        <v>259</v>
      </c>
      <c r="B263" s="36" t="s">
        <v>1194</v>
      </c>
      <c r="C263" s="37" t="s">
        <v>1195</v>
      </c>
      <c r="D263" s="36" t="s">
        <v>1196</v>
      </c>
      <c r="E263" s="38" t="n">
        <v>5</v>
      </c>
      <c r="F263" s="38" t="n">
        <v>0</v>
      </c>
      <c r="G263" s="39" t="n">
        <v>2594.68</v>
      </c>
      <c r="H263" s="39" t="n">
        <v>1556.81</v>
      </c>
      <c r="I263" s="24" t="n">
        <v>0.6</v>
      </c>
      <c r="J263" s="40"/>
      <c r="K263" s="41" t="s">
        <v>1197</v>
      </c>
      <c r="L263" s="26" t="n">
        <v>13838807539</v>
      </c>
    </row>
    <row r="264" customFormat="false" ht="16" hidden="false" customHeight="true" outlineLevel="0" collapsed="false">
      <c r="A264" s="25" t="n">
        <f aca="false">ROW(B264)-4</f>
        <v>260</v>
      </c>
      <c r="B264" s="36" t="s">
        <v>1198</v>
      </c>
      <c r="C264" s="37" t="s">
        <v>1199</v>
      </c>
      <c r="D264" s="36" t="s">
        <v>1200</v>
      </c>
      <c r="E264" s="38" t="n">
        <v>8</v>
      </c>
      <c r="F264" s="38" t="n">
        <v>0</v>
      </c>
      <c r="G264" s="39" t="n">
        <v>5607.27</v>
      </c>
      <c r="H264" s="39" t="n">
        <v>3364.36</v>
      </c>
      <c r="I264" s="24" t="n">
        <v>0.6</v>
      </c>
      <c r="J264" s="40"/>
      <c r="K264" s="41" t="s">
        <v>1201</v>
      </c>
      <c r="L264" s="26" t="n">
        <v>15303886676</v>
      </c>
    </row>
    <row r="265" customFormat="false" ht="16" hidden="false" customHeight="true" outlineLevel="0" collapsed="false">
      <c r="A265" s="25" t="n">
        <f aca="false">ROW(B265)-4</f>
        <v>261</v>
      </c>
      <c r="B265" s="36" t="s">
        <v>1202</v>
      </c>
      <c r="C265" s="37" t="s">
        <v>1203</v>
      </c>
      <c r="D265" s="36" t="s">
        <v>1204</v>
      </c>
      <c r="E265" s="38" t="n">
        <v>13</v>
      </c>
      <c r="F265" s="38" t="n">
        <v>0</v>
      </c>
      <c r="G265" s="39" t="n">
        <v>5583.67</v>
      </c>
      <c r="H265" s="39" t="n">
        <v>3350.2</v>
      </c>
      <c r="I265" s="24" t="n">
        <v>0.6</v>
      </c>
      <c r="J265" s="40"/>
      <c r="K265" s="41" t="s">
        <v>1205</v>
      </c>
      <c r="L265" s="26" t="n">
        <v>15037931450</v>
      </c>
    </row>
    <row r="266" customFormat="false" ht="16" hidden="false" customHeight="true" outlineLevel="0" collapsed="false">
      <c r="A266" s="25" t="n">
        <f aca="false">ROW(B266)-4</f>
        <v>262</v>
      </c>
      <c r="B266" s="36" t="s">
        <v>1206</v>
      </c>
      <c r="C266" s="37" t="s">
        <v>1207</v>
      </c>
      <c r="D266" s="36" t="s">
        <v>1208</v>
      </c>
      <c r="E266" s="38" t="n">
        <v>7</v>
      </c>
      <c r="F266" s="38" t="n">
        <v>0</v>
      </c>
      <c r="G266" s="39" t="n">
        <v>2806.49</v>
      </c>
      <c r="H266" s="39" t="n">
        <v>1683.89</v>
      </c>
      <c r="I266" s="24" t="n">
        <v>0.6</v>
      </c>
      <c r="J266" s="40"/>
      <c r="K266" s="41" t="s">
        <v>1209</v>
      </c>
      <c r="L266" s="26" t="n">
        <v>17324925119</v>
      </c>
    </row>
    <row r="267" customFormat="false" ht="16" hidden="false" customHeight="true" outlineLevel="0" collapsed="false">
      <c r="A267" s="25" t="n">
        <f aca="false">ROW(B267)-4</f>
        <v>263</v>
      </c>
      <c r="B267" s="36" t="s">
        <v>1210</v>
      </c>
      <c r="C267" s="37" t="s">
        <v>1211</v>
      </c>
      <c r="D267" s="36" t="s">
        <v>1212</v>
      </c>
      <c r="E267" s="38" t="n">
        <v>29</v>
      </c>
      <c r="F267" s="38" t="n">
        <v>0</v>
      </c>
      <c r="G267" s="39" t="n">
        <v>16390.46</v>
      </c>
      <c r="H267" s="39" t="n">
        <v>9834.28</v>
      </c>
      <c r="I267" s="24" t="n">
        <v>0.6</v>
      </c>
      <c r="J267" s="40"/>
      <c r="K267" s="41" t="s">
        <v>1213</v>
      </c>
      <c r="L267" s="26" t="n">
        <v>18939026351</v>
      </c>
    </row>
    <row r="268" customFormat="false" ht="16" hidden="false" customHeight="true" outlineLevel="0" collapsed="false">
      <c r="A268" s="25" t="n">
        <f aca="false">ROW(B268)-4</f>
        <v>264</v>
      </c>
      <c r="B268" s="36" t="s">
        <v>1214</v>
      </c>
      <c r="C268" s="37" t="s">
        <v>1215</v>
      </c>
      <c r="D268" s="36" t="s">
        <v>1216</v>
      </c>
      <c r="E268" s="38" t="n">
        <v>8</v>
      </c>
      <c r="F268" s="38" t="n">
        <v>0</v>
      </c>
      <c r="G268" s="39" t="n">
        <v>3106.4</v>
      </c>
      <c r="H268" s="39" t="n">
        <v>1863.84</v>
      </c>
      <c r="I268" s="24" t="n">
        <v>0.6</v>
      </c>
      <c r="J268" s="40"/>
      <c r="K268" s="41" t="s">
        <v>1217</v>
      </c>
      <c r="L268" s="26" t="n">
        <v>18211957997</v>
      </c>
    </row>
    <row r="269" customFormat="false" ht="16" hidden="false" customHeight="true" outlineLevel="0" collapsed="false">
      <c r="A269" s="25" t="n">
        <f aca="false">ROW(B269)-4</f>
        <v>265</v>
      </c>
      <c r="B269" s="36" t="s">
        <v>1218</v>
      </c>
      <c r="C269" s="37" t="s">
        <v>1219</v>
      </c>
      <c r="D269" s="36" t="s">
        <v>1220</v>
      </c>
      <c r="E269" s="38" t="n">
        <v>7</v>
      </c>
      <c r="F269" s="38" t="n">
        <v>0</v>
      </c>
      <c r="G269" s="39" t="n">
        <v>3497.94</v>
      </c>
      <c r="H269" s="39" t="n">
        <v>2098.76</v>
      </c>
      <c r="I269" s="24" t="n">
        <v>0.6</v>
      </c>
      <c r="J269" s="40"/>
      <c r="K269" s="41" t="s">
        <v>1221</v>
      </c>
      <c r="L269" s="27" t="s">
        <v>1222</v>
      </c>
    </row>
    <row r="270" customFormat="false" ht="16" hidden="false" customHeight="true" outlineLevel="0" collapsed="false">
      <c r="A270" s="25" t="n">
        <f aca="false">ROW(B270)-4</f>
        <v>266</v>
      </c>
      <c r="B270" s="36" t="s">
        <v>1223</v>
      </c>
      <c r="C270" s="37" t="s">
        <v>1224</v>
      </c>
      <c r="D270" s="36" t="s">
        <v>1225</v>
      </c>
      <c r="E270" s="38" t="n">
        <v>8</v>
      </c>
      <c r="F270" s="38" t="n">
        <v>0</v>
      </c>
      <c r="G270" s="39" t="n">
        <v>3222.72</v>
      </c>
      <c r="H270" s="39" t="n">
        <v>1933.63</v>
      </c>
      <c r="I270" s="24" t="n">
        <v>0.6</v>
      </c>
      <c r="J270" s="40"/>
      <c r="K270" s="41" t="s">
        <v>1226</v>
      </c>
      <c r="L270" s="26" t="n">
        <v>13938876188</v>
      </c>
    </row>
    <row r="271" customFormat="false" ht="16" hidden="false" customHeight="true" outlineLevel="0" collapsed="false">
      <c r="A271" s="25" t="n">
        <f aca="false">ROW(B271)-4</f>
        <v>267</v>
      </c>
      <c r="B271" s="36" t="s">
        <v>1227</v>
      </c>
      <c r="C271" s="37" t="s">
        <v>1228</v>
      </c>
      <c r="D271" s="36" t="s">
        <v>1229</v>
      </c>
      <c r="E271" s="38" t="n">
        <v>9</v>
      </c>
      <c r="F271" s="38" t="n">
        <v>0</v>
      </c>
      <c r="G271" s="39" t="n">
        <v>2953.62</v>
      </c>
      <c r="H271" s="39" t="n">
        <v>1772.17</v>
      </c>
      <c r="I271" s="24" t="n">
        <v>0.6</v>
      </c>
      <c r="J271" s="40"/>
      <c r="K271" s="41" t="s">
        <v>1230</v>
      </c>
      <c r="L271" s="26" t="n">
        <v>17772123197</v>
      </c>
    </row>
    <row r="272" customFormat="false" ht="16" hidden="false" customHeight="true" outlineLevel="0" collapsed="false">
      <c r="A272" s="25" t="n">
        <f aca="false">ROW(B272)-4</f>
        <v>268</v>
      </c>
      <c r="B272" s="36" t="s">
        <v>1231</v>
      </c>
      <c r="C272" s="37" t="s">
        <v>1232</v>
      </c>
      <c r="D272" s="36" t="s">
        <v>1233</v>
      </c>
      <c r="E272" s="38" t="n">
        <v>12</v>
      </c>
      <c r="F272" s="38" t="n">
        <v>0</v>
      </c>
      <c r="G272" s="39" t="n">
        <v>4557.5</v>
      </c>
      <c r="H272" s="39" t="n">
        <v>2734.5</v>
      </c>
      <c r="I272" s="24" t="n">
        <v>0.6</v>
      </c>
      <c r="J272" s="40"/>
      <c r="K272" s="41" t="s">
        <v>1234</v>
      </c>
      <c r="L272" s="26" t="n">
        <v>18003888106</v>
      </c>
    </row>
    <row r="273" customFormat="false" ht="16" hidden="false" customHeight="true" outlineLevel="0" collapsed="false">
      <c r="A273" s="25" t="n">
        <f aca="false">ROW(B273)-4</f>
        <v>269</v>
      </c>
      <c r="B273" s="36" t="s">
        <v>1235</v>
      </c>
      <c r="C273" s="37" t="s">
        <v>1236</v>
      </c>
      <c r="D273" s="36" t="s">
        <v>1237</v>
      </c>
      <c r="E273" s="38" t="n">
        <v>12</v>
      </c>
      <c r="F273" s="38" t="n">
        <v>0</v>
      </c>
      <c r="G273" s="39" t="n">
        <v>4467.87</v>
      </c>
      <c r="H273" s="39" t="n">
        <v>2680.72</v>
      </c>
      <c r="I273" s="24" t="n">
        <v>0.6</v>
      </c>
      <c r="J273" s="40"/>
      <c r="K273" s="41" t="s">
        <v>1238</v>
      </c>
      <c r="L273" s="27" t="s">
        <v>1239</v>
      </c>
    </row>
    <row r="274" customFormat="false" ht="16" hidden="false" customHeight="true" outlineLevel="0" collapsed="false">
      <c r="A274" s="25" t="n">
        <f aca="false">ROW(B274)-4</f>
        <v>270</v>
      </c>
      <c r="B274" s="36" t="s">
        <v>1240</v>
      </c>
      <c r="C274" s="42" t="s">
        <v>1241</v>
      </c>
      <c r="D274" s="36" t="s">
        <v>1242</v>
      </c>
      <c r="E274" s="38" t="n">
        <v>11</v>
      </c>
      <c r="F274" s="38" t="n">
        <v>0</v>
      </c>
      <c r="G274" s="39" t="n">
        <v>4472.58</v>
      </c>
      <c r="H274" s="39" t="n">
        <v>2683.55</v>
      </c>
      <c r="I274" s="24" t="n">
        <v>0.6</v>
      </c>
      <c r="J274" s="40"/>
      <c r="K274" s="41" t="s">
        <v>1243</v>
      </c>
      <c r="L274" s="27" t="s">
        <v>1244</v>
      </c>
    </row>
    <row r="275" customFormat="false" ht="16" hidden="false" customHeight="true" outlineLevel="0" collapsed="false">
      <c r="A275" s="25" t="n">
        <f aca="false">ROW(B275)-4</f>
        <v>271</v>
      </c>
      <c r="B275" s="36" t="s">
        <v>1245</v>
      </c>
      <c r="C275" s="37" t="s">
        <v>1246</v>
      </c>
      <c r="D275" s="36" t="s">
        <v>1247</v>
      </c>
      <c r="E275" s="38" t="n">
        <v>38</v>
      </c>
      <c r="F275" s="38" t="n">
        <v>0</v>
      </c>
      <c r="G275" s="39" t="n">
        <v>15479.18</v>
      </c>
      <c r="H275" s="39" t="n">
        <v>9287.51</v>
      </c>
      <c r="I275" s="24" t="n">
        <v>0.6</v>
      </c>
      <c r="J275" s="40"/>
      <c r="K275" s="41" t="s">
        <v>1248</v>
      </c>
      <c r="L275" s="26" t="n">
        <v>13838858980</v>
      </c>
    </row>
    <row r="276" customFormat="false" ht="16" hidden="false" customHeight="true" outlineLevel="0" collapsed="false">
      <c r="A276" s="25" t="n">
        <f aca="false">ROW(B276)-4</f>
        <v>272</v>
      </c>
      <c r="B276" s="36" t="s">
        <v>1249</v>
      </c>
      <c r="C276" s="42" t="s">
        <v>1250</v>
      </c>
      <c r="D276" s="36" t="s">
        <v>1251</v>
      </c>
      <c r="E276" s="38" t="n">
        <v>17</v>
      </c>
      <c r="F276" s="38" t="n">
        <v>0</v>
      </c>
      <c r="G276" s="39" t="n">
        <v>7453.97</v>
      </c>
      <c r="H276" s="39" t="n">
        <v>4472.38</v>
      </c>
      <c r="I276" s="24" t="n">
        <v>0.6</v>
      </c>
      <c r="J276" s="40"/>
      <c r="K276" s="41" t="s">
        <v>1252</v>
      </c>
      <c r="L276" s="26" t="n">
        <v>13803792867</v>
      </c>
    </row>
    <row r="277" customFormat="false" ht="16" hidden="false" customHeight="true" outlineLevel="0" collapsed="false">
      <c r="A277" s="25" t="n">
        <f aca="false">ROW(B277)-4</f>
        <v>273</v>
      </c>
      <c r="B277" s="36" t="s">
        <v>1253</v>
      </c>
      <c r="C277" s="37" t="s">
        <v>1254</v>
      </c>
      <c r="D277" s="36" t="s">
        <v>1255</v>
      </c>
      <c r="E277" s="38" t="n">
        <v>19</v>
      </c>
      <c r="F277" s="38" t="n">
        <v>0</v>
      </c>
      <c r="G277" s="39" t="n">
        <v>7689.97</v>
      </c>
      <c r="H277" s="39" t="n">
        <v>4613.98</v>
      </c>
      <c r="I277" s="24" t="n">
        <v>0.6</v>
      </c>
      <c r="J277" s="40"/>
      <c r="K277" s="41" t="s">
        <v>1256</v>
      </c>
      <c r="L277" s="27" t="s">
        <v>1257</v>
      </c>
    </row>
    <row r="278" customFormat="false" ht="16" hidden="false" customHeight="true" outlineLevel="0" collapsed="false">
      <c r="A278" s="25" t="n">
        <f aca="false">ROW(B278)-4</f>
        <v>274</v>
      </c>
      <c r="B278" s="36" t="s">
        <v>1258</v>
      </c>
      <c r="C278" s="37" t="s">
        <v>1259</v>
      </c>
      <c r="D278" s="36" t="s">
        <v>1260</v>
      </c>
      <c r="E278" s="38" t="n">
        <v>5</v>
      </c>
      <c r="F278" s="38" t="n">
        <v>0</v>
      </c>
      <c r="G278" s="39" t="n">
        <v>2077.08</v>
      </c>
      <c r="H278" s="39" t="n">
        <v>1246.25</v>
      </c>
      <c r="I278" s="24" t="n">
        <v>0.6</v>
      </c>
      <c r="J278" s="40"/>
      <c r="K278" s="41" t="s">
        <v>1261</v>
      </c>
      <c r="L278" s="26" t="n">
        <v>18803794448</v>
      </c>
    </row>
    <row r="279" customFormat="false" ht="16" hidden="false" customHeight="true" outlineLevel="0" collapsed="false">
      <c r="A279" s="25" t="n">
        <f aca="false">ROW(B279)-4</f>
        <v>275</v>
      </c>
      <c r="B279" s="36" t="s">
        <v>1262</v>
      </c>
      <c r="C279" s="37" t="s">
        <v>1263</v>
      </c>
      <c r="D279" s="36" t="s">
        <v>1264</v>
      </c>
      <c r="E279" s="38" t="n">
        <v>5</v>
      </c>
      <c r="F279" s="38" t="n">
        <v>0</v>
      </c>
      <c r="G279" s="39" t="n">
        <v>2079.35</v>
      </c>
      <c r="H279" s="39" t="n">
        <v>1247.61</v>
      </c>
      <c r="I279" s="24" t="n">
        <v>0.6</v>
      </c>
      <c r="J279" s="40"/>
      <c r="K279" s="41" t="s">
        <v>1265</v>
      </c>
      <c r="L279" s="26" t="n">
        <v>18623751890</v>
      </c>
    </row>
    <row r="280" customFormat="false" ht="16" hidden="false" customHeight="true" outlineLevel="0" collapsed="false">
      <c r="A280" s="25" t="n">
        <f aca="false">ROW(B280)-4</f>
        <v>276</v>
      </c>
      <c r="B280" s="36" t="s">
        <v>1266</v>
      </c>
      <c r="C280" s="37" t="s">
        <v>1267</v>
      </c>
      <c r="D280" s="36" t="s">
        <v>1268</v>
      </c>
      <c r="E280" s="38" t="n">
        <v>28</v>
      </c>
      <c r="F280" s="38" t="n">
        <v>0</v>
      </c>
      <c r="G280" s="39" t="n">
        <v>10786.77</v>
      </c>
      <c r="H280" s="39" t="n">
        <v>6472.06</v>
      </c>
      <c r="I280" s="24" t="n">
        <v>0.6</v>
      </c>
      <c r="J280" s="40"/>
      <c r="K280" s="41" t="s">
        <v>1269</v>
      </c>
      <c r="L280" s="44" t="s">
        <v>1270</v>
      </c>
    </row>
    <row r="281" customFormat="false" ht="16" hidden="false" customHeight="true" outlineLevel="0" collapsed="false">
      <c r="A281" s="25" t="n">
        <f aca="false">ROW(B281)-4</f>
        <v>277</v>
      </c>
      <c r="B281" s="36" t="s">
        <v>1271</v>
      </c>
      <c r="C281" s="37" t="s">
        <v>1272</v>
      </c>
      <c r="D281" s="36" t="s">
        <v>1273</v>
      </c>
      <c r="E281" s="38" t="n">
        <v>2</v>
      </c>
      <c r="F281" s="38" t="n">
        <v>0</v>
      </c>
      <c r="G281" s="39" t="n">
        <v>918.44</v>
      </c>
      <c r="H281" s="39" t="n">
        <v>551.06</v>
      </c>
      <c r="I281" s="24" t="n">
        <v>0.6</v>
      </c>
      <c r="J281" s="40"/>
      <c r="K281" s="41" t="s">
        <v>1274</v>
      </c>
      <c r="L281" s="26" t="n">
        <v>18537974221</v>
      </c>
    </row>
    <row r="282" customFormat="false" ht="16" hidden="false" customHeight="true" outlineLevel="0" collapsed="false">
      <c r="A282" s="25" t="n">
        <f aca="false">ROW(B282)-4</f>
        <v>278</v>
      </c>
      <c r="B282" s="36" t="s">
        <v>1275</v>
      </c>
      <c r="C282" s="37" t="s">
        <v>1276</v>
      </c>
      <c r="D282" s="36" t="s">
        <v>1277</v>
      </c>
      <c r="E282" s="38" t="n">
        <v>20</v>
      </c>
      <c r="F282" s="38" t="n">
        <v>0</v>
      </c>
      <c r="G282" s="39" t="n">
        <v>8737.5</v>
      </c>
      <c r="H282" s="39" t="n">
        <v>5242.5</v>
      </c>
      <c r="I282" s="24" t="n">
        <v>0.6</v>
      </c>
      <c r="J282" s="40"/>
      <c r="K282" s="41" t="s">
        <v>1278</v>
      </c>
      <c r="L282" s="27" t="s">
        <v>1279</v>
      </c>
    </row>
    <row r="283" customFormat="false" ht="16" hidden="false" customHeight="true" outlineLevel="0" collapsed="false">
      <c r="A283" s="25" t="n">
        <f aca="false">ROW(B283)-4</f>
        <v>279</v>
      </c>
      <c r="B283" s="36" t="s">
        <v>1280</v>
      </c>
      <c r="C283" s="37" t="s">
        <v>1281</v>
      </c>
      <c r="D283" s="36" t="s">
        <v>1282</v>
      </c>
      <c r="E283" s="38" t="n">
        <v>22</v>
      </c>
      <c r="F283" s="43" t="n">
        <v>0.04</v>
      </c>
      <c r="G283" s="39" t="n">
        <v>10143.31</v>
      </c>
      <c r="H283" s="39" t="n">
        <v>6085.99</v>
      </c>
      <c r="I283" s="24" t="n">
        <v>0.6</v>
      </c>
      <c r="J283" s="40"/>
      <c r="K283" s="41" t="s">
        <v>1283</v>
      </c>
      <c r="L283" s="26" t="n">
        <v>15037909536</v>
      </c>
    </row>
    <row r="284" customFormat="false" ht="16" hidden="false" customHeight="true" outlineLevel="0" collapsed="false">
      <c r="A284" s="25" t="n">
        <f aca="false">ROW(B284)-4</f>
        <v>280</v>
      </c>
      <c r="B284" s="36" t="s">
        <v>1284</v>
      </c>
      <c r="C284" s="37" t="s">
        <v>1285</v>
      </c>
      <c r="D284" s="36" t="s">
        <v>1286</v>
      </c>
      <c r="E284" s="38" t="n">
        <v>3</v>
      </c>
      <c r="F284" s="38" t="n">
        <v>0</v>
      </c>
      <c r="G284" s="39" t="n">
        <v>1473</v>
      </c>
      <c r="H284" s="39" t="n">
        <v>883.8</v>
      </c>
      <c r="I284" s="24" t="n">
        <v>0.6</v>
      </c>
      <c r="J284" s="40"/>
      <c r="K284" s="41" t="s">
        <v>1287</v>
      </c>
      <c r="L284" s="26" t="n">
        <v>17737729699</v>
      </c>
    </row>
    <row r="285" customFormat="false" ht="16" hidden="false" customHeight="true" outlineLevel="0" collapsed="false">
      <c r="A285" s="25" t="n">
        <f aca="false">ROW(B285)-4</f>
        <v>281</v>
      </c>
      <c r="B285" s="36" t="s">
        <v>1288</v>
      </c>
      <c r="C285" s="37" t="s">
        <v>1289</v>
      </c>
      <c r="D285" s="36" t="s">
        <v>1290</v>
      </c>
      <c r="E285" s="38" t="n">
        <v>5</v>
      </c>
      <c r="F285" s="38" t="n">
        <v>0</v>
      </c>
      <c r="G285" s="39" t="n">
        <v>1459.98</v>
      </c>
      <c r="H285" s="39" t="n">
        <v>875.99</v>
      </c>
      <c r="I285" s="24" t="n">
        <v>0.6</v>
      </c>
      <c r="J285" s="40"/>
      <c r="K285" s="41" t="s">
        <v>1291</v>
      </c>
      <c r="L285" s="26" t="n">
        <v>18625990995</v>
      </c>
    </row>
    <row r="286" customFormat="false" ht="16" hidden="false" customHeight="true" outlineLevel="0" collapsed="false">
      <c r="A286" s="25" t="n">
        <f aca="false">ROW(B286)-4</f>
        <v>282</v>
      </c>
      <c r="B286" s="36" t="s">
        <v>1292</v>
      </c>
      <c r="C286" s="37" t="s">
        <v>1293</v>
      </c>
      <c r="D286" s="36" t="s">
        <v>1294</v>
      </c>
      <c r="E286" s="38" t="n">
        <v>30</v>
      </c>
      <c r="F286" s="38" t="n">
        <v>0</v>
      </c>
      <c r="G286" s="39" t="n">
        <v>11718.55</v>
      </c>
      <c r="H286" s="39" t="n">
        <v>7031.13</v>
      </c>
      <c r="I286" s="24" t="n">
        <v>0.6</v>
      </c>
      <c r="J286" s="40"/>
      <c r="K286" s="41" t="s">
        <v>1295</v>
      </c>
      <c r="L286" s="26" t="n">
        <v>18211970435</v>
      </c>
    </row>
    <row r="287" customFormat="false" ht="16" hidden="false" customHeight="true" outlineLevel="0" collapsed="false">
      <c r="A287" s="25" t="n">
        <f aca="false">ROW(B287)-4</f>
        <v>283</v>
      </c>
      <c r="B287" s="36" t="s">
        <v>1296</v>
      </c>
      <c r="C287" s="37" t="s">
        <v>1297</v>
      </c>
      <c r="D287" s="36" t="s">
        <v>1298</v>
      </c>
      <c r="E287" s="38" t="n">
        <v>2</v>
      </c>
      <c r="F287" s="38" t="n">
        <v>0</v>
      </c>
      <c r="G287" s="39" t="n">
        <v>1514.17</v>
      </c>
      <c r="H287" s="39" t="n">
        <v>908.5</v>
      </c>
      <c r="I287" s="24" t="n">
        <v>0.6</v>
      </c>
      <c r="J287" s="40"/>
      <c r="K287" s="41" t="s">
        <v>1299</v>
      </c>
      <c r="L287" s="26" t="n">
        <v>15036364745</v>
      </c>
    </row>
    <row r="288" customFormat="false" ht="16" hidden="false" customHeight="true" outlineLevel="0" collapsed="false">
      <c r="A288" s="25" t="n">
        <f aca="false">ROW(B288)-4</f>
        <v>284</v>
      </c>
      <c r="B288" s="36" t="s">
        <v>1300</v>
      </c>
      <c r="C288" s="37" t="s">
        <v>1301</v>
      </c>
      <c r="D288" s="36" t="s">
        <v>1302</v>
      </c>
      <c r="E288" s="38" t="n">
        <v>4</v>
      </c>
      <c r="F288" s="38" t="n">
        <v>0</v>
      </c>
      <c r="G288" s="39" t="n">
        <v>1920</v>
      </c>
      <c r="H288" s="39" t="n">
        <v>1152</v>
      </c>
      <c r="I288" s="24" t="n">
        <v>0.6</v>
      </c>
      <c r="J288" s="40"/>
      <c r="K288" s="41" t="s">
        <v>1023</v>
      </c>
      <c r="L288" s="26" t="n">
        <v>13526999789</v>
      </c>
    </row>
    <row r="289" customFormat="false" ht="16" hidden="false" customHeight="true" outlineLevel="0" collapsed="false">
      <c r="A289" s="25" t="n">
        <f aca="false">ROW(B289)-4</f>
        <v>285</v>
      </c>
      <c r="B289" s="36" t="s">
        <v>1303</v>
      </c>
      <c r="C289" s="37" t="s">
        <v>1304</v>
      </c>
      <c r="D289" s="36" t="s">
        <v>1305</v>
      </c>
      <c r="E289" s="38" t="n">
        <v>3</v>
      </c>
      <c r="F289" s="38" t="n">
        <v>0</v>
      </c>
      <c r="G289" s="39" t="n">
        <v>1428.8</v>
      </c>
      <c r="H289" s="39" t="n">
        <v>857.28</v>
      </c>
      <c r="I289" s="24" t="n">
        <v>0.6</v>
      </c>
      <c r="J289" s="40"/>
      <c r="K289" s="41" t="s">
        <v>1306</v>
      </c>
      <c r="L289" s="26" t="n">
        <v>13937927622</v>
      </c>
    </row>
    <row r="290" customFormat="false" ht="16" hidden="false" customHeight="true" outlineLevel="0" collapsed="false">
      <c r="A290" s="25" t="n">
        <f aca="false">ROW(B290)-4</f>
        <v>286</v>
      </c>
      <c r="B290" s="36" t="s">
        <v>1307</v>
      </c>
      <c r="C290" s="37" t="s">
        <v>1308</v>
      </c>
      <c r="D290" s="36" t="s">
        <v>1309</v>
      </c>
      <c r="E290" s="38" t="n">
        <v>4</v>
      </c>
      <c r="F290" s="38" t="n">
        <v>0</v>
      </c>
      <c r="G290" s="39" t="n">
        <v>1457.56</v>
      </c>
      <c r="H290" s="39" t="n">
        <v>874.54</v>
      </c>
      <c r="I290" s="24" t="n">
        <v>0.6</v>
      </c>
      <c r="J290" s="40"/>
      <c r="K290" s="41" t="s">
        <v>1310</v>
      </c>
      <c r="L290" s="26" t="n">
        <v>15538557150</v>
      </c>
    </row>
    <row r="291" customFormat="false" ht="16" hidden="false" customHeight="true" outlineLevel="0" collapsed="false">
      <c r="A291" s="25" t="n">
        <f aca="false">ROW(B291)-4</f>
        <v>287</v>
      </c>
      <c r="B291" s="36" t="s">
        <v>1311</v>
      </c>
      <c r="C291" s="37" t="s">
        <v>1312</v>
      </c>
      <c r="D291" s="36" t="s">
        <v>1313</v>
      </c>
      <c r="E291" s="38" t="n">
        <v>4</v>
      </c>
      <c r="F291" s="38" t="n">
        <v>0</v>
      </c>
      <c r="G291" s="39" t="n">
        <v>1435.86</v>
      </c>
      <c r="H291" s="39" t="n">
        <v>861.52</v>
      </c>
      <c r="I291" s="24" t="n">
        <v>0.6</v>
      </c>
      <c r="J291" s="40"/>
      <c r="K291" s="41" t="s">
        <v>1314</v>
      </c>
      <c r="L291" s="27" t="s">
        <v>1315</v>
      </c>
    </row>
    <row r="292" customFormat="false" ht="16" hidden="false" customHeight="true" outlineLevel="0" collapsed="false">
      <c r="A292" s="25" t="n">
        <f aca="false">ROW(B292)-4</f>
        <v>288</v>
      </c>
      <c r="B292" s="36" t="s">
        <v>1316</v>
      </c>
      <c r="C292" s="37" t="s">
        <v>1317</v>
      </c>
      <c r="D292" s="36" t="s">
        <v>1318</v>
      </c>
      <c r="E292" s="38" t="n">
        <v>10</v>
      </c>
      <c r="F292" s="38" t="n">
        <v>0</v>
      </c>
      <c r="G292" s="39" t="n">
        <v>3728.43</v>
      </c>
      <c r="H292" s="39" t="n">
        <v>2237.06</v>
      </c>
      <c r="I292" s="24" t="n">
        <v>0.6</v>
      </c>
      <c r="J292" s="40"/>
      <c r="K292" s="41" t="s">
        <v>1319</v>
      </c>
      <c r="L292" s="26" t="n">
        <v>15837999663</v>
      </c>
    </row>
    <row r="293" s="8" customFormat="true" ht="22" hidden="false" customHeight="true" outlineLevel="0" collapsed="false">
      <c r="A293" s="30" t="s">
        <v>1320</v>
      </c>
      <c r="B293" s="30"/>
      <c r="C293" s="30"/>
      <c r="D293" s="30"/>
      <c r="E293" s="31" t="n">
        <f aca="false">SUM(E213:E292)</f>
        <v>723</v>
      </c>
      <c r="F293" s="32"/>
      <c r="G293" s="33" t="n">
        <f aca="false">SUM(G213:G292)</f>
        <v>307806.27</v>
      </c>
      <c r="H293" s="33" t="n">
        <f aca="false">SUM(H213:H292)</f>
        <v>184683.76</v>
      </c>
      <c r="I293" s="32"/>
      <c r="J293" s="34"/>
      <c r="K293" s="35"/>
      <c r="L293" s="35"/>
      <c r="M293" s="7" t="n">
        <v>80</v>
      </c>
    </row>
    <row r="294" customFormat="false" ht="16" hidden="false" customHeight="true" outlineLevel="0" collapsed="false">
      <c r="A294" s="25" t="n">
        <f aca="false">ROW(B294)-5</f>
        <v>289</v>
      </c>
      <c r="B294" s="20" t="s">
        <v>1321</v>
      </c>
      <c r="C294" s="29" t="s">
        <v>1322</v>
      </c>
      <c r="D294" s="20" t="s">
        <v>1323</v>
      </c>
      <c r="E294" s="22" t="n">
        <v>948</v>
      </c>
      <c r="F294" s="24" t="s">
        <v>1324</v>
      </c>
      <c r="G294" s="23" t="n">
        <v>403227.5</v>
      </c>
      <c r="H294" s="23" t="n">
        <v>120968.25</v>
      </c>
      <c r="I294" s="24" t="n">
        <v>0.3</v>
      </c>
      <c r="J294" s="25" t="s">
        <v>16</v>
      </c>
      <c r="K294" s="26" t="s">
        <v>1325</v>
      </c>
      <c r="L294" s="27" t="s">
        <v>1326</v>
      </c>
    </row>
    <row r="295" customFormat="false" ht="16" hidden="false" customHeight="true" outlineLevel="0" collapsed="false">
      <c r="A295" s="25" t="n">
        <f aca="false">ROW(B295)-5</f>
        <v>290</v>
      </c>
      <c r="B295" s="36" t="s">
        <v>1327</v>
      </c>
      <c r="C295" s="37" t="s">
        <v>1328</v>
      </c>
      <c r="D295" s="36" t="s">
        <v>1329</v>
      </c>
      <c r="E295" s="38" t="n">
        <v>2</v>
      </c>
      <c r="F295" s="43" t="s">
        <v>1324</v>
      </c>
      <c r="G295" s="39" t="n">
        <v>792.72</v>
      </c>
      <c r="H295" s="39" t="n">
        <v>475.63</v>
      </c>
      <c r="I295" s="24" t="n">
        <v>0.6</v>
      </c>
      <c r="J295" s="36"/>
      <c r="K295" s="41" t="s">
        <v>1330</v>
      </c>
      <c r="L295" s="45" t="s">
        <v>1331</v>
      </c>
    </row>
    <row r="296" customFormat="false" ht="16" hidden="false" customHeight="true" outlineLevel="0" collapsed="false">
      <c r="A296" s="25" t="n">
        <f aca="false">ROW(B296)-5</f>
        <v>291</v>
      </c>
      <c r="B296" s="36" t="s">
        <v>1332</v>
      </c>
      <c r="C296" s="37" t="s">
        <v>1333</v>
      </c>
      <c r="D296" s="36" t="s">
        <v>1334</v>
      </c>
      <c r="E296" s="38" t="n">
        <v>2</v>
      </c>
      <c r="F296" s="43" t="s">
        <v>1324</v>
      </c>
      <c r="G296" s="39" t="n">
        <v>409.08</v>
      </c>
      <c r="H296" s="39" t="n">
        <v>245.45</v>
      </c>
      <c r="I296" s="24" t="n">
        <v>0.6</v>
      </c>
      <c r="J296" s="36"/>
      <c r="K296" s="41" t="s">
        <v>1335</v>
      </c>
      <c r="L296" s="45" t="s">
        <v>1336</v>
      </c>
    </row>
    <row r="297" customFormat="false" ht="16" hidden="false" customHeight="true" outlineLevel="0" collapsed="false">
      <c r="A297" s="25" t="n">
        <f aca="false">ROW(B297)-5</f>
        <v>292</v>
      </c>
      <c r="B297" s="36" t="s">
        <v>1337</v>
      </c>
      <c r="C297" s="37" t="s">
        <v>1338</v>
      </c>
      <c r="D297" s="36" t="s">
        <v>1339</v>
      </c>
      <c r="E297" s="38" t="n">
        <v>2</v>
      </c>
      <c r="F297" s="43" t="s">
        <v>1324</v>
      </c>
      <c r="G297" s="39" t="n">
        <v>764.04</v>
      </c>
      <c r="H297" s="39" t="n">
        <v>458.42</v>
      </c>
      <c r="I297" s="24" t="n">
        <v>0.6</v>
      </c>
      <c r="J297" s="36"/>
      <c r="K297" s="41" t="s">
        <v>1340</v>
      </c>
      <c r="L297" s="45" t="s">
        <v>1341</v>
      </c>
    </row>
    <row r="298" customFormat="false" ht="16" hidden="false" customHeight="true" outlineLevel="0" collapsed="false">
      <c r="A298" s="25" t="n">
        <f aca="false">ROW(B298)-5</f>
        <v>293</v>
      </c>
      <c r="B298" s="36" t="s">
        <v>1342</v>
      </c>
      <c r="C298" s="37" t="s">
        <v>1343</v>
      </c>
      <c r="D298" s="36" t="s">
        <v>1344</v>
      </c>
      <c r="E298" s="38" t="n">
        <v>1</v>
      </c>
      <c r="F298" s="43" t="s">
        <v>1324</v>
      </c>
      <c r="G298" s="39" t="n">
        <v>407.82</v>
      </c>
      <c r="H298" s="39" t="n">
        <v>244.69</v>
      </c>
      <c r="I298" s="24" t="n">
        <v>0.6</v>
      </c>
      <c r="J298" s="36"/>
      <c r="K298" s="41" t="s">
        <v>1345</v>
      </c>
      <c r="L298" s="45" t="s">
        <v>1346</v>
      </c>
    </row>
    <row r="299" customFormat="false" ht="16" hidden="false" customHeight="true" outlineLevel="0" collapsed="false">
      <c r="A299" s="25" t="n">
        <f aca="false">ROW(B299)-5</f>
        <v>294</v>
      </c>
      <c r="B299" s="36" t="s">
        <v>1347</v>
      </c>
      <c r="C299" s="37" t="s">
        <v>1348</v>
      </c>
      <c r="D299" s="36" t="s">
        <v>1349</v>
      </c>
      <c r="E299" s="38" t="n">
        <v>8</v>
      </c>
      <c r="F299" s="43" t="s">
        <v>1324</v>
      </c>
      <c r="G299" s="39" t="n">
        <v>3070.55</v>
      </c>
      <c r="H299" s="39" t="n">
        <v>1842.33</v>
      </c>
      <c r="I299" s="24" t="n">
        <v>0.6</v>
      </c>
      <c r="J299" s="36"/>
      <c r="K299" s="41" t="s">
        <v>1350</v>
      </c>
      <c r="L299" s="45" t="s">
        <v>1351</v>
      </c>
    </row>
    <row r="300" customFormat="false" ht="16" hidden="false" customHeight="true" outlineLevel="0" collapsed="false">
      <c r="A300" s="25" t="n">
        <f aca="false">ROW(B300)-5</f>
        <v>295</v>
      </c>
      <c r="B300" s="36" t="s">
        <v>1352</v>
      </c>
      <c r="C300" s="37" t="s">
        <v>1353</v>
      </c>
      <c r="D300" s="36" t="s">
        <v>1354</v>
      </c>
      <c r="E300" s="38" t="n">
        <v>4</v>
      </c>
      <c r="F300" s="43" t="s">
        <v>1324</v>
      </c>
      <c r="G300" s="39" t="n">
        <v>2297.28</v>
      </c>
      <c r="H300" s="39" t="n">
        <v>1378.37</v>
      </c>
      <c r="I300" s="24" t="n">
        <v>0.6</v>
      </c>
      <c r="J300" s="36"/>
      <c r="K300" s="41" t="s">
        <v>1355</v>
      </c>
      <c r="L300" s="45" t="s">
        <v>1356</v>
      </c>
    </row>
    <row r="301" customFormat="false" ht="16" hidden="false" customHeight="true" outlineLevel="0" collapsed="false">
      <c r="A301" s="25" t="n">
        <f aca="false">ROW(B301)-5</f>
        <v>296</v>
      </c>
      <c r="B301" s="36" t="s">
        <v>1357</v>
      </c>
      <c r="C301" s="37" t="s">
        <v>1358</v>
      </c>
      <c r="D301" s="36" t="s">
        <v>1359</v>
      </c>
      <c r="E301" s="38" t="n">
        <v>9</v>
      </c>
      <c r="F301" s="43" t="s">
        <v>1324</v>
      </c>
      <c r="G301" s="39" t="n">
        <v>4206.28</v>
      </c>
      <c r="H301" s="39" t="n">
        <v>2523.77</v>
      </c>
      <c r="I301" s="24" t="n">
        <v>0.6</v>
      </c>
      <c r="J301" s="36"/>
      <c r="K301" s="41" t="s">
        <v>1360</v>
      </c>
      <c r="L301" s="45" t="s">
        <v>1361</v>
      </c>
    </row>
    <row r="302" customFormat="false" ht="16" hidden="false" customHeight="true" outlineLevel="0" collapsed="false">
      <c r="A302" s="25" t="n">
        <f aca="false">ROW(B302)-5</f>
        <v>297</v>
      </c>
      <c r="B302" s="36" t="s">
        <v>1362</v>
      </c>
      <c r="C302" s="37" t="s">
        <v>1363</v>
      </c>
      <c r="D302" s="36" t="s">
        <v>1364</v>
      </c>
      <c r="E302" s="38" t="n">
        <v>1</v>
      </c>
      <c r="F302" s="43" t="s">
        <v>1324</v>
      </c>
      <c r="G302" s="39" t="n">
        <v>396.36</v>
      </c>
      <c r="H302" s="39" t="n">
        <v>237.82</v>
      </c>
      <c r="I302" s="24" t="n">
        <v>0.6</v>
      </c>
      <c r="J302" s="36"/>
      <c r="K302" s="41" t="s">
        <v>1365</v>
      </c>
      <c r="L302" s="45" t="s">
        <v>1366</v>
      </c>
    </row>
    <row r="303" customFormat="false" ht="16" hidden="false" customHeight="true" outlineLevel="0" collapsed="false">
      <c r="A303" s="25" t="n">
        <f aca="false">ROW(B303)-5</f>
        <v>298</v>
      </c>
      <c r="B303" s="36" t="s">
        <v>1367</v>
      </c>
      <c r="C303" s="37" t="s">
        <v>1368</v>
      </c>
      <c r="D303" s="36" t="s">
        <v>1369</v>
      </c>
      <c r="E303" s="38" t="n">
        <v>10</v>
      </c>
      <c r="F303" s="43" t="s">
        <v>1324</v>
      </c>
      <c r="G303" s="39" t="n">
        <v>3996.43</v>
      </c>
      <c r="H303" s="39" t="n">
        <v>2397.86</v>
      </c>
      <c r="I303" s="24" t="n">
        <v>0.6</v>
      </c>
      <c r="J303" s="36"/>
      <c r="K303" s="41" t="s">
        <v>1370</v>
      </c>
      <c r="L303" s="45" t="s">
        <v>1371</v>
      </c>
    </row>
    <row r="304" customFormat="false" ht="16" hidden="false" customHeight="true" outlineLevel="0" collapsed="false">
      <c r="A304" s="25" t="n">
        <f aca="false">ROW(B304)-5</f>
        <v>299</v>
      </c>
      <c r="B304" s="36" t="s">
        <v>1372</v>
      </c>
      <c r="C304" s="37" t="s">
        <v>1373</v>
      </c>
      <c r="D304" s="36" t="s">
        <v>1374</v>
      </c>
      <c r="E304" s="38" t="n">
        <v>18</v>
      </c>
      <c r="F304" s="43" t="s">
        <v>1324</v>
      </c>
      <c r="G304" s="39" t="n">
        <v>7513.28</v>
      </c>
      <c r="H304" s="39" t="n">
        <v>4507.97</v>
      </c>
      <c r="I304" s="24" t="n">
        <v>0.6</v>
      </c>
      <c r="J304" s="36"/>
      <c r="K304" s="41" t="s">
        <v>1375</v>
      </c>
      <c r="L304" s="45" t="s">
        <v>1376</v>
      </c>
    </row>
    <row r="305" customFormat="false" ht="16" hidden="false" customHeight="true" outlineLevel="0" collapsed="false">
      <c r="A305" s="25" t="n">
        <f aca="false">ROW(B305)-5</f>
        <v>300</v>
      </c>
      <c r="B305" s="36" t="s">
        <v>1377</v>
      </c>
      <c r="C305" s="37" t="s">
        <v>1378</v>
      </c>
      <c r="D305" s="36" t="s">
        <v>1379</v>
      </c>
      <c r="E305" s="38" t="n">
        <v>1</v>
      </c>
      <c r="F305" s="43" t="s">
        <v>1324</v>
      </c>
      <c r="G305" s="39" t="n">
        <v>68.18</v>
      </c>
      <c r="H305" s="39" t="n">
        <v>40.91</v>
      </c>
      <c r="I305" s="24" t="n">
        <v>0.6</v>
      </c>
      <c r="J305" s="36"/>
      <c r="K305" s="41" t="s">
        <v>1380</v>
      </c>
      <c r="L305" s="45" t="s">
        <v>1381</v>
      </c>
    </row>
    <row r="306" customFormat="false" ht="16" hidden="false" customHeight="true" outlineLevel="0" collapsed="false">
      <c r="A306" s="25" t="n">
        <f aca="false">ROW(B306)-5</f>
        <v>301</v>
      </c>
      <c r="B306" s="36" t="s">
        <v>1382</v>
      </c>
      <c r="C306" s="37" t="s">
        <v>1383</v>
      </c>
      <c r="D306" s="36" t="s">
        <v>1384</v>
      </c>
      <c r="E306" s="38" t="n">
        <v>7</v>
      </c>
      <c r="F306" s="43" t="s">
        <v>1324</v>
      </c>
      <c r="G306" s="39" t="n">
        <v>2487.4</v>
      </c>
      <c r="H306" s="39" t="n">
        <v>1492.44</v>
      </c>
      <c r="I306" s="24" t="n">
        <v>0.6</v>
      </c>
      <c r="J306" s="36"/>
      <c r="K306" s="41" t="s">
        <v>1385</v>
      </c>
      <c r="L306" s="45" t="s">
        <v>1386</v>
      </c>
    </row>
    <row r="307" customFormat="false" ht="16" hidden="false" customHeight="true" outlineLevel="0" collapsed="false">
      <c r="A307" s="25" t="n">
        <f aca="false">ROW(B307)-5</f>
        <v>302</v>
      </c>
      <c r="B307" s="36" t="s">
        <v>1387</v>
      </c>
      <c r="C307" s="37" t="s">
        <v>1388</v>
      </c>
      <c r="D307" s="36" t="s">
        <v>1389</v>
      </c>
      <c r="E307" s="38" t="n">
        <v>5</v>
      </c>
      <c r="F307" s="43" t="s">
        <v>1324</v>
      </c>
      <c r="G307" s="39" t="n">
        <v>1950.9</v>
      </c>
      <c r="H307" s="39" t="n">
        <v>1170.54</v>
      </c>
      <c r="I307" s="24" t="n">
        <v>0.6</v>
      </c>
      <c r="J307" s="36"/>
      <c r="K307" s="41" t="s">
        <v>1390</v>
      </c>
      <c r="L307" s="45" t="s">
        <v>1391</v>
      </c>
    </row>
    <row r="308" customFormat="false" ht="16" hidden="false" customHeight="true" outlineLevel="0" collapsed="false">
      <c r="A308" s="25" t="n">
        <f aca="false">ROW(B308)-5</f>
        <v>303</v>
      </c>
      <c r="B308" s="36" t="s">
        <v>1392</v>
      </c>
      <c r="C308" s="37" t="s">
        <v>1393</v>
      </c>
      <c r="D308" s="36" t="s">
        <v>1394</v>
      </c>
      <c r="E308" s="38" t="n">
        <v>1</v>
      </c>
      <c r="F308" s="43" t="s">
        <v>1324</v>
      </c>
      <c r="G308" s="39" t="n">
        <v>402.84</v>
      </c>
      <c r="H308" s="39" t="n">
        <v>241.7</v>
      </c>
      <c r="I308" s="24" t="n">
        <v>0.6</v>
      </c>
      <c r="J308" s="36"/>
      <c r="K308" s="41" t="s">
        <v>1395</v>
      </c>
      <c r="L308" s="45" t="s">
        <v>1396</v>
      </c>
    </row>
    <row r="309" customFormat="false" ht="16" hidden="false" customHeight="true" outlineLevel="0" collapsed="false">
      <c r="A309" s="25" t="n">
        <f aca="false">ROW(B309)-5</f>
        <v>304</v>
      </c>
      <c r="B309" s="36" t="s">
        <v>1397</v>
      </c>
      <c r="C309" s="37" t="s">
        <v>1398</v>
      </c>
      <c r="D309" s="36" t="s">
        <v>1399</v>
      </c>
      <c r="E309" s="38" t="n">
        <v>7</v>
      </c>
      <c r="F309" s="43" t="s">
        <v>1324</v>
      </c>
      <c r="G309" s="39" t="n">
        <v>1282.7</v>
      </c>
      <c r="H309" s="39" t="n">
        <v>769.62</v>
      </c>
      <c r="I309" s="24" t="n">
        <v>0.6</v>
      </c>
      <c r="J309" s="36"/>
      <c r="K309" s="41" t="s">
        <v>1400</v>
      </c>
      <c r="L309" s="45" t="s">
        <v>1396</v>
      </c>
    </row>
    <row r="310" customFormat="false" ht="16" hidden="false" customHeight="true" outlineLevel="0" collapsed="false">
      <c r="A310" s="25" t="n">
        <f aca="false">ROW(B310)-5</f>
        <v>305</v>
      </c>
      <c r="B310" s="36" t="s">
        <v>1401</v>
      </c>
      <c r="C310" s="37" t="s">
        <v>1402</v>
      </c>
      <c r="D310" s="36" t="s">
        <v>1403</v>
      </c>
      <c r="E310" s="38" t="n">
        <v>10</v>
      </c>
      <c r="F310" s="43" t="s">
        <v>1324</v>
      </c>
      <c r="G310" s="39" t="n">
        <v>2516.47</v>
      </c>
      <c r="H310" s="39" t="n">
        <v>1509.88</v>
      </c>
      <c r="I310" s="24" t="n">
        <v>0.6</v>
      </c>
      <c r="J310" s="36"/>
      <c r="K310" s="41" t="s">
        <v>1404</v>
      </c>
      <c r="L310" s="45" t="s">
        <v>1405</v>
      </c>
    </row>
    <row r="311" customFormat="false" ht="16" hidden="false" customHeight="true" outlineLevel="0" collapsed="false">
      <c r="A311" s="25" t="n">
        <f aca="false">ROW(B311)-5</f>
        <v>306</v>
      </c>
      <c r="B311" s="36" t="s">
        <v>1406</v>
      </c>
      <c r="C311" s="37" t="s">
        <v>1407</v>
      </c>
      <c r="D311" s="36" t="s">
        <v>1408</v>
      </c>
      <c r="E311" s="38" t="n">
        <v>22</v>
      </c>
      <c r="F311" s="43" t="s">
        <v>1324</v>
      </c>
      <c r="G311" s="39" t="n">
        <v>6102.21</v>
      </c>
      <c r="H311" s="39" t="n">
        <v>3661.33</v>
      </c>
      <c r="I311" s="24" t="n">
        <v>0.6</v>
      </c>
      <c r="J311" s="36"/>
      <c r="K311" s="41" t="s">
        <v>1409</v>
      </c>
      <c r="L311" s="45" t="s">
        <v>1410</v>
      </c>
    </row>
    <row r="312" customFormat="false" ht="16" hidden="false" customHeight="true" outlineLevel="0" collapsed="false">
      <c r="A312" s="25" t="n">
        <f aca="false">ROW(B312)-5</f>
        <v>307</v>
      </c>
      <c r="B312" s="36" t="s">
        <v>1411</v>
      </c>
      <c r="C312" s="37" t="s">
        <v>1412</v>
      </c>
      <c r="D312" s="36" t="s">
        <v>1413</v>
      </c>
      <c r="E312" s="38" t="n">
        <v>22</v>
      </c>
      <c r="F312" s="43" t="s">
        <v>1324</v>
      </c>
      <c r="G312" s="39" t="n">
        <v>8662.01</v>
      </c>
      <c r="H312" s="39" t="n">
        <v>5197.21</v>
      </c>
      <c r="I312" s="24" t="n">
        <v>0.6</v>
      </c>
      <c r="J312" s="36"/>
      <c r="K312" s="41" t="s">
        <v>1414</v>
      </c>
      <c r="L312" s="45" t="s">
        <v>1415</v>
      </c>
    </row>
    <row r="313" customFormat="false" ht="16" hidden="false" customHeight="true" outlineLevel="0" collapsed="false">
      <c r="A313" s="25" t="n">
        <f aca="false">ROW(B313)-5</f>
        <v>308</v>
      </c>
      <c r="B313" s="36" t="s">
        <v>1416</v>
      </c>
      <c r="C313" s="37" t="s">
        <v>1417</v>
      </c>
      <c r="D313" s="36" t="s">
        <v>1418</v>
      </c>
      <c r="E313" s="38" t="n">
        <v>13</v>
      </c>
      <c r="F313" s="43" t="s">
        <v>1324</v>
      </c>
      <c r="G313" s="39" t="n">
        <v>6426.46</v>
      </c>
      <c r="H313" s="39" t="n">
        <v>3855.88</v>
      </c>
      <c r="I313" s="24" t="n">
        <v>0.6</v>
      </c>
      <c r="J313" s="36"/>
      <c r="K313" s="41" t="s">
        <v>1419</v>
      </c>
      <c r="L313" s="45" t="s">
        <v>1420</v>
      </c>
    </row>
    <row r="314" customFormat="false" ht="16" hidden="false" customHeight="true" outlineLevel="0" collapsed="false">
      <c r="A314" s="25" t="n">
        <f aca="false">ROW(B314)-5</f>
        <v>309</v>
      </c>
      <c r="B314" s="36" t="s">
        <v>1421</v>
      </c>
      <c r="C314" s="37" t="s">
        <v>1422</v>
      </c>
      <c r="D314" s="36" t="s">
        <v>1423</v>
      </c>
      <c r="E314" s="38" t="n">
        <v>11</v>
      </c>
      <c r="F314" s="43" t="s">
        <v>1324</v>
      </c>
      <c r="G314" s="39" t="n">
        <v>3019.39</v>
      </c>
      <c r="H314" s="39" t="n">
        <v>1811.63</v>
      </c>
      <c r="I314" s="24" t="n">
        <v>0.6</v>
      </c>
      <c r="J314" s="36"/>
      <c r="K314" s="41" t="s">
        <v>1424</v>
      </c>
      <c r="L314" s="45" t="s">
        <v>1425</v>
      </c>
    </row>
    <row r="315" customFormat="false" ht="16" hidden="false" customHeight="true" outlineLevel="0" collapsed="false">
      <c r="A315" s="25" t="n">
        <f aca="false">ROW(B315)-5</f>
        <v>310</v>
      </c>
      <c r="B315" s="36" t="s">
        <v>1426</v>
      </c>
      <c r="C315" s="37" t="s">
        <v>1427</v>
      </c>
      <c r="D315" s="36" t="s">
        <v>1428</v>
      </c>
      <c r="E315" s="38" t="n">
        <v>11</v>
      </c>
      <c r="F315" s="43" t="s">
        <v>1324</v>
      </c>
      <c r="G315" s="39" t="n">
        <v>5557.81</v>
      </c>
      <c r="H315" s="39" t="n">
        <v>3334.69</v>
      </c>
      <c r="I315" s="24" t="n">
        <v>0.6</v>
      </c>
      <c r="J315" s="36"/>
      <c r="K315" s="41" t="s">
        <v>1429</v>
      </c>
      <c r="L315" s="45" t="s">
        <v>1430</v>
      </c>
    </row>
    <row r="316" customFormat="false" ht="16" hidden="false" customHeight="true" outlineLevel="0" collapsed="false">
      <c r="A316" s="25" t="n">
        <f aca="false">ROW(B316)-5</f>
        <v>311</v>
      </c>
      <c r="B316" s="36" t="s">
        <v>1431</v>
      </c>
      <c r="C316" s="37" t="s">
        <v>1432</v>
      </c>
      <c r="D316" s="36" t="s">
        <v>1433</v>
      </c>
      <c r="E316" s="38" t="n">
        <v>1</v>
      </c>
      <c r="F316" s="43" t="s">
        <v>1324</v>
      </c>
      <c r="G316" s="39" t="n">
        <v>236.51</v>
      </c>
      <c r="H316" s="39" t="n">
        <v>141.91</v>
      </c>
      <c r="I316" s="24" t="n">
        <v>0.6</v>
      </c>
      <c r="J316" s="36"/>
      <c r="K316" s="41" t="s">
        <v>1434</v>
      </c>
      <c r="L316" s="45" t="s">
        <v>1080</v>
      </c>
    </row>
    <row r="317" customFormat="false" ht="16" hidden="false" customHeight="true" outlineLevel="0" collapsed="false">
      <c r="A317" s="25" t="n">
        <f aca="false">ROW(B317)-5</f>
        <v>312</v>
      </c>
      <c r="B317" s="36" t="s">
        <v>1435</v>
      </c>
      <c r="C317" s="37" t="s">
        <v>1436</v>
      </c>
      <c r="D317" s="36" t="s">
        <v>1437</v>
      </c>
      <c r="E317" s="38" t="n">
        <v>6</v>
      </c>
      <c r="F317" s="43" t="s">
        <v>1324</v>
      </c>
      <c r="G317" s="39" t="n">
        <v>396.36</v>
      </c>
      <c r="H317" s="39" t="n">
        <v>237.82</v>
      </c>
      <c r="I317" s="24" t="n">
        <v>0.6</v>
      </c>
      <c r="J317" s="36"/>
      <c r="K317" s="41" t="s">
        <v>1438</v>
      </c>
      <c r="L317" s="45" t="s">
        <v>1439</v>
      </c>
    </row>
    <row r="318" customFormat="false" ht="16" hidden="false" customHeight="true" outlineLevel="0" collapsed="false">
      <c r="A318" s="25" t="n">
        <f aca="false">ROW(B318)-5</f>
        <v>313</v>
      </c>
      <c r="B318" s="36" t="s">
        <v>1440</v>
      </c>
      <c r="C318" s="37" t="s">
        <v>1441</v>
      </c>
      <c r="D318" s="36" t="s">
        <v>1442</v>
      </c>
      <c r="E318" s="38" t="n">
        <v>5</v>
      </c>
      <c r="F318" s="43" t="s">
        <v>1324</v>
      </c>
      <c r="G318" s="39" t="n">
        <v>477.26</v>
      </c>
      <c r="H318" s="39" t="n">
        <v>286.36</v>
      </c>
      <c r="I318" s="24" t="n">
        <v>0.6</v>
      </c>
      <c r="J318" s="36"/>
      <c r="K318" s="41" t="s">
        <v>1443</v>
      </c>
      <c r="L318" s="45" t="s">
        <v>1444</v>
      </c>
    </row>
    <row r="319" customFormat="false" ht="16" hidden="false" customHeight="true" outlineLevel="0" collapsed="false">
      <c r="A319" s="25" t="n">
        <f aca="false">ROW(B319)-5</f>
        <v>314</v>
      </c>
      <c r="B319" s="36" t="s">
        <v>1445</v>
      </c>
      <c r="C319" s="37" t="s">
        <v>1446</v>
      </c>
      <c r="D319" s="36" t="s">
        <v>1447</v>
      </c>
      <c r="E319" s="38" t="n">
        <v>11</v>
      </c>
      <c r="F319" s="43" t="s">
        <v>1324</v>
      </c>
      <c r="G319" s="39" t="n">
        <v>3619.96</v>
      </c>
      <c r="H319" s="39" t="n">
        <v>2171.98</v>
      </c>
      <c r="I319" s="24" t="n">
        <v>0.6</v>
      </c>
      <c r="J319" s="36"/>
      <c r="K319" s="41" t="s">
        <v>1448</v>
      </c>
      <c r="L319" s="45" t="s">
        <v>1449</v>
      </c>
    </row>
    <row r="320" customFormat="false" ht="16" hidden="false" customHeight="true" outlineLevel="0" collapsed="false">
      <c r="A320" s="25" t="n">
        <f aca="false">ROW(B320)-5</f>
        <v>315</v>
      </c>
      <c r="B320" s="36" t="s">
        <v>1450</v>
      </c>
      <c r="C320" s="37" t="s">
        <v>1451</v>
      </c>
      <c r="D320" s="36" t="s">
        <v>1452</v>
      </c>
      <c r="E320" s="38" t="n">
        <v>34</v>
      </c>
      <c r="F320" s="43" t="s">
        <v>1324</v>
      </c>
      <c r="G320" s="39" t="n">
        <v>16642.51</v>
      </c>
      <c r="H320" s="39" t="n">
        <v>9985.51</v>
      </c>
      <c r="I320" s="24" t="n">
        <v>0.6</v>
      </c>
      <c r="J320" s="36"/>
      <c r="K320" s="41" t="s">
        <v>1453</v>
      </c>
      <c r="L320" s="45" t="s">
        <v>1454</v>
      </c>
    </row>
    <row r="321" customFormat="false" ht="16" hidden="false" customHeight="true" outlineLevel="0" collapsed="false">
      <c r="A321" s="25" t="n">
        <f aca="false">ROW(B321)-5</f>
        <v>316</v>
      </c>
      <c r="B321" s="36" t="s">
        <v>1455</v>
      </c>
      <c r="C321" s="37" t="s">
        <v>1456</v>
      </c>
      <c r="D321" s="36" t="s">
        <v>1457</v>
      </c>
      <c r="E321" s="38" t="n">
        <v>13</v>
      </c>
      <c r="F321" s="43" t="s">
        <v>1324</v>
      </c>
      <c r="G321" s="39" t="n">
        <v>5508.34</v>
      </c>
      <c r="H321" s="39" t="n">
        <v>3305</v>
      </c>
      <c r="I321" s="24" t="n">
        <v>0.6</v>
      </c>
      <c r="J321" s="36"/>
      <c r="K321" s="41" t="s">
        <v>1458</v>
      </c>
      <c r="L321" s="45" t="s">
        <v>1459</v>
      </c>
    </row>
    <row r="322" customFormat="false" ht="16" hidden="false" customHeight="true" outlineLevel="0" collapsed="false">
      <c r="A322" s="25" t="n">
        <f aca="false">ROW(B322)-5</f>
        <v>317</v>
      </c>
      <c r="B322" s="36" t="s">
        <v>1460</v>
      </c>
      <c r="C322" s="37" t="s">
        <v>1461</v>
      </c>
      <c r="D322" s="36" t="s">
        <v>1462</v>
      </c>
      <c r="E322" s="38" t="n">
        <v>13</v>
      </c>
      <c r="F322" s="43" t="s">
        <v>1324</v>
      </c>
      <c r="G322" s="39" t="n">
        <v>5931.47</v>
      </c>
      <c r="H322" s="39" t="n">
        <v>3558.88</v>
      </c>
      <c r="I322" s="24" t="n">
        <v>0.6</v>
      </c>
      <c r="J322" s="36"/>
      <c r="K322" s="41" t="s">
        <v>1463</v>
      </c>
      <c r="L322" s="45" t="s">
        <v>1464</v>
      </c>
    </row>
    <row r="323" customFormat="false" ht="16" hidden="false" customHeight="true" outlineLevel="0" collapsed="false">
      <c r="A323" s="25" t="n">
        <f aca="false">ROW(B323)-5</f>
        <v>318</v>
      </c>
      <c r="B323" s="36" t="s">
        <v>1465</v>
      </c>
      <c r="C323" s="37" t="s">
        <v>1466</v>
      </c>
      <c r="D323" s="36" t="s">
        <v>1467</v>
      </c>
      <c r="E323" s="38" t="n">
        <v>3</v>
      </c>
      <c r="F323" s="43" t="s">
        <v>1324</v>
      </c>
      <c r="G323" s="39" t="n">
        <v>304.51</v>
      </c>
      <c r="H323" s="39" t="n">
        <v>182.71</v>
      </c>
      <c r="I323" s="24" t="n">
        <v>0.6</v>
      </c>
      <c r="J323" s="36"/>
      <c r="K323" s="41" t="s">
        <v>1468</v>
      </c>
      <c r="L323" s="45" t="s">
        <v>1469</v>
      </c>
    </row>
    <row r="324" customFormat="false" ht="16" hidden="false" customHeight="true" outlineLevel="0" collapsed="false">
      <c r="A324" s="25" t="n">
        <f aca="false">ROW(B324)-5</f>
        <v>319</v>
      </c>
      <c r="B324" s="36" t="s">
        <v>1470</v>
      </c>
      <c r="C324" s="37" t="s">
        <v>1471</v>
      </c>
      <c r="D324" s="36" t="s">
        <v>1472</v>
      </c>
      <c r="E324" s="38" t="n">
        <v>7</v>
      </c>
      <c r="F324" s="43" t="s">
        <v>1324</v>
      </c>
      <c r="G324" s="39" t="n">
        <v>3004.44</v>
      </c>
      <c r="H324" s="39" t="n">
        <v>1802.66</v>
      </c>
      <c r="I324" s="24" t="n">
        <v>0.6</v>
      </c>
      <c r="J324" s="36"/>
      <c r="K324" s="41" t="s">
        <v>1473</v>
      </c>
      <c r="L324" s="45" t="s">
        <v>1474</v>
      </c>
    </row>
    <row r="325" customFormat="false" ht="16" hidden="false" customHeight="true" outlineLevel="0" collapsed="false">
      <c r="A325" s="25" t="n">
        <f aca="false">ROW(B325)-5</f>
        <v>320</v>
      </c>
      <c r="B325" s="36" t="s">
        <v>1475</v>
      </c>
      <c r="C325" s="37" t="s">
        <v>1476</v>
      </c>
      <c r="D325" s="36" t="s">
        <v>1477</v>
      </c>
      <c r="E325" s="38" t="n">
        <v>3</v>
      </c>
      <c r="F325" s="43" t="s">
        <v>1324</v>
      </c>
      <c r="G325" s="39" t="n">
        <v>1196.58</v>
      </c>
      <c r="H325" s="39" t="n">
        <v>717.95</v>
      </c>
      <c r="I325" s="24" t="n">
        <v>0.6</v>
      </c>
      <c r="J325" s="36"/>
      <c r="K325" s="41" t="s">
        <v>1380</v>
      </c>
      <c r="L325" s="45" t="s">
        <v>1381</v>
      </c>
    </row>
    <row r="326" customFormat="false" ht="16" hidden="false" customHeight="true" outlineLevel="0" collapsed="false">
      <c r="A326" s="25" t="n">
        <f aca="false">ROW(B326)-5</f>
        <v>321</v>
      </c>
      <c r="B326" s="36" t="s">
        <v>1478</v>
      </c>
      <c r="C326" s="37" t="s">
        <v>1479</v>
      </c>
      <c r="D326" s="36" t="s">
        <v>1480</v>
      </c>
      <c r="E326" s="38" t="n">
        <v>3</v>
      </c>
      <c r="F326" s="43" t="s">
        <v>1324</v>
      </c>
      <c r="G326" s="39" t="n">
        <v>1333.32</v>
      </c>
      <c r="H326" s="39" t="n">
        <v>799.99</v>
      </c>
      <c r="I326" s="24" t="n">
        <v>0.6</v>
      </c>
      <c r="J326" s="36"/>
      <c r="K326" s="41" t="s">
        <v>1481</v>
      </c>
      <c r="L326" s="45" t="s">
        <v>1482</v>
      </c>
    </row>
    <row r="327" customFormat="false" ht="16" hidden="false" customHeight="true" outlineLevel="0" collapsed="false">
      <c r="A327" s="25" t="n">
        <f aca="false">ROW(B327)-5</f>
        <v>322</v>
      </c>
      <c r="B327" s="36" t="s">
        <v>1483</v>
      </c>
      <c r="C327" s="37" t="s">
        <v>1484</v>
      </c>
      <c r="D327" s="36" t="s">
        <v>1485</v>
      </c>
      <c r="E327" s="38" t="n">
        <v>6</v>
      </c>
      <c r="F327" s="43" t="s">
        <v>1324</v>
      </c>
      <c r="G327" s="39" t="n">
        <v>1227.24</v>
      </c>
      <c r="H327" s="39" t="n">
        <v>736.34</v>
      </c>
      <c r="I327" s="24" t="n">
        <v>0.6</v>
      </c>
      <c r="J327" s="36"/>
      <c r="K327" s="41" t="s">
        <v>1486</v>
      </c>
      <c r="L327" s="45" t="s">
        <v>1487</v>
      </c>
    </row>
    <row r="328" customFormat="false" ht="16" hidden="false" customHeight="true" outlineLevel="0" collapsed="false">
      <c r="A328" s="25" t="n">
        <f aca="false">ROW(B328)-5</f>
        <v>323</v>
      </c>
      <c r="B328" s="36" t="s">
        <v>1488</v>
      </c>
      <c r="C328" s="37" t="s">
        <v>1489</v>
      </c>
      <c r="D328" s="36" t="s">
        <v>1490</v>
      </c>
      <c r="E328" s="38" t="n">
        <v>173</v>
      </c>
      <c r="F328" s="43" t="s">
        <v>1324</v>
      </c>
      <c r="G328" s="39" t="n">
        <v>50896.61</v>
      </c>
      <c r="H328" s="39" t="n">
        <v>30537.97</v>
      </c>
      <c r="I328" s="24" t="n">
        <v>0.6</v>
      </c>
      <c r="J328" s="36"/>
      <c r="K328" s="41" t="s">
        <v>1491</v>
      </c>
      <c r="L328" s="45" t="s">
        <v>1492</v>
      </c>
    </row>
    <row r="329" customFormat="false" ht="16" hidden="false" customHeight="true" outlineLevel="0" collapsed="false">
      <c r="A329" s="25" t="n">
        <f aca="false">ROW(B329)-5</f>
        <v>324</v>
      </c>
      <c r="B329" s="36" t="s">
        <v>1493</v>
      </c>
      <c r="C329" s="37" t="s">
        <v>1494</v>
      </c>
      <c r="D329" s="36" t="s">
        <v>1495</v>
      </c>
      <c r="E329" s="38" t="n">
        <v>2</v>
      </c>
      <c r="F329" s="43" t="s">
        <v>1324</v>
      </c>
      <c r="G329" s="39" t="n">
        <v>1016.33</v>
      </c>
      <c r="H329" s="39" t="n">
        <v>609.8</v>
      </c>
      <c r="I329" s="24" t="n">
        <v>0.6</v>
      </c>
      <c r="J329" s="36"/>
      <c r="K329" s="41" t="s">
        <v>1438</v>
      </c>
      <c r="L329" s="45" t="s">
        <v>1439</v>
      </c>
    </row>
    <row r="330" customFormat="false" ht="16" hidden="false" customHeight="true" outlineLevel="0" collapsed="false">
      <c r="A330" s="25" t="n">
        <f aca="false">ROW(B330)-5</f>
        <v>325</v>
      </c>
      <c r="B330" s="36" t="s">
        <v>1496</v>
      </c>
      <c r="C330" s="37" t="s">
        <v>1497</v>
      </c>
      <c r="D330" s="36" t="s">
        <v>1498</v>
      </c>
      <c r="E330" s="38" t="n">
        <v>7</v>
      </c>
      <c r="F330" s="43" t="s">
        <v>1324</v>
      </c>
      <c r="G330" s="39" t="n">
        <v>3104.9</v>
      </c>
      <c r="H330" s="39" t="n">
        <v>1862.94</v>
      </c>
      <c r="I330" s="24" t="n">
        <v>0.6</v>
      </c>
      <c r="J330" s="36"/>
      <c r="K330" s="41" t="s">
        <v>1499</v>
      </c>
      <c r="L330" s="45" t="s">
        <v>1500</v>
      </c>
    </row>
    <row r="331" customFormat="false" ht="16" hidden="false" customHeight="true" outlineLevel="0" collapsed="false">
      <c r="A331" s="25" t="n">
        <f aca="false">ROW(B331)-5</f>
        <v>326</v>
      </c>
      <c r="B331" s="36" t="s">
        <v>1501</v>
      </c>
      <c r="C331" s="37" t="s">
        <v>1502</v>
      </c>
      <c r="D331" s="36" t="s">
        <v>1503</v>
      </c>
      <c r="E331" s="38" t="n">
        <v>2</v>
      </c>
      <c r="F331" s="43" t="s">
        <v>1324</v>
      </c>
      <c r="G331" s="39" t="n">
        <v>724.54</v>
      </c>
      <c r="H331" s="39" t="n">
        <v>434.72</v>
      </c>
      <c r="I331" s="24" t="n">
        <v>0.6</v>
      </c>
      <c r="J331" s="36"/>
      <c r="K331" s="41" t="s">
        <v>1504</v>
      </c>
      <c r="L331" s="45" t="s">
        <v>1505</v>
      </c>
    </row>
    <row r="332" customFormat="false" ht="16" hidden="false" customHeight="true" outlineLevel="0" collapsed="false">
      <c r="A332" s="25" t="n">
        <f aca="false">ROW(B332)-5</f>
        <v>327</v>
      </c>
      <c r="B332" s="36" t="s">
        <v>1506</v>
      </c>
      <c r="C332" s="37" t="s">
        <v>1507</v>
      </c>
      <c r="D332" s="36" t="s">
        <v>1508</v>
      </c>
      <c r="E332" s="38" t="n">
        <v>101</v>
      </c>
      <c r="F332" s="43" t="s">
        <v>1324</v>
      </c>
      <c r="G332" s="39" t="n">
        <v>40848.87</v>
      </c>
      <c r="H332" s="39" t="n">
        <v>24509.32</v>
      </c>
      <c r="I332" s="24" t="n">
        <v>0.6</v>
      </c>
      <c r="J332" s="36"/>
      <c r="K332" s="41" t="s">
        <v>1509</v>
      </c>
      <c r="L332" s="45" t="s">
        <v>1510</v>
      </c>
    </row>
    <row r="333" customFormat="false" ht="16" hidden="false" customHeight="true" outlineLevel="0" collapsed="false">
      <c r="A333" s="25" t="n">
        <f aca="false">ROW(B333)-5</f>
        <v>328</v>
      </c>
      <c r="B333" s="36" t="s">
        <v>1511</v>
      </c>
      <c r="C333" s="37" t="s">
        <v>1512</v>
      </c>
      <c r="D333" s="36" t="s">
        <v>1513</v>
      </c>
      <c r="E333" s="38" t="n">
        <v>6</v>
      </c>
      <c r="F333" s="43" t="s">
        <v>1324</v>
      </c>
      <c r="G333" s="39" t="n">
        <v>2901.57</v>
      </c>
      <c r="H333" s="39" t="n">
        <v>1740.94</v>
      </c>
      <c r="I333" s="24" t="n">
        <v>0.6</v>
      </c>
      <c r="J333" s="36"/>
      <c r="K333" s="41" t="s">
        <v>1514</v>
      </c>
      <c r="L333" s="45" t="s">
        <v>1515</v>
      </c>
    </row>
    <row r="334" customFormat="false" ht="16" hidden="false" customHeight="true" outlineLevel="0" collapsed="false">
      <c r="A334" s="25" t="n">
        <f aca="false">ROW(B334)-5</f>
        <v>329</v>
      </c>
      <c r="B334" s="36" t="s">
        <v>1516</v>
      </c>
      <c r="C334" s="37" t="s">
        <v>1517</v>
      </c>
      <c r="D334" s="36" t="s">
        <v>1518</v>
      </c>
      <c r="E334" s="38" t="n">
        <v>1</v>
      </c>
      <c r="F334" s="43" t="s">
        <v>1324</v>
      </c>
      <c r="G334" s="39" t="n">
        <v>204.54</v>
      </c>
      <c r="H334" s="39" t="n">
        <v>122.72</v>
      </c>
      <c r="I334" s="24" t="n">
        <v>0.6</v>
      </c>
      <c r="J334" s="36"/>
      <c r="K334" s="41" t="s">
        <v>1519</v>
      </c>
      <c r="L334" s="45" t="s">
        <v>1520</v>
      </c>
    </row>
    <row r="335" customFormat="false" ht="16" hidden="false" customHeight="true" outlineLevel="0" collapsed="false">
      <c r="A335" s="25" t="n">
        <f aca="false">ROW(B335)-5</f>
        <v>330</v>
      </c>
      <c r="B335" s="36" t="s">
        <v>1521</v>
      </c>
      <c r="C335" s="37" t="s">
        <v>1522</v>
      </c>
      <c r="D335" s="36" t="s">
        <v>1523</v>
      </c>
      <c r="E335" s="38" t="n">
        <v>2</v>
      </c>
      <c r="F335" s="43" t="s">
        <v>1324</v>
      </c>
      <c r="G335" s="39" t="n">
        <v>374.99</v>
      </c>
      <c r="H335" s="39" t="n">
        <v>224.99</v>
      </c>
      <c r="I335" s="24" t="n">
        <v>0.6</v>
      </c>
      <c r="J335" s="36"/>
      <c r="K335" s="41" t="s">
        <v>1519</v>
      </c>
      <c r="L335" s="45" t="s">
        <v>1520</v>
      </c>
    </row>
    <row r="336" customFormat="false" ht="16" hidden="false" customHeight="true" outlineLevel="0" collapsed="false">
      <c r="A336" s="25" t="n">
        <f aca="false">ROW(B336)-5</f>
        <v>331</v>
      </c>
      <c r="B336" s="36" t="s">
        <v>1524</v>
      </c>
      <c r="C336" s="37" t="s">
        <v>1525</v>
      </c>
      <c r="D336" s="36" t="s">
        <v>1526</v>
      </c>
      <c r="E336" s="38" t="n">
        <v>9</v>
      </c>
      <c r="F336" s="43" t="s">
        <v>1324</v>
      </c>
      <c r="G336" s="39" t="n">
        <v>3310.06</v>
      </c>
      <c r="H336" s="39" t="n">
        <v>1986.04</v>
      </c>
      <c r="I336" s="24" t="n">
        <v>0.6</v>
      </c>
      <c r="J336" s="36"/>
      <c r="K336" s="41" t="s">
        <v>1527</v>
      </c>
      <c r="L336" s="45" t="s">
        <v>1528</v>
      </c>
    </row>
    <row r="337" customFormat="false" ht="16" hidden="false" customHeight="true" outlineLevel="0" collapsed="false">
      <c r="A337" s="25" t="n">
        <f aca="false">ROW(B337)-5</f>
        <v>332</v>
      </c>
      <c r="B337" s="36" t="s">
        <v>1529</v>
      </c>
      <c r="C337" s="37" t="s">
        <v>1530</v>
      </c>
      <c r="D337" s="36" t="s">
        <v>1531</v>
      </c>
      <c r="E337" s="38" t="n">
        <v>8</v>
      </c>
      <c r="F337" s="43" t="s">
        <v>1324</v>
      </c>
      <c r="G337" s="39" t="n">
        <v>3170.88</v>
      </c>
      <c r="H337" s="39" t="n">
        <v>1902.53</v>
      </c>
      <c r="I337" s="24" t="n">
        <v>0.6</v>
      </c>
      <c r="J337" s="36"/>
      <c r="K337" s="41" t="s">
        <v>1532</v>
      </c>
      <c r="L337" s="45" t="s">
        <v>1533</v>
      </c>
    </row>
    <row r="338" customFormat="false" ht="16" hidden="false" customHeight="true" outlineLevel="0" collapsed="false">
      <c r="A338" s="25" t="n">
        <f aca="false">ROW(B338)-5</f>
        <v>333</v>
      </c>
      <c r="B338" s="36" t="s">
        <v>1534</v>
      </c>
      <c r="C338" s="37" t="s">
        <v>1535</v>
      </c>
      <c r="D338" s="36" t="s">
        <v>1536</v>
      </c>
      <c r="E338" s="38" t="n">
        <v>1</v>
      </c>
      <c r="F338" s="43" t="s">
        <v>1324</v>
      </c>
      <c r="G338" s="39" t="n">
        <v>1622.58</v>
      </c>
      <c r="H338" s="39" t="n">
        <v>973.55</v>
      </c>
      <c r="I338" s="24" t="n">
        <v>0.6</v>
      </c>
      <c r="J338" s="36"/>
      <c r="K338" s="41" t="s">
        <v>1537</v>
      </c>
      <c r="L338" s="45" t="s">
        <v>1538</v>
      </c>
    </row>
    <row r="339" customFormat="false" ht="16" hidden="false" customHeight="true" outlineLevel="0" collapsed="false">
      <c r="A339" s="25" t="n">
        <f aca="false">ROW(B339)-5</f>
        <v>334</v>
      </c>
      <c r="B339" s="36" t="s">
        <v>1539</v>
      </c>
      <c r="C339" s="37" t="s">
        <v>1540</v>
      </c>
      <c r="D339" s="36" t="s">
        <v>1541</v>
      </c>
      <c r="E339" s="38" t="n">
        <v>6</v>
      </c>
      <c r="F339" s="43" t="s">
        <v>1324</v>
      </c>
      <c r="G339" s="39" t="n">
        <v>2562.16</v>
      </c>
      <c r="H339" s="39" t="n">
        <v>1537.3</v>
      </c>
      <c r="I339" s="24" t="n">
        <v>0.6</v>
      </c>
      <c r="J339" s="36"/>
      <c r="K339" s="41" t="s">
        <v>1542</v>
      </c>
      <c r="L339" s="45" t="s">
        <v>1543</v>
      </c>
    </row>
    <row r="340" customFormat="false" ht="16" hidden="false" customHeight="true" outlineLevel="0" collapsed="false">
      <c r="A340" s="25" t="n">
        <f aca="false">ROW(B340)-5</f>
        <v>335</v>
      </c>
      <c r="B340" s="36" t="s">
        <v>1544</v>
      </c>
      <c r="C340" s="37" t="s">
        <v>1545</v>
      </c>
      <c r="D340" s="36" t="s">
        <v>1546</v>
      </c>
      <c r="E340" s="38" t="n">
        <v>5</v>
      </c>
      <c r="F340" s="43" t="s">
        <v>1324</v>
      </c>
      <c r="G340" s="39" t="n">
        <v>1461.8</v>
      </c>
      <c r="H340" s="39" t="n">
        <v>877.08</v>
      </c>
      <c r="I340" s="24" t="n">
        <v>0.6</v>
      </c>
      <c r="J340" s="36"/>
      <c r="K340" s="41" t="s">
        <v>1547</v>
      </c>
      <c r="L340" s="45" t="s">
        <v>1548</v>
      </c>
    </row>
    <row r="341" customFormat="false" ht="16" hidden="false" customHeight="true" outlineLevel="0" collapsed="false">
      <c r="A341" s="25" t="n">
        <f aca="false">ROW(B341)-5</f>
        <v>336</v>
      </c>
      <c r="B341" s="36" t="s">
        <v>1549</v>
      </c>
      <c r="C341" s="37" t="s">
        <v>1550</v>
      </c>
      <c r="D341" s="36" t="s">
        <v>1551</v>
      </c>
      <c r="E341" s="38" t="n">
        <v>6</v>
      </c>
      <c r="F341" s="43" t="s">
        <v>1324</v>
      </c>
      <c r="G341" s="39" t="n">
        <v>2057.26</v>
      </c>
      <c r="H341" s="39" t="n">
        <v>1234.36</v>
      </c>
      <c r="I341" s="24" t="n">
        <v>0.6</v>
      </c>
      <c r="J341" s="36"/>
      <c r="K341" s="41" t="s">
        <v>1552</v>
      </c>
      <c r="L341" s="45" t="s">
        <v>1553</v>
      </c>
    </row>
    <row r="342" customFormat="false" ht="16" hidden="false" customHeight="true" outlineLevel="0" collapsed="false">
      <c r="A342" s="25" t="n">
        <f aca="false">ROW(B342)-5</f>
        <v>337</v>
      </c>
      <c r="B342" s="36" t="s">
        <v>1554</v>
      </c>
      <c r="C342" s="37" t="s">
        <v>1555</v>
      </c>
      <c r="D342" s="36" t="s">
        <v>1556</v>
      </c>
      <c r="E342" s="38" t="n">
        <v>8</v>
      </c>
      <c r="F342" s="43" t="s">
        <v>1324</v>
      </c>
      <c r="G342" s="39" t="n">
        <v>617.02</v>
      </c>
      <c r="H342" s="39" t="n">
        <v>370.21</v>
      </c>
      <c r="I342" s="24" t="n">
        <v>0.6</v>
      </c>
      <c r="J342" s="36"/>
      <c r="K342" s="41" t="s">
        <v>1519</v>
      </c>
      <c r="L342" s="45" t="s">
        <v>1520</v>
      </c>
    </row>
    <row r="343" customFormat="false" ht="16" hidden="false" customHeight="true" outlineLevel="0" collapsed="false">
      <c r="A343" s="25" t="n">
        <f aca="false">ROW(B343)-5</f>
        <v>338</v>
      </c>
      <c r="B343" s="36" t="s">
        <v>1557</v>
      </c>
      <c r="C343" s="37" t="s">
        <v>1558</v>
      </c>
      <c r="D343" s="36" t="s">
        <v>1559</v>
      </c>
      <c r="E343" s="38" t="n">
        <v>18</v>
      </c>
      <c r="F343" s="43" t="s">
        <v>1324</v>
      </c>
      <c r="G343" s="39" t="n">
        <v>6385.03</v>
      </c>
      <c r="H343" s="39" t="n">
        <v>3831.02</v>
      </c>
      <c r="I343" s="24" t="n">
        <v>0.6</v>
      </c>
      <c r="J343" s="36"/>
      <c r="K343" s="41" t="s">
        <v>1560</v>
      </c>
      <c r="L343" s="45" t="s">
        <v>1561</v>
      </c>
    </row>
    <row r="344" customFormat="false" ht="16" hidden="false" customHeight="true" outlineLevel="0" collapsed="false">
      <c r="A344" s="25" t="n">
        <f aca="false">ROW(B344)-5</f>
        <v>339</v>
      </c>
      <c r="B344" s="36" t="s">
        <v>1562</v>
      </c>
      <c r="C344" s="37" t="s">
        <v>1563</v>
      </c>
      <c r="D344" s="36" t="s">
        <v>1564</v>
      </c>
      <c r="E344" s="38" t="n">
        <v>8</v>
      </c>
      <c r="F344" s="43" t="s">
        <v>1324</v>
      </c>
      <c r="G344" s="39" t="n">
        <v>2559.21</v>
      </c>
      <c r="H344" s="39" t="n">
        <v>1535.53</v>
      </c>
      <c r="I344" s="24" t="n">
        <v>0.6</v>
      </c>
      <c r="J344" s="36"/>
      <c r="K344" s="41" t="s">
        <v>945</v>
      </c>
      <c r="L344" s="45" t="s">
        <v>1565</v>
      </c>
    </row>
    <row r="345" customFormat="false" ht="16" hidden="false" customHeight="true" outlineLevel="0" collapsed="false">
      <c r="A345" s="25" t="n">
        <f aca="false">ROW(B345)-5</f>
        <v>340</v>
      </c>
      <c r="B345" s="36" t="s">
        <v>1566</v>
      </c>
      <c r="C345" s="37" t="s">
        <v>1567</v>
      </c>
      <c r="D345" s="36" t="s">
        <v>1568</v>
      </c>
      <c r="E345" s="38" t="n">
        <v>5</v>
      </c>
      <c r="F345" s="43" t="s">
        <v>1324</v>
      </c>
      <c r="G345" s="39" t="n">
        <v>1662.53</v>
      </c>
      <c r="H345" s="39" t="n">
        <v>997.52</v>
      </c>
      <c r="I345" s="24" t="n">
        <v>0.6</v>
      </c>
      <c r="J345" s="36"/>
      <c r="K345" s="41" t="s">
        <v>1569</v>
      </c>
      <c r="L345" s="45" t="s">
        <v>1570</v>
      </c>
    </row>
    <row r="346" customFormat="false" ht="16" hidden="false" customHeight="true" outlineLevel="0" collapsed="false">
      <c r="A346" s="25" t="n">
        <f aca="false">ROW(B346)-5</f>
        <v>341</v>
      </c>
      <c r="B346" s="36" t="s">
        <v>1571</v>
      </c>
      <c r="C346" s="37" t="s">
        <v>1572</v>
      </c>
      <c r="D346" s="36" t="s">
        <v>1573</v>
      </c>
      <c r="E346" s="38" t="n">
        <v>10</v>
      </c>
      <c r="F346" s="43" t="s">
        <v>1324</v>
      </c>
      <c r="G346" s="39" t="n">
        <v>5844.27</v>
      </c>
      <c r="H346" s="39" t="n">
        <v>3506.56</v>
      </c>
      <c r="I346" s="24" t="n">
        <v>0.6</v>
      </c>
      <c r="J346" s="36"/>
      <c r="K346" s="41" t="s">
        <v>1574</v>
      </c>
      <c r="L346" s="45" t="s">
        <v>1575</v>
      </c>
    </row>
    <row r="347" customFormat="false" ht="16" hidden="false" customHeight="true" outlineLevel="0" collapsed="false">
      <c r="A347" s="25" t="n">
        <f aca="false">ROW(B347)-5</f>
        <v>342</v>
      </c>
      <c r="B347" s="36" t="s">
        <v>1576</v>
      </c>
      <c r="C347" s="37" t="s">
        <v>1577</v>
      </c>
      <c r="D347" s="36" t="s">
        <v>1578</v>
      </c>
      <c r="E347" s="38" t="n">
        <v>21</v>
      </c>
      <c r="F347" s="43" t="s">
        <v>1324</v>
      </c>
      <c r="G347" s="39" t="n">
        <v>7869.08</v>
      </c>
      <c r="H347" s="39" t="n">
        <v>4721.45</v>
      </c>
      <c r="I347" s="24" t="n">
        <v>0.6</v>
      </c>
      <c r="J347" s="36"/>
      <c r="K347" s="41" t="s">
        <v>1579</v>
      </c>
      <c r="L347" s="45" t="s">
        <v>1580</v>
      </c>
    </row>
    <row r="348" customFormat="false" ht="16" hidden="false" customHeight="true" outlineLevel="0" collapsed="false">
      <c r="A348" s="25" t="n">
        <f aca="false">ROW(B348)-5</f>
        <v>343</v>
      </c>
      <c r="B348" s="36" t="s">
        <v>1581</v>
      </c>
      <c r="C348" s="37" t="s">
        <v>1582</v>
      </c>
      <c r="D348" s="36" t="s">
        <v>1583</v>
      </c>
      <c r="E348" s="38" t="n">
        <v>1</v>
      </c>
      <c r="F348" s="43" t="s">
        <v>1324</v>
      </c>
      <c r="G348" s="39" t="n">
        <v>420</v>
      </c>
      <c r="H348" s="39" t="n">
        <v>252</v>
      </c>
      <c r="I348" s="24" t="n">
        <v>0.6</v>
      </c>
      <c r="J348" s="36"/>
      <c r="K348" s="41" t="s">
        <v>1584</v>
      </c>
      <c r="L348" s="45" t="s">
        <v>1585</v>
      </c>
    </row>
    <row r="349" customFormat="false" ht="16" hidden="false" customHeight="true" outlineLevel="0" collapsed="false">
      <c r="A349" s="25" t="n">
        <f aca="false">ROW(B349)-5</f>
        <v>344</v>
      </c>
      <c r="B349" s="36" t="s">
        <v>1586</v>
      </c>
      <c r="C349" s="37" t="s">
        <v>1587</v>
      </c>
      <c r="D349" s="36" t="s">
        <v>1588</v>
      </c>
      <c r="E349" s="38" t="n">
        <v>521</v>
      </c>
      <c r="F349" s="43" t="s">
        <v>1324</v>
      </c>
      <c r="G349" s="39" t="n">
        <v>208447.4</v>
      </c>
      <c r="H349" s="39" t="n">
        <v>125068.44</v>
      </c>
      <c r="I349" s="24" t="n">
        <v>0.6</v>
      </c>
      <c r="J349" s="36"/>
      <c r="K349" s="41" t="s">
        <v>1589</v>
      </c>
      <c r="L349" s="45" t="s">
        <v>1590</v>
      </c>
    </row>
    <row r="350" customFormat="false" ht="16" hidden="false" customHeight="true" outlineLevel="0" collapsed="false">
      <c r="A350" s="25" t="n">
        <f aca="false">ROW(B350)-5</f>
        <v>345</v>
      </c>
      <c r="B350" s="36" t="s">
        <v>1591</v>
      </c>
      <c r="C350" s="37" t="s">
        <v>1592</v>
      </c>
      <c r="D350" s="36" t="s">
        <v>1593</v>
      </c>
      <c r="E350" s="38" t="n">
        <v>1</v>
      </c>
      <c r="F350" s="43" t="s">
        <v>1324</v>
      </c>
      <c r="G350" s="39" t="n">
        <v>1164.1</v>
      </c>
      <c r="H350" s="39" t="n">
        <v>698.46</v>
      </c>
      <c r="I350" s="24" t="n">
        <v>0.6</v>
      </c>
      <c r="J350" s="36"/>
      <c r="K350" s="41" t="s">
        <v>1594</v>
      </c>
      <c r="L350" s="45" t="s">
        <v>1595</v>
      </c>
    </row>
    <row r="351" customFormat="false" ht="16" hidden="false" customHeight="true" outlineLevel="0" collapsed="false">
      <c r="A351" s="25" t="n">
        <f aca="false">ROW(B351)-5</f>
        <v>346</v>
      </c>
      <c r="B351" s="36" t="s">
        <v>1596</v>
      </c>
      <c r="C351" s="37" t="s">
        <v>1597</v>
      </c>
      <c r="D351" s="36" t="s">
        <v>1598</v>
      </c>
      <c r="E351" s="38" t="n">
        <v>17</v>
      </c>
      <c r="F351" s="43" t="s">
        <v>1324</v>
      </c>
      <c r="G351" s="39" t="n">
        <v>6155.93</v>
      </c>
      <c r="H351" s="39" t="n">
        <v>3693.56</v>
      </c>
      <c r="I351" s="24" t="n">
        <v>0.6</v>
      </c>
      <c r="J351" s="36"/>
      <c r="K351" s="41" t="s">
        <v>1599</v>
      </c>
      <c r="L351" s="45" t="s">
        <v>1600</v>
      </c>
    </row>
    <row r="352" customFormat="false" ht="16" hidden="false" customHeight="true" outlineLevel="0" collapsed="false">
      <c r="A352" s="25" t="n">
        <f aca="false">ROW(B352)-5</f>
        <v>347</v>
      </c>
      <c r="B352" s="36" t="s">
        <v>1601</v>
      </c>
      <c r="C352" s="37" t="s">
        <v>1602</v>
      </c>
      <c r="D352" s="36" t="s">
        <v>1603</v>
      </c>
      <c r="E352" s="38" t="n">
        <v>7</v>
      </c>
      <c r="F352" s="43" t="s">
        <v>1324</v>
      </c>
      <c r="G352" s="39" t="n">
        <v>3719.04</v>
      </c>
      <c r="H352" s="39" t="n">
        <v>2231.42</v>
      </c>
      <c r="I352" s="24" t="n">
        <v>0.6</v>
      </c>
      <c r="J352" s="36"/>
      <c r="K352" s="41" t="s">
        <v>1604</v>
      </c>
      <c r="L352" s="45" t="s">
        <v>1605</v>
      </c>
    </row>
    <row r="353" customFormat="false" ht="16" hidden="false" customHeight="true" outlineLevel="0" collapsed="false">
      <c r="A353" s="25" t="n">
        <f aca="false">ROW(B353)-5</f>
        <v>348</v>
      </c>
      <c r="B353" s="36" t="s">
        <v>1606</v>
      </c>
      <c r="C353" s="37" t="s">
        <v>1607</v>
      </c>
      <c r="D353" s="36" t="s">
        <v>1608</v>
      </c>
      <c r="E353" s="38" t="n">
        <v>6</v>
      </c>
      <c r="F353" s="43" t="s">
        <v>1324</v>
      </c>
      <c r="G353" s="39" t="n">
        <v>2490.92</v>
      </c>
      <c r="H353" s="39" t="n">
        <v>1494.55</v>
      </c>
      <c r="I353" s="24" t="n">
        <v>0.6</v>
      </c>
      <c r="J353" s="36"/>
      <c r="K353" s="41" t="s">
        <v>1609</v>
      </c>
      <c r="L353" s="45" t="s">
        <v>1610</v>
      </c>
    </row>
    <row r="354" customFormat="false" ht="16" hidden="false" customHeight="true" outlineLevel="0" collapsed="false">
      <c r="A354" s="25" t="n">
        <f aca="false">ROW(B354)-5</f>
        <v>349</v>
      </c>
      <c r="B354" s="36" t="s">
        <v>1611</v>
      </c>
      <c r="C354" s="37" t="s">
        <v>1612</v>
      </c>
      <c r="D354" s="36" t="s">
        <v>1613</v>
      </c>
      <c r="E354" s="38" t="n">
        <v>6</v>
      </c>
      <c r="F354" s="43" t="s">
        <v>1324</v>
      </c>
      <c r="G354" s="39" t="n">
        <v>2439.53</v>
      </c>
      <c r="H354" s="39" t="n">
        <v>1463.72</v>
      </c>
      <c r="I354" s="24" t="n">
        <v>0.6</v>
      </c>
      <c r="J354" s="36"/>
      <c r="K354" s="41" t="s">
        <v>1614</v>
      </c>
      <c r="L354" s="45" t="s">
        <v>1615</v>
      </c>
    </row>
    <row r="355" customFormat="false" ht="16" hidden="false" customHeight="true" outlineLevel="0" collapsed="false">
      <c r="A355" s="25" t="n">
        <f aca="false">ROW(B355)-5</f>
        <v>350</v>
      </c>
      <c r="B355" s="36" t="s">
        <v>1616</v>
      </c>
      <c r="C355" s="37" t="s">
        <v>1617</v>
      </c>
      <c r="D355" s="36" t="s">
        <v>1618</v>
      </c>
      <c r="E355" s="38" t="n">
        <v>46</v>
      </c>
      <c r="F355" s="43" t="s">
        <v>1324</v>
      </c>
      <c r="G355" s="39" t="n">
        <v>1653.62</v>
      </c>
      <c r="H355" s="39" t="n">
        <v>992.17</v>
      </c>
      <c r="I355" s="24" t="n">
        <v>0.6</v>
      </c>
      <c r="J355" s="36"/>
      <c r="K355" s="41" t="s">
        <v>1619</v>
      </c>
      <c r="L355" s="45" t="s">
        <v>1620</v>
      </c>
    </row>
    <row r="356" customFormat="false" ht="16" hidden="false" customHeight="true" outlineLevel="0" collapsed="false">
      <c r="A356" s="25" t="n">
        <f aca="false">ROW(B356)-5</f>
        <v>351</v>
      </c>
      <c r="B356" s="36" t="s">
        <v>1621</v>
      </c>
      <c r="C356" s="37" t="s">
        <v>1622</v>
      </c>
      <c r="D356" s="36" t="s">
        <v>1623</v>
      </c>
      <c r="E356" s="38" t="n">
        <v>46</v>
      </c>
      <c r="F356" s="43" t="s">
        <v>1324</v>
      </c>
      <c r="G356" s="39" t="n">
        <v>28701.11</v>
      </c>
      <c r="H356" s="39" t="n">
        <v>17220.67</v>
      </c>
      <c r="I356" s="24" t="n">
        <v>0.6</v>
      </c>
      <c r="J356" s="36"/>
      <c r="K356" s="41" t="s">
        <v>1624</v>
      </c>
      <c r="L356" s="45" t="s">
        <v>1625</v>
      </c>
    </row>
    <row r="357" customFormat="false" ht="16" hidden="false" customHeight="true" outlineLevel="0" collapsed="false">
      <c r="A357" s="25" t="n">
        <f aca="false">ROW(B357)-5</f>
        <v>352</v>
      </c>
      <c r="B357" s="36" t="s">
        <v>1626</v>
      </c>
      <c r="C357" s="37" t="s">
        <v>1627</v>
      </c>
      <c r="D357" s="36" t="s">
        <v>1628</v>
      </c>
      <c r="E357" s="38" t="n">
        <v>10</v>
      </c>
      <c r="F357" s="43" t="s">
        <v>1324</v>
      </c>
      <c r="G357" s="39" t="n">
        <v>2546.75</v>
      </c>
      <c r="H357" s="39" t="n">
        <v>1528.05</v>
      </c>
      <c r="I357" s="24" t="n">
        <v>0.6</v>
      </c>
      <c r="J357" s="36"/>
      <c r="K357" s="41" t="s">
        <v>1629</v>
      </c>
      <c r="L357" s="45" t="s">
        <v>1630</v>
      </c>
    </row>
    <row r="358" customFormat="false" ht="16" hidden="false" customHeight="true" outlineLevel="0" collapsed="false">
      <c r="A358" s="25" t="n">
        <f aca="false">ROW(B358)-5</f>
        <v>353</v>
      </c>
      <c r="B358" s="36" t="s">
        <v>1631</v>
      </c>
      <c r="C358" s="37" t="s">
        <v>1632</v>
      </c>
      <c r="D358" s="36" t="s">
        <v>1633</v>
      </c>
      <c r="E358" s="38" t="n">
        <v>85</v>
      </c>
      <c r="F358" s="43" t="s">
        <v>1324</v>
      </c>
      <c r="G358" s="39" t="n">
        <v>32632.29</v>
      </c>
      <c r="H358" s="39" t="n">
        <v>19579.37</v>
      </c>
      <c r="I358" s="24" t="n">
        <v>0.6</v>
      </c>
      <c r="J358" s="36"/>
      <c r="K358" s="41" t="s">
        <v>1634</v>
      </c>
      <c r="L358" s="45" t="s">
        <v>1635</v>
      </c>
    </row>
    <row r="359" customFormat="false" ht="16" hidden="false" customHeight="true" outlineLevel="0" collapsed="false">
      <c r="A359" s="25" t="n">
        <f aca="false">ROW(B359)-5</f>
        <v>354</v>
      </c>
      <c r="B359" s="36" t="s">
        <v>1636</v>
      </c>
      <c r="C359" s="37" t="s">
        <v>1637</v>
      </c>
      <c r="D359" s="36" t="s">
        <v>1638</v>
      </c>
      <c r="E359" s="38" t="n">
        <v>23</v>
      </c>
      <c r="F359" s="43" t="s">
        <v>1324</v>
      </c>
      <c r="G359" s="39" t="n">
        <v>9138.13</v>
      </c>
      <c r="H359" s="39" t="n">
        <v>5482.88</v>
      </c>
      <c r="I359" s="24" t="n">
        <v>0.6</v>
      </c>
      <c r="J359" s="36"/>
      <c r="K359" s="41" t="s">
        <v>1639</v>
      </c>
      <c r="L359" s="45" t="s">
        <v>1640</v>
      </c>
    </row>
    <row r="360" customFormat="false" ht="16" hidden="false" customHeight="true" outlineLevel="0" collapsed="false">
      <c r="A360" s="25" t="n">
        <f aca="false">ROW(B360)-5</f>
        <v>355</v>
      </c>
      <c r="B360" s="36" t="s">
        <v>1641</v>
      </c>
      <c r="C360" s="37" t="s">
        <v>1642</v>
      </c>
      <c r="D360" s="36" t="s">
        <v>1643</v>
      </c>
      <c r="E360" s="38" t="n">
        <v>12</v>
      </c>
      <c r="F360" s="43" t="s">
        <v>1324</v>
      </c>
      <c r="G360" s="39" t="n">
        <v>4630.38</v>
      </c>
      <c r="H360" s="39" t="n">
        <v>2778.23</v>
      </c>
      <c r="I360" s="24" t="n">
        <v>0.6</v>
      </c>
      <c r="J360" s="36"/>
      <c r="K360" s="41" t="s">
        <v>1644</v>
      </c>
      <c r="L360" s="45" t="s">
        <v>1645</v>
      </c>
    </row>
    <row r="361" customFormat="false" ht="16" hidden="false" customHeight="true" outlineLevel="0" collapsed="false">
      <c r="A361" s="25" t="n">
        <f aca="false">ROW(B361)-5</f>
        <v>356</v>
      </c>
      <c r="B361" s="36" t="s">
        <v>1646</v>
      </c>
      <c r="C361" s="37" t="s">
        <v>1647</v>
      </c>
      <c r="D361" s="36" t="s">
        <v>1648</v>
      </c>
      <c r="E361" s="38" t="n">
        <v>20</v>
      </c>
      <c r="F361" s="43" t="s">
        <v>1324</v>
      </c>
      <c r="G361" s="39" t="n">
        <v>8881.91</v>
      </c>
      <c r="H361" s="39" t="n">
        <v>5329.15</v>
      </c>
      <c r="I361" s="24" t="n">
        <v>0.6</v>
      </c>
      <c r="J361" s="36"/>
      <c r="K361" s="41" t="s">
        <v>1649</v>
      </c>
      <c r="L361" s="45" t="s">
        <v>1650</v>
      </c>
    </row>
    <row r="362" customFormat="false" ht="16" hidden="false" customHeight="true" outlineLevel="0" collapsed="false">
      <c r="A362" s="25" t="n">
        <f aca="false">ROW(B362)-5</f>
        <v>357</v>
      </c>
      <c r="B362" s="36" t="s">
        <v>1651</v>
      </c>
      <c r="C362" s="37" t="s">
        <v>1652</v>
      </c>
      <c r="D362" s="36" t="s">
        <v>1653</v>
      </c>
      <c r="E362" s="38" t="n">
        <v>2</v>
      </c>
      <c r="F362" s="43" t="s">
        <v>1324</v>
      </c>
      <c r="G362" s="39" t="n">
        <v>441.05</v>
      </c>
      <c r="H362" s="39" t="n">
        <v>264.63</v>
      </c>
      <c r="I362" s="24" t="n">
        <v>0.6</v>
      </c>
      <c r="J362" s="36"/>
      <c r="K362" s="41" t="s">
        <v>1654</v>
      </c>
      <c r="L362" s="45" t="s">
        <v>1655</v>
      </c>
    </row>
    <row r="363" customFormat="false" ht="16" hidden="false" customHeight="true" outlineLevel="0" collapsed="false">
      <c r="A363" s="25" t="n">
        <f aca="false">ROW(B363)-5</f>
        <v>358</v>
      </c>
      <c r="B363" s="36" t="s">
        <v>1656</v>
      </c>
      <c r="C363" s="37" t="s">
        <v>1657</v>
      </c>
      <c r="D363" s="36" t="s">
        <v>1658</v>
      </c>
      <c r="E363" s="38" t="n">
        <v>4</v>
      </c>
      <c r="F363" s="43" t="s">
        <v>1324</v>
      </c>
      <c r="G363" s="39" t="n">
        <v>1881.47</v>
      </c>
      <c r="H363" s="39" t="n">
        <v>1128.88</v>
      </c>
      <c r="I363" s="24" t="n">
        <v>0.6</v>
      </c>
      <c r="J363" s="36"/>
      <c r="K363" s="41" t="s">
        <v>1659</v>
      </c>
      <c r="L363" s="45" t="s">
        <v>1660</v>
      </c>
    </row>
    <row r="364" customFormat="false" ht="16" hidden="false" customHeight="true" outlineLevel="0" collapsed="false">
      <c r="A364" s="25" t="n">
        <f aca="false">ROW(B364)-5</f>
        <v>359</v>
      </c>
      <c r="B364" s="36" t="s">
        <v>1661</v>
      </c>
      <c r="C364" s="37" t="s">
        <v>1662</v>
      </c>
      <c r="D364" s="36" t="s">
        <v>1663</v>
      </c>
      <c r="E364" s="38" t="n">
        <v>2</v>
      </c>
      <c r="F364" s="43" t="s">
        <v>1324</v>
      </c>
      <c r="G364" s="39" t="n">
        <v>536.96</v>
      </c>
      <c r="H364" s="39" t="n">
        <v>322.18</v>
      </c>
      <c r="I364" s="24" t="n">
        <v>0.6</v>
      </c>
      <c r="J364" s="36"/>
      <c r="K364" s="41" t="s">
        <v>1659</v>
      </c>
      <c r="L364" s="45" t="s">
        <v>1660</v>
      </c>
    </row>
    <row r="365" customFormat="false" ht="16" hidden="false" customHeight="true" outlineLevel="0" collapsed="false">
      <c r="A365" s="25" t="n">
        <f aca="false">ROW(B365)-5</f>
        <v>360</v>
      </c>
      <c r="B365" s="36" t="s">
        <v>1664</v>
      </c>
      <c r="C365" s="37" t="s">
        <v>1665</v>
      </c>
      <c r="D365" s="36" t="s">
        <v>1666</v>
      </c>
      <c r="E365" s="38" t="n">
        <v>5</v>
      </c>
      <c r="F365" s="43" t="s">
        <v>1324</v>
      </c>
      <c r="G365" s="39" t="n">
        <v>1981.8</v>
      </c>
      <c r="H365" s="39" t="n">
        <v>1189.08</v>
      </c>
      <c r="I365" s="24" t="n">
        <v>0.6</v>
      </c>
      <c r="J365" s="36"/>
      <c r="K365" s="41" t="s">
        <v>1667</v>
      </c>
      <c r="L365" s="45" t="s">
        <v>1668</v>
      </c>
    </row>
    <row r="366" customFormat="false" ht="16" hidden="false" customHeight="true" outlineLevel="0" collapsed="false">
      <c r="A366" s="25" t="n">
        <f aca="false">ROW(B366)-5</f>
        <v>361</v>
      </c>
      <c r="B366" s="36" t="s">
        <v>1669</v>
      </c>
      <c r="C366" s="37" t="s">
        <v>1670</v>
      </c>
      <c r="D366" s="36" t="s">
        <v>1671</v>
      </c>
      <c r="E366" s="38" t="n">
        <v>6</v>
      </c>
      <c r="F366" s="43" t="s">
        <v>1324</v>
      </c>
      <c r="G366" s="39" t="n">
        <v>2073.62</v>
      </c>
      <c r="H366" s="39" t="n">
        <v>1244.17</v>
      </c>
      <c r="I366" s="24" t="n">
        <v>0.6</v>
      </c>
      <c r="J366" s="36"/>
      <c r="K366" s="41" t="s">
        <v>1672</v>
      </c>
      <c r="L366" s="45" t="s">
        <v>1673</v>
      </c>
    </row>
    <row r="367" customFormat="false" ht="16" hidden="false" customHeight="true" outlineLevel="0" collapsed="false">
      <c r="A367" s="25" t="n">
        <f aca="false">ROW(B367)-5</f>
        <v>362</v>
      </c>
      <c r="B367" s="36" t="s">
        <v>1674</v>
      </c>
      <c r="C367" s="37" t="s">
        <v>1675</v>
      </c>
      <c r="D367" s="36" t="s">
        <v>1676</v>
      </c>
      <c r="E367" s="38" t="n">
        <v>3</v>
      </c>
      <c r="F367" s="43" t="s">
        <v>1324</v>
      </c>
      <c r="G367" s="39" t="n">
        <v>1284.45</v>
      </c>
      <c r="H367" s="39" t="n">
        <v>770.67</v>
      </c>
      <c r="I367" s="24" t="n">
        <v>0.6</v>
      </c>
      <c r="J367" s="36"/>
      <c r="K367" s="41" t="s">
        <v>1677</v>
      </c>
      <c r="L367" s="45" t="s">
        <v>1678</v>
      </c>
    </row>
    <row r="368" customFormat="false" ht="16" hidden="false" customHeight="true" outlineLevel="0" collapsed="false">
      <c r="A368" s="25" t="n">
        <f aca="false">ROW(B368)-5</f>
        <v>363</v>
      </c>
      <c r="B368" s="36" t="s">
        <v>1679</v>
      </c>
      <c r="C368" s="37" t="s">
        <v>1680</v>
      </c>
      <c r="D368" s="36" t="s">
        <v>1681</v>
      </c>
      <c r="E368" s="38" t="n">
        <v>14</v>
      </c>
      <c r="F368" s="43" t="s">
        <v>1324</v>
      </c>
      <c r="G368" s="39" t="n">
        <v>5549.04</v>
      </c>
      <c r="H368" s="39" t="n">
        <v>3329.42</v>
      </c>
      <c r="I368" s="24" t="n">
        <v>0.6</v>
      </c>
      <c r="J368" s="36"/>
      <c r="K368" s="41" t="s">
        <v>1682</v>
      </c>
      <c r="L368" s="45" t="s">
        <v>1683</v>
      </c>
    </row>
    <row r="369" customFormat="false" ht="16" hidden="false" customHeight="true" outlineLevel="0" collapsed="false">
      <c r="A369" s="25" t="n">
        <f aca="false">ROW(B369)-5</f>
        <v>364</v>
      </c>
      <c r="B369" s="36" t="s">
        <v>1684</v>
      </c>
      <c r="C369" s="37" t="s">
        <v>1685</v>
      </c>
      <c r="D369" s="36" t="s">
        <v>1686</v>
      </c>
      <c r="E369" s="38" t="n">
        <v>189</v>
      </c>
      <c r="F369" s="43" t="s">
        <v>1324</v>
      </c>
      <c r="G369" s="39" t="n">
        <v>71296.87</v>
      </c>
      <c r="H369" s="39" t="n">
        <v>42778.12</v>
      </c>
      <c r="I369" s="24" t="n">
        <v>0.6</v>
      </c>
      <c r="J369" s="36"/>
      <c r="K369" s="41" t="s">
        <v>1687</v>
      </c>
      <c r="L369" s="45" t="s">
        <v>1688</v>
      </c>
    </row>
    <row r="370" customFormat="false" ht="16" hidden="false" customHeight="true" outlineLevel="0" collapsed="false">
      <c r="A370" s="25" t="n">
        <f aca="false">ROW(B370)-5</f>
        <v>365</v>
      </c>
      <c r="B370" s="36" t="s">
        <v>1689</v>
      </c>
      <c r="C370" s="37" t="s">
        <v>1690</v>
      </c>
      <c r="D370" s="36" t="s">
        <v>1691</v>
      </c>
      <c r="E370" s="38" t="n">
        <v>13</v>
      </c>
      <c r="F370" s="43" t="s">
        <v>1324</v>
      </c>
      <c r="G370" s="39" t="n">
        <v>7488.39</v>
      </c>
      <c r="H370" s="39" t="n">
        <v>4493.03</v>
      </c>
      <c r="I370" s="24" t="n">
        <v>0.6</v>
      </c>
      <c r="J370" s="36"/>
      <c r="K370" s="41" t="s">
        <v>1692</v>
      </c>
      <c r="L370" s="45" t="s">
        <v>1693</v>
      </c>
    </row>
    <row r="371" customFormat="false" ht="16" hidden="false" customHeight="true" outlineLevel="0" collapsed="false">
      <c r="A371" s="25" t="n">
        <f aca="false">ROW(B371)-5</f>
        <v>366</v>
      </c>
      <c r="B371" s="36" t="s">
        <v>1694</v>
      </c>
      <c r="C371" s="37" t="s">
        <v>1695</v>
      </c>
      <c r="D371" s="36" t="s">
        <v>1696</v>
      </c>
      <c r="E371" s="38" t="n">
        <v>43</v>
      </c>
      <c r="F371" s="43" t="s">
        <v>1324</v>
      </c>
      <c r="G371" s="39" t="n">
        <v>17476.17</v>
      </c>
      <c r="H371" s="39" t="n">
        <v>10485.7</v>
      </c>
      <c r="I371" s="24" t="n">
        <v>0.6</v>
      </c>
      <c r="J371" s="36"/>
      <c r="K371" s="41" t="s">
        <v>1697</v>
      </c>
      <c r="L371" s="45" t="s">
        <v>1698</v>
      </c>
    </row>
    <row r="372" customFormat="false" ht="16" hidden="false" customHeight="true" outlineLevel="0" collapsed="false">
      <c r="A372" s="25" t="n">
        <f aca="false">ROW(B372)-5</f>
        <v>367</v>
      </c>
      <c r="B372" s="36" t="s">
        <v>1699</v>
      </c>
      <c r="C372" s="37" t="s">
        <v>1700</v>
      </c>
      <c r="D372" s="36" t="s">
        <v>1701</v>
      </c>
      <c r="E372" s="38" t="n">
        <v>7</v>
      </c>
      <c r="F372" s="43" t="s">
        <v>1324</v>
      </c>
      <c r="G372" s="39" t="n">
        <v>2838.1</v>
      </c>
      <c r="H372" s="39" t="n">
        <v>1702.86</v>
      </c>
      <c r="I372" s="24" t="n">
        <v>0.6</v>
      </c>
      <c r="J372" s="36"/>
      <c r="K372" s="41" t="s">
        <v>1702</v>
      </c>
      <c r="L372" s="45" t="s">
        <v>1703</v>
      </c>
    </row>
    <row r="373" customFormat="false" ht="16" hidden="false" customHeight="true" outlineLevel="0" collapsed="false">
      <c r="A373" s="25" t="n">
        <f aca="false">ROW(B373)-5</f>
        <v>368</v>
      </c>
      <c r="B373" s="36" t="s">
        <v>1704</v>
      </c>
      <c r="C373" s="37" t="s">
        <v>1705</v>
      </c>
      <c r="D373" s="36" t="s">
        <v>1706</v>
      </c>
      <c r="E373" s="38" t="n">
        <v>2</v>
      </c>
      <c r="F373" s="43" t="s">
        <v>1324</v>
      </c>
      <c r="G373" s="39" t="n">
        <v>951.42</v>
      </c>
      <c r="H373" s="39" t="n">
        <v>570.85</v>
      </c>
      <c r="I373" s="24" t="n">
        <v>0.6</v>
      </c>
      <c r="J373" s="36"/>
      <c r="K373" s="41" t="s">
        <v>1707</v>
      </c>
      <c r="L373" s="45" t="s">
        <v>1708</v>
      </c>
    </row>
    <row r="374" customFormat="false" ht="16" hidden="false" customHeight="true" outlineLevel="0" collapsed="false">
      <c r="A374" s="25" t="n">
        <f aca="false">ROW(B374)-5</f>
        <v>369</v>
      </c>
      <c r="B374" s="36" t="s">
        <v>1709</v>
      </c>
      <c r="C374" s="37" t="s">
        <v>1710</v>
      </c>
      <c r="D374" s="36" t="s">
        <v>1711</v>
      </c>
      <c r="E374" s="38" t="n">
        <v>2</v>
      </c>
      <c r="F374" s="43" t="s">
        <v>1324</v>
      </c>
      <c r="G374" s="39" t="n">
        <v>792.72</v>
      </c>
      <c r="H374" s="39" t="n">
        <v>475.63</v>
      </c>
      <c r="I374" s="24" t="n">
        <v>0.6</v>
      </c>
      <c r="J374" s="36"/>
      <c r="K374" s="41" t="s">
        <v>1712</v>
      </c>
      <c r="L374" s="45" t="s">
        <v>1713</v>
      </c>
    </row>
    <row r="375" customFormat="false" ht="16" hidden="false" customHeight="true" outlineLevel="0" collapsed="false">
      <c r="A375" s="25" t="n">
        <f aca="false">ROW(B375)-5</f>
        <v>370</v>
      </c>
      <c r="B375" s="36" t="s">
        <v>1714</v>
      </c>
      <c r="C375" s="37" t="s">
        <v>1715</v>
      </c>
      <c r="D375" s="36" t="s">
        <v>1716</v>
      </c>
      <c r="E375" s="38" t="n">
        <v>10</v>
      </c>
      <c r="F375" s="43" t="s">
        <v>1324</v>
      </c>
      <c r="G375" s="39" t="n">
        <v>3814.35</v>
      </c>
      <c r="H375" s="39" t="n">
        <v>2288.61</v>
      </c>
      <c r="I375" s="24" t="n">
        <v>0.6</v>
      </c>
      <c r="J375" s="36"/>
      <c r="K375" s="41" t="s">
        <v>1717</v>
      </c>
      <c r="L375" s="45" t="s">
        <v>1718</v>
      </c>
    </row>
    <row r="376" customFormat="false" ht="16" hidden="false" customHeight="true" outlineLevel="0" collapsed="false">
      <c r="A376" s="25" t="n">
        <f aca="false">ROW(B376)-5</f>
        <v>371</v>
      </c>
      <c r="B376" s="36" t="s">
        <v>1719</v>
      </c>
      <c r="C376" s="37" t="s">
        <v>1720</v>
      </c>
      <c r="D376" s="36" t="s">
        <v>1721</v>
      </c>
      <c r="E376" s="38" t="n">
        <v>44</v>
      </c>
      <c r="F376" s="43" t="s">
        <v>1324</v>
      </c>
      <c r="G376" s="39" t="n">
        <v>18124.26</v>
      </c>
      <c r="H376" s="39" t="n">
        <v>10874.56</v>
      </c>
      <c r="I376" s="24" t="n">
        <v>0.6</v>
      </c>
      <c r="J376" s="36"/>
      <c r="K376" s="41" t="s">
        <v>1722</v>
      </c>
      <c r="L376" s="45" t="s">
        <v>1723</v>
      </c>
    </row>
    <row r="377" customFormat="false" ht="16" hidden="false" customHeight="true" outlineLevel="0" collapsed="false">
      <c r="A377" s="25" t="n">
        <f aca="false">ROW(B377)-5</f>
        <v>372</v>
      </c>
      <c r="B377" s="36" t="s">
        <v>1724</v>
      </c>
      <c r="C377" s="37" t="s">
        <v>1725</v>
      </c>
      <c r="D377" s="36" t="s">
        <v>1726</v>
      </c>
      <c r="E377" s="38" t="n">
        <v>502</v>
      </c>
      <c r="F377" s="43" t="s">
        <v>1324</v>
      </c>
      <c r="G377" s="39" t="n">
        <v>241925.43</v>
      </c>
      <c r="H377" s="39" t="n">
        <v>145155.26</v>
      </c>
      <c r="I377" s="24" t="n">
        <v>0.6</v>
      </c>
      <c r="J377" s="36"/>
      <c r="K377" s="41" t="s">
        <v>1727</v>
      </c>
      <c r="L377" s="45" t="s">
        <v>1728</v>
      </c>
    </row>
    <row r="378" customFormat="false" ht="16" hidden="false" customHeight="true" outlineLevel="0" collapsed="false">
      <c r="A378" s="25" t="n">
        <f aca="false">ROW(B378)-5</f>
        <v>373</v>
      </c>
      <c r="B378" s="36" t="s">
        <v>1729</v>
      </c>
      <c r="C378" s="37" t="s">
        <v>1730</v>
      </c>
      <c r="D378" s="36" t="s">
        <v>1731</v>
      </c>
      <c r="E378" s="38" t="n">
        <v>21</v>
      </c>
      <c r="F378" s="43" t="s">
        <v>1324</v>
      </c>
      <c r="G378" s="39" t="n">
        <v>8929.73</v>
      </c>
      <c r="H378" s="39" t="n">
        <v>5357.84</v>
      </c>
      <c r="I378" s="24" t="n">
        <v>0.6</v>
      </c>
      <c r="J378" s="36"/>
      <c r="K378" s="41" t="s">
        <v>1732</v>
      </c>
      <c r="L378" s="45" t="s">
        <v>1733</v>
      </c>
    </row>
    <row r="379" customFormat="false" ht="16" hidden="false" customHeight="true" outlineLevel="0" collapsed="false">
      <c r="A379" s="25" t="n">
        <f aca="false">ROW(B379)-5</f>
        <v>374</v>
      </c>
      <c r="B379" s="36" t="s">
        <v>1734</v>
      </c>
      <c r="C379" s="37" t="s">
        <v>1735</v>
      </c>
      <c r="D379" s="36" t="s">
        <v>1736</v>
      </c>
      <c r="E379" s="38" t="n">
        <v>9</v>
      </c>
      <c r="F379" s="43" t="s">
        <v>1324</v>
      </c>
      <c r="G379" s="39" t="n">
        <v>4848.4</v>
      </c>
      <c r="H379" s="39" t="n">
        <v>2909.04</v>
      </c>
      <c r="I379" s="24" t="n">
        <v>0.6</v>
      </c>
      <c r="J379" s="36"/>
      <c r="K379" s="41" t="s">
        <v>1737</v>
      </c>
      <c r="L379" s="45" t="s">
        <v>1738</v>
      </c>
    </row>
    <row r="380" customFormat="false" ht="16" hidden="false" customHeight="true" outlineLevel="0" collapsed="false">
      <c r="A380" s="25" t="n">
        <f aca="false">ROW(B380)-5</f>
        <v>375</v>
      </c>
      <c r="B380" s="36" t="s">
        <v>1739</v>
      </c>
      <c r="C380" s="37" t="s">
        <v>1740</v>
      </c>
      <c r="D380" s="36" t="s">
        <v>1741</v>
      </c>
      <c r="E380" s="38" t="n">
        <v>85</v>
      </c>
      <c r="F380" s="43" t="s">
        <v>1324</v>
      </c>
      <c r="G380" s="39" t="n">
        <v>31225.2</v>
      </c>
      <c r="H380" s="39" t="n">
        <v>18735.12</v>
      </c>
      <c r="I380" s="24" t="n">
        <v>0.6</v>
      </c>
      <c r="J380" s="36"/>
      <c r="K380" s="41" t="s">
        <v>1742</v>
      </c>
      <c r="L380" s="45" t="s">
        <v>1743</v>
      </c>
    </row>
    <row r="381" customFormat="false" ht="16" hidden="false" customHeight="true" outlineLevel="0" collapsed="false">
      <c r="A381" s="25" t="n">
        <f aca="false">ROW(B381)-5</f>
        <v>376</v>
      </c>
      <c r="B381" s="36" t="s">
        <v>1744</v>
      </c>
      <c r="C381" s="37" t="s">
        <v>1745</v>
      </c>
      <c r="D381" s="36" t="s">
        <v>1746</v>
      </c>
      <c r="E381" s="38" t="n">
        <v>1</v>
      </c>
      <c r="F381" s="43" t="s">
        <v>1324</v>
      </c>
      <c r="G381" s="39" t="n">
        <v>690.45</v>
      </c>
      <c r="H381" s="39" t="n">
        <v>414.27</v>
      </c>
      <c r="I381" s="24" t="n">
        <v>0.6</v>
      </c>
      <c r="J381" s="36"/>
      <c r="K381" s="41" t="s">
        <v>730</v>
      </c>
      <c r="L381" s="45" t="s">
        <v>1747</v>
      </c>
    </row>
    <row r="382" customFormat="false" ht="16" hidden="false" customHeight="true" outlineLevel="0" collapsed="false">
      <c r="A382" s="25" t="n">
        <f aca="false">ROW(B382)-5</f>
        <v>377</v>
      </c>
      <c r="B382" s="36" t="s">
        <v>1748</v>
      </c>
      <c r="C382" s="37" t="s">
        <v>1749</v>
      </c>
      <c r="D382" s="36" t="s">
        <v>1750</v>
      </c>
      <c r="E382" s="38" t="n">
        <v>2</v>
      </c>
      <c r="F382" s="43" t="s">
        <v>1324</v>
      </c>
      <c r="G382" s="39" t="n">
        <v>539.2</v>
      </c>
      <c r="H382" s="39" t="n">
        <v>323.52</v>
      </c>
      <c r="I382" s="24" t="n">
        <v>0.6</v>
      </c>
      <c r="J382" s="36"/>
      <c r="K382" s="41" t="s">
        <v>1751</v>
      </c>
      <c r="L382" s="45" t="s">
        <v>1752</v>
      </c>
    </row>
    <row r="383" customFormat="false" ht="16" hidden="false" customHeight="true" outlineLevel="0" collapsed="false">
      <c r="A383" s="25" t="n">
        <f aca="false">ROW(B383)-5</f>
        <v>378</v>
      </c>
      <c r="B383" s="36" t="s">
        <v>1753</v>
      </c>
      <c r="C383" s="37" t="s">
        <v>1754</v>
      </c>
      <c r="D383" s="36" t="s">
        <v>1755</v>
      </c>
      <c r="E383" s="38" t="n">
        <v>2</v>
      </c>
      <c r="F383" s="43" t="s">
        <v>1324</v>
      </c>
      <c r="G383" s="39" t="n">
        <v>664.84</v>
      </c>
      <c r="H383" s="39" t="n">
        <v>398.9</v>
      </c>
      <c r="I383" s="24" t="n">
        <v>0.6</v>
      </c>
      <c r="J383" s="36"/>
      <c r="K383" s="41" t="s">
        <v>1756</v>
      </c>
      <c r="L383" s="45" t="s">
        <v>1757</v>
      </c>
    </row>
    <row r="384" customFormat="false" ht="16" hidden="false" customHeight="true" outlineLevel="0" collapsed="false">
      <c r="A384" s="25" t="n">
        <f aca="false">ROW(B384)-5</f>
        <v>379</v>
      </c>
      <c r="B384" s="36" t="s">
        <v>1758</v>
      </c>
      <c r="C384" s="37" t="s">
        <v>1759</v>
      </c>
      <c r="D384" s="36" t="s">
        <v>1760</v>
      </c>
      <c r="E384" s="38" t="n">
        <v>86</v>
      </c>
      <c r="F384" s="43" t="s">
        <v>1324</v>
      </c>
      <c r="G384" s="39" t="n">
        <v>33383.77</v>
      </c>
      <c r="H384" s="39" t="n">
        <v>20030.26</v>
      </c>
      <c r="I384" s="24" t="n">
        <v>0.6</v>
      </c>
      <c r="J384" s="36"/>
      <c r="K384" s="41" t="s">
        <v>884</v>
      </c>
      <c r="L384" s="45" t="s">
        <v>1761</v>
      </c>
    </row>
    <row r="385" customFormat="false" ht="16" hidden="false" customHeight="true" outlineLevel="0" collapsed="false">
      <c r="A385" s="25" t="n">
        <f aca="false">ROW(B385)-5</f>
        <v>380</v>
      </c>
      <c r="B385" s="36" t="s">
        <v>1762</v>
      </c>
      <c r="C385" s="37" t="s">
        <v>1763</v>
      </c>
      <c r="D385" s="36" t="s">
        <v>1764</v>
      </c>
      <c r="E385" s="38" t="n">
        <v>47</v>
      </c>
      <c r="F385" s="43" t="s">
        <v>1324</v>
      </c>
      <c r="G385" s="39" t="n">
        <v>15897.44</v>
      </c>
      <c r="H385" s="39" t="n">
        <v>9538.46</v>
      </c>
      <c r="I385" s="24" t="n">
        <v>0.6</v>
      </c>
      <c r="J385" s="36"/>
      <c r="K385" s="41" t="s">
        <v>1765</v>
      </c>
      <c r="L385" s="45" t="s">
        <v>1766</v>
      </c>
    </row>
    <row r="386" customFormat="false" ht="16" hidden="false" customHeight="true" outlineLevel="0" collapsed="false">
      <c r="A386" s="25" t="n">
        <f aca="false">ROW(B386)-5</f>
        <v>381</v>
      </c>
      <c r="B386" s="36" t="s">
        <v>1767</v>
      </c>
      <c r="C386" s="42" t="s">
        <v>1768</v>
      </c>
      <c r="D386" s="36" t="s">
        <v>1769</v>
      </c>
      <c r="E386" s="38" t="n">
        <v>32</v>
      </c>
      <c r="F386" s="43" t="s">
        <v>1324</v>
      </c>
      <c r="G386" s="39" t="n">
        <v>13247.99</v>
      </c>
      <c r="H386" s="39" t="n">
        <v>7948.79</v>
      </c>
      <c r="I386" s="24" t="n">
        <v>0.6</v>
      </c>
      <c r="J386" s="36"/>
      <c r="K386" s="41" t="s">
        <v>1770</v>
      </c>
      <c r="L386" s="45" t="s">
        <v>1771</v>
      </c>
    </row>
    <row r="387" customFormat="false" ht="16" hidden="false" customHeight="true" outlineLevel="0" collapsed="false">
      <c r="A387" s="25" t="n">
        <f aca="false">ROW(B387)-5</f>
        <v>382</v>
      </c>
      <c r="B387" s="36" t="s">
        <v>1772</v>
      </c>
      <c r="C387" s="37" t="s">
        <v>1773</v>
      </c>
      <c r="D387" s="36" t="s">
        <v>1774</v>
      </c>
      <c r="E387" s="38" t="n">
        <v>30</v>
      </c>
      <c r="F387" s="43" t="s">
        <v>1324</v>
      </c>
      <c r="G387" s="39" t="n">
        <v>8596.79</v>
      </c>
      <c r="H387" s="39" t="n">
        <v>5158.07</v>
      </c>
      <c r="I387" s="24" t="n">
        <v>0.6</v>
      </c>
      <c r="J387" s="36"/>
      <c r="K387" s="41" t="s">
        <v>1775</v>
      </c>
      <c r="L387" s="45" t="s">
        <v>1776</v>
      </c>
    </row>
    <row r="388" customFormat="false" ht="16" hidden="false" customHeight="true" outlineLevel="0" collapsed="false">
      <c r="A388" s="25" t="n">
        <f aca="false">ROW(B388)-5</f>
        <v>383</v>
      </c>
      <c r="B388" s="36" t="s">
        <v>1777</v>
      </c>
      <c r="C388" s="37" t="s">
        <v>1778</v>
      </c>
      <c r="D388" s="36" t="s">
        <v>1779</v>
      </c>
      <c r="E388" s="38" t="n">
        <v>6</v>
      </c>
      <c r="F388" s="43" t="s">
        <v>1324</v>
      </c>
      <c r="G388" s="39" t="n">
        <v>2032.74</v>
      </c>
      <c r="H388" s="39" t="n">
        <v>1219.64</v>
      </c>
      <c r="I388" s="24" t="n">
        <v>0.6</v>
      </c>
      <c r="J388" s="36"/>
      <c r="K388" s="41" t="s">
        <v>1780</v>
      </c>
      <c r="L388" s="45" t="s">
        <v>1781</v>
      </c>
    </row>
    <row r="389" customFormat="false" ht="16" hidden="false" customHeight="true" outlineLevel="0" collapsed="false">
      <c r="A389" s="25" t="n">
        <f aca="false">ROW(B389)-5</f>
        <v>384</v>
      </c>
      <c r="B389" s="36" t="s">
        <v>1782</v>
      </c>
      <c r="C389" s="37" t="s">
        <v>1783</v>
      </c>
      <c r="D389" s="36" t="s">
        <v>1784</v>
      </c>
      <c r="E389" s="38" t="n">
        <v>2</v>
      </c>
      <c r="F389" s="43" t="s">
        <v>1324</v>
      </c>
      <c r="G389" s="39" t="n">
        <v>797.94</v>
      </c>
      <c r="H389" s="39" t="n">
        <v>478.76</v>
      </c>
      <c r="I389" s="24" t="n">
        <v>0.6</v>
      </c>
      <c r="J389" s="36"/>
      <c r="K389" s="41" t="s">
        <v>1785</v>
      </c>
      <c r="L389" s="45" t="s">
        <v>1786</v>
      </c>
    </row>
    <row r="390" customFormat="false" ht="16" hidden="false" customHeight="true" outlineLevel="0" collapsed="false">
      <c r="A390" s="25" t="n">
        <f aca="false">ROW(B390)-5</f>
        <v>385</v>
      </c>
      <c r="B390" s="36" t="s">
        <v>1787</v>
      </c>
      <c r="C390" s="37" t="s">
        <v>1788</v>
      </c>
      <c r="D390" s="36" t="s">
        <v>1789</v>
      </c>
      <c r="E390" s="38" t="n">
        <v>7</v>
      </c>
      <c r="F390" s="43" t="s">
        <v>1324</v>
      </c>
      <c r="G390" s="39" t="n">
        <v>1380.73</v>
      </c>
      <c r="H390" s="39" t="n">
        <v>828.44</v>
      </c>
      <c r="I390" s="24" t="n">
        <v>0.6</v>
      </c>
      <c r="J390" s="36"/>
      <c r="K390" s="41" t="s">
        <v>1790</v>
      </c>
      <c r="L390" s="45" t="s">
        <v>1791</v>
      </c>
    </row>
    <row r="391" customFormat="false" ht="16" hidden="false" customHeight="true" outlineLevel="0" collapsed="false">
      <c r="A391" s="25" t="n">
        <f aca="false">ROW(B391)-5</f>
        <v>386</v>
      </c>
      <c r="B391" s="36" t="s">
        <v>1792</v>
      </c>
      <c r="C391" s="37" t="s">
        <v>1793</v>
      </c>
      <c r="D391" s="36" t="s">
        <v>1794</v>
      </c>
      <c r="E391" s="38" t="n">
        <v>27</v>
      </c>
      <c r="F391" s="43" t="s">
        <v>1324</v>
      </c>
      <c r="G391" s="39" t="n">
        <v>14460.79</v>
      </c>
      <c r="H391" s="39" t="n">
        <v>8676.47</v>
      </c>
      <c r="I391" s="24" t="n">
        <v>0.6</v>
      </c>
      <c r="J391" s="36"/>
      <c r="K391" s="41" t="s">
        <v>162</v>
      </c>
      <c r="L391" s="45" t="s">
        <v>163</v>
      </c>
    </row>
    <row r="392" customFormat="false" ht="16" hidden="false" customHeight="true" outlineLevel="0" collapsed="false">
      <c r="A392" s="25" t="n">
        <f aca="false">ROW(B392)-5</f>
        <v>387</v>
      </c>
      <c r="B392" s="36" t="s">
        <v>1795</v>
      </c>
      <c r="C392" s="37" t="s">
        <v>1796</v>
      </c>
      <c r="D392" s="36" t="s">
        <v>1797</v>
      </c>
      <c r="E392" s="38" t="n">
        <v>702</v>
      </c>
      <c r="F392" s="43" t="s">
        <v>1324</v>
      </c>
      <c r="G392" s="39" t="n">
        <v>374110.08</v>
      </c>
      <c r="H392" s="39" t="n">
        <v>224466.05</v>
      </c>
      <c r="I392" s="24" t="n">
        <v>0.6</v>
      </c>
      <c r="J392" s="36"/>
      <c r="K392" s="41" t="s">
        <v>1798</v>
      </c>
      <c r="L392" s="45" t="s">
        <v>1799</v>
      </c>
    </row>
    <row r="393" customFormat="false" ht="16" hidden="false" customHeight="true" outlineLevel="0" collapsed="false">
      <c r="A393" s="25" t="n">
        <f aca="false">ROW(B393)-5</f>
        <v>388</v>
      </c>
      <c r="B393" s="36" t="s">
        <v>1800</v>
      </c>
      <c r="C393" s="37" t="s">
        <v>1801</v>
      </c>
      <c r="D393" s="36" t="s">
        <v>1802</v>
      </c>
      <c r="E393" s="38" t="n">
        <v>4</v>
      </c>
      <c r="F393" s="43" t="s">
        <v>1324</v>
      </c>
      <c r="G393" s="39" t="n">
        <v>1809.58</v>
      </c>
      <c r="H393" s="39" t="n">
        <v>1085.75</v>
      </c>
      <c r="I393" s="24" t="n">
        <v>0.6</v>
      </c>
      <c r="J393" s="36"/>
      <c r="K393" s="41" t="s">
        <v>1803</v>
      </c>
      <c r="L393" s="45" t="s">
        <v>1804</v>
      </c>
    </row>
    <row r="394" customFormat="false" ht="16" hidden="false" customHeight="true" outlineLevel="0" collapsed="false">
      <c r="A394" s="25" t="n">
        <f aca="false">ROW(B394)-5</f>
        <v>389</v>
      </c>
      <c r="B394" s="36" t="s">
        <v>1805</v>
      </c>
      <c r="C394" s="42" t="s">
        <v>1806</v>
      </c>
      <c r="D394" s="36" t="s">
        <v>1807</v>
      </c>
      <c r="E394" s="38" t="n">
        <v>7</v>
      </c>
      <c r="F394" s="43" t="s">
        <v>1324</v>
      </c>
      <c r="G394" s="39" t="n">
        <v>2440.55</v>
      </c>
      <c r="H394" s="39" t="n">
        <v>1464.33</v>
      </c>
      <c r="I394" s="24" t="n">
        <v>0.6</v>
      </c>
      <c r="J394" s="36"/>
      <c r="K394" s="41" t="s">
        <v>1808</v>
      </c>
      <c r="L394" s="45" t="s">
        <v>1809</v>
      </c>
    </row>
    <row r="395" customFormat="false" ht="16" hidden="false" customHeight="true" outlineLevel="0" collapsed="false">
      <c r="A395" s="25" t="n">
        <f aca="false">ROW(B395)-5</f>
        <v>390</v>
      </c>
      <c r="B395" s="36" t="s">
        <v>1810</v>
      </c>
      <c r="C395" s="37" t="s">
        <v>1811</v>
      </c>
      <c r="D395" s="36" t="s">
        <v>1812</v>
      </c>
      <c r="E395" s="38" t="n">
        <v>19</v>
      </c>
      <c r="F395" s="43" t="s">
        <v>1324</v>
      </c>
      <c r="G395" s="39" t="n">
        <v>7980.15</v>
      </c>
      <c r="H395" s="39" t="n">
        <v>4788.09</v>
      </c>
      <c r="I395" s="24" t="n">
        <v>0.6</v>
      </c>
      <c r="J395" s="36"/>
      <c r="K395" s="41" t="s">
        <v>1813</v>
      </c>
      <c r="L395" s="45" t="s">
        <v>1814</v>
      </c>
    </row>
    <row r="396" customFormat="false" ht="16" hidden="false" customHeight="true" outlineLevel="0" collapsed="false">
      <c r="A396" s="25" t="n">
        <f aca="false">ROW(B396)-5</f>
        <v>391</v>
      </c>
      <c r="B396" s="36" t="s">
        <v>1815</v>
      </c>
      <c r="C396" s="37" t="s">
        <v>1816</v>
      </c>
      <c r="D396" s="36" t="s">
        <v>1817</v>
      </c>
      <c r="E396" s="38" t="n">
        <v>3</v>
      </c>
      <c r="F396" s="43" t="s">
        <v>1324</v>
      </c>
      <c r="G396" s="39" t="n">
        <v>1227.41</v>
      </c>
      <c r="H396" s="39" t="n">
        <v>736.45</v>
      </c>
      <c r="I396" s="24" t="n">
        <v>0.6</v>
      </c>
      <c r="J396" s="36"/>
      <c r="K396" s="41" t="s">
        <v>1818</v>
      </c>
      <c r="L396" s="45" t="s">
        <v>1819</v>
      </c>
    </row>
    <row r="397" customFormat="false" ht="16" hidden="false" customHeight="true" outlineLevel="0" collapsed="false">
      <c r="A397" s="25" t="n">
        <f aca="false">ROW(B397)-5</f>
        <v>392</v>
      </c>
      <c r="B397" s="36" t="s">
        <v>1820</v>
      </c>
      <c r="C397" s="37" t="s">
        <v>1821</v>
      </c>
      <c r="D397" s="36" t="s">
        <v>1822</v>
      </c>
      <c r="E397" s="38" t="n">
        <v>11</v>
      </c>
      <c r="F397" s="43" t="s">
        <v>1324</v>
      </c>
      <c r="G397" s="39" t="n">
        <v>4447.56</v>
      </c>
      <c r="H397" s="39" t="n">
        <v>2668.54</v>
      </c>
      <c r="I397" s="24" t="n">
        <v>0.6</v>
      </c>
      <c r="J397" s="36"/>
      <c r="K397" s="41" t="s">
        <v>1823</v>
      </c>
      <c r="L397" s="45" t="s">
        <v>1824</v>
      </c>
    </row>
    <row r="398" customFormat="false" ht="16" hidden="false" customHeight="true" outlineLevel="0" collapsed="false">
      <c r="A398" s="25" t="n">
        <f aca="false">ROW(B398)-5</f>
        <v>393</v>
      </c>
      <c r="B398" s="36" t="s">
        <v>1825</v>
      </c>
      <c r="C398" s="37" t="s">
        <v>1826</v>
      </c>
      <c r="D398" s="36" t="s">
        <v>1827</v>
      </c>
      <c r="E398" s="38" t="n">
        <v>9</v>
      </c>
      <c r="F398" s="43" t="s">
        <v>1324</v>
      </c>
      <c r="G398" s="39" t="n">
        <v>5699.83</v>
      </c>
      <c r="H398" s="39" t="n">
        <v>3419.9</v>
      </c>
      <c r="I398" s="24" t="n">
        <v>0.6</v>
      </c>
      <c r="J398" s="36"/>
      <c r="K398" s="41" t="s">
        <v>1828</v>
      </c>
      <c r="L398" s="45" t="s">
        <v>1829</v>
      </c>
    </row>
    <row r="399" customFormat="false" ht="16" hidden="false" customHeight="true" outlineLevel="0" collapsed="false">
      <c r="A399" s="25" t="n">
        <f aca="false">ROW(B399)-5</f>
        <v>394</v>
      </c>
      <c r="B399" s="36" t="s">
        <v>1830</v>
      </c>
      <c r="C399" s="37" t="s">
        <v>1831</v>
      </c>
      <c r="D399" s="36" t="s">
        <v>1832</v>
      </c>
      <c r="E399" s="38" t="n">
        <v>2</v>
      </c>
      <c r="F399" s="43" t="s">
        <v>1324</v>
      </c>
      <c r="G399" s="39" t="n">
        <v>1178.48</v>
      </c>
      <c r="H399" s="39" t="n">
        <v>707.09</v>
      </c>
      <c r="I399" s="24" t="n">
        <v>0.6</v>
      </c>
      <c r="J399" s="36"/>
      <c r="K399" s="41" t="s">
        <v>1833</v>
      </c>
      <c r="L399" s="45" t="s">
        <v>1834</v>
      </c>
    </row>
    <row r="400" customFormat="false" ht="16" hidden="false" customHeight="true" outlineLevel="0" collapsed="false">
      <c r="A400" s="25" t="n">
        <f aca="false">ROW(B400)-5</f>
        <v>395</v>
      </c>
      <c r="B400" s="36" t="s">
        <v>1835</v>
      </c>
      <c r="C400" s="37" t="s">
        <v>1836</v>
      </c>
      <c r="D400" s="36" t="s">
        <v>1837</v>
      </c>
      <c r="E400" s="38" t="n">
        <v>12</v>
      </c>
      <c r="F400" s="43" t="s">
        <v>1324</v>
      </c>
      <c r="G400" s="39" t="n">
        <v>5720</v>
      </c>
      <c r="H400" s="39" t="n">
        <v>3432</v>
      </c>
      <c r="I400" s="24" t="n">
        <v>0.6</v>
      </c>
      <c r="J400" s="36"/>
      <c r="K400" s="41" t="s">
        <v>1828</v>
      </c>
      <c r="L400" s="45" t="s">
        <v>1829</v>
      </c>
    </row>
    <row r="401" customFormat="false" ht="16" hidden="false" customHeight="true" outlineLevel="0" collapsed="false">
      <c r="A401" s="25" t="n">
        <f aca="false">ROW(B401)-5</f>
        <v>396</v>
      </c>
      <c r="B401" s="36" t="s">
        <v>1838</v>
      </c>
      <c r="C401" s="37" t="s">
        <v>1839</v>
      </c>
      <c r="D401" s="36" t="s">
        <v>1840</v>
      </c>
      <c r="E401" s="38" t="n">
        <v>11</v>
      </c>
      <c r="F401" s="43" t="s">
        <v>1324</v>
      </c>
      <c r="G401" s="39" t="n">
        <v>6136.64</v>
      </c>
      <c r="H401" s="39" t="n">
        <v>3681.98</v>
      </c>
      <c r="I401" s="24" t="n">
        <v>0.6</v>
      </c>
      <c r="J401" s="36"/>
      <c r="K401" s="41" t="s">
        <v>705</v>
      </c>
      <c r="L401" s="45" t="s">
        <v>1841</v>
      </c>
    </row>
    <row r="402" customFormat="false" ht="16" hidden="false" customHeight="true" outlineLevel="0" collapsed="false">
      <c r="A402" s="25" t="n">
        <f aca="false">ROW(B402)-5</f>
        <v>397</v>
      </c>
      <c r="B402" s="36" t="s">
        <v>1842</v>
      </c>
      <c r="C402" s="37" t="s">
        <v>1843</v>
      </c>
      <c r="D402" s="36" t="s">
        <v>1844</v>
      </c>
      <c r="E402" s="38" t="n">
        <v>8</v>
      </c>
      <c r="F402" s="43" t="s">
        <v>1324</v>
      </c>
      <c r="G402" s="39" t="n">
        <v>3170.88</v>
      </c>
      <c r="H402" s="39" t="n">
        <v>1902.53</v>
      </c>
      <c r="I402" s="24" t="n">
        <v>0.6</v>
      </c>
      <c r="J402" s="36"/>
      <c r="K402" s="41" t="s">
        <v>1845</v>
      </c>
      <c r="L402" s="45" t="s">
        <v>1846</v>
      </c>
    </row>
    <row r="403" customFormat="false" ht="16" hidden="false" customHeight="true" outlineLevel="0" collapsed="false">
      <c r="A403" s="25" t="n">
        <f aca="false">ROW(B403)-5</f>
        <v>398</v>
      </c>
      <c r="B403" s="36" t="s">
        <v>1847</v>
      </c>
      <c r="C403" s="37" t="s">
        <v>1848</v>
      </c>
      <c r="D403" s="36" t="s">
        <v>1849</v>
      </c>
      <c r="E403" s="38" t="n">
        <v>2</v>
      </c>
      <c r="F403" s="43" t="s">
        <v>1324</v>
      </c>
      <c r="G403" s="39" t="n">
        <v>920.46</v>
      </c>
      <c r="H403" s="39" t="n">
        <v>552.28</v>
      </c>
      <c r="I403" s="24" t="n">
        <v>0.6</v>
      </c>
      <c r="J403" s="36"/>
      <c r="K403" s="41" t="s">
        <v>1850</v>
      </c>
      <c r="L403" s="45" t="s">
        <v>1851</v>
      </c>
    </row>
    <row r="404" customFormat="false" ht="16" hidden="false" customHeight="true" outlineLevel="0" collapsed="false">
      <c r="A404" s="25" t="n">
        <f aca="false">ROW(B404)-5</f>
        <v>399</v>
      </c>
      <c r="B404" s="36" t="s">
        <v>1852</v>
      </c>
      <c r="C404" s="37" t="s">
        <v>1853</v>
      </c>
      <c r="D404" s="36" t="s">
        <v>1854</v>
      </c>
      <c r="E404" s="38" t="n">
        <v>4</v>
      </c>
      <c r="F404" s="43" t="s">
        <v>1324</v>
      </c>
      <c r="G404" s="39" t="n">
        <v>1647.41</v>
      </c>
      <c r="H404" s="39" t="n">
        <v>988.45</v>
      </c>
      <c r="I404" s="24" t="n">
        <v>0.6</v>
      </c>
      <c r="J404" s="36"/>
      <c r="K404" s="41" t="s">
        <v>1855</v>
      </c>
      <c r="L404" s="45" t="s">
        <v>1856</v>
      </c>
    </row>
    <row r="405" customFormat="false" ht="16" hidden="false" customHeight="true" outlineLevel="0" collapsed="false">
      <c r="A405" s="25" t="n">
        <f aca="false">ROW(B405)-5</f>
        <v>400</v>
      </c>
      <c r="B405" s="36" t="s">
        <v>1857</v>
      </c>
      <c r="C405" s="37" t="s">
        <v>1858</v>
      </c>
      <c r="D405" s="36" t="s">
        <v>1859</v>
      </c>
      <c r="E405" s="38" t="n">
        <v>3</v>
      </c>
      <c r="F405" s="43" t="s">
        <v>1324</v>
      </c>
      <c r="G405" s="39" t="n">
        <v>1020.9</v>
      </c>
      <c r="H405" s="39" t="n">
        <v>612.54</v>
      </c>
      <c r="I405" s="24" t="n">
        <v>0.6</v>
      </c>
      <c r="J405" s="36"/>
      <c r="K405" s="41" t="s">
        <v>1860</v>
      </c>
      <c r="L405" s="45" t="s">
        <v>1861</v>
      </c>
    </row>
    <row r="406" customFormat="false" ht="16" hidden="false" customHeight="true" outlineLevel="0" collapsed="false">
      <c r="A406" s="25" t="n">
        <f aca="false">ROW(B406)-5</f>
        <v>401</v>
      </c>
      <c r="B406" s="36" t="s">
        <v>1862</v>
      </c>
      <c r="C406" s="37" t="s">
        <v>1863</v>
      </c>
      <c r="D406" s="36" t="s">
        <v>1864</v>
      </c>
      <c r="E406" s="38" t="n">
        <v>22</v>
      </c>
      <c r="F406" s="43" t="s">
        <v>1324</v>
      </c>
      <c r="G406" s="39" t="n">
        <v>9086.21</v>
      </c>
      <c r="H406" s="39" t="n">
        <v>5451.73</v>
      </c>
      <c r="I406" s="24" t="n">
        <v>0.6</v>
      </c>
      <c r="J406" s="36"/>
      <c r="K406" s="41" t="s">
        <v>1860</v>
      </c>
      <c r="L406" s="45" t="s">
        <v>1861</v>
      </c>
    </row>
    <row r="407" customFormat="false" ht="16" hidden="false" customHeight="true" outlineLevel="0" collapsed="false">
      <c r="A407" s="25" t="n">
        <f aca="false">ROW(B407)-5</f>
        <v>402</v>
      </c>
      <c r="B407" s="36" t="s">
        <v>1865</v>
      </c>
      <c r="C407" s="37" t="s">
        <v>1866</v>
      </c>
      <c r="D407" s="36" t="s">
        <v>1867</v>
      </c>
      <c r="E407" s="38" t="n">
        <v>9</v>
      </c>
      <c r="F407" s="43" t="s">
        <v>1324</v>
      </c>
      <c r="G407" s="39" t="n">
        <v>3015.42</v>
      </c>
      <c r="H407" s="39" t="n">
        <v>1809.25</v>
      </c>
      <c r="I407" s="24" t="n">
        <v>0.6</v>
      </c>
      <c r="J407" s="36"/>
      <c r="K407" s="41" t="s">
        <v>1868</v>
      </c>
      <c r="L407" s="45" t="s">
        <v>1869</v>
      </c>
    </row>
    <row r="408" customFormat="false" ht="16" hidden="false" customHeight="true" outlineLevel="0" collapsed="false">
      <c r="A408" s="25" t="n">
        <f aca="false">ROW(B408)-5</f>
        <v>403</v>
      </c>
      <c r="B408" s="36" t="s">
        <v>1870</v>
      </c>
      <c r="C408" s="37" t="s">
        <v>1871</v>
      </c>
      <c r="D408" s="36" t="s">
        <v>1872</v>
      </c>
      <c r="E408" s="38" t="n">
        <v>12</v>
      </c>
      <c r="F408" s="43" t="s">
        <v>1324</v>
      </c>
      <c r="G408" s="39" t="n">
        <v>5118.59</v>
      </c>
      <c r="H408" s="39" t="n">
        <v>3071.15</v>
      </c>
      <c r="I408" s="24" t="n">
        <v>0.6</v>
      </c>
      <c r="J408" s="36"/>
      <c r="K408" s="41" t="s">
        <v>1873</v>
      </c>
      <c r="L408" s="45" t="s">
        <v>1874</v>
      </c>
    </row>
    <row r="409" customFormat="false" ht="16" hidden="false" customHeight="true" outlineLevel="0" collapsed="false">
      <c r="A409" s="25" t="n">
        <f aca="false">ROW(B409)-5</f>
        <v>404</v>
      </c>
      <c r="B409" s="36" t="s">
        <v>1875</v>
      </c>
      <c r="C409" s="37" t="s">
        <v>1876</v>
      </c>
      <c r="D409" s="36" t="s">
        <v>1877</v>
      </c>
      <c r="E409" s="38" t="n">
        <v>18</v>
      </c>
      <c r="F409" s="43" t="s">
        <v>1324</v>
      </c>
      <c r="G409" s="39" t="n">
        <v>7279.63</v>
      </c>
      <c r="H409" s="39" t="n">
        <v>4367.78</v>
      </c>
      <c r="I409" s="24" t="n">
        <v>0.6</v>
      </c>
      <c r="J409" s="36"/>
      <c r="K409" s="41" t="s">
        <v>1878</v>
      </c>
      <c r="L409" s="45" t="s">
        <v>1879</v>
      </c>
    </row>
    <row r="410" customFormat="false" ht="16" hidden="false" customHeight="true" outlineLevel="0" collapsed="false">
      <c r="A410" s="25" t="n">
        <f aca="false">ROW(B410)-5</f>
        <v>405</v>
      </c>
      <c r="B410" s="36" t="s">
        <v>1880</v>
      </c>
      <c r="C410" s="37" t="s">
        <v>1881</v>
      </c>
      <c r="D410" s="36" t="s">
        <v>1882</v>
      </c>
      <c r="E410" s="38" t="n">
        <v>13</v>
      </c>
      <c r="F410" s="43" t="s">
        <v>1324</v>
      </c>
      <c r="G410" s="39" t="n">
        <v>4731.38</v>
      </c>
      <c r="H410" s="39" t="n">
        <v>2838.83</v>
      </c>
      <c r="I410" s="24" t="n">
        <v>0.6</v>
      </c>
      <c r="J410" s="36"/>
      <c r="K410" s="41" t="s">
        <v>1883</v>
      </c>
      <c r="L410" s="45" t="s">
        <v>1884</v>
      </c>
    </row>
    <row r="411" customFormat="false" ht="16" hidden="false" customHeight="true" outlineLevel="0" collapsed="false">
      <c r="A411" s="25" t="n">
        <f aca="false">ROW(B411)-5</f>
        <v>406</v>
      </c>
      <c r="B411" s="36" t="s">
        <v>1885</v>
      </c>
      <c r="C411" s="37" t="s">
        <v>1886</v>
      </c>
      <c r="D411" s="36" t="s">
        <v>1887</v>
      </c>
      <c r="E411" s="38" t="n">
        <v>28</v>
      </c>
      <c r="F411" s="43" t="s">
        <v>1324</v>
      </c>
      <c r="G411" s="39" t="n">
        <v>13816.23</v>
      </c>
      <c r="H411" s="39" t="n">
        <v>8289.74</v>
      </c>
      <c r="I411" s="24" t="n">
        <v>0.6</v>
      </c>
      <c r="J411" s="36"/>
      <c r="K411" s="41" t="s">
        <v>1888</v>
      </c>
      <c r="L411" s="45" t="s">
        <v>1889</v>
      </c>
    </row>
    <row r="412" customFormat="false" ht="16" hidden="false" customHeight="true" outlineLevel="0" collapsed="false">
      <c r="A412" s="25" t="n">
        <f aca="false">ROW(B412)-5</f>
        <v>407</v>
      </c>
      <c r="B412" s="36" t="s">
        <v>1890</v>
      </c>
      <c r="C412" s="37" t="s">
        <v>1891</v>
      </c>
      <c r="D412" s="36" t="s">
        <v>1892</v>
      </c>
      <c r="E412" s="38" t="n">
        <v>28</v>
      </c>
      <c r="F412" s="43" t="s">
        <v>1324</v>
      </c>
      <c r="G412" s="39" t="n">
        <v>16921.5</v>
      </c>
      <c r="H412" s="39" t="n">
        <v>10152.9</v>
      </c>
      <c r="I412" s="24" t="n">
        <v>0.6</v>
      </c>
      <c r="J412" s="36"/>
      <c r="K412" s="41" t="s">
        <v>1491</v>
      </c>
      <c r="L412" s="45" t="s">
        <v>1492</v>
      </c>
    </row>
    <row r="413" customFormat="false" ht="16" hidden="false" customHeight="true" outlineLevel="0" collapsed="false">
      <c r="A413" s="25" t="n">
        <f aca="false">ROW(B413)-5</f>
        <v>408</v>
      </c>
      <c r="B413" s="36" t="s">
        <v>1893</v>
      </c>
      <c r="C413" s="37" t="s">
        <v>1894</v>
      </c>
      <c r="D413" s="36" t="s">
        <v>1895</v>
      </c>
      <c r="E413" s="38" t="n">
        <v>14</v>
      </c>
      <c r="F413" s="43" t="s">
        <v>1324</v>
      </c>
      <c r="G413" s="39" t="n">
        <v>4871.67</v>
      </c>
      <c r="H413" s="39" t="n">
        <v>2923</v>
      </c>
      <c r="I413" s="24" t="n">
        <v>0.6</v>
      </c>
      <c r="J413" s="36"/>
      <c r="K413" s="41" t="s">
        <v>1682</v>
      </c>
      <c r="L413" s="45" t="s">
        <v>1683</v>
      </c>
    </row>
    <row r="414" customFormat="false" ht="16" hidden="false" customHeight="true" outlineLevel="0" collapsed="false">
      <c r="A414" s="25" t="n">
        <f aca="false">ROW(B414)-5</f>
        <v>409</v>
      </c>
      <c r="B414" s="46" t="s">
        <v>1896</v>
      </c>
      <c r="C414" s="47" t="s">
        <v>1897</v>
      </c>
      <c r="D414" s="46" t="s">
        <v>1898</v>
      </c>
      <c r="E414" s="38" t="n">
        <v>8</v>
      </c>
      <c r="F414" s="38" t="n">
        <v>0</v>
      </c>
      <c r="G414" s="39" t="n">
        <v>3170.88</v>
      </c>
      <c r="H414" s="39" t="n">
        <v>1902.53</v>
      </c>
      <c r="I414" s="24" t="n">
        <v>0.6</v>
      </c>
      <c r="J414" s="46"/>
      <c r="K414" s="48" t="s">
        <v>1899</v>
      </c>
      <c r="L414" s="49" t="s">
        <v>1900</v>
      </c>
    </row>
    <row r="415" customFormat="false" ht="16" hidden="false" customHeight="true" outlineLevel="0" collapsed="false">
      <c r="A415" s="25" t="n">
        <f aca="false">ROW(B415)-5</f>
        <v>410</v>
      </c>
      <c r="B415" s="46" t="s">
        <v>1901</v>
      </c>
      <c r="C415" s="47" t="s">
        <v>1902</v>
      </c>
      <c r="D415" s="46" t="s">
        <v>1903</v>
      </c>
      <c r="E415" s="38" t="n">
        <v>8</v>
      </c>
      <c r="F415" s="38" t="n">
        <v>0</v>
      </c>
      <c r="G415" s="39" t="n">
        <v>4215.95</v>
      </c>
      <c r="H415" s="39" t="n">
        <v>2529.57</v>
      </c>
      <c r="I415" s="24" t="n">
        <v>0.6</v>
      </c>
      <c r="J415" s="46"/>
      <c r="K415" s="48" t="s">
        <v>1904</v>
      </c>
      <c r="L415" s="49" t="s">
        <v>1905</v>
      </c>
    </row>
    <row r="416" customFormat="false" ht="16" hidden="false" customHeight="true" outlineLevel="0" collapsed="false">
      <c r="A416" s="25" t="n">
        <f aca="false">ROW(B416)-5</f>
        <v>411</v>
      </c>
      <c r="B416" s="46" t="s">
        <v>1906</v>
      </c>
      <c r="C416" s="47" t="s">
        <v>1907</v>
      </c>
      <c r="D416" s="46" t="s">
        <v>1908</v>
      </c>
      <c r="E416" s="38" t="n">
        <v>42</v>
      </c>
      <c r="F416" s="38" t="n">
        <v>0</v>
      </c>
      <c r="G416" s="39" t="n">
        <v>35011.56</v>
      </c>
      <c r="H416" s="39" t="n">
        <v>21006.94</v>
      </c>
      <c r="I416" s="24" t="n">
        <v>0.6</v>
      </c>
      <c r="J416" s="46"/>
      <c r="K416" s="48" t="s">
        <v>1909</v>
      </c>
      <c r="L416" s="49" t="s">
        <v>1910</v>
      </c>
    </row>
    <row r="417" customFormat="false" ht="16" hidden="false" customHeight="true" outlineLevel="0" collapsed="false">
      <c r="A417" s="25" t="n">
        <f aca="false">ROW(B417)-5</f>
        <v>412</v>
      </c>
      <c r="B417" s="46" t="s">
        <v>1911</v>
      </c>
      <c r="C417" s="47" t="s">
        <v>1912</v>
      </c>
      <c r="D417" s="46" t="s">
        <v>1913</v>
      </c>
      <c r="E417" s="38" t="n">
        <v>2</v>
      </c>
      <c r="F417" s="38" t="n">
        <v>0</v>
      </c>
      <c r="G417" s="39" t="n">
        <v>818.64</v>
      </c>
      <c r="H417" s="39" t="n">
        <v>491.18</v>
      </c>
      <c r="I417" s="24" t="n">
        <v>0.6</v>
      </c>
      <c r="J417" s="46"/>
      <c r="K417" s="48" t="s">
        <v>1914</v>
      </c>
      <c r="L417" s="49" t="s">
        <v>1915</v>
      </c>
    </row>
    <row r="418" customFormat="false" ht="16" hidden="false" customHeight="true" outlineLevel="0" collapsed="false">
      <c r="A418" s="25" t="n">
        <f aca="false">ROW(B418)-5</f>
        <v>413</v>
      </c>
      <c r="B418" s="46" t="s">
        <v>1916</v>
      </c>
      <c r="C418" s="47" t="s">
        <v>1917</v>
      </c>
      <c r="D418" s="46" t="s">
        <v>1918</v>
      </c>
      <c r="E418" s="38" t="n">
        <v>15</v>
      </c>
      <c r="F418" s="38" t="n">
        <v>0</v>
      </c>
      <c r="G418" s="39" t="n">
        <v>11260.35</v>
      </c>
      <c r="H418" s="39" t="n">
        <v>6756.21</v>
      </c>
      <c r="I418" s="24" t="n">
        <v>0.6</v>
      </c>
      <c r="J418" s="46"/>
      <c r="K418" s="48" t="s">
        <v>1919</v>
      </c>
      <c r="L418" s="49" t="s">
        <v>1920</v>
      </c>
    </row>
    <row r="419" customFormat="false" ht="16" hidden="false" customHeight="true" outlineLevel="0" collapsed="false">
      <c r="A419" s="25" t="n">
        <f aca="false">ROW(B419)-5</f>
        <v>414</v>
      </c>
      <c r="B419" s="46" t="s">
        <v>1921</v>
      </c>
      <c r="C419" s="47" t="s">
        <v>1922</v>
      </c>
      <c r="D419" s="46" t="s">
        <v>1923</v>
      </c>
      <c r="E419" s="38" t="n">
        <v>10</v>
      </c>
      <c r="F419" s="38" t="n">
        <v>0</v>
      </c>
      <c r="G419" s="39" t="n">
        <v>3725.1</v>
      </c>
      <c r="H419" s="39" t="n">
        <v>2235.06</v>
      </c>
      <c r="I419" s="24" t="n">
        <v>0.6</v>
      </c>
      <c r="J419" s="46"/>
      <c r="K419" s="48" t="s">
        <v>1924</v>
      </c>
      <c r="L419" s="48"/>
    </row>
    <row r="420" customFormat="false" ht="16" hidden="false" customHeight="true" outlineLevel="0" collapsed="false">
      <c r="A420" s="25" t="n">
        <f aca="false">ROW(B420)-5</f>
        <v>415</v>
      </c>
      <c r="B420" s="46" t="s">
        <v>1925</v>
      </c>
      <c r="C420" s="47" t="s">
        <v>1926</v>
      </c>
      <c r="D420" s="46" t="s">
        <v>1927</v>
      </c>
      <c r="E420" s="38" t="n">
        <v>4</v>
      </c>
      <c r="F420" s="38" t="n">
        <v>0</v>
      </c>
      <c r="G420" s="39" t="n">
        <v>1473.77</v>
      </c>
      <c r="H420" s="39" t="n">
        <v>884.26</v>
      </c>
      <c r="I420" s="24" t="n">
        <v>0.6</v>
      </c>
      <c r="J420" s="46"/>
      <c r="K420" s="48" t="s">
        <v>1928</v>
      </c>
      <c r="L420" s="49" t="s">
        <v>1929</v>
      </c>
    </row>
    <row r="421" customFormat="false" ht="16" hidden="false" customHeight="true" outlineLevel="0" collapsed="false">
      <c r="A421" s="25" t="n">
        <f aca="false">ROW(B421)-5</f>
        <v>416</v>
      </c>
      <c r="B421" s="46" t="s">
        <v>1930</v>
      </c>
      <c r="C421" s="47" t="s">
        <v>1931</v>
      </c>
      <c r="D421" s="46" t="s">
        <v>1932</v>
      </c>
      <c r="E421" s="38" t="n">
        <v>4</v>
      </c>
      <c r="F421" s="38" t="n">
        <v>0</v>
      </c>
      <c r="G421" s="39" t="n">
        <v>2053.08</v>
      </c>
      <c r="H421" s="39" t="n">
        <v>1231.85</v>
      </c>
      <c r="I421" s="24" t="n">
        <v>0.6</v>
      </c>
      <c r="J421" s="46"/>
      <c r="K421" s="48" t="s">
        <v>1933</v>
      </c>
      <c r="L421" s="49" t="s">
        <v>1934</v>
      </c>
    </row>
    <row r="422" customFormat="false" ht="16" hidden="false" customHeight="true" outlineLevel="0" collapsed="false">
      <c r="A422" s="25" t="n">
        <f aca="false">ROW(B422)-5</f>
        <v>417</v>
      </c>
      <c r="B422" s="46" t="s">
        <v>1935</v>
      </c>
      <c r="C422" s="50" t="s">
        <v>1936</v>
      </c>
      <c r="D422" s="46" t="s">
        <v>1937</v>
      </c>
      <c r="E422" s="38" t="n">
        <v>551</v>
      </c>
      <c r="F422" s="38" t="n">
        <v>0</v>
      </c>
      <c r="G422" s="39" t="n">
        <v>387844.02</v>
      </c>
      <c r="H422" s="39" t="n">
        <v>232706.41</v>
      </c>
      <c r="I422" s="24" t="n">
        <v>0.6</v>
      </c>
      <c r="J422" s="46"/>
      <c r="K422" s="48" t="s">
        <v>1938</v>
      </c>
      <c r="L422" s="49" t="s">
        <v>1939</v>
      </c>
    </row>
    <row r="423" customFormat="false" ht="16" hidden="false" customHeight="true" outlineLevel="0" collapsed="false">
      <c r="A423" s="25" t="n">
        <f aca="false">ROW(B423)-5</f>
        <v>418</v>
      </c>
      <c r="B423" s="46" t="s">
        <v>1940</v>
      </c>
      <c r="C423" s="47" t="s">
        <v>1941</v>
      </c>
      <c r="D423" s="46" t="s">
        <v>1942</v>
      </c>
      <c r="E423" s="38" t="n">
        <v>1</v>
      </c>
      <c r="F423" s="38" t="n">
        <v>0</v>
      </c>
      <c r="G423" s="39" t="n">
        <v>396.36</v>
      </c>
      <c r="H423" s="39" t="n">
        <v>237.82</v>
      </c>
      <c r="I423" s="24" t="n">
        <v>0.6</v>
      </c>
      <c r="J423" s="46"/>
      <c r="K423" s="48" t="s">
        <v>1943</v>
      </c>
      <c r="L423" s="48"/>
    </row>
    <row r="424" customFormat="false" ht="16" hidden="false" customHeight="true" outlineLevel="0" collapsed="false">
      <c r="A424" s="25" t="n">
        <f aca="false">ROW(B424)-5</f>
        <v>419</v>
      </c>
      <c r="B424" s="46" t="s">
        <v>1944</v>
      </c>
      <c r="C424" s="47" t="s">
        <v>1945</v>
      </c>
      <c r="D424" s="46" t="s">
        <v>1946</v>
      </c>
      <c r="E424" s="38" t="n">
        <v>7</v>
      </c>
      <c r="F424" s="38" t="n">
        <v>0</v>
      </c>
      <c r="G424" s="39" t="n">
        <v>2989.98</v>
      </c>
      <c r="H424" s="39" t="n">
        <v>1793.99</v>
      </c>
      <c r="I424" s="24" t="n">
        <v>0.6</v>
      </c>
      <c r="J424" s="46"/>
      <c r="K424" s="48" t="s">
        <v>1947</v>
      </c>
      <c r="L424" s="48"/>
    </row>
    <row r="425" customFormat="false" ht="16" hidden="false" customHeight="true" outlineLevel="0" collapsed="false">
      <c r="A425" s="25" t="n">
        <f aca="false">ROW(B425)-5</f>
        <v>420</v>
      </c>
      <c r="B425" s="46" t="s">
        <v>1948</v>
      </c>
      <c r="C425" s="47" t="s">
        <v>1949</v>
      </c>
      <c r="D425" s="46" t="s">
        <v>1950</v>
      </c>
      <c r="E425" s="38" t="n">
        <v>50</v>
      </c>
      <c r="F425" s="38" t="n">
        <v>0</v>
      </c>
      <c r="G425" s="39" t="n">
        <v>18790.36</v>
      </c>
      <c r="H425" s="39" t="n">
        <v>11274.22</v>
      </c>
      <c r="I425" s="24" t="n">
        <v>0.6</v>
      </c>
      <c r="J425" s="46"/>
      <c r="K425" s="48" t="s">
        <v>1951</v>
      </c>
      <c r="L425" s="49" t="s">
        <v>1952</v>
      </c>
    </row>
    <row r="426" customFormat="false" ht="16" hidden="false" customHeight="true" outlineLevel="0" collapsed="false">
      <c r="A426" s="25" t="n">
        <f aca="false">ROW(B426)-5</f>
        <v>421</v>
      </c>
      <c r="B426" s="46" t="s">
        <v>1953</v>
      </c>
      <c r="C426" s="47" t="s">
        <v>1954</v>
      </c>
      <c r="D426" s="46" t="s">
        <v>1955</v>
      </c>
      <c r="E426" s="38" t="n">
        <v>19</v>
      </c>
      <c r="F426" s="38" t="n">
        <v>0</v>
      </c>
      <c r="G426" s="39" t="n">
        <v>7264.03</v>
      </c>
      <c r="H426" s="39" t="n">
        <v>4358.42</v>
      </c>
      <c r="I426" s="24" t="n">
        <v>0.6</v>
      </c>
      <c r="J426" s="46"/>
      <c r="K426" s="48" t="s">
        <v>1956</v>
      </c>
      <c r="L426" s="49" t="s">
        <v>1957</v>
      </c>
    </row>
    <row r="427" customFormat="false" ht="16" hidden="false" customHeight="true" outlineLevel="0" collapsed="false">
      <c r="A427" s="25" t="n">
        <f aca="false">ROW(B427)-5</f>
        <v>422</v>
      </c>
      <c r="B427" s="46" t="s">
        <v>1958</v>
      </c>
      <c r="C427" s="47" t="s">
        <v>1959</v>
      </c>
      <c r="D427" s="46" t="s">
        <v>1960</v>
      </c>
      <c r="E427" s="38" t="n">
        <v>3</v>
      </c>
      <c r="F427" s="38" t="n">
        <v>0</v>
      </c>
      <c r="G427" s="39" t="n">
        <v>978.17</v>
      </c>
      <c r="H427" s="39" t="n">
        <v>586.9</v>
      </c>
      <c r="I427" s="24" t="n">
        <v>0.6</v>
      </c>
      <c r="J427" s="46"/>
      <c r="K427" s="48" t="s">
        <v>1961</v>
      </c>
      <c r="L427" s="49" t="s">
        <v>1962</v>
      </c>
    </row>
    <row r="428" customFormat="false" ht="16" hidden="false" customHeight="true" outlineLevel="0" collapsed="false">
      <c r="A428" s="25" t="n">
        <f aca="false">ROW(B428)-5</f>
        <v>423</v>
      </c>
      <c r="B428" s="46" t="s">
        <v>1963</v>
      </c>
      <c r="C428" s="47" t="s">
        <v>1964</v>
      </c>
      <c r="D428" s="46" t="s">
        <v>1965</v>
      </c>
      <c r="E428" s="38" t="n">
        <v>8</v>
      </c>
      <c r="F428" s="38" t="n">
        <v>0</v>
      </c>
      <c r="G428" s="39" t="n">
        <v>2323.18</v>
      </c>
      <c r="H428" s="39" t="n">
        <v>1393.91</v>
      </c>
      <c r="I428" s="24" t="n">
        <v>0.6</v>
      </c>
      <c r="J428" s="46"/>
      <c r="K428" s="48" t="s">
        <v>1966</v>
      </c>
      <c r="L428" s="48"/>
    </row>
    <row r="429" customFormat="false" ht="16" hidden="false" customHeight="true" outlineLevel="0" collapsed="false">
      <c r="A429" s="25" t="n">
        <f aca="false">ROW(B429)-5</f>
        <v>424</v>
      </c>
      <c r="B429" s="46" t="s">
        <v>1967</v>
      </c>
      <c r="C429" s="47" t="s">
        <v>1968</v>
      </c>
      <c r="D429" s="46" t="s">
        <v>1969</v>
      </c>
      <c r="E429" s="38" t="n">
        <v>2</v>
      </c>
      <c r="F429" s="38" t="n">
        <v>0</v>
      </c>
      <c r="G429" s="39" t="n">
        <v>793.29</v>
      </c>
      <c r="H429" s="39" t="n">
        <v>475.97</v>
      </c>
      <c r="I429" s="24" t="n">
        <v>0.6</v>
      </c>
      <c r="J429" s="46"/>
      <c r="K429" s="48"/>
      <c r="L429" s="48"/>
    </row>
    <row r="430" customFormat="false" ht="16" hidden="false" customHeight="true" outlineLevel="0" collapsed="false">
      <c r="A430" s="25" t="n">
        <f aca="false">ROW(B430)-5</f>
        <v>425</v>
      </c>
      <c r="B430" s="46" t="s">
        <v>1970</v>
      </c>
      <c r="C430" s="47" t="s">
        <v>1971</v>
      </c>
      <c r="D430" s="46" t="s">
        <v>1972</v>
      </c>
      <c r="E430" s="38" t="n">
        <v>9</v>
      </c>
      <c r="F430" s="38" t="n">
        <v>0</v>
      </c>
      <c r="G430" s="39" t="n">
        <v>3205.23</v>
      </c>
      <c r="H430" s="39" t="n">
        <v>1923.14</v>
      </c>
      <c r="I430" s="24" t="n">
        <v>0.6</v>
      </c>
      <c r="J430" s="46"/>
      <c r="K430" s="48" t="s">
        <v>1973</v>
      </c>
      <c r="L430" s="48"/>
    </row>
    <row r="431" customFormat="false" ht="16" hidden="false" customHeight="true" outlineLevel="0" collapsed="false">
      <c r="A431" s="25" t="n">
        <f aca="false">ROW(B431)-5</f>
        <v>426</v>
      </c>
      <c r="B431" s="46" t="s">
        <v>1974</v>
      </c>
      <c r="C431" s="47" t="s">
        <v>1975</v>
      </c>
      <c r="D431" s="46" t="s">
        <v>1976</v>
      </c>
      <c r="E431" s="38" t="n">
        <v>5</v>
      </c>
      <c r="F431" s="38" t="n">
        <v>0</v>
      </c>
      <c r="G431" s="39" t="n">
        <v>1257.26</v>
      </c>
      <c r="H431" s="39" t="n">
        <v>754.36</v>
      </c>
      <c r="I431" s="24" t="n">
        <v>0.6</v>
      </c>
      <c r="J431" s="46"/>
      <c r="K431" s="48" t="s">
        <v>1977</v>
      </c>
      <c r="L431" s="48"/>
    </row>
    <row r="432" customFormat="false" ht="16" hidden="false" customHeight="true" outlineLevel="0" collapsed="false">
      <c r="A432" s="25" t="n">
        <f aca="false">ROW(B432)-5</f>
        <v>427</v>
      </c>
      <c r="B432" s="46" t="s">
        <v>1978</v>
      </c>
      <c r="C432" s="47" t="s">
        <v>1979</v>
      </c>
      <c r="D432" s="46" t="s">
        <v>1980</v>
      </c>
      <c r="E432" s="38" t="n">
        <v>23</v>
      </c>
      <c r="F432" s="38" t="n">
        <v>0</v>
      </c>
      <c r="G432" s="39" t="n">
        <v>9266.58</v>
      </c>
      <c r="H432" s="39" t="n">
        <v>5559.95</v>
      </c>
      <c r="I432" s="24" t="n">
        <v>0.6</v>
      </c>
      <c r="J432" s="46"/>
      <c r="K432" s="48" t="s">
        <v>1981</v>
      </c>
      <c r="L432" s="48"/>
    </row>
    <row r="433" customFormat="false" ht="16" hidden="false" customHeight="true" outlineLevel="0" collapsed="false">
      <c r="A433" s="25" t="n">
        <f aca="false">ROW(B433)-5</f>
        <v>428</v>
      </c>
      <c r="B433" s="46" t="s">
        <v>1982</v>
      </c>
      <c r="C433" s="47" t="s">
        <v>1983</v>
      </c>
      <c r="D433" s="46" t="s">
        <v>1984</v>
      </c>
      <c r="E433" s="38" t="n">
        <v>15</v>
      </c>
      <c r="F433" s="38" t="n">
        <v>0</v>
      </c>
      <c r="G433" s="39" t="n">
        <v>5913.43</v>
      </c>
      <c r="H433" s="39" t="n">
        <v>3548.06</v>
      </c>
      <c r="I433" s="24" t="n">
        <v>0.6</v>
      </c>
      <c r="J433" s="46"/>
      <c r="K433" s="48" t="s">
        <v>1985</v>
      </c>
      <c r="L433" s="48"/>
    </row>
    <row r="434" customFormat="false" ht="16" hidden="false" customHeight="true" outlineLevel="0" collapsed="false">
      <c r="A434" s="25" t="n">
        <f aca="false">ROW(B434)-5</f>
        <v>429</v>
      </c>
      <c r="B434" s="46" t="s">
        <v>1986</v>
      </c>
      <c r="C434" s="47" t="s">
        <v>1987</v>
      </c>
      <c r="D434" s="46" t="s">
        <v>1988</v>
      </c>
      <c r="E434" s="38" t="n">
        <v>24</v>
      </c>
      <c r="F434" s="38" t="n">
        <v>0</v>
      </c>
      <c r="G434" s="39" t="n">
        <v>9014.29</v>
      </c>
      <c r="H434" s="39" t="n">
        <v>5408.57</v>
      </c>
      <c r="I434" s="24" t="n">
        <v>0.6</v>
      </c>
      <c r="J434" s="46"/>
      <c r="K434" s="48" t="s">
        <v>1989</v>
      </c>
      <c r="L434" s="49" t="s">
        <v>1990</v>
      </c>
    </row>
    <row r="435" customFormat="false" ht="16" hidden="false" customHeight="true" outlineLevel="0" collapsed="false">
      <c r="A435" s="25" t="n">
        <f aca="false">ROW(B435)-5</f>
        <v>430</v>
      </c>
      <c r="B435" s="46" t="s">
        <v>1991</v>
      </c>
      <c r="C435" s="47" t="s">
        <v>1992</v>
      </c>
      <c r="D435" s="46" t="s">
        <v>1993</v>
      </c>
      <c r="E435" s="38" t="n">
        <v>13</v>
      </c>
      <c r="F435" s="38" t="n">
        <v>0</v>
      </c>
      <c r="G435" s="39" t="n">
        <v>3931.98</v>
      </c>
      <c r="H435" s="39" t="n">
        <v>2359.19</v>
      </c>
      <c r="I435" s="24" t="n">
        <v>0.6</v>
      </c>
      <c r="J435" s="46"/>
      <c r="K435" s="48" t="s">
        <v>1994</v>
      </c>
      <c r="L435" s="49" t="s">
        <v>1995</v>
      </c>
    </row>
    <row r="436" customFormat="false" ht="16" hidden="false" customHeight="true" outlineLevel="0" collapsed="false">
      <c r="A436" s="25" t="n">
        <f aca="false">ROW(B436)-5</f>
        <v>431</v>
      </c>
      <c r="B436" s="46" t="s">
        <v>1996</v>
      </c>
      <c r="C436" s="47" t="s">
        <v>1997</v>
      </c>
      <c r="D436" s="46" t="s">
        <v>1998</v>
      </c>
      <c r="E436" s="38" t="n">
        <v>123</v>
      </c>
      <c r="F436" s="38" t="n">
        <v>0</v>
      </c>
      <c r="G436" s="39" t="n">
        <v>53064.42</v>
      </c>
      <c r="H436" s="39" t="n">
        <v>31838.65</v>
      </c>
      <c r="I436" s="24" t="n">
        <v>0.6</v>
      </c>
      <c r="J436" s="46"/>
      <c r="K436" s="48" t="s">
        <v>1999</v>
      </c>
      <c r="L436" s="48"/>
    </row>
    <row r="437" customFormat="false" ht="16" hidden="false" customHeight="true" outlineLevel="0" collapsed="false">
      <c r="A437" s="25" t="n">
        <f aca="false">ROW(B437)-5</f>
        <v>432</v>
      </c>
      <c r="B437" s="46" t="s">
        <v>2000</v>
      </c>
      <c r="C437" s="47" t="s">
        <v>2001</v>
      </c>
      <c r="D437" s="46" t="s">
        <v>2002</v>
      </c>
      <c r="E437" s="38" t="n">
        <v>17</v>
      </c>
      <c r="F437" s="38" t="n">
        <v>0</v>
      </c>
      <c r="G437" s="39" t="n">
        <v>7228.27</v>
      </c>
      <c r="H437" s="39" t="n">
        <v>4336.96</v>
      </c>
      <c r="I437" s="24" t="n">
        <v>0.6</v>
      </c>
      <c r="J437" s="46"/>
      <c r="K437" s="48" t="s">
        <v>2003</v>
      </c>
      <c r="L437" s="49" t="s">
        <v>2004</v>
      </c>
    </row>
    <row r="438" customFormat="false" ht="16" hidden="false" customHeight="true" outlineLevel="0" collapsed="false">
      <c r="A438" s="25" t="n">
        <f aca="false">ROW(B438)-5</f>
        <v>433</v>
      </c>
      <c r="B438" s="46" t="s">
        <v>2005</v>
      </c>
      <c r="C438" s="47" t="s">
        <v>2006</v>
      </c>
      <c r="D438" s="46" t="s">
        <v>2007</v>
      </c>
      <c r="E438" s="38" t="n">
        <v>11</v>
      </c>
      <c r="F438" s="38" t="n">
        <v>0</v>
      </c>
      <c r="G438" s="39" t="n">
        <v>4129.09</v>
      </c>
      <c r="H438" s="39" t="n">
        <v>2477.45</v>
      </c>
      <c r="I438" s="24" t="n">
        <v>0.6</v>
      </c>
      <c r="J438" s="46"/>
      <c r="K438" s="48" t="s">
        <v>2008</v>
      </c>
      <c r="L438" s="49" t="s">
        <v>2009</v>
      </c>
    </row>
    <row r="439" customFormat="false" ht="16" hidden="false" customHeight="true" outlineLevel="0" collapsed="false">
      <c r="A439" s="25" t="n">
        <f aca="false">ROW(B439)-5</f>
        <v>434</v>
      </c>
      <c r="B439" s="46" t="s">
        <v>2010</v>
      </c>
      <c r="C439" s="47" t="s">
        <v>2011</v>
      </c>
      <c r="D439" s="46" t="s">
        <v>2012</v>
      </c>
      <c r="E439" s="38" t="n">
        <v>9</v>
      </c>
      <c r="F439" s="38" t="n">
        <v>0</v>
      </c>
      <c r="G439" s="39" t="n">
        <v>3381.73</v>
      </c>
      <c r="H439" s="39" t="n">
        <v>2029.04</v>
      </c>
      <c r="I439" s="24" t="n">
        <v>0.6</v>
      </c>
      <c r="J439" s="46"/>
      <c r="K439" s="48" t="s">
        <v>2013</v>
      </c>
      <c r="L439" s="48"/>
    </row>
    <row r="440" customFormat="false" ht="16" hidden="false" customHeight="true" outlineLevel="0" collapsed="false">
      <c r="A440" s="25" t="n">
        <f aca="false">ROW(B440)-5</f>
        <v>435</v>
      </c>
      <c r="B440" s="46" t="s">
        <v>2014</v>
      </c>
      <c r="C440" s="47" t="s">
        <v>2015</v>
      </c>
      <c r="D440" s="46" t="s">
        <v>2016</v>
      </c>
      <c r="E440" s="38" t="n">
        <v>20</v>
      </c>
      <c r="F440" s="38" t="n">
        <v>0</v>
      </c>
      <c r="G440" s="39" t="n">
        <v>7984.93</v>
      </c>
      <c r="H440" s="39" t="n">
        <v>4790.96</v>
      </c>
      <c r="I440" s="24" t="n">
        <v>0.6</v>
      </c>
      <c r="J440" s="46"/>
      <c r="K440" s="48" t="s">
        <v>2017</v>
      </c>
      <c r="L440" s="49" t="s">
        <v>2018</v>
      </c>
    </row>
    <row r="441" customFormat="false" ht="16" hidden="false" customHeight="true" outlineLevel="0" collapsed="false">
      <c r="A441" s="25" t="n">
        <f aca="false">ROW(B441)-5</f>
        <v>436</v>
      </c>
      <c r="B441" s="46" t="s">
        <v>2019</v>
      </c>
      <c r="C441" s="47" t="s">
        <v>2020</v>
      </c>
      <c r="D441" s="46" t="s">
        <v>2021</v>
      </c>
      <c r="E441" s="38" t="n">
        <v>2</v>
      </c>
      <c r="F441" s="38" t="n">
        <v>0</v>
      </c>
      <c r="G441" s="39" t="n">
        <v>1821.99</v>
      </c>
      <c r="H441" s="39" t="n">
        <v>1093.19</v>
      </c>
      <c r="I441" s="24" t="n">
        <v>0.6</v>
      </c>
      <c r="J441" s="46"/>
      <c r="K441" s="48" t="s">
        <v>2022</v>
      </c>
      <c r="L441" s="49" t="s">
        <v>2023</v>
      </c>
    </row>
    <row r="442" customFormat="false" ht="16" hidden="false" customHeight="true" outlineLevel="0" collapsed="false">
      <c r="A442" s="25" t="n">
        <f aca="false">ROW(B442)-5</f>
        <v>437</v>
      </c>
      <c r="B442" s="46" t="s">
        <v>2024</v>
      </c>
      <c r="C442" s="47" t="s">
        <v>2025</v>
      </c>
      <c r="D442" s="46" t="s">
        <v>2026</v>
      </c>
      <c r="E442" s="38" t="n">
        <v>7</v>
      </c>
      <c r="F442" s="38" t="n">
        <v>0</v>
      </c>
      <c r="G442" s="39" t="n">
        <v>2808.61</v>
      </c>
      <c r="H442" s="39" t="n">
        <v>1685.17</v>
      </c>
      <c r="I442" s="24" t="n">
        <v>0.6</v>
      </c>
      <c r="J442" s="46"/>
      <c r="K442" s="48" t="s">
        <v>2027</v>
      </c>
      <c r="L442" s="49" t="s">
        <v>2028</v>
      </c>
    </row>
    <row r="443" customFormat="false" ht="16" hidden="false" customHeight="true" outlineLevel="0" collapsed="false">
      <c r="A443" s="25" t="n">
        <f aca="false">ROW(B443)-5</f>
        <v>438</v>
      </c>
      <c r="B443" s="46" t="s">
        <v>2029</v>
      </c>
      <c r="C443" s="47" t="s">
        <v>2030</v>
      </c>
      <c r="D443" s="46" t="s">
        <v>2031</v>
      </c>
      <c r="E443" s="38" t="n">
        <v>4</v>
      </c>
      <c r="F443" s="38" t="n">
        <v>0</v>
      </c>
      <c r="G443" s="39" t="n">
        <v>1312.71</v>
      </c>
      <c r="H443" s="39" t="n">
        <v>787.63</v>
      </c>
      <c r="I443" s="24" t="n">
        <v>0.6</v>
      </c>
      <c r="J443" s="46"/>
      <c r="K443" s="48" t="s">
        <v>2032</v>
      </c>
      <c r="L443" s="49" t="s">
        <v>2033</v>
      </c>
    </row>
    <row r="444" customFormat="false" ht="16" hidden="false" customHeight="true" outlineLevel="0" collapsed="false">
      <c r="A444" s="25" t="n">
        <f aca="false">ROW(B444)-5</f>
        <v>439</v>
      </c>
      <c r="B444" s="46" t="s">
        <v>2034</v>
      </c>
      <c r="C444" s="47" t="s">
        <v>2035</v>
      </c>
      <c r="D444" s="46" t="s">
        <v>2036</v>
      </c>
      <c r="E444" s="38" t="n">
        <v>2</v>
      </c>
      <c r="F444" s="38" t="n">
        <v>0</v>
      </c>
      <c r="G444" s="39" t="n">
        <v>905.3</v>
      </c>
      <c r="H444" s="39" t="n">
        <v>543.18</v>
      </c>
      <c r="I444" s="24" t="n">
        <v>0.6</v>
      </c>
      <c r="J444" s="46"/>
      <c r="K444" s="48" t="s">
        <v>2037</v>
      </c>
      <c r="L444" s="49" t="s">
        <v>2038</v>
      </c>
    </row>
    <row r="445" customFormat="false" ht="16" hidden="false" customHeight="true" outlineLevel="0" collapsed="false">
      <c r="A445" s="25" t="n">
        <f aca="false">ROW(B445)-5</f>
        <v>440</v>
      </c>
      <c r="B445" s="46" t="s">
        <v>2039</v>
      </c>
      <c r="C445" s="47" t="s">
        <v>2040</v>
      </c>
      <c r="D445" s="46" t="s">
        <v>2041</v>
      </c>
      <c r="E445" s="38" t="n">
        <v>1</v>
      </c>
      <c r="F445" s="38" t="n">
        <v>0</v>
      </c>
      <c r="G445" s="39" t="n">
        <v>418.56</v>
      </c>
      <c r="H445" s="39" t="n">
        <v>251.14</v>
      </c>
      <c r="I445" s="24" t="n">
        <v>0.6</v>
      </c>
      <c r="J445" s="46"/>
      <c r="K445" s="48" t="s">
        <v>2042</v>
      </c>
      <c r="L445" s="49" t="s">
        <v>2043</v>
      </c>
    </row>
    <row r="446" customFormat="false" ht="16" hidden="false" customHeight="true" outlineLevel="0" collapsed="false">
      <c r="A446" s="25" t="n">
        <f aca="false">ROW(B446)-5</f>
        <v>441</v>
      </c>
      <c r="B446" s="46" t="s">
        <v>2044</v>
      </c>
      <c r="C446" s="47" t="s">
        <v>2045</v>
      </c>
      <c r="D446" s="46" t="s">
        <v>2046</v>
      </c>
      <c r="E446" s="38" t="n">
        <v>4</v>
      </c>
      <c r="F446" s="38" t="n">
        <v>0</v>
      </c>
      <c r="G446" s="39" t="n">
        <v>1099.53</v>
      </c>
      <c r="H446" s="39" t="n">
        <v>659.72</v>
      </c>
      <c r="I446" s="24" t="n">
        <v>0.6</v>
      </c>
      <c r="J446" s="46"/>
      <c r="K446" s="48" t="s">
        <v>2047</v>
      </c>
      <c r="L446" s="48"/>
    </row>
    <row r="447" customFormat="false" ht="16" hidden="false" customHeight="true" outlineLevel="0" collapsed="false">
      <c r="A447" s="25" t="n">
        <f aca="false">ROW(B447)-5</f>
        <v>442</v>
      </c>
      <c r="B447" s="46" t="s">
        <v>2048</v>
      </c>
      <c r="C447" s="47" t="s">
        <v>2049</v>
      </c>
      <c r="D447" s="46" t="s">
        <v>2050</v>
      </c>
      <c r="E447" s="38" t="n">
        <v>14</v>
      </c>
      <c r="F447" s="38" t="n">
        <v>0</v>
      </c>
      <c r="G447" s="39" t="n">
        <v>5919.97</v>
      </c>
      <c r="H447" s="39" t="n">
        <v>3551.98</v>
      </c>
      <c r="I447" s="24" t="n">
        <v>0.6</v>
      </c>
      <c r="J447" s="46"/>
      <c r="K447" s="48" t="s">
        <v>2051</v>
      </c>
      <c r="L447" s="49" t="s">
        <v>2052</v>
      </c>
    </row>
    <row r="448" customFormat="false" ht="16" hidden="false" customHeight="true" outlineLevel="0" collapsed="false">
      <c r="A448" s="25" t="n">
        <f aca="false">ROW(B448)-5</f>
        <v>443</v>
      </c>
      <c r="B448" s="46" t="s">
        <v>2053</v>
      </c>
      <c r="C448" s="47" t="s">
        <v>2054</v>
      </c>
      <c r="D448" s="46" t="s">
        <v>2055</v>
      </c>
      <c r="E448" s="38" t="n">
        <v>3</v>
      </c>
      <c r="F448" s="38" t="n">
        <v>0</v>
      </c>
      <c r="G448" s="39" t="n">
        <v>852.73</v>
      </c>
      <c r="H448" s="39" t="n">
        <v>511.64</v>
      </c>
      <c r="I448" s="24" t="n">
        <v>0.6</v>
      </c>
      <c r="J448" s="46"/>
      <c r="K448" s="48" t="s">
        <v>2056</v>
      </c>
      <c r="L448" s="49" t="s">
        <v>2057</v>
      </c>
    </row>
    <row r="449" customFormat="false" ht="16" hidden="false" customHeight="true" outlineLevel="0" collapsed="false">
      <c r="A449" s="25" t="n">
        <f aca="false">ROW(B449)-5</f>
        <v>444</v>
      </c>
      <c r="B449" s="46" t="s">
        <v>2058</v>
      </c>
      <c r="C449" s="47" t="s">
        <v>2059</v>
      </c>
      <c r="D449" s="46" t="s">
        <v>2060</v>
      </c>
      <c r="E449" s="38" t="n">
        <v>7</v>
      </c>
      <c r="F449" s="38" t="n">
        <v>0</v>
      </c>
      <c r="G449" s="39" t="n">
        <v>5019.73</v>
      </c>
      <c r="H449" s="39" t="n">
        <v>3011.84</v>
      </c>
      <c r="I449" s="24" t="n">
        <v>0.6</v>
      </c>
      <c r="J449" s="46"/>
      <c r="K449" s="48" t="s">
        <v>2061</v>
      </c>
      <c r="L449" s="49" t="s">
        <v>2062</v>
      </c>
    </row>
    <row r="450" customFormat="false" ht="16" hidden="false" customHeight="true" outlineLevel="0" collapsed="false">
      <c r="A450" s="25" t="n">
        <f aca="false">ROW(B450)-5</f>
        <v>445</v>
      </c>
      <c r="B450" s="46" t="s">
        <v>2063</v>
      </c>
      <c r="C450" s="47" t="s">
        <v>2064</v>
      </c>
      <c r="D450" s="46" t="s">
        <v>2065</v>
      </c>
      <c r="E450" s="38" t="n">
        <v>12</v>
      </c>
      <c r="F450" s="38" t="n">
        <v>0</v>
      </c>
      <c r="G450" s="39" t="n">
        <v>4126.61</v>
      </c>
      <c r="H450" s="39" t="n">
        <v>2475.97</v>
      </c>
      <c r="I450" s="24" t="n">
        <v>0.6</v>
      </c>
      <c r="J450" s="46"/>
      <c r="K450" s="48" t="s">
        <v>2066</v>
      </c>
      <c r="L450" s="48"/>
    </row>
    <row r="451" customFormat="false" ht="16" hidden="false" customHeight="true" outlineLevel="0" collapsed="false">
      <c r="A451" s="25" t="n">
        <f aca="false">ROW(B451)-5</f>
        <v>446</v>
      </c>
      <c r="B451" s="46" t="s">
        <v>2067</v>
      </c>
      <c r="C451" s="47" t="s">
        <v>2068</v>
      </c>
      <c r="D451" s="46" t="s">
        <v>2069</v>
      </c>
      <c r="E451" s="38" t="n">
        <v>9</v>
      </c>
      <c r="F451" s="38" t="n">
        <v>0</v>
      </c>
      <c r="G451" s="39" t="n">
        <v>3758.58</v>
      </c>
      <c r="H451" s="39" t="n">
        <v>2255.15</v>
      </c>
      <c r="I451" s="24" t="n">
        <v>0.6</v>
      </c>
      <c r="J451" s="46"/>
      <c r="K451" s="48" t="s">
        <v>2070</v>
      </c>
      <c r="L451" s="49" t="s">
        <v>2071</v>
      </c>
    </row>
    <row r="452" customFormat="false" ht="16" hidden="false" customHeight="true" outlineLevel="0" collapsed="false">
      <c r="A452" s="25" t="n">
        <f aca="false">ROW(B452)-5</f>
        <v>447</v>
      </c>
      <c r="B452" s="46" t="s">
        <v>2072</v>
      </c>
      <c r="C452" s="47" t="s">
        <v>2073</v>
      </c>
      <c r="D452" s="46" t="s">
        <v>2074</v>
      </c>
      <c r="E452" s="38" t="n">
        <v>3</v>
      </c>
      <c r="F452" s="38" t="n">
        <v>0</v>
      </c>
      <c r="G452" s="39" t="n">
        <v>1500.24</v>
      </c>
      <c r="H452" s="39" t="n">
        <v>900.14</v>
      </c>
      <c r="I452" s="24" t="n">
        <v>0.6</v>
      </c>
      <c r="J452" s="46"/>
      <c r="K452" s="48" t="s">
        <v>2075</v>
      </c>
      <c r="L452" s="49" t="s">
        <v>2076</v>
      </c>
    </row>
    <row r="453" customFormat="false" ht="16" hidden="false" customHeight="true" outlineLevel="0" collapsed="false">
      <c r="A453" s="25" t="n">
        <f aca="false">ROW(B453)-5</f>
        <v>448</v>
      </c>
      <c r="B453" s="46" t="s">
        <v>2077</v>
      </c>
      <c r="C453" s="47" t="s">
        <v>2078</v>
      </c>
      <c r="D453" s="46" t="s">
        <v>2079</v>
      </c>
      <c r="E453" s="38" t="n">
        <v>13</v>
      </c>
      <c r="F453" s="38" t="n">
        <v>0</v>
      </c>
      <c r="G453" s="39" t="n">
        <v>5156.59</v>
      </c>
      <c r="H453" s="39" t="n">
        <v>3093.95</v>
      </c>
      <c r="I453" s="24" t="n">
        <v>0.6</v>
      </c>
      <c r="J453" s="46"/>
      <c r="K453" s="48" t="s">
        <v>2080</v>
      </c>
      <c r="L453" s="49" t="s">
        <v>2081</v>
      </c>
    </row>
    <row r="454" customFormat="false" ht="16" hidden="false" customHeight="true" outlineLevel="0" collapsed="false">
      <c r="A454" s="25" t="n">
        <f aca="false">ROW(B454)-5</f>
        <v>449</v>
      </c>
      <c r="B454" s="46" t="s">
        <v>2082</v>
      </c>
      <c r="C454" s="47" t="s">
        <v>2083</v>
      </c>
      <c r="D454" s="46" t="s">
        <v>2084</v>
      </c>
      <c r="E454" s="38" t="n">
        <v>41</v>
      </c>
      <c r="F454" s="38" t="n">
        <v>0</v>
      </c>
      <c r="G454" s="39" t="n">
        <v>22820.83</v>
      </c>
      <c r="H454" s="39" t="n">
        <v>13692.5</v>
      </c>
      <c r="I454" s="24" t="n">
        <v>0.6</v>
      </c>
      <c r="J454" s="46"/>
      <c r="K454" s="48" t="s">
        <v>2085</v>
      </c>
      <c r="L454" s="49" t="s">
        <v>2086</v>
      </c>
    </row>
    <row r="455" customFormat="false" ht="16" hidden="false" customHeight="true" outlineLevel="0" collapsed="false">
      <c r="A455" s="25" t="n">
        <f aca="false">ROW(B455)-5</f>
        <v>450</v>
      </c>
      <c r="B455" s="46" t="s">
        <v>2087</v>
      </c>
      <c r="C455" s="47" t="s">
        <v>2088</v>
      </c>
      <c r="D455" s="46" t="s">
        <v>2089</v>
      </c>
      <c r="E455" s="38" t="n">
        <v>3</v>
      </c>
      <c r="F455" s="38" t="n">
        <v>0</v>
      </c>
      <c r="G455" s="39" t="n">
        <v>1418.51</v>
      </c>
      <c r="H455" s="39" t="n">
        <v>851.11</v>
      </c>
      <c r="I455" s="24" t="n">
        <v>0.6</v>
      </c>
      <c r="J455" s="46"/>
      <c r="K455" s="48" t="s">
        <v>2090</v>
      </c>
      <c r="L455" s="48"/>
    </row>
    <row r="456" customFormat="false" ht="16" hidden="false" customHeight="true" outlineLevel="0" collapsed="false">
      <c r="A456" s="25" t="n">
        <f aca="false">ROW(B456)-5</f>
        <v>451</v>
      </c>
      <c r="B456" s="46" t="s">
        <v>2091</v>
      </c>
      <c r="C456" s="47" t="s">
        <v>2092</v>
      </c>
      <c r="D456" s="46" t="s">
        <v>2093</v>
      </c>
      <c r="E456" s="38" t="n">
        <v>21</v>
      </c>
      <c r="F456" s="38" t="n">
        <v>0</v>
      </c>
      <c r="G456" s="39" t="n">
        <v>9118.52</v>
      </c>
      <c r="H456" s="39" t="n">
        <v>5471.11</v>
      </c>
      <c r="I456" s="24" t="n">
        <v>0.6</v>
      </c>
      <c r="J456" s="46"/>
      <c r="K456" s="48" t="s">
        <v>2094</v>
      </c>
      <c r="L456" s="49" t="s">
        <v>2095</v>
      </c>
    </row>
    <row r="457" customFormat="false" ht="16" hidden="false" customHeight="true" outlineLevel="0" collapsed="false">
      <c r="A457" s="25" t="n">
        <f aca="false">ROW(B457)-5</f>
        <v>452</v>
      </c>
      <c r="B457" s="46" t="s">
        <v>2096</v>
      </c>
      <c r="C457" s="47" t="s">
        <v>2097</v>
      </c>
      <c r="D457" s="46" t="s">
        <v>2098</v>
      </c>
      <c r="E457" s="38" t="n">
        <v>9</v>
      </c>
      <c r="F457" s="38" t="n">
        <v>0</v>
      </c>
      <c r="G457" s="39" t="n">
        <v>4065.83</v>
      </c>
      <c r="H457" s="39" t="n">
        <v>2439.5</v>
      </c>
      <c r="I457" s="24" t="n">
        <v>0.6</v>
      </c>
      <c r="J457" s="46"/>
      <c r="K457" s="48" t="s">
        <v>2099</v>
      </c>
      <c r="L457" s="49" t="s">
        <v>2100</v>
      </c>
    </row>
    <row r="458" customFormat="false" ht="16" hidden="false" customHeight="true" outlineLevel="0" collapsed="false">
      <c r="A458" s="25" t="n">
        <f aca="false">ROW(B458)-5</f>
        <v>453</v>
      </c>
      <c r="B458" s="46" t="s">
        <v>2101</v>
      </c>
      <c r="C458" s="47" t="s">
        <v>2102</v>
      </c>
      <c r="D458" s="46" t="s">
        <v>2103</v>
      </c>
      <c r="E458" s="38" t="n">
        <v>12</v>
      </c>
      <c r="F458" s="38" t="n">
        <v>0</v>
      </c>
      <c r="G458" s="39" t="n">
        <v>4788.11</v>
      </c>
      <c r="H458" s="39" t="n">
        <v>2872.87</v>
      </c>
      <c r="I458" s="24" t="n">
        <v>0.6</v>
      </c>
      <c r="J458" s="46"/>
      <c r="K458" s="48" t="s">
        <v>2104</v>
      </c>
      <c r="L458" s="49" t="s">
        <v>2105</v>
      </c>
    </row>
    <row r="459" customFormat="false" ht="16" hidden="false" customHeight="true" outlineLevel="0" collapsed="false">
      <c r="A459" s="25" t="n">
        <f aca="false">ROW(B459)-5</f>
        <v>454</v>
      </c>
      <c r="B459" s="46" t="s">
        <v>2106</v>
      </c>
      <c r="C459" s="47" t="s">
        <v>2107</v>
      </c>
      <c r="D459" s="46" t="s">
        <v>2108</v>
      </c>
      <c r="E459" s="38" t="n">
        <v>17</v>
      </c>
      <c r="F459" s="38" t="n">
        <v>0</v>
      </c>
      <c r="G459" s="39" t="n">
        <v>4863.22</v>
      </c>
      <c r="H459" s="39" t="n">
        <v>2917.93</v>
      </c>
      <c r="I459" s="24" t="n">
        <v>0.6</v>
      </c>
      <c r="J459" s="46"/>
      <c r="K459" s="48" t="s">
        <v>2109</v>
      </c>
      <c r="L459" s="48"/>
    </row>
    <row r="460" customFormat="false" ht="16" hidden="false" customHeight="true" outlineLevel="0" collapsed="false">
      <c r="A460" s="25" t="n">
        <f aca="false">ROW(B460)-5</f>
        <v>455</v>
      </c>
      <c r="B460" s="46" t="s">
        <v>2110</v>
      </c>
      <c r="C460" s="47" t="s">
        <v>2111</v>
      </c>
      <c r="D460" s="46" t="s">
        <v>2112</v>
      </c>
      <c r="E460" s="38" t="n">
        <v>13</v>
      </c>
      <c r="F460" s="38" t="n">
        <v>0</v>
      </c>
      <c r="G460" s="39" t="n">
        <v>5920.04</v>
      </c>
      <c r="H460" s="39" t="n">
        <v>3552.02</v>
      </c>
      <c r="I460" s="24" t="n">
        <v>0.6</v>
      </c>
      <c r="J460" s="46"/>
      <c r="K460" s="48" t="s">
        <v>2113</v>
      </c>
      <c r="L460" s="49" t="s">
        <v>2114</v>
      </c>
    </row>
    <row r="461" customFormat="false" ht="16" hidden="false" customHeight="true" outlineLevel="0" collapsed="false">
      <c r="A461" s="25" t="n">
        <f aca="false">ROW(B461)-5</f>
        <v>456</v>
      </c>
      <c r="B461" s="46" t="s">
        <v>2115</v>
      </c>
      <c r="C461" s="47" t="s">
        <v>2116</v>
      </c>
      <c r="D461" s="46" t="s">
        <v>2117</v>
      </c>
      <c r="E461" s="38" t="n">
        <v>1</v>
      </c>
      <c r="F461" s="38" t="n">
        <v>0</v>
      </c>
      <c r="G461" s="39" t="n">
        <v>422.34</v>
      </c>
      <c r="H461" s="39" t="n">
        <v>253.4</v>
      </c>
      <c r="I461" s="43" t="n">
        <v>0.6</v>
      </c>
      <c r="J461" s="46"/>
      <c r="K461" s="48" t="s">
        <v>2118</v>
      </c>
      <c r="L461" s="49" t="s">
        <v>2119</v>
      </c>
    </row>
    <row r="462" customFormat="false" ht="16" hidden="false" customHeight="true" outlineLevel="0" collapsed="false">
      <c r="A462" s="25" t="n">
        <f aca="false">ROW(B462)-5</f>
        <v>457</v>
      </c>
      <c r="B462" s="46" t="s">
        <v>2120</v>
      </c>
      <c r="C462" s="47" t="s">
        <v>2121</v>
      </c>
      <c r="D462" s="46" t="s">
        <v>2122</v>
      </c>
      <c r="E462" s="38" t="n">
        <v>9</v>
      </c>
      <c r="F462" s="38" t="n">
        <v>0</v>
      </c>
      <c r="G462" s="39" t="n">
        <v>3663.78</v>
      </c>
      <c r="H462" s="39" t="n">
        <v>2198.27</v>
      </c>
      <c r="I462" s="43" t="n">
        <v>0.6</v>
      </c>
      <c r="J462" s="46"/>
      <c r="K462" s="48" t="s">
        <v>2123</v>
      </c>
      <c r="L462" s="49" t="s">
        <v>2124</v>
      </c>
    </row>
    <row r="463" customFormat="false" ht="16" hidden="false" customHeight="true" outlineLevel="0" collapsed="false">
      <c r="A463" s="25" t="n">
        <f aca="false">ROW(B463)-5</f>
        <v>458</v>
      </c>
      <c r="B463" s="46" t="s">
        <v>2125</v>
      </c>
      <c r="C463" s="47" t="s">
        <v>2126</v>
      </c>
      <c r="D463" s="46" t="s">
        <v>2127</v>
      </c>
      <c r="E463" s="38" t="n">
        <v>10</v>
      </c>
      <c r="F463" s="38" t="n">
        <v>0</v>
      </c>
      <c r="G463" s="39" t="n">
        <v>3226.8</v>
      </c>
      <c r="H463" s="39" t="n">
        <v>1936.08</v>
      </c>
      <c r="I463" s="43" t="n">
        <v>0.6</v>
      </c>
      <c r="J463" s="46"/>
      <c r="K463" s="48" t="s">
        <v>2128</v>
      </c>
      <c r="L463" s="49" t="s">
        <v>2129</v>
      </c>
    </row>
    <row r="464" customFormat="false" ht="16" hidden="false" customHeight="true" outlineLevel="0" collapsed="false">
      <c r="A464" s="25" t="n">
        <f aca="false">ROW(B464)-5</f>
        <v>459</v>
      </c>
      <c r="B464" s="46" t="s">
        <v>2130</v>
      </c>
      <c r="C464" s="47" t="s">
        <v>2131</v>
      </c>
      <c r="D464" s="46" t="s">
        <v>2132</v>
      </c>
      <c r="E464" s="38" t="n">
        <v>4</v>
      </c>
      <c r="F464" s="38" t="n">
        <v>0</v>
      </c>
      <c r="G464" s="39" t="n">
        <v>1842</v>
      </c>
      <c r="H464" s="39" t="n">
        <v>1105.2</v>
      </c>
      <c r="I464" s="43" t="n">
        <v>0.6</v>
      </c>
      <c r="J464" s="46"/>
      <c r="K464" s="48" t="s">
        <v>2133</v>
      </c>
      <c r="L464" s="49" t="s">
        <v>2134</v>
      </c>
    </row>
    <row r="465" customFormat="false" ht="16" hidden="false" customHeight="true" outlineLevel="0" collapsed="false">
      <c r="A465" s="25" t="n">
        <f aca="false">ROW(B465)-5</f>
        <v>460</v>
      </c>
      <c r="B465" s="46" t="s">
        <v>2135</v>
      </c>
      <c r="C465" s="47" t="s">
        <v>2136</v>
      </c>
      <c r="D465" s="46" t="s">
        <v>2137</v>
      </c>
      <c r="E465" s="38" t="n">
        <v>3</v>
      </c>
      <c r="F465" s="38" t="n">
        <v>0</v>
      </c>
      <c r="G465" s="39" t="n">
        <v>1205.46</v>
      </c>
      <c r="H465" s="39" t="n">
        <v>723.28</v>
      </c>
      <c r="I465" s="43" t="n">
        <v>0.6</v>
      </c>
      <c r="J465" s="46"/>
      <c r="K465" s="48" t="s">
        <v>2138</v>
      </c>
      <c r="L465" s="48"/>
    </row>
    <row r="466" customFormat="false" ht="16" hidden="false" customHeight="true" outlineLevel="0" collapsed="false">
      <c r="A466" s="25" t="n">
        <f aca="false">ROW(B466)-5</f>
        <v>461</v>
      </c>
      <c r="B466" s="46" t="s">
        <v>2139</v>
      </c>
      <c r="C466" s="47" t="s">
        <v>2140</v>
      </c>
      <c r="D466" s="46" t="s">
        <v>2141</v>
      </c>
      <c r="E466" s="38" t="n">
        <v>43</v>
      </c>
      <c r="F466" s="38" t="n">
        <v>0</v>
      </c>
      <c r="G466" s="39" t="n">
        <v>15084.02</v>
      </c>
      <c r="H466" s="39" t="n">
        <v>9050.41</v>
      </c>
      <c r="I466" s="43" t="n">
        <v>0.6</v>
      </c>
      <c r="J466" s="46"/>
      <c r="K466" s="48" t="s">
        <v>237</v>
      </c>
      <c r="L466" s="49" t="s">
        <v>2142</v>
      </c>
    </row>
    <row r="467" customFormat="false" ht="16" hidden="false" customHeight="true" outlineLevel="0" collapsed="false">
      <c r="A467" s="25" t="n">
        <f aca="false">ROW(B467)-5</f>
        <v>462</v>
      </c>
      <c r="B467" s="46" t="s">
        <v>2143</v>
      </c>
      <c r="C467" s="47" t="s">
        <v>2144</v>
      </c>
      <c r="D467" s="46" t="s">
        <v>2145</v>
      </c>
      <c r="E467" s="38" t="n">
        <v>9</v>
      </c>
      <c r="F467" s="38" t="n">
        <v>0</v>
      </c>
      <c r="G467" s="39" t="n">
        <v>4050.73</v>
      </c>
      <c r="H467" s="39" t="n">
        <v>2430.44</v>
      </c>
      <c r="I467" s="43" t="n">
        <v>0.6</v>
      </c>
      <c r="J467" s="46"/>
      <c r="K467" s="48" t="s">
        <v>2146</v>
      </c>
      <c r="L467" s="49" t="s">
        <v>2147</v>
      </c>
    </row>
    <row r="468" customFormat="false" ht="16" hidden="false" customHeight="true" outlineLevel="0" collapsed="false">
      <c r="A468" s="25" t="n">
        <f aca="false">ROW(B468)-5</f>
        <v>463</v>
      </c>
      <c r="B468" s="46" t="s">
        <v>2148</v>
      </c>
      <c r="C468" s="47" t="s">
        <v>2149</v>
      </c>
      <c r="D468" s="46" t="s">
        <v>2150</v>
      </c>
      <c r="E468" s="38" t="n">
        <v>15</v>
      </c>
      <c r="F468" s="38" t="n">
        <v>0</v>
      </c>
      <c r="G468" s="39" t="n">
        <v>6106.18</v>
      </c>
      <c r="H468" s="39" t="n">
        <v>3663.71</v>
      </c>
      <c r="I468" s="43" t="n">
        <v>0.6</v>
      </c>
      <c r="J468" s="46"/>
      <c r="K468" s="48" t="s">
        <v>2151</v>
      </c>
      <c r="L468" s="48"/>
    </row>
    <row r="469" customFormat="false" ht="16" hidden="false" customHeight="true" outlineLevel="0" collapsed="false">
      <c r="A469" s="25" t="n">
        <f aca="false">ROW(B469)-5</f>
        <v>464</v>
      </c>
      <c r="B469" s="46" t="s">
        <v>2152</v>
      </c>
      <c r="C469" s="47" t="s">
        <v>2153</v>
      </c>
      <c r="D469" s="46" t="s">
        <v>2154</v>
      </c>
      <c r="E469" s="38" t="n">
        <v>94</v>
      </c>
      <c r="F469" s="38" t="n">
        <v>0</v>
      </c>
      <c r="G469" s="39" t="n">
        <v>37024.31</v>
      </c>
      <c r="H469" s="39" t="n">
        <v>22214.59</v>
      </c>
      <c r="I469" s="43" t="n">
        <v>0.6</v>
      </c>
      <c r="J469" s="46"/>
      <c r="K469" s="48" t="s">
        <v>2155</v>
      </c>
      <c r="L469" s="49" t="s">
        <v>2156</v>
      </c>
    </row>
    <row r="470" customFormat="false" ht="16" hidden="false" customHeight="true" outlineLevel="0" collapsed="false">
      <c r="A470" s="25" t="n">
        <f aca="false">ROW(B470)-5</f>
        <v>465</v>
      </c>
      <c r="B470" s="46" t="s">
        <v>2157</v>
      </c>
      <c r="C470" s="47" t="s">
        <v>2158</v>
      </c>
      <c r="D470" s="46" t="s">
        <v>2159</v>
      </c>
      <c r="E470" s="38" t="n">
        <v>5</v>
      </c>
      <c r="F470" s="38" t="n">
        <v>0</v>
      </c>
      <c r="G470" s="39" t="n">
        <v>2096.16</v>
      </c>
      <c r="H470" s="39" t="n">
        <v>1257.7</v>
      </c>
      <c r="I470" s="43" t="n">
        <v>0.6</v>
      </c>
      <c r="J470" s="46"/>
      <c r="K470" s="48" t="s">
        <v>2160</v>
      </c>
      <c r="L470" s="49" t="s">
        <v>2161</v>
      </c>
    </row>
    <row r="471" customFormat="false" ht="16" hidden="false" customHeight="true" outlineLevel="0" collapsed="false">
      <c r="A471" s="25" t="n">
        <f aca="false">ROW(B471)-5</f>
        <v>466</v>
      </c>
      <c r="B471" s="46" t="s">
        <v>2162</v>
      </c>
      <c r="C471" s="47" t="s">
        <v>2163</v>
      </c>
      <c r="D471" s="46" t="s">
        <v>2164</v>
      </c>
      <c r="E471" s="38" t="n">
        <v>11</v>
      </c>
      <c r="F471" s="38" t="n">
        <v>0</v>
      </c>
      <c r="G471" s="39" t="n">
        <v>4533.96</v>
      </c>
      <c r="H471" s="39" t="n">
        <v>2720.38</v>
      </c>
      <c r="I471" s="43" t="n">
        <v>0.6</v>
      </c>
      <c r="J471" s="46"/>
      <c r="K471" s="48" t="s">
        <v>2165</v>
      </c>
      <c r="L471" s="49" t="s">
        <v>2166</v>
      </c>
    </row>
    <row r="472" customFormat="false" ht="16" hidden="false" customHeight="true" outlineLevel="0" collapsed="false">
      <c r="A472" s="25" t="n">
        <f aca="false">ROW(B472)-5</f>
        <v>467</v>
      </c>
      <c r="B472" s="46" t="s">
        <v>2167</v>
      </c>
      <c r="C472" s="47" t="s">
        <v>2168</v>
      </c>
      <c r="D472" s="46" t="s">
        <v>2169</v>
      </c>
      <c r="E472" s="38" t="n">
        <v>1</v>
      </c>
      <c r="F472" s="38" t="n">
        <v>0</v>
      </c>
      <c r="G472" s="39" t="n">
        <v>418.56</v>
      </c>
      <c r="H472" s="39" t="n">
        <v>251.14</v>
      </c>
      <c r="I472" s="43" t="n">
        <v>0.6</v>
      </c>
      <c r="J472" s="46"/>
      <c r="K472" s="48" t="s">
        <v>2170</v>
      </c>
      <c r="L472" s="49" t="s">
        <v>2171</v>
      </c>
    </row>
    <row r="473" s="8" customFormat="true" ht="22" hidden="false" customHeight="true" outlineLevel="0" collapsed="false">
      <c r="A473" s="30" t="s">
        <v>2172</v>
      </c>
      <c r="B473" s="30"/>
      <c r="C473" s="30"/>
      <c r="D473" s="30"/>
      <c r="E473" s="31" t="n">
        <f aca="false">SUM(E294:E472)</f>
        <v>5971</v>
      </c>
      <c r="F473" s="31"/>
      <c r="G473" s="33" t="n">
        <f aca="false">SUM(G294:G472)</f>
        <v>2714010.66</v>
      </c>
      <c r="H473" s="33" t="n">
        <f aca="false">SUM(H294:H472)</f>
        <v>1507438.22</v>
      </c>
      <c r="I473" s="32"/>
      <c r="J473" s="34"/>
      <c r="K473" s="35"/>
      <c r="L473" s="35"/>
      <c r="M473" s="7" t="n">
        <v>179</v>
      </c>
    </row>
    <row r="474" customFormat="false" ht="16" hidden="false" customHeight="true" outlineLevel="0" collapsed="false">
      <c r="A474" s="25" t="n">
        <f aca="false">ROW(B474)-6</f>
        <v>468</v>
      </c>
      <c r="B474" s="46" t="s">
        <v>2173</v>
      </c>
      <c r="C474" s="47" t="s">
        <v>2174</v>
      </c>
      <c r="D474" s="46" t="s">
        <v>2175</v>
      </c>
      <c r="E474" s="22" t="n">
        <v>17</v>
      </c>
      <c r="F474" s="22" t="n">
        <v>0</v>
      </c>
      <c r="G474" s="23" t="n">
        <v>6687.86</v>
      </c>
      <c r="H474" s="23" t="n">
        <v>2006.36</v>
      </c>
      <c r="I474" s="24" t="n">
        <v>0.3</v>
      </c>
      <c r="J474" s="25" t="s">
        <v>16</v>
      </c>
      <c r="K474" s="48" t="s">
        <v>2176</v>
      </c>
      <c r="L474" s="49" t="s">
        <v>2177</v>
      </c>
    </row>
    <row r="475" customFormat="false" ht="16" hidden="false" customHeight="true" outlineLevel="0" collapsed="false">
      <c r="A475" s="25" t="n">
        <f aca="false">ROW(B475)-6</f>
        <v>469</v>
      </c>
      <c r="B475" s="46" t="s">
        <v>2178</v>
      </c>
      <c r="C475" s="47" t="s">
        <v>2179</v>
      </c>
      <c r="D475" s="46" t="s">
        <v>2180</v>
      </c>
      <c r="E475" s="22" t="n">
        <v>36</v>
      </c>
      <c r="F475" s="22" t="n">
        <v>0</v>
      </c>
      <c r="G475" s="23" t="n">
        <v>39859.39</v>
      </c>
      <c r="H475" s="23" t="n">
        <v>11957.82</v>
      </c>
      <c r="I475" s="24" t="n">
        <v>0.3</v>
      </c>
      <c r="J475" s="25" t="s">
        <v>16</v>
      </c>
      <c r="K475" s="48" t="s">
        <v>2181</v>
      </c>
      <c r="L475" s="49" t="s">
        <v>2182</v>
      </c>
    </row>
    <row r="476" customFormat="false" ht="16" hidden="false" customHeight="true" outlineLevel="0" collapsed="false">
      <c r="A476" s="25" t="n">
        <f aca="false">ROW(B476)-6</f>
        <v>470</v>
      </c>
      <c r="B476" s="46" t="s">
        <v>2183</v>
      </c>
      <c r="C476" s="47" t="s">
        <v>2184</v>
      </c>
      <c r="D476" s="46" t="s">
        <v>2185</v>
      </c>
      <c r="E476" s="22" t="n">
        <v>11</v>
      </c>
      <c r="F476" s="22" t="n">
        <v>0</v>
      </c>
      <c r="G476" s="23" t="n">
        <v>5587.39</v>
      </c>
      <c r="H476" s="23" t="n">
        <v>3352.43</v>
      </c>
      <c r="I476" s="43" t="n">
        <v>0.6</v>
      </c>
      <c r="J476" s="51"/>
      <c r="K476" s="48" t="s">
        <v>2186</v>
      </c>
      <c r="L476" s="49" t="s">
        <v>2187</v>
      </c>
    </row>
    <row r="477" customFormat="false" ht="16" hidden="false" customHeight="true" outlineLevel="0" collapsed="false">
      <c r="A477" s="25" t="n">
        <f aca="false">ROW(B477)-6</f>
        <v>471</v>
      </c>
      <c r="B477" s="46" t="s">
        <v>2188</v>
      </c>
      <c r="C477" s="47" t="s">
        <v>2189</v>
      </c>
      <c r="D477" s="46" t="s">
        <v>2190</v>
      </c>
      <c r="E477" s="22" t="n">
        <v>56</v>
      </c>
      <c r="F477" s="22" t="n">
        <v>0</v>
      </c>
      <c r="G477" s="23" t="n">
        <v>33924.76</v>
      </c>
      <c r="H477" s="23" t="n">
        <v>20354.86</v>
      </c>
      <c r="I477" s="43" t="n">
        <v>0.6</v>
      </c>
      <c r="J477" s="51"/>
      <c r="K477" s="48" t="s">
        <v>2191</v>
      </c>
      <c r="L477" s="49" t="s">
        <v>2192</v>
      </c>
    </row>
    <row r="478" customFormat="false" ht="16" hidden="false" customHeight="true" outlineLevel="0" collapsed="false">
      <c r="A478" s="25" t="n">
        <f aca="false">ROW(B478)-6</f>
        <v>472</v>
      </c>
      <c r="B478" s="46" t="s">
        <v>2193</v>
      </c>
      <c r="C478" s="47" t="s">
        <v>2194</v>
      </c>
      <c r="D478" s="46" t="s">
        <v>2195</v>
      </c>
      <c r="E478" s="22" t="n">
        <v>40</v>
      </c>
      <c r="F478" s="22" t="n">
        <v>0</v>
      </c>
      <c r="G478" s="23" t="n">
        <v>15796.08</v>
      </c>
      <c r="H478" s="23" t="n">
        <v>9477.65</v>
      </c>
      <c r="I478" s="43" t="n">
        <v>0.6</v>
      </c>
      <c r="J478" s="40"/>
      <c r="K478" s="48" t="s">
        <v>2196</v>
      </c>
      <c r="L478" s="49" t="s">
        <v>2197</v>
      </c>
    </row>
    <row r="479" customFormat="false" ht="16" hidden="false" customHeight="true" outlineLevel="0" collapsed="false">
      <c r="A479" s="25" t="n">
        <f aca="false">ROW(B479)-6</f>
        <v>473</v>
      </c>
      <c r="B479" s="46" t="s">
        <v>2198</v>
      </c>
      <c r="C479" s="47" t="s">
        <v>2199</v>
      </c>
      <c r="D479" s="46" t="s">
        <v>2200</v>
      </c>
      <c r="E479" s="22" t="n">
        <v>50</v>
      </c>
      <c r="F479" s="22" t="n">
        <v>0</v>
      </c>
      <c r="G479" s="23" t="n">
        <v>19534.83</v>
      </c>
      <c r="H479" s="23" t="n">
        <v>11720.9</v>
      </c>
      <c r="I479" s="43" t="n">
        <v>0.6</v>
      </c>
      <c r="J479" s="40"/>
      <c r="K479" s="48" t="s">
        <v>2201</v>
      </c>
      <c r="L479" s="49" t="s">
        <v>2202</v>
      </c>
    </row>
    <row r="480" customFormat="false" ht="16" hidden="false" customHeight="true" outlineLevel="0" collapsed="false">
      <c r="A480" s="25" t="n">
        <f aca="false">ROW(B480)-6</f>
        <v>474</v>
      </c>
      <c r="B480" s="46" t="s">
        <v>2203</v>
      </c>
      <c r="C480" s="47" t="s">
        <v>2204</v>
      </c>
      <c r="D480" s="46" t="s">
        <v>2205</v>
      </c>
      <c r="E480" s="22" t="n">
        <v>4</v>
      </c>
      <c r="F480" s="22" t="n">
        <v>0</v>
      </c>
      <c r="G480" s="23" t="n">
        <v>1743.82</v>
      </c>
      <c r="H480" s="23" t="n">
        <v>1046.29</v>
      </c>
      <c r="I480" s="43" t="n">
        <v>0.6</v>
      </c>
      <c r="J480" s="52"/>
      <c r="K480" s="48" t="s">
        <v>2206</v>
      </c>
      <c r="L480" s="49" t="s">
        <v>2207</v>
      </c>
    </row>
    <row r="481" customFormat="false" ht="16" hidden="false" customHeight="true" outlineLevel="0" collapsed="false">
      <c r="A481" s="25" t="n">
        <f aca="false">ROW(B481)-6</f>
        <v>475</v>
      </c>
      <c r="B481" s="46" t="s">
        <v>2208</v>
      </c>
      <c r="C481" s="47" t="s">
        <v>2209</v>
      </c>
      <c r="D481" s="46" t="s">
        <v>2210</v>
      </c>
      <c r="E481" s="22" t="n">
        <v>7</v>
      </c>
      <c r="F481" s="22" t="n">
        <v>0</v>
      </c>
      <c r="G481" s="23" t="n">
        <v>2958.24</v>
      </c>
      <c r="H481" s="23" t="n">
        <v>1774.94</v>
      </c>
      <c r="I481" s="43" t="n">
        <v>0.6</v>
      </c>
      <c r="J481" s="52"/>
      <c r="K481" s="48" t="s">
        <v>2211</v>
      </c>
      <c r="L481" s="49" t="s">
        <v>2212</v>
      </c>
    </row>
    <row r="482" customFormat="false" ht="16" hidden="false" customHeight="true" outlineLevel="0" collapsed="false">
      <c r="A482" s="25" t="n">
        <f aca="false">ROW(B482)-6</f>
        <v>476</v>
      </c>
      <c r="B482" s="46" t="s">
        <v>2213</v>
      </c>
      <c r="C482" s="50" t="s">
        <v>2214</v>
      </c>
      <c r="D482" s="46" t="s">
        <v>2215</v>
      </c>
      <c r="E482" s="22" t="n">
        <v>2</v>
      </c>
      <c r="F482" s="22" t="n">
        <v>0</v>
      </c>
      <c r="G482" s="23" t="n">
        <v>5533.47</v>
      </c>
      <c r="H482" s="23" t="n">
        <v>3320.08</v>
      </c>
      <c r="I482" s="43" t="n">
        <v>0.6</v>
      </c>
      <c r="J482" s="52"/>
      <c r="K482" s="48" t="s">
        <v>2216</v>
      </c>
      <c r="L482" s="49" t="s">
        <v>2217</v>
      </c>
    </row>
    <row r="483" customFormat="false" ht="16" hidden="false" customHeight="true" outlineLevel="0" collapsed="false">
      <c r="A483" s="25" t="n">
        <f aca="false">ROW(B483)-6</f>
        <v>477</v>
      </c>
      <c r="B483" s="46" t="s">
        <v>2218</v>
      </c>
      <c r="C483" s="47" t="s">
        <v>2219</v>
      </c>
      <c r="D483" s="46" t="s">
        <v>2220</v>
      </c>
      <c r="E483" s="22" t="n">
        <v>2</v>
      </c>
      <c r="F483" s="22" t="n">
        <v>0</v>
      </c>
      <c r="G483" s="23" t="n">
        <v>613.86</v>
      </c>
      <c r="H483" s="23" t="n">
        <v>368.32</v>
      </c>
      <c r="I483" s="43" t="n">
        <v>0.6</v>
      </c>
      <c r="J483" s="40"/>
      <c r="K483" s="48" t="s">
        <v>2221</v>
      </c>
      <c r="L483" s="49" t="s">
        <v>2222</v>
      </c>
    </row>
    <row r="484" customFormat="false" ht="16" hidden="false" customHeight="true" outlineLevel="0" collapsed="false">
      <c r="A484" s="25" t="n">
        <f aca="false">ROW(B484)-6</f>
        <v>478</v>
      </c>
      <c r="B484" s="46" t="s">
        <v>2223</v>
      </c>
      <c r="C484" s="50" t="s">
        <v>2224</v>
      </c>
      <c r="D484" s="46" t="s">
        <v>2225</v>
      </c>
      <c r="E484" s="22" t="n">
        <v>23</v>
      </c>
      <c r="F484" s="22" t="n">
        <v>0</v>
      </c>
      <c r="G484" s="23" t="n">
        <v>9179.86</v>
      </c>
      <c r="H484" s="23" t="n">
        <v>5507.92</v>
      </c>
      <c r="I484" s="43" t="n">
        <v>0.6</v>
      </c>
      <c r="J484" s="40"/>
      <c r="K484" s="48" t="s">
        <v>2226</v>
      </c>
      <c r="L484" s="49" t="s">
        <v>2227</v>
      </c>
    </row>
    <row r="485" customFormat="false" ht="16" hidden="false" customHeight="true" outlineLevel="0" collapsed="false">
      <c r="A485" s="25" t="n">
        <f aca="false">ROW(B485)-6</f>
        <v>479</v>
      </c>
      <c r="B485" s="46" t="s">
        <v>2228</v>
      </c>
      <c r="C485" s="50" t="s">
        <v>2229</v>
      </c>
      <c r="D485" s="46" t="s">
        <v>2230</v>
      </c>
      <c r="E485" s="22" t="n">
        <v>16</v>
      </c>
      <c r="F485" s="22" t="n">
        <v>0</v>
      </c>
      <c r="G485" s="23" t="n">
        <v>6761.61</v>
      </c>
      <c r="H485" s="23" t="n">
        <v>4056.97</v>
      </c>
      <c r="I485" s="43" t="n">
        <v>0.6</v>
      </c>
      <c r="J485" s="40"/>
      <c r="K485" s="48" t="s">
        <v>2226</v>
      </c>
      <c r="L485" s="49" t="s">
        <v>2227</v>
      </c>
    </row>
    <row r="486" customFormat="false" ht="16" hidden="false" customHeight="true" outlineLevel="0" collapsed="false">
      <c r="A486" s="25" t="n">
        <f aca="false">ROW(B486)-6</f>
        <v>480</v>
      </c>
      <c r="B486" s="46" t="s">
        <v>2231</v>
      </c>
      <c r="C486" s="47" t="s">
        <v>2232</v>
      </c>
      <c r="D486" s="46" t="s">
        <v>2233</v>
      </c>
      <c r="E486" s="22" t="n">
        <v>14</v>
      </c>
      <c r="F486" s="22" t="n">
        <v>0</v>
      </c>
      <c r="G486" s="23" t="n">
        <v>6656.14</v>
      </c>
      <c r="H486" s="23" t="n">
        <v>3993.68</v>
      </c>
      <c r="I486" s="43" t="n">
        <v>0.6</v>
      </c>
      <c r="J486" s="40"/>
      <c r="K486" s="48" t="s">
        <v>2234</v>
      </c>
      <c r="L486" s="49" t="s">
        <v>2235</v>
      </c>
    </row>
    <row r="487" customFormat="false" ht="16" hidden="false" customHeight="true" outlineLevel="0" collapsed="false">
      <c r="A487" s="25" t="n">
        <f aca="false">ROW(B487)-6</f>
        <v>481</v>
      </c>
      <c r="B487" s="46" t="s">
        <v>2236</v>
      </c>
      <c r="C487" s="47" t="s">
        <v>2237</v>
      </c>
      <c r="D487" s="46" t="s">
        <v>2238</v>
      </c>
      <c r="E487" s="22" t="n">
        <v>19</v>
      </c>
      <c r="F487" s="22" t="n">
        <v>0</v>
      </c>
      <c r="G487" s="23" t="n">
        <v>6814.09</v>
      </c>
      <c r="H487" s="23" t="n">
        <v>4088.45</v>
      </c>
      <c r="I487" s="43" t="n">
        <v>0.6</v>
      </c>
      <c r="J487" s="40"/>
      <c r="K487" s="48" t="s">
        <v>2239</v>
      </c>
      <c r="L487" s="49" t="s">
        <v>2240</v>
      </c>
    </row>
    <row r="488" customFormat="false" ht="16" hidden="false" customHeight="true" outlineLevel="0" collapsed="false">
      <c r="A488" s="25" t="n">
        <f aca="false">ROW(B488)-6</f>
        <v>482</v>
      </c>
      <c r="B488" s="46" t="s">
        <v>2241</v>
      </c>
      <c r="C488" s="47" t="s">
        <v>2242</v>
      </c>
      <c r="D488" s="46" t="s">
        <v>2243</v>
      </c>
      <c r="E488" s="22" t="n">
        <v>4</v>
      </c>
      <c r="F488" s="22" t="n">
        <v>0</v>
      </c>
      <c r="G488" s="23" t="n">
        <v>1598.56</v>
      </c>
      <c r="H488" s="23" t="n">
        <v>959.14</v>
      </c>
      <c r="I488" s="43" t="n">
        <v>0.6</v>
      </c>
      <c r="J488" s="52"/>
      <c r="K488" s="48" t="s">
        <v>2244</v>
      </c>
      <c r="L488" s="49" t="s">
        <v>2245</v>
      </c>
    </row>
    <row r="489" customFormat="false" ht="16" hidden="false" customHeight="true" outlineLevel="0" collapsed="false">
      <c r="A489" s="25" t="n">
        <f aca="false">ROW(B489)-6</f>
        <v>483</v>
      </c>
      <c r="B489" s="46" t="s">
        <v>2246</v>
      </c>
      <c r="C489" s="50" t="s">
        <v>2247</v>
      </c>
      <c r="D489" s="46" t="s">
        <v>2248</v>
      </c>
      <c r="E489" s="22" t="n">
        <v>17</v>
      </c>
      <c r="F489" s="22" t="n">
        <v>0</v>
      </c>
      <c r="G489" s="23" t="n">
        <v>7676.06</v>
      </c>
      <c r="H489" s="23" t="n">
        <v>4605.64</v>
      </c>
      <c r="I489" s="43" t="n">
        <v>0.6</v>
      </c>
      <c r="J489" s="25"/>
      <c r="K489" s="48" t="s">
        <v>2249</v>
      </c>
      <c r="L489" s="49" t="s">
        <v>2250</v>
      </c>
    </row>
    <row r="490" customFormat="false" ht="16" hidden="false" customHeight="true" outlineLevel="0" collapsed="false">
      <c r="A490" s="25" t="n">
        <f aca="false">ROW(B490)-6</f>
        <v>484</v>
      </c>
      <c r="B490" s="46" t="s">
        <v>2251</v>
      </c>
      <c r="C490" s="50" t="s">
        <v>2252</v>
      </c>
      <c r="D490" s="46" t="s">
        <v>2253</v>
      </c>
      <c r="E490" s="22" t="n">
        <v>8</v>
      </c>
      <c r="F490" s="22" t="n">
        <v>0</v>
      </c>
      <c r="G490" s="23" t="n">
        <v>3823.49</v>
      </c>
      <c r="H490" s="23" t="n">
        <v>2294.09</v>
      </c>
      <c r="I490" s="43" t="n">
        <v>0.6</v>
      </c>
      <c r="J490" s="25"/>
      <c r="K490" s="48" t="s">
        <v>2254</v>
      </c>
      <c r="L490" s="49" t="s">
        <v>2255</v>
      </c>
    </row>
    <row r="491" customFormat="false" ht="16" hidden="false" customHeight="true" outlineLevel="0" collapsed="false">
      <c r="A491" s="25" t="n">
        <f aca="false">ROW(B491)-6</f>
        <v>485</v>
      </c>
      <c r="B491" s="46" t="s">
        <v>2256</v>
      </c>
      <c r="C491" s="47" t="s">
        <v>2257</v>
      </c>
      <c r="D491" s="46" t="s">
        <v>2258</v>
      </c>
      <c r="E491" s="22" t="n">
        <v>5</v>
      </c>
      <c r="F491" s="22" t="n">
        <v>0</v>
      </c>
      <c r="G491" s="23" t="n">
        <v>2299.52</v>
      </c>
      <c r="H491" s="23" t="n">
        <v>1379.71</v>
      </c>
      <c r="I491" s="43" t="n">
        <v>0.6</v>
      </c>
      <c r="J491" s="25"/>
      <c r="K491" s="48" t="s">
        <v>2259</v>
      </c>
      <c r="L491" s="49" t="s">
        <v>2255</v>
      </c>
    </row>
    <row r="492" customFormat="false" ht="16" hidden="false" customHeight="true" outlineLevel="0" collapsed="false">
      <c r="A492" s="25" t="n">
        <f aca="false">ROW(B492)-6</f>
        <v>486</v>
      </c>
      <c r="B492" s="46" t="s">
        <v>2260</v>
      </c>
      <c r="C492" s="47" t="s">
        <v>2261</v>
      </c>
      <c r="D492" s="46" t="s">
        <v>2262</v>
      </c>
      <c r="E492" s="22" t="n">
        <v>8</v>
      </c>
      <c r="F492" s="22" t="n">
        <v>0</v>
      </c>
      <c r="G492" s="23" t="n">
        <v>2437.69</v>
      </c>
      <c r="H492" s="23" t="n">
        <v>1462.61</v>
      </c>
      <c r="I492" s="43" t="n">
        <v>0.6</v>
      </c>
      <c r="J492" s="25"/>
      <c r="K492" s="48" t="s">
        <v>2263</v>
      </c>
      <c r="L492" s="49" t="s">
        <v>2264</v>
      </c>
    </row>
    <row r="493" customFormat="false" ht="16" hidden="false" customHeight="true" outlineLevel="0" collapsed="false">
      <c r="A493" s="25" t="n">
        <f aca="false">ROW(B493)-6</f>
        <v>487</v>
      </c>
      <c r="B493" s="46" t="s">
        <v>2265</v>
      </c>
      <c r="C493" s="50" t="s">
        <v>2266</v>
      </c>
      <c r="D493" s="46" t="s">
        <v>2267</v>
      </c>
      <c r="E493" s="22" t="n">
        <v>14</v>
      </c>
      <c r="F493" s="22" t="n">
        <v>0</v>
      </c>
      <c r="G493" s="23" t="n">
        <v>5917.21</v>
      </c>
      <c r="H493" s="23" t="n">
        <v>3550.33</v>
      </c>
      <c r="I493" s="43" t="n">
        <v>0.6</v>
      </c>
      <c r="J493" s="25"/>
      <c r="K493" s="48" t="s">
        <v>2268</v>
      </c>
      <c r="L493" s="49" t="s">
        <v>2269</v>
      </c>
    </row>
    <row r="494" customFormat="false" ht="16" hidden="false" customHeight="true" outlineLevel="0" collapsed="false">
      <c r="A494" s="25" t="n">
        <f aca="false">ROW(B494)-6</f>
        <v>488</v>
      </c>
      <c r="B494" s="46" t="s">
        <v>2270</v>
      </c>
      <c r="C494" s="47" t="s">
        <v>2271</v>
      </c>
      <c r="D494" s="46" t="s">
        <v>2272</v>
      </c>
      <c r="E494" s="22" t="n">
        <v>7</v>
      </c>
      <c r="F494" s="22" t="n">
        <v>0</v>
      </c>
      <c r="G494" s="23" t="n">
        <v>2869.89</v>
      </c>
      <c r="H494" s="23" t="n">
        <v>1721.93</v>
      </c>
      <c r="I494" s="43" t="n">
        <v>0.6</v>
      </c>
      <c r="J494" s="25"/>
      <c r="K494" s="48" t="s">
        <v>2273</v>
      </c>
      <c r="L494" s="49" t="s">
        <v>2255</v>
      </c>
    </row>
    <row r="495" customFormat="false" ht="16" hidden="false" customHeight="true" outlineLevel="0" collapsed="false">
      <c r="A495" s="25" t="n">
        <f aca="false">ROW(B495)-6</f>
        <v>489</v>
      </c>
      <c r="B495" s="46" t="s">
        <v>2274</v>
      </c>
      <c r="C495" s="47" t="s">
        <v>2275</v>
      </c>
      <c r="D495" s="46" t="s">
        <v>2276</v>
      </c>
      <c r="E495" s="22" t="n">
        <v>161</v>
      </c>
      <c r="F495" s="22" t="n">
        <v>0</v>
      </c>
      <c r="G495" s="23" t="n">
        <v>65827.1</v>
      </c>
      <c r="H495" s="23" t="n">
        <v>39496.26</v>
      </c>
      <c r="I495" s="43" t="n">
        <v>0.6</v>
      </c>
      <c r="J495" s="25"/>
      <c r="K495" s="48" t="s">
        <v>2277</v>
      </c>
      <c r="L495" s="49" t="s">
        <v>2278</v>
      </c>
    </row>
    <row r="496" customFormat="false" ht="16" hidden="false" customHeight="true" outlineLevel="0" collapsed="false">
      <c r="A496" s="25" t="n">
        <f aca="false">ROW(B496)-6</f>
        <v>490</v>
      </c>
      <c r="B496" s="46" t="s">
        <v>2279</v>
      </c>
      <c r="C496" s="47" t="s">
        <v>2280</v>
      </c>
      <c r="D496" s="46" t="s">
        <v>2281</v>
      </c>
      <c r="E496" s="22" t="n">
        <v>8</v>
      </c>
      <c r="F496" s="22" t="n">
        <v>0</v>
      </c>
      <c r="G496" s="23" t="n">
        <v>3011.03</v>
      </c>
      <c r="H496" s="23" t="n">
        <v>1806.62</v>
      </c>
      <c r="I496" s="43" t="n">
        <v>0.6</v>
      </c>
      <c r="J496" s="25"/>
      <c r="K496" s="48" t="s">
        <v>2263</v>
      </c>
      <c r="L496" s="49" t="s">
        <v>2264</v>
      </c>
    </row>
    <row r="497" customFormat="false" ht="16" hidden="false" customHeight="true" outlineLevel="0" collapsed="false">
      <c r="A497" s="25" t="n">
        <f aca="false">ROW(B497)-6</f>
        <v>491</v>
      </c>
      <c r="B497" s="46" t="s">
        <v>2282</v>
      </c>
      <c r="C497" s="47" t="s">
        <v>2283</v>
      </c>
      <c r="D497" s="46" t="s">
        <v>2284</v>
      </c>
      <c r="E497" s="22" t="n">
        <v>7</v>
      </c>
      <c r="F497" s="22" t="n">
        <v>0</v>
      </c>
      <c r="G497" s="23" t="n">
        <v>359.97</v>
      </c>
      <c r="H497" s="23" t="n">
        <v>215.98</v>
      </c>
      <c r="I497" s="43" t="n">
        <v>0.6</v>
      </c>
      <c r="J497" s="25"/>
      <c r="K497" s="48" t="s">
        <v>2285</v>
      </c>
      <c r="L497" s="49" t="s">
        <v>2286</v>
      </c>
    </row>
    <row r="498" customFormat="false" ht="16" hidden="false" customHeight="true" outlineLevel="0" collapsed="false">
      <c r="A498" s="25" t="n">
        <f aca="false">ROW(B498)-6</f>
        <v>492</v>
      </c>
      <c r="B498" s="46" t="s">
        <v>2287</v>
      </c>
      <c r="C498" s="47" t="s">
        <v>2288</v>
      </c>
      <c r="D498" s="46" t="s">
        <v>2289</v>
      </c>
      <c r="E498" s="22" t="n">
        <v>7</v>
      </c>
      <c r="F498" s="22" t="n">
        <v>0</v>
      </c>
      <c r="G498" s="23" t="n">
        <v>3518.13</v>
      </c>
      <c r="H498" s="23" t="n">
        <v>2110.88</v>
      </c>
      <c r="I498" s="43" t="n">
        <v>0.6</v>
      </c>
      <c r="J498" s="25"/>
      <c r="K498" s="48" t="s">
        <v>2285</v>
      </c>
      <c r="L498" s="49" t="s">
        <v>2286</v>
      </c>
    </row>
    <row r="499" customFormat="false" ht="16" hidden="false" customHeight="true" outlineLevel="0" collapsed="false">
      <c r="A499" s="25" t="n">
        <f aca="false">ROW(B499)-6</f>
        <v>493</v>
      </c>
      <c r="B499" s="46" t="s">
        <v>2290</v>
      </c>
      <c r="C499" s="47" t="s">
        <v>2291</v>
      </c>
      <c r="D499" s="46" t="s">
        <v>2292</v>
      </c>
      <c r="E499" s="22" t="n">
        <v>7</v>
      </c>
      <c r="F499" s="22" t="n">
        <v>0</v>
      </c>
      <c r="G499" s="23" t="n">
        <v>3899.29</v>
      </c>
      <c r="H499" s="23" t="n">
        <v>2339.57</v>
      </c>
      <c r="I499" s="43" t="n">
        <v>0.6</v>
      </c>
      <c r="J499" s="25"/>
      <c r="K499" s="48" t="s">
        <v>2285</v>
      </c>
      <c r="L499" s="49" t="s">
        <v>2286</v>
      </c>
    </row>
    <row r="500" customFormat="false" ht="16" hidden="false" customHeight="true" outlineLevel="0" collapsed="false">
      <c r="A500" s="25" t="n">
        <f aca="false">ROW(B500)-6</f>
        <v>494</v>
      </c>
      <c r="B500" s="46" t="s">
        <v>2293</v>
      </c>
      <c r="C500" s="47" t="s">
        <v>2294</v>
      </c>
      <c r="D500" s="46" t="s">
        <v>2295</v>
      </c>
      <c r="E500" s="22" t="n">
        <v>14</v>
      </c>
      <c r="F500" s="22" t="n">
        <v>0</v>
      </c>
      <c r="G500" s="23" t="n">
        <v>6692.53</v>
      </c>
      <c r="H500" s="23" t="n">
        <v>4015.52</v>
      </c>
      <c r="I500" s="43" t="n">
        <v>0.6</v>
      </c>
      <c r="J500" s="25"/>
      <c r="K500" s="48" t="s">
        <v>2285</v>
      </c>
      <c r="L500" s="49" t="s">
        <v>2286</v>
      </c>
    </row>
    <row r="501" customFormat="false" ht="16" hidden="false" customHeight="true" outlineLevel="0" collapsed="false">
      <c r="A501" s="25" t="n">
        <f aca="false">ROW(B501)-6</f>
        <v>495</v>
      </c>
      <c r="B501" s="46" t="s">
        <v>2296</v>
      </c>
      <c r="C501" s="47" t="s">
        <v>2297</v>
      </c>
      <c r="D501" s="46" t="s">
        <v>2298</v>
      </c>
      <c r="E501" s="22" t="n">
        <v>11</v>
      </c>
      <c r="F501" s="22" t="n">
        <v>0</v>
      </c>
      <c r="G501" s="23" t="n">
        <v>9371.82</v>
      </c>
      <c r="H501" s="23" t="n">
        <v>5623.09</v>
      </c>
      <c r="I501" s="43" t="n">
        <v>0.6</v>
      </c>
      <c r="J501" s="25"/>
      <c r="K501" s="48" t="s">
        <v>2299</v>
      </c>
      <c r="L501" s="49" t="s">
        <v>2300</v>
      </c>
    </row>
    <row r="502" customFormat="false" ht="16" hidden="false" customHeight="true" outlineLevel="0" collapsed="false">
      <c r="A502" s="25" t="n">
        <f aca="false">ROW(B502)-6</f>
        <v>496</v>
      </c>
      <c r="B502" s="46" t="s">
        <v>2301</v>
      </c>
      <c r="C502" s="47" t="s">
        <v>2302</v>
      </c>
      <c r="D502" s="46" t="s">
        <v>2303</v>
      </c>
      <c r="E502" s="22" t="n">
        <v>40</v>
      </c>
      <c r="F502" s="22" t="n">
        <v>0</v>
      </c>
      <c r="G502" s="23" t="n">
        <v>17848.63</v>
      </c>
      <c r="H502" s="23" t="n">
        <v>10709.18</v>
      </c>
      <c r="I502" s="43" t="n">
        <v>0.6</v>
      </c>
      <c r="J502" s="25"/>
      <c r="K502" s="48" t="s">
        <v>2304</v>
      </c>
      <c r="L502" s="49" t="s">
        <v>2305</v>
      </c>
    </row>
    <row r="503" customFormat="false" ht="16" hidden="false" customHeight="true" outlineLevel="0" collapsed="false">
      <c r="A503" s="25" t="n">
        <f aca="false">ROW(B503)-6</f>
        <v>497</v>
      </c>
      <c r="B503" s="46" t="s">
        <v>2306</v>
      </c>
      <c r="C503" s="47" t="s">
        <v>2307</v>
      </c>
      <c r="D503" s="46" t="s">
        <v>2308</v>
      </c>
      <c r="E503" s="22" t="n">
        <v>13</v>
      </c>
      <c r="F503" s="22" t="n">
        <v>0</v>
      </c>
      <c r="G503" s="23" t="n">
        <v>5250.49</v>
      </c>
      <c r="H503" s="23" t="n">
        <v>3150.29</v>
      </c>
      <c r="I503" s="43" t="n">
        <v>0.6</v>
      </c>
      <c r="J503" s="25"/>
      <c r="K503" s="48" t="s">
        <v>2309</v>
      </c>
      <c r="L503" s="49" t="s">
        <v>2310</v>
      </c>
    </row>
    <row r="504" customFormat="false" ht="16" hidden="false" customHeight="true" outlineLevel="0" collapsed="false">
      <c r="A504" s="25" t="n">
        <f aca="false">ROW(B504)-6</f>
        <v>498</v>
      </c>
      <c r="B504" s="46" t="s">
        <v>2311</v>
      </c>
      <c r="C504" s="47" t="s">
        <v>2312</v>
      </c>
      <c r="D504" s="46" t="s">
        <v>2313</v>
      </c>
      <c r="E504" s="22" t="n">
        <v>3</v>
      </c>
      <c r="F504" s="22" t="n">
        <v>0</v>
      </c>
      <c r="G504" s="23" t="n">
        <v>1238.23</v>
      </c>
      <c r="H504" s="23" t="n">
        <v>742.94</v>
      </c>
      <c r="I504" s="43" t="n">
        <v>0.6</v>
      </c>
      <c r="J504" s="51"/>
      <c r="K504" s="48" t="s">
        <v>2314</v>
      </c>
      <c r="L504" s="49" t="s">
        <v>2315</v>
      </c>
    </row>
    <row r="505" customFormat="false" ht="16" hidden="false" customHeight="true" outlineLevel="0" collapsed="false">
      <c r="A505" s="25" t="n">
        <f aca="false">ROW(B505)-6</f>
        <v>499</v>
      </c>
      <c r="B505" s="46" t="s">
        <v>2316</v>
      </c>
      <c r="C505" s="47" t="s">
        <v>2317</v>
      </c>
      <c r="D505" s="46" t="s">
        <v>2318</v>
      </c>
      <c r="E505" s="22" t="n">
        <v>45</v>
      </c>
      <c r="F505" s="22" t="n">
        <v>0</v>
      </c>
      <c r="G505" s="23" t="n">
        <v>18121.65</v>
      </c>
      <c r="H505" s="23" t="n">
        <v>10872.99</v>
      </c>
      <c r="I505" s="43" t="n">
        <v>0.6</v>
      </c>
      <c r="J505" s="51"/>
      <c r="K505" s="48" t="s">
        <v>2319</v>
      </c>
      <c r="L505" s="49" t="s">
        <v>2320</v>
      </c>
    </row>
    <row r="506" customFormat="false" ht="16" hidden="false" customHeight="true" outlineLevel="0" collapsed="false">
      <c r="A506" s="25" t="n">
        <f aca="false">ROW(B506)-6</f>
        <v>500</v>
      </c>
      <c r="B506" s="46" t="s">
        <v>2321</v>
      </c>
      <c r="C506" s="47" t="s">
        <v>2322</v>
      </c>
      <c r="D506" s="46" t="s">
        <v>2323</v>
      </c>
      <c r="E506" s="22" t="n">
        <v>29</v>
      </c>
      <c r="F506" s="22" t="n">
        <v>0</v>
      </c>
      <c r="G506" s="23" t="n">
        <v>13656.85</v>
      </c>
      <c r="H506" s="23" t="n">
        <v>8194.11</v>
      </c>
      <c r="I506" s="43" t="n">
        <v>0.6</v>
      </c>
      <c r="J506" s="51"/>
      <c r="K506" s="48" t="s">
        <v>2324</v>
      </c>
      <c r="L506" s="49" t="s">
        <v>2325</v>
      </c>
    </row>
    <row r="507" customFormat="false" ht="16" hidden="false" customHeight="true" outlineLevel="0" collapsed="false">
      <c r="A507" s="25" t="n">
        <f aca="false">ROW(B507)-6</f>
        <v>501</v>
      </c>
      <c r="B507" s="46" t="s">
        <v>2326</v>
      </c>
      <c r="C507" s="47" t="s">
        <v>2327</v>
      </c>
      <c r="D507" s="46" t="s">
        <v>2328</v>
      </c>
      <c r="E507" s="22" t="n">
        <v>2</v>
      </c>
      <c r="F507" s="22" t="n">
        <v>0</v>
      </c>
      <c r="G507" s="23" t="n">
        <v>792.72</v>
      </c>
      <c r="H507" s="23" t="n">
        <v>475.63</v>
      </c>
      <c r="I507" s="43" t="n">
        <v>0.6</v>
      </c>
      <c r="J507" s="51"/>
      <c r="K507" s="48" t="s">
        <v>2329</v>
      </c>
      <c r="L507" s="49" t="s">
        <v>2330</v>
      </c>
    </row>
    <row r="508" customFormat="false" ht="16" hidden="false" customHeight="true" outlineLevel="0" collapsed="false">
      <c r="A508" s="25" t="n">
        <f aca="false">ROW(B508)-6</f>
        <v>502</v>
      </c>
      <c r="B508" s="46" t="s">
        <v>2331</v>
      </c>
      <c r="C508" s="50" t="s">
        <v>2332</v>
      </c>
      <c r="D508" s="46" t="s">
        <v>2333</v>
      </c>
      <c r="E508" s="22" t="n">
        <v>2</v>
      </c>
      <c r="F508" s="22" t="n">
        <v>0</v>
      </c>
      <c r="G508" s="23" t="n">
        <v>1417.5</v>
      </c>
      <c r="H508" s="23" t="n">
        <v>850.5</v>
      </c>
      <c r="I508" s="43" t="n">
        <v>0.6</v>
      </c>
      <c r="J508" s="51"/>
      <c r="K508" s="48" t="s">
        <v>2334</v>
      </c>
      <c r="L508" s="49" t="s">
        <v>2335</v>
      </c>
    </row>
    <row r="509" customFormat="false" ht="16" hidden="false" customHeight="true" outlineLevel="0" collapsed="false">
      <c r="A509" s="25" t="n">
        <f aca="false">ROW(B509)-6</f>
        <v>503</v>
      </c>
      <c r="B509" s="46" t="s">
        <v>2336</v>
      </c>
      <c r="C509" s="47" t="s">
        <v>2337</v>
      </c>
      <c r="D509" s="46" t="s">
        <v>2338</v>
      </c>
      <c r="E509" s="22" t="n">
        <v>3</v>
      </c>
      <c r="F509" s="22" t="n">
        <v>0</v>
      </c>
      <c r="G509" s="23" t="n">
        <v>1241.22</v>
      </c>
      <c r="H509" s="23" t="n">
        <v>744.73</v>
      </c>
      <c r="I509" s="43" t="n">
        <v>0.6</v>
      </c>
      <c r="J509" s="51"/>
      <c r="K509" s="48" t="s">
        <v>2334</v>
      </c>
      <c r="L509" s="49" t="s">
        <v>2335</v>
      </c>
    </row>
    <row r="510" customFormat="false" ht="16" hidden="false" customHeight="true" outlineLevel="0" collapsed="false">
      <c r="A510" s="25" t="n">
        <f aca="false">ROW(B510)-6</f>
        <v>504</v>
      </c>
      <c r="B510" s="46" t="s">
        <v>2339</v>
      </c>
      <c r="C510" s="50" t="s">
        <v>2340</v>
      </c>
      <c r="D510" s="46" t="s">
        <v>2341</v>
      </c>
      <c r="E510" s="22" t="n">
        <v>5</v>
      </c>
      <c r="F510" s="22" t="n">
        <v>0</v>
      </c>
      <c r="G510" s="23" t="n">
        <v>2378.7</v>
      </c>
      <c r="H510" s="23" t="n">
        <v>1427.22</v>
      </c>
      <c r="I510" s="43" t="n">
        <v>0.6</v>
      </c>
      <c r="J510" s="51"/>
      <c r="K510" s="48" t="s">
        <v>317</v>
      </c>
      <c r="L510" s="49" t="s">
        <v>2342</v>
      </c>
    </row>
    <row r="511" customFormat="false" ht="16" hidden="false" customHeight="true" outlineLevel="0" collapsed="false">
      <c r="A511" s="25" t="n">
        <f aca="false">ROW(B511)-6</f>
        <v>505</v>
      </c>
      <c r="B511" s="46" t="s">
        <v>2343</v>
      </c>
      <c r="C511" s="47" t="s">
        <v>2344</v>
      </c>
      <c r="D511" s="46" t="s">
        <v>2345</v>
      </c>
      <c r="E511" s="22" t="n">
        <v>10</v>
      </c>
      <c r="F511" s="22" t="n">
        <v>0</v>
      </c>
      <c r="G511" s="23" t="n">
        <v>4432.94</v>
      </c>
      <c r="H511" s="23" t="n">
        <v>2659.76</v>
      </c>
      <c r="I511" s="43" t="n">
        <v>0.6</v>
      </c>
      <c r="J511" s="51"/>
      <c r="K511" s="48" t="s">
        <v>2346</v>
      </c>
      <c r="L511" s="49" t="s">
        <v>2347</v>
      </c>
    </row>
    <row r="512" customFormat="false" ht="16" hidden="false" customHeight="true" outlineLevel="0" collapsed="false">
      <c r="A512" s="25" t="n">
        <f aca="false">ROW(B512)-6</f>
        <v>506</v>
      </c>
      <c r="B512" s="46" t="s">
        <v>2348</v>
      </c>
      <c r="C512" s="50" t="s">
        <v>2349</v>
      </c>
      <c r="D512" s="46" t="s">
        <v>2350</v>
      </c>
      <c r="E512" s="22" t="n">
        <v>56</v>
      </c>
      <c r="F512" s="22" t="n">
        <v>0</v>
      </c>
      <c r="G512" s="23" t="n">
        <v>37814.61</v>
      </c>
      <c r="H512" s="23" t="n">
        <v>22688.77</v>
      </c>
      <c r="I512" s="43" t="n">
        <v>0.6</v>
      </c>
      <c r="J512" s="51"/>
      <c r="K512" s="48" t="s">
        <v>2351</v>
      </c>
      <c r="L512" s="48"/>
    </row>
    <row r="513" customFormat="false" ht="16" hidden="false" customHeight="true" outlineLevel="0" collapsed="false">
      <c r="A513" s="25" t="n">
        <f aca="false">ROW(B513)-6</f>
        <v>507</v>
      </c>
      <c r="B513" s="46" t="s">
        <v>2352</v>
      </c>
      <c r="C513" s="47" t="s">
        <v>2353</v>
      </c>
      <c r="D513" s="46" t="s">
        <v>2354</v>
      </c>
      <c r="E513" s="22" t="n">
        <v>16</v>
      </c>
      <c r="F513" s="22" t="n">
        <v>0</v>
      </c>
      <c r="G513" s="23" t="n">
        <v>7140.05</v>
      </c>
      <c r="H513" s="23" t="n">
        <v>4284.03</v>
      </c>
      <c r="I513" s="43" t="n">
        <v>0.6</v>
      </c>
      <c r="J513" s="51"/>
      <c r="K513" s="48" t="s">
        <v>2355</v>
      </c>
      <c r="L513" s="49" t="s">
        <v>2356</v>
      </c>
    </row>
    <row r="514" customFormat="false" ht="16" hidden="false" customHeight="true" outlineLevel="0" collapsed="false">
      <c r="A514" s="25" t="n">
        <f aca="false">ROW(B514)-6</f>
        <v>508</v>
      </c>
      <c r="B514" s="46" t="s">
        <v>2357</v>
      </c>
      <c r="C514" s="50" t="s">
        <v>2358</v>
      </c>
      <c r="D514" s="46" t="s">
        <v>2359</v>
      </c>
      <c r="E514" s="22" t="n">
        <v>63</v>
      </c>
      <c r="F514" s="22" t="n">
        <v>0</v>
      </c>
      <c r="G514" s="23" t="n">
        <v>22056.8</v>
      </c>
      <c r="H514" s="23" t="n">
        <v>13234.08</v>
      </c>
      <c r="I514" s="43" t="n">
        <v>0.6</v>
      </c>
      <c r="J514" s="51"/>
      <c r="K514" s="48" t="s">
        <v>2360</v>
      </c>
      <c r="L514" s="49" t="s">
        <v>2361</v>
      </c>
    </row>
    <row r="515" customFormat="false" ht="16" hidden="false" customHeight="true" outlineLevel="0" collapsed="false">
      <c r="A515" s="25" t="n">
        <f aca="false">ROW(B515)-6</f>
        <v>509</v>
      </c>
      <c r="B515" s="46" t="s">
        <v>2362</v>
      </c>
      <c r="C515" s="47" t="s">
        <v>2363</v>
      </c>
      <c r="D515" s="46" t="s">
        <v>2364</v>
      </c>
      <c r="E515" s="22" t="n">
        <v>13</v>
      </c>
      <c r="F515" s="22" t="n">
        <v>0</v>
      </c>
      <c r="G515" s="23" t="n">
        <v>12928.96</v>
      </c>
      <c r="H515" s="23" t="n">
        <v>7757.38</v>
      </c>
      <c r="I515" s="43" t="n">
        <v>0.6</v>
      </c>
      <c r="J515" s="51"/>
      <c r="K515" s="48" t="s">
        <v>2365</v>
      </c>
      <c r="L515" s="49" t="s">
        <v>2366</v>
      </c>
    </row>
    <row r="516" customFormat="false" ht="16" hidden="false" customHeight="true" outlineLevel="0" collapsed="false">
      <c r="A516" s="25" t="n">
        <f aca="false">ROW(B516)-6</f>
        <v>510</v>
      </c>
      <c r="B516" s="46" t="s">
        <v>2367</v>
      </c>
      <c r="C516" s="47" t="s">
        <v>2368</v>
      </c>
      <c r="D516" s="46" t="s">
        <v>2369</v>
      </c>
      <c r="E516" s="22" t="n">
        <v>10</v>
      </c>
      <c r="F516" s="22" t="n">
        <v>0</v>
      </c>
      <c r="G516" s="23" t="n">
        <v>2199.23</v>
      </c>
      <c r="H516" s="23" t="n">
        <v>1319.54</v>
      </c>
      <c r="I516" s="43" t="n">
        <v>0.6</v>
      </c>
      <c r="J516" s="51"/>
      <c r="K516" s="48" t="s">
        <v>2370</v>
      </c>
      <c r="L516" s="49" t="s">
        <v>2371</v>
      </c>
    </row>
    <row r="517" customFormat="false" ht="16" hidden="false" customHeight="true" outlineLevel="0" collapsed="false">
      <c r="A517" s="25" t="n">
        <f aca="false">ROW(B517)-6</f>
        <v>511</v>
      </c>
      <c r="B517" s="46" t="s">
        <v>2372</v>
      </c>
      <c r="C517" s="47" t="s">
        <v>2373</v>
      </c>
      <c r="D517" s="46" t="s">
        <v>2374</v>
      </c>
      <c r="E517" s="22" t="n">
        <v>13</v>
      </c>
      <c r="F517" s="22" t="n">
        <v>0</v>
      </c>
      <c r="G517" s="23" t="n">
        <v>5441.28</v>
      </c>
      <c r="H517" s="23" t="n">
        <v>3264.77</v>
      </c>
      <c r="I517" s="43" t="n">
        <v>0.6</v>
      </c>
      <c r="J517" s="51"/>
      <c r="K517" s="48" t="s">
        <v>2375</v>
      </c>
      <c r="L517" s="49" t="s">
        <v>2376</v>
      </c>
    </row>
    <row r="518" customFormat="false" ht="16" hidden="false" customHeight="true" outlineLevel="0" collapsed="false">
      <c r="A518" s="25" t="n">
        <f aca="false">ROW(B518)-6</f>
        <v>512</v>
      </c>
      <c r="B518" s="46" t="s">
        <v>2377</v>
      </c>
      <c r="C518" s="47" t="s">
        <v>2378</v>
      </c>
      <c r="D518" s="46" t="s">
        <v>2379</v>
      </c>
      <c r="E518" s="22" t="n">
        <v>4</v>
      </c>
      <c r="F518" s="22" t="n">
        <v>0</v>
      </c>
      <c r="G518" s="23" t="n">
        <v>1619.41</v>
      </c>
      <c r="H518" s="23" t="n">
        <v>971.65</v>
      </c>
      <c r="I518" s="43" t="n">
        <v>0.6</v>
      </c>
      <c r="J518" s="51"/>
      <c r="K518" s="48" t="s">
        <v>2380</v>
      </c>
      <c r="L518" s="49" t="s">
        <v>2381</v>
      </c>
    </row>
    <row r="519" customFormat="false" ht="16" hidden="false" customHeight="true" outlineLevel="0" collapsed="false">
      <c r="A519" s="25" t="n">
        <f aca="false">ROW(B519)-6</f>
        <v>513</v>
      </c>
      <c r="B519" s="46" t="s">
        <v>2382</v>
      </c>
      <c r="C519" s="47" t="s">
        <v>2383</v>
      </c>
      <c r="D519" s="46" t="s">
        <v>2384</v>
      </c>
      <c r="E519" s="22" t="n">
        <v>5</v>
      </c>
      <c r="F519" s="22" t="n">
        <v>0</v>
      </c>
      <c r="G519" s="23" t="n">
        <v>2014.2</v>
      </c>
      <c r="H519" s="23" t="n">
        <v>1208.52</v>
      </c>
      <c r="I519" s="43" t="n">
        <v>0.6</v>
      </c>
      <c r="J519" s="51"/>
      <c r="K519" s="48" t="s">
        <v>2385</v>
      </c>
      <c r="L519" s="49" t="s">
        <v>2386</v>
      </c>
    </row>
    <row r="520" customFormat="false" ht="16" hidden="false" customHeight="true" outlineLevel="0" collapsed="false">
      <c r="A520" s="25" t="n">
        <f aca="false">ROW(B520)-6</f>
        <v>514</v>
      </c>
      <c r="B520" s="46" t="s">
        <v>2387</v>
      </c>
      <c r="C520" s="47" t="s">
        <v>2388</v>
      </c>
      <c r="D520" s="46" t="s">
        <v>2389</v>
      </c>
      <c r="E520" s="22" t="n">
        <v>39</v>
      </c>
      <c r="F520" s="22" t="n">
        <v>0</v>
      </c>
      <c r="G520" s="23" t="n">
        <v>21384.87</v>
      </c>
      <c r="H520" s="23" t="n">
        <v>12830.92</v>
      </c>
      <c r="I520" s="43" t="n">
        <v>0.6</v>
      </c>
      <c r="J520" s="51"/>
      <c r="K520" s="48" t="s">
        <v>2390</v>
      </c>
      <c r="L520" s="49" t="s">
        <v>2391</v>
      </c>
    </row>
    <row r="521" customFormat="false" ht="16" hidden="false" customHeight="true" outlineLevel="0" collapsed="false">
      <c r="A521" s="25" t="n">
        <f aca="false">ROW(B521)-6</f>
        <v>515</v>
      </c>
      <c r="B521" s="46" t="s">
        <v>2392</v>
      </c>
      <c r="C521" s="50" t="s">
        <v>2393</v>
      </c>
      <c r="D521" s="46" t="s">
        <v>2394</v>
      </c>
      <c r="E521" s="22" t="n">
        <v>21</v>
      </c>
      <c r="F521" s="22" t="n">
        <v>0</v>
      </c>
      <c r="G521" s="23" t="n">
        <v>25978.1</v>
      </c>
      <c r="H521" s="23" t="n">
        <v>15586.86</v>
      </c>
      <c r="I521" s="43" t="n">
        <v>0.6</v>
      </c>
      <c r="J521" s="51"/>
      <c r="K521" s="48" t="s">
        <v>2395</v>
      </c>
      <c r="L521" s="49" t="s">
        <v>2396</v>
      </c>
    </row>
    <row r="522" customFormat="false" ht="16" hidden="false" customHeight="true" outlineLevel="0" collapsed="false">
      <c r="A522" s="25" t="n">
        <f aca="false">ROW(B522)-6</f>
        <v>516</v>
      </c>
      <c r="B522" s="46" t="s">
        <v>2397</v>
      </c>
      <c r="C522" s="47" t="s">
        <v>2398</v>
      </c>
      <c r="D522" s="46" t="s">
        <v>2399</v>
      </c>
      <c r="E522" s="22" t="n">
        <v>13</v>
      </c>
      <c r="F522" s="22" t="n">
        <v>0</v>
      </c>
      <c r="G522" s="23" t="n">
        <v>6631.39</v>
      </c>
      <c r="H522" s="23" t="n">
        <v>3978.83</v>
      </c>
      <c r="I522" s="43" t="n">
        <v>0.6</v>
      </c>
      <c r="J522" s="51"/>
      <c r="K522" s="48" t="s">
        <v>2400</v>
      </c>
      <c r="L522" s="49" t="s">
        <v>2401</v>
      </c>
    </row>
    <row r="523" customFormat="false" ht="16" hidden="false" customHeight="true" outlineLevel="0" collapsed="false">
      <c r="A523" s="25" t="n">
        <f aca="false">ROW(B523)-6</f>
        <v>517</v>
      </c>
      <c r="B523" s="46" t="s">
        <v>2402</v>
      </c>
      <c r="C523" s="47" t="s">
        <v>2403</v>
      </c>
      <c r="D523" s="46" t="s">
        <v>2404</v>
      </c>
      <c r="E523" s="22" t="n">
        <v>7</v>
      </c>
      <c r="F523" s="22" t="n">
        <v>0</v>
      </c>
      <c r="G523" s="23" t="n">
        <v>3127.59</v>
      </c>
      <c r="H523" s="23" t="n">
        <v>1876.55</v>
      </c>
      <c r="I523" s="43" t="n">
        <v>0.6</v>
      </c>
      <c r="J523" s="51"/>
      <c r="K523" s="48" t="s">
        <v>2405</v>
      </c>
      <c r="L523" s="49" t="s">
        <v>2406</v>
      </c>
    </row>
    <row r="524" customFormat="false" ht="16" hidden="false" customHeight="true" outlineLevel="0" collapsed="false">
      <c r="A524" s="25" t="n">
        <f aca="false">ROW(B524)-6</f>
        <v>518</v>
      </c>
      <c r="B524" s="46" t="s">
        <v>2407</v>
      </c>
      <c r="C524" s="47" t="s">
        <v>2408</v>
      </c>
      <c r="D524" s="46" t="s">
        <v>2409</v>
      </c>
      <c r="E524" s="22" t="n">
        <v>26</v>
      </c>
      <c r="F524" s="22" t="n">
        <v>0</v>
      </c>
      <c r="G524" s="23" t="n">
        <v>7633.61</v>
      </c>
      <c r="H524" s="23" t="n">
        <v>4580.17</v>
      </c>
      <c r="I524" s="43" t="n">
        <v>0.6</v>
      </c>
      <c r="J524" s="51"/>
      <c r="K524" s="48" t="s">
        <v>2410</v>
      </c>
      <c r="L524" s="49" t="s">
        <v>2411</v>
      </c>
    </row>
    <row r="525" customFormat="false" ht="16" hidden="false" customHeight="true" outlineLevel="0" collapsed="false">
      <c r="A525" s="25" t="n">
        <f aca="false">ROW(B525)-6</f>
        <v>519</v>
      </c>
      <c r="B525" s="46" t="s">
        <v>2412</v>
      </c>
      <c r="C525" s="47" t="s">
        <v>2413</v>
      </c>
      <c r="D525" s="46" t="s">
        <v>2414</v>
      </c>
      <c r="E525" s="22" t="n">
        <v>16</v>
      </c>
      <c r="F525" s="22" t="n">
        <v>0</v>
      </c>
      <c r="G525" s="23" t="n">
        <v>6992.43</v>
      </c>
      <c r="H525" s="23" t="n">
        <v>4195.46</v>
      </c>
      <c r="I525" s="43" t="n">
        <v>0.6</v>
      </c>
      <c r="J525" s="51"/>
      <c r="K525" s="48" t="s">
        <v>2415</v>
      </c>
      <c r="L525" s="49" t="s">
        <v>2416</v>
      </c>
    </row>
    <row r="526" customFormat="false" ht="16" hidden="false" customHeight="true" outlineLevel="0" collapsed="false">
      <c r="A526" s="25" t="n">
        <f aca="false">ROW(B526)-6</f>
        <v>520</v>
      </c>
      <c r="B526" s="46" t="s">
        <v>2417</v>
      </c>
      <c r="C526" s="50" t="s">
        <v>2418</v>
      </c>
      <c r="D526" s="46" t="s">
        <v>2419</v>
      </c>
      <c r="E526" s="22" t="n">
        <v>8</v>
      </c>
      <c r="F526" s="22" t="n">
        <v>0</v>
      </c>
      <c r="G526" s="23" t="n">
        <v>3138.58</v>
      </c>
      <c r="H526" s="23" t="n">
        <v>1883.15</v>
      </c>
      <c r="I526" s="43" t="n">
        <v>0.6</v>
      </c>
      <c r="J526" s="51"/>
      <c r="K526" s="48" t="s">
        <v>2420</v>
      </c>
      <c r="L526" s="49" t="s">
        <v>2421</v>
      </c>
    </row>
    <row r="527" customFormat="false" ht="16" hidden="false" customHeight="true" outlineLevel="0" collapsed="false">
      <c r="A527" s="25" t="n">
        <f aca="false">ROW(B527)-6</f>
        <v>521</v>
      </c>
      <c r="B527" s="46" t="s">
        <v>2422</v>
      </c>
      <c r="C527" s="47" t="s">
        <v>2423</v>
      </c>
      <c r="D527" s="46" t="s">
        <v>2424</v>
      </c>
      <c r="E527" s="22" t="n">
        <v>7</v>
      </c>
      <c r="F527" s="22" t="n">
        <v>0</v>
      </c>
      <c r="G527" s="23" t="n">
        <v>2964.73</v>
      </c>
      <c r="H527" s="23" t="n">
        <v>1778.84</v>
      </c>
      <c r="I527" s="43" t="n">
        <v>0.6</v>
      </c>
      <c r="J527" s="51"/>
      <c r="K527" s="48" t="s">
        <v>2425</v>
      </c>
      <c r="L527" s="49" t="s">
        <v>2426</v>
      </c>
    </row>
    <row r="528" customFormat="false" ht="16" hidden="false" customHeight="true" outlineLevel="0" collapsed="false">
      <c r="A528" s="25" t="n">
        <f aca="false">ROW(B528)-6</f>
        <v>522</v>
      </c>
      <c r="B528" s="46" t="s">
        <v>2427</v>
      </c>
      <c r="C528" s="47" t="s">
        <v>2428</v>
      </c>
      <c r="D528" s="46" t="s">
        <v>2429</v>
      </c>
      <c r="E528" s="22" t="n">
        <v>8</v>
      </c>
      <c r="F528" s="22" t="n">
        <v>0</v>
      </c>
      <c r="G528" s="23" t="n">
        <v>2753.15</v>
      </c>
      <c r="H528" s="23" t="n">
        <v>1651.89</v>
      </c>
      <c r="I528" s="43" t="n">
        <v>0.6</v>
      </c>
      <c r="J528" s="51"/>
      <c r="K528" s="48" t="s">
        <v>2430</v>
      </c>
      <c r="L528" s="49" t="s">
        <v>2431</v>
      </c>
    </row>
    <row r="529" customFormat="false" ht="16" hidden="false" customHeight="true" outlineLevel="0" collapsed="false">
      <c r="A529" s="25" t="n">
        <f aca="false">ROW(B529)-6</f>
        <v>523</v>
      </c>
      <c r="B529" s="46" t="s">
        <v>2432</v>
      </c>
      <c r="C529" s="50" t="s">
        <v>2433</v>
      </c>
      <c r="D529" s="46" t="s">
        <v>2434</v>
      </c>
      <c r="E529" s="22" t="n">
        <v>5</v>
      </c>
      <c r="F529" s="22" t="n">
        <v>0</v>
      </c>
      <c r="G529" s="23" t="n">
        <v>1770.44</v>
      </c>
      <c r="H529" s="23" t="n">
        <v>1062.26</v>
      </c>
      <c r="I529" s="43" t="n">
        <v>0.6</v>
      </c>
      <c r="J529" s="51"/>
      <c r="K529" s="48" t="s">
        <v>2435</v>
      </c>
      <c r="L529" s="49" t="s">
        <v>2436</v>
      </c>
    </row>
    <row r="530" customFormat="false" ht="16" hidden="false" customHeight="true" outlineLevel="0" collapsed="false">
      <c r="A530" s="25" t="n">
        <f aca="false">ROW(B530)-6</f>
        <v>524</v>
      </c>
      <c r="B530" s="46" t="s">
        <v>2437</v>
      </c>
      <c r="C530" s="50" t="s">
        <v>2438</v>
      </c>
      <c r="D530" s="46" t="s">
        <v>2439</v>
      </c>
      <c r="E530" s="22" t="n">
        <v>23</v>
      </c>
      <c r="F530" s="22" t="n">
        <v>0</v>
      </c>
      <c r="G530" s="23" t="n">
        <v>9791.52</v>
      </c>
      <c r="H530" s="23" t="n">
        <v>5874.91</v>
      </c>
      <c r="I530" s="43" t="n">
        <v>0.6</v>
      </c>
      <c r="J530" s="51"/>
      <c r="K530" s="48" t="s">
        <v>2440</v>
      </c>
      <c r="L530" s="49" t="s">
        <v>2441</v>
      </c>
    </row>
    <row r="531" customFormat="false" ht="16" hidden="false" customHeight="true" outlineLevel="0" collapsed="false">
      <c r="A531" s="25" t="n">
        <f aca="false">ROW(B531)-6</f>
        <v>525</v>
      </c>
      <c r="B531" s="46" t="s">
        <v>2442</v>
      </c>
      <c r="C531" s="47" t="s">
        <v>2443</v>
      </c>
      <c r="D531" s="46" t="s">
        <v>2444</v>
      </c>
      <c r="E531" s="22" t="n">
        <v>18</v>
      </c>
      <c r="F531" s="22" t="n">
        <v>0</v>
      </c>
      <c r="G531" s="23" t="n">
        <v>6974.88</v>
      </c>
      <c r="H531" s="23" t="n">
        <v>4184.93</v>
      </c>
      <c r="I531" s="43" t="n">
        <v>0.6</v>
      </c>
      <c r="J531" s="51"/>
      <c r="K531" s="48" t="s">
        <v>2445</v>
      </c>
      <c r="L531" s="49" t="s">
        <v>2446</v>
      </c>
    </row>
    <row r="532" customFormat="false" ht="16" hidden="false" customHeight="true" outlineLevel="0" collapsed="false">
      <c r="A532" s="25" t="n">
        <f aca="false">ROW(B532)-6</f>
        <v>526</v>
      </c>
      <c r="B532" s="46" t="s">
        <v>2447</v>
      </c>
      <c r="C532" s="47" t="s">
        <v>2448</v>
      </c>
      <c r="D532" s="46" t="s">
        <v>2449</v>
      </c>
      <c r="E532" s="22" t="n">
        <v>4</v>
      </c>
      <c r="F532" s="22" t="n">
        <v>0</v>
      </c>
      <c r="G532" s="23" t="n">
        <v>1585.44</v>
      </c>
      <c r="H532" s="23" t="n">
        <v>951.26</v>
      </c>
      <c r="I532" s="43" t="n">
        <v>0.6</v>
      </c>
      <c r="J532" s="51"/>
      <c r="K532" s="48" t="s">
        <v>2450</v>
      </c>
      <c r="L532" s="49" t="s">
        <v>2451</v>
      </c>
    </row>
    <row r="533" customFormat="false" ht="16" hidden="false" customHeight="true" outlineLevel="0" collapsed="false">
      <c r="A533" s="25" t="n">
        <f aca="false">ROW(B533)-6</f>
        <v>527</v>
      </c>
      <c r="B533" s="46" t="s">
        <v>2452</v>
      </c>
      <c r="C533" s="47" t="s">
        <v>2453</v>
      </c>
      <c r="D533" s="46" t="s">
        <v>2454</v>
      </c>
      <c r="E533" s="22" t="n">
        <v>9</v>
      </c>
      <c r="F533" s="22" t="n">
        <v>0</v>
      </c>
      <c r="G533" s="23" t="n">
        <v>2619.86</v>
      </c>
      <c r="H533" s="23" t="n">
        <v>1571.92</v>
      </c>
      <c r="I533" s="43" t="n">
        <v>0.6</v>
      </c>
      <c r="J533" s="51"/>
      <c r="K533" s="48" t="s">
        <v>2455</v>
      </c>
      <c r="L533" s="49" t="s">
        <v>2456</v>
      </c>
    </row>
    <row r="534" customFormat="false" ht="16" hidden="false" customHeight="true" outlineLevel="0" collapsed="false">
      <c r="A534" s="25" t="n">
        <f aca="false">ROW(B534)-6</f>
        <v>528</v>
      </c>
      <c r="B534" s="46" t="s">
        <v>2457</v>
      </c>
      <c r="C534" s="47" t="s">
        <v>2458</v>
      </c>
      <c r="D534" s="46" t="s">
        <v>2459</v>
      </c>
      <c r="E534" s="22" t="n">
        <v>20</v>
      </c>
      <c r="F534" s="22" t="n">
        <v>0</v>
      </c>
      <c r="G534" s="23" t="n">
        <v>7647.42</v>
      </c>
      <c r="H534" s="23" t="n">
        <v>4588.45</v>
      </c>
      <c r="I534" s="43" t="n">
        <v>0.6</v>
      </c>
      <c r="J534" s="51"/>
      <c r="K534" s="48" t="s">
        <v>2460</v>
      </c>
      <c r="L534" s="49" t="s">
        <v>2461</v>
      </c>
    </row>
    <row r="535" customFormat="false" ht="16" hidden="false" customHeight="true" outlineLevel="0" collapsed="false">
      <c r="A535" s="25" t="n">
        <f aca="false">ROW(B535)-6</f>
        <v>529</v>
      </c>
      <c r="B535" s="46" t="s">
        <v>2462</v>
      </c>
      <c r="C535" s="47" t="s">
        <v>2463</v>
      </c>
      <c r="D535" s="46" t="s">
        <v>2464</v>
      </c>
      <c r="E535" s="22" t="n">
        <v>29</v>
      </c>
      <c r="F535" s="22" t="n">
        <v>0</v>
      </c>
      <c r="G535" s="23" t="n">
        <v>9142.34</v>
      </c>
      <c r="H535" s="23" t="n">
        <v>5485.4</v>
      </c>
      <c r="I535" s="43" t="n">
        <v>0.6</v>
      </c>
      <c r="J535" s="51"/>
      <c r="K535" s="48" t="s">
        <v>2465</v>
      </c>
      <c r="L535" s="49" t="s">
        <v>2466</v>
      </c>
    </row>
    <row r="536" customFormat="false" ht="16" hidden="false" customHeight="true" outlineLevel="0" collapsed="false">
      <c r="A536" s="25" t="n">
        <f aca="false">ROW(B536)-6</f>
        <v>530</v>
      </c>
      <c r="B536" s="46" t="s">
        <v>2467</v>
      </c>
      <c r="C536" s="47" t="s">
        <v>2468</v>
      </c>
      <c r="D536" s="46" t="s">
        <v>2469</v>
      </c>
      <c r="E536" s="22" t="n">
        <v>5</v>
      </c>
      <c r="F536" s="22" t="n">
        <v>0</v>
      </c>
      <c r="G536" s="23" t="n">
        <v>2278.45</v>
      </c>
      <c r="H536" s="23" t="n">
        <v>1367.07</v>
      </c>
      <c r="I536" s="43" t="n">
        <v>0.6</v>
      </c>
      <c r="J536" s="51"/>
      <c r="K536" s="48" t="s">
        <v>2470</v>
      </c>
      <c r="L536" s="49" t="s">
        <v>2471</v>
      </c>
    </row>
    <row r="537" customFormat="false" ht="16" hidden="false" customHeight="true" outlineLevel="0" collapsed="false">
      <c r="A537" s="25" t="n">
        <f aca="false">ROW(B537)-6</f>
        <v>531</v>
      </c>
      <c r="B537" s="46" t="s">
        <v>2472</v>
      </c>
      <c r="C537" s="47" t="s">
        <v>2473</v>
      </c>
      <c r="D537" s="46" t="s">
        <v>2474</v>
      </c>
      <c r="E537" s="22" t="n">
        <v>10</v>
      </c>
      <c r="F537" s="22" t="n">
        <v>0</v>
      </c>
      <c r="G537" s="23" t="n">
        <v>4306.39</v>
      </c>
      <c r="H537" s="23" t="n">
        <v>2583.83</v>
      </c>
      <c r="I537" s="43" t="n">
        <v>0.6</v>
      </c>
      <c r="J537" s="51"/>
      <c r="K537" s="48" t="s">
        <v>2475</v>
      </c>
      <c r="L537" s="49" t="s">
        <v>2476</v>
      </c>
    </row>
    <row r="538" customFormat="false" ht="16" hidden="false" customHeight="true" outlineLevel="0" collapsed="false">
      <c r="A538" s="25" t="n">
        <f aca="false">ROW(B538)-6</f>
        <v>532</v>
      </c>
      <c r="B538" s="46" t="s">
        <v>2477</v>
      </c>
      <c r="C538" s="47" t="s">
        <v>2478</v>
      </c>
      <c r="D538" s="46" t="s">
        <v>2479</v>
      </c>
      <c r="E538" s="22" t="n">
        <v>7</v>
      </c>
      <c r="F538" s="22" t="n">
        <v>0</v>
      </c>
      <c r="G538" s="23" t="n">
        <v>2764.76</v>
      </c>
      <c r="H538" s="23" t="n">
        <v>1658.86</v>
      </c>
      <c r="I538" s="43" t="n">
        <v>0.6</v>
      </c>
      <c r="J538" s="51"/>
      <c r="K538" s="48" t="s">
        <v>2480</v>
      </c>
      <c r="L538" s="49" t="s">
        <v>2451</v>
      </c>
    </row>
    <row r="539" customFormat="false" ht="16" hidden="false" customHeight="true" outlineLevel="0" collapsed="false">
      <c r="A539" s="25" t="n">
        <f aca="false">ROW(B539)-6</f>
        <v>533</v>
      </c>
      <c r="B539" s="46" t="s">
        <v>2481</v>
      </c>
      <c r="C539" s="47" t="s">
        <v>2482</v>
      </c>
      <c r="D539" s="46" t="s">
        <v>2483</v>
      </c>
      <c r="E539" s="22" t="n">
        <v>6</v>
      </c>
      <c r="F539" s="22" t="n">
        <v>0</v>
      </c>
      <c r="G539" s="23" t="n">
        <v>2282.68</v>
      </c>
      <c r="H539" s="23" t="n">
        <v>1369.61</v>
      </c>
      <c r="I539" s="43" t="n">
        <v>0.6</v>
      </c>
      <c r="J539" s="51"/>
      <c r="K539" s="48" t="s">
        <v>2484</v>
      </c>
      <c r="L539" s="49" t="s">
        <v>2485</v>
      </c>
    </row>
    <row r="540" customFormat="false" ht="16" hidden="false" customHeight="true" outlineLevel="0" collapsed="false">
      <c r="A540" s="25" t="n">
        <f aca="false">ROW(B540)-6</f>
        <v>534</v>
      </c>
      <c r="B540" s="46" t="s">
        <v>2486</v>
      </c>
      <c r="C540" s="50" t="s">
        <v>2487</v>
      </c>
      <c r="D540" s="46" t="s">
        <v>2488</v>
      </c>
      <c r="E540" s="22" t="n">
        <v>17</v>
      </c>
      <c r="F540" s="22" t="n">
        <v>0</v>
      </c>
      <c r="G540" s="23" t="n">
        <v>6981.72</v>
      </c>
      <c r="H540" s="23" t="n">
        <v>4189.03</v>
      </c>
      <c r="I540" s="43" t="n">
        <v>0.6</v>
      </c>
      <c r="J540" s="51"/>
      <c r="K540" s="48" t="s">
        <v>2489</v>
      </c>
      <c r="L540" s="49" t="s">
        <v>2490</v>
      </c>
    </row>
    <row r="541" customFormat="false" ht="16" hidden="false" customHeight="true" outlineLevel="0" collapsed="false">
      <c r="A541" s="25" t="n">
        <f aca="false">ROW(B541)-6</f>
        <v>535</v>
      </c>
      <c r="B541" s="46" t="s">
        <v>2491</v>
      </c>
      <c r="C541" s="47" t="s">
        <v>2492</v>
      </c>
      <c r="D541" s="46" t="s">
        <v>2493</v>
      </c>
      <c r="E541" s="22" t="n">
        <v>18</v>
      </c>
      <c r="F541" s="22" t="n">
        <v>0</v>
      </c>
      <c r="G541" s="23" t="n">
        <v>7406.96</v>
      </c>
      <c r="H541" s="23" t="n">
        <v>4444.18</v>
      </c>
      <c r="I541" s="43" t="n">
        <v>0.6</v>
      </c>
      <c r="J541" s="51"/>
      <c r="K541" s="48" t="s">
        <v>2494</v>
      </c>
      <c r="L541" s="49" t="s">
        <v>2495</v>
      </c>
    </row>
    <row r="542" customFormat="false" ht="16" hidden="false" customHeight="true" outlineLevel="0" collapsed="false">
      <c r="A542" s="25" t="n">
        <f aca="false">ROW(B542)-6</f>
        <v>536</v>
      </c>
      <c r="B542" s="46" t="s">
        <v>2496</v>
      </c>
      <c r="C542" s="50" t="s">
        <v>2497</v>
      </c>
      <c r="D542" s="46" t="s">
        <v>2498</v>
      </c>
      <c r="E542" s="22" t="n">
        <v>39</v>
      </c>
      <c r="F542" s="22" t="n">
        <v>0</v>
      </c>
      <c r="G542" s="23" t="n">
        <v>15013.62</v>
      </c>
      <c r="H542" s="23" t="n">
        <v>9008.17</v>
      </c>
      <c r="I542" s="43" t="n">
        <v>0.6</v>
      </c>
      <c r="J542" s="51"/>
      <c r="K542" s="48" t="s">
        <v>2499</v>
      </c>
      <c r="L542" s="49" t="s">
        <v>2500</v>
      </c>
    </row>
    <row r="543" customFormat="false" ht="16" hidden="false" customHeight="true" outlineLevel="0" collapsed="false">
      <c r="A543" s="25" t="n">
        <f aca="false">ROW(B543)-6</f>
        <v>537</v>
      </c>
      <c r="B543" s="46" t="s">
        <v>2501</v>
      </c>
      <c r="C543" s="47" t="s">
        <v>2502</v>
      </c>
      <c r="D543" s="46" t="s">
        <v>2503</v>
      </c>
      <c r="E543" s="22" t="n">
        <v>5</v>
      </c>
      <c r="F543" s="22" t="n">
        <v>0</v>
      </c>
      <c r="G543" s="23" t="n">
        <v>1885.89</v>
      </c>
      <c r="H543" s="23" t="n">
        <v>1131.53</v>
      </c>
      <c r="I543" s="43" t="n">
        <v>0.6</v>
      </c>
      <c r="J543" s="51"/>
      <c r="K543" s="48" t="s">
        <v>2504</v>
      </c>
      <c r="L543" s="49" t="s">
        <v>2505</v>
      </c>
    </row>
    <row r="544" customFormat="false" ht="16" hidden="false" customHeight="true" outlineLevel="0" collapsed="false">
      <c r="A544" s="25" t="n">
        <f aca="false">ROW(B544)-6</f>
        <v>538</v>
      </c>
      <c r="B544" s="46" t="s">
        <v>2506</v>
      </c>
      <c r="C544" s="47" t="s">
        <v>2507</v>
      </c>
      <c r="D544" s="46" t="s">
        <v>2508</v>
      </c>
      <c r="E544" s="22" t="n">
        <v>4</v>
      </c>
      <c r="F544" s="22" t="n">
        <v>0</v>
      </c>
      <c r="G544" s="23" t="n">
        <v>1611.36</v>
      </c>
      <c r="H544" s="23" t="n">
        <v>966.82</v>
      </c>
      <c r="I544" s="43" t="n">
        <v>0.6</v>
      </c>
      <c r="J544" s="51"/>
      <c r="K544" s="48" t="s">
        <v>2509</v>
      </c>
      <c r="L544" s="49" t="s">
        <v>2510</v>
      </c>
    </row>
    <row r="545" customFormat="false" ht="16" hidden="false" customHeight="true" outlineLevel="0" collapsed="false">
      <c r="A545" s="25" t="n">
        <f aca="false">ROW(B545)-6</f>
        <v>539</v>
      </c>
      <c r="B545" s="46" t="s">
        <v>2511</v>
      </c>
      <c r="C545" s="47" t="s">
        <v>2512</v>
      </c>
      <c r="D545" s="46" t="s">
        <v>2513</v>
      </c>
      <c r="E545" s="22" t="n">
        <v>8</v>
      </c>
      <c r="F545" s="22" t="n">
        <v>0</v>
      </c>
      <c r="G545" s="23" t="n">
        <v>3630.85</v>
      </c>
      <c r="H545" s="23" t="n">
        <v>2178.51</v>
      </c>
      <c r="I545" s="43" t="n">
        <v>0.6</v>
      </c>
      <c r="J545" s="51"/>
      <c r="K545" s="48" t="s">
        <v>2514</v>
      </c>
      <c r="L545" s="49" t="s">
        <v>2515</v>
      </c>
    </row>
    <row r="546" customFormat="false" ht="16" hidden="false" customHeight="true" outlineLevel="0" collapsed="false">
      <c r="A546" s="25" t="n">
        <f aca="false">ROW(B546)-6</f>
        <v>540</v>
      </c>
      <c r="B546" s="46" t="s">
        <v>2516</v>
      </c>
      <c r="C546" s="47" t="s">
        <v>2517</v>
      </c>
      <c r="D546" s="46" t="s">
        <v>2518</v>
      </c>
      <c r="E546" s="22" t="n">
        <v>18</v>
      </c>
      <c r="F546" s="22" t="n">
        <v>0</v>
      </c>
      <c r="G546" s="23" t="n">
        <v>7547.97</v>
      </c>
      <c r="H546" s="23" t="n">
        <v>4528.78</v>
      </c>
      <c r="I546" s="43" t="n">
        <v>0.6</v>
      </c>
      <c r="J546" s="51"/>
      <c r="K546" s="48" t="s">
        <v>2519</v>
      </c>
      <c r="L546" s="49" t="s">
        <v>2520</v>
      </c>
    </row>
    <row r="547" customFormat="false" ht="16" hidden="false" customHeight="true" outlineLevel="0" collapsed="false">
      <c r="A547" s="25" t="n">
        <f aca="false">ROW(B547)-6</f>
        <v>541</v>
      </c>
      <c r="B547" s="46" t="s">
        <v>2521</v>
      </c>
      <c r="C547" s="47" t="s">
        <v>2522</v>
      </c>
      <c r="D547" s="46" t="s">
        <v>2523</v>
      </c>
      <c r="E547" s="22" t="n">
        <v>5</v>
      </c>
      <c r="F547" s="22" t="n">
        <v>0</v>
      </c>
      <c r="G547" s="23" t="n">
        <v>1755.89</v>
      </c>
      <c r="H547" s="23" t="n">
        <v>1053.53</v>
      </c>
      <c r="I547" s="43" t="n">
        <v>0.6</v>
      </c>
      <c r="J547" s="51"/>
      <c r="K547" s="48" t="s">
        <v>2524</v>
      </c>
      <c r="L547" s="49" t="s">
        <v>2451</v>
      </c>
    </row>
    <row r="548" customFormat="false" ht="16" hidden="false" customHeight="true" outlineLevel="0" collapsed="false">
      <c r="A548" s="25" t="n">
        <f aca="false">ROW(B548)-6</f>
        <v>542</v>
      </c>
      <c r="B548" s="46" t="s">
        <v>2525</v>
      </c>
      <c r="C548" s="47" t="s">
        <v>2526</v>
      </c>
      <c r="D548" s="46" t="s">
        <v>2527</v>
      </c>
      <c r="E548" s="22" t="n">
        <v>2</v>
      </c>
      <c r="F548" s="22" t="n">
        <v>0</v>
      </c>
      <c r="G548" s="23" t="n">
        <v>1349.16</v>
      </c>
      <c r="H548" s="23" t="n">
        <v>809.5</v>
      </c>
      <c r="I548" s="43" t="n">
        <v>0.6</v>
      </c>
      <c r="J548" s="51"/>
      <c r="K548" s="48" t="s">
        <v>2528</v>
      </c>
      <c r="L548" s="49" t="s">
        <v>2529</v>
      </c>
    </row>
    <row r="549" customFormat="false" ht="16" hidden="false" customHeight="true" outlineLevel="0" collapsed="false">
      <c r="A549" s="25" t="n">
        <f aca="false">ROW(B549)-6</f>
        <v>543</v>
      </c>
      <c r="B549" s="46" t="s">
        <v>2530</v>
      </c>
      <c r="C549" s="47" t="s">
        <v>2531</v>
      </c>
      <c r="D549" s="46" t="s">
        <v>2532</v>
      </c>
      <c r="E549" s="22" t="n">
        <v>38</v>
      </c>
      <c r="F549" s="22" t="n">
        <v>0</v>
      </c>
      <c r="G549" s="23" t="n">
        <v>15344.77</v>
      </c>
      <c r="H549" s="23" t="n">
        <v>9206.86</v>
      </c>
      <c r="I549" s="43" t="n">
        <v>0.6</v>
      </c>
      <c r="J549" s="51"/>
      <c r="K549" s="48" t="s">
        <v>2533</v>
      </c>
      <c r="L549" s="49" t="s">
        <v>2534</v>
      </c>
    </row>
    <row r="550" customFormat="false" ht="16" hidden="false" customHeight="true" outlineLevel="0" collapsed="false">
      <c r="A550" s="25" t="n">
        <f aca="false">ROW(B550)-6</f>
        <v>544</v>
      </c>
      <c r="B550" s="46" t="s">
        <v>2535</v>
      </c>
      <c r="C550" s="47" t="s">
        <v>2536</v>
      </c>
      <c r="D550" s="46" t="s">
        <v>2537</v>
      </c>
      <c r="E550" s="22" t="n">
        <v>2</v>
      </c>
      <c r="F550" s="22" t="n">
        <v>0</v>
      </c>
      <c r="G550" s="23" t="n">
        <v>870.36</v>
      </c>
      <c r="H550" s="23" t="n">
        <v>522.22</v>
      </c>
      <c r="I550" s="43" t="n">
        <v>0.6</v>
      </c>
      <c r="J550" s="51"/>
      <c r="K550" s="48" t="s">
        <v>2538</v>
      </c>
      <c r="L550" s="49" t="s">
        <v>2539</v>
      </c>
    </row>
    <row r="551" customFormat="false" ht="16" hidden="false" customHeight="true" outlineLevel="0" collapsed="false">
      <c r="A551" s="25" t="n">
        <f aca="false">ROW(B551)-6</f>
        <v>545</v>
      </c>
      <c r="B551" s="46" t="s">
        <v>2540</v>
      </c>
      <c r="C551" s="47" t="s">
        <v>2541</v>
      </c>
      <c r="D551" s="46" t="s">
        <v>2542</v>
      </c>
      <c r="E551" s="22" t="n">
        <v>10</v>
      </c>
      <c r="F551" s="22" t="n">
        <v>0</v>
      </c>
      <c r="G551" s="23" t="n">
        <v>3798.44</v>
      </c>
      <c r="H551" s="23" t="n">
        <v>2279.06</v>
      </c>
      <c r="I551" s="43" t="n">
        <v>0.6</v>
      </c>
      <c r="J551" s="51"/>
      <c r="K551" s="48" t="s">
        <v>2543</v>
      </c>
      <c r="L551" s="49" t="s">
        <v>2544</v>
      </c>
    </row>
    <row r="552" customFormat="false" ht="16" hidden="false" customHeight="true" outlineLevel="0" collapsed="false">
      <c r="A552" s="25" t="n">
        <f aca="false">ROW(B552)-6</f>
        <v>546</v>
      </c>
      <c r="B552" s="46" t="s">
        <v>2545</v>
      </c>
      <c r="C552" s="47" t="s">
        <v>2546</v>
      </c>
      <c r="D552" s="46" t="s">
        <v>2547</v>
      </c>
      <c r="E552" s="22" t="n">
        <v>1</v>
      </c>
      <c r="F552" s="22" t="n">
        <v>0</v>
      </c>
      <c r="G552" s="23" t="n">
        <v>418.56</v>
      </c>
      <c r="H552" s="23" t="n">
        <v>251.14</v>
      </c>
      <c r="I552" s="43" t="n">
        <v>0.6</v>
      </c>
      <c r="J552" s="51"/>
      <c r="K552" s="48" t="s">
        <v>2548</v>
      </c>
      <c r="L552" s="49" t="s">
        <v>2549</v>
      </c>
    </row>
    <row r="553" customFormat="false" ht="16" hidden="false" customHeight="true" outlineLevel="0" collapsed="false">
      <c r="A553" s="25" t="n">
        <f aca="false">ROW(B553)-6</f>
        <v>547</v>
      </c>
      <c r="B553" s="46" t="s">
        <v>2550</v>
      </c>
      <c r="C553" s="47" t="s">
        <v>2551</v>
      </c>
      <c r="D553" s="46" t="s">
        <v>2552</v>
      </c>
      <c r="E553" s="22" t="n">
        <v>5</v>
      </c>
      <c r="F553" s="22" t="n">
        <v>0</v>
      </c>
      <c r="G553" s="23" t="n">
        <v>1039.99</v>
      </c>
      <c r="H553" s="23" t="n">
        <v>623.99</v>
      </c>
      <c r="I553" s="43" t="n">
        <v>0.6</v>
      </c>
      <c r="J553" s="51"/>
      <c r="K553" s="48" t="s">
        <v>2553</v>
      </c>
      <c r="L553" s="49" t="s">
        <v>2554</v>
      </c>
    </row>
    <row r="554" customFormat="false" ht="16" hidden="false" customHeight="true" outlineLevel="0" collapsed="false">
      <c r="A554" s="25" t="n">
        <f aca="false">ROW(B554)-6</f>
        <v>548</v>
      </c>
      <c r="B554" s="46" t="s">
        <v>2555</v>
      </c>
      <c r="C554" s="47" t="s">
        <v>2556</v>
      </c>
      <c r="D554" s="46" t="s">
        <v>2557</v>
      </c>
      <c r="E554" s="22" t="n">
        <v>3</v>
      </c>
      <c r="F554" s="22" t="n">
        <v>0</v>
      </c>
      <c r="G554" s="23" t="n">
        <v>1195.26</v>
      </c>
      <c r="H554" s="23" t="n">
        <v>717.16</v>
      </c>
      <c r="I554" s="43" t="n">
        <v>0.6</v>
      </c>
      <c r="J554" s="51"/>
      <c r="K554" s="48" t="s">
        <v>2558</v>
      </c>
      <c r="L554" s="49" t="s">
        <v>2559</v>
      </c>
    </row>
    <row r="555" customFormat="false" ht="16" hidden="false" customHeight="true" outlineLevel="0" collapsed="false">
      <c r="A555" s="25" t="n">
        <f aca="false">ROW(B555)-6</f>
        <v>549</v>
      </c>
      <c r="B555" s="46" t="s">
        <v>2560</v>
      </c>
      <c r="C555" s="47" t="s">
        <v>2561</v>
      </c>
      <c r="D555" s="46" t="s">
        <v>2562</v>
      </c>
      <c r="E555" s="22" t="n">
        <v>4</v>
      </c>
      <c r="F555" s="22" t="n">
        <v>0</v>
      </c>
      <c r="G555" s="23" t="n">
        <v>1585.44</v>
      </c>
      <c r="H555" s="23" t="n">
        <v>951.26</v>
      </c>
      <c r="I555" s="43" t="n">
        <v>0.6</v>
      </c>
      <c r="J555" s="51"/>
      <c r="K555" s="48" t="s">
        <v>2563</v>
      </c>
      <c r="L555" s="49" t="s">
        <v>2564</v>
      </c>
    </row>
    <row r="556" customFormat="false" ht="16" hidden="false" customHeight="true" outlineLevel="0" collapsed="false">
      <c r="A556" s="25" t="n">
        <f aca="false">ROW(B556)-6</f>
        <v>550</v>
      </c>
      <c r="B556" s="46" t="s">
        <v>2565</v>
      </c>
      <c r="C556" s="47" t="s">
        <v>2566</v>
      </c>
      <c r="D556" s="46" t="s">
        <v>2567</v>
      </c>
      <c r="E556" s="22" t="n">
        <v>5</v>
      </c>
      <c r="F556" s="22" t="n">
        <v>0</v>
      </c>
      <c r="G556" s="23" t="n">
        <v>2207.71</v>
      </c>
      <c r="H556" s="23" t="n">
        <v>1324.63</v>
      </c>
      <c r="I556" s="43" t="n">
        <v>0.6</v>
      </c>
      <c r="J556" s="51"/>
      <c r="K556" s="48" t="s">
        <v>2568</v>
      </c>
      <c r="L556" s="49" t="s">
        <v>2451</v>
      </c>
    </row>
    <row r="557" customFormat="false" ht="16" hidden="false" customHeight="true" outlineLevel="0" collapsed="false">
      <c r="A557" s="25" t="n">
        <f aca="false">ROW(B557)-6</f>
        <v>551</v>
      </c>
      <c r="B557" s="46" t="s">
        <v>2569</v>
      </c>
      <c r="C557" s="47" t="s">
        <v>2570</v>
      </c>
      <c r="D557" s="46" t="s">
        <v>2571</v>
      </c>
      <c r="E557" s="22" t="n">
        <v>22</v>
      </c>
      <c r="F557" s="22" t="n">
        <v>0</v>
      </c>
      <c r="G557" s="23" t="n">
        <v>8813.52</v>
      </c>
      <c r="H557" s="23" t="n">
        <v>5288.11</v>
      </c>
      <c r="I557" s="43" t="n">
        <v>0.6</v>
      </c>
      <c r="J557" s="51"/>
      <c r="K557" s="48" t="s">
        <v>2572</v>
      </c>
      <c r="L557" s="49" t="s">
        <v>2573</v>
      </c>
    </row>
    <row r="558" customFormat="false" ht="16" hidden="false" customHeight="true" outlineLevel="0" collapsed="false">
      <c r="A558" s="25" t="n">
        <f aca="false">ROW(B558)-6</f>
        <v>552</v>
      </c>
      <c r="B558" s="46" t="s">
        <v>2574</v>
      </c>
      <c r="C558" s="47" t="s">
        <v>2575</v>
      </c>
      <c r="D558" s="46" t="s">
        <v>2576</v>
      </c>
      <c r="E558" s="22" t="n">
        <v>2</v>
      </c>
      <c r="F558" s="22" t="n">
        <v>0</v>
      </c>
      <c r="G558" s="23" t="n">
        <v>876.36</v>
      </c>
      <c r="H558" s="23" t="n">
        <v>525.82</v>
      </c>
      <c r="I558" s="43" t="n">
        <v>0.6</v>
      </c>
      <c r="J558" s="51"/>
      <c r="K558" s="48" t="s">
        <v>2577</v>
      </c>
      <c r="L558" s="49" t="s">
        <v>2578</v>
      </c>
    </row>
    <row r="559" customFormat="false" ht="16" hidden="false" customHeight="true" outlineLevel="0" collapsed="false">
      <c r="A559" s="25" t="n">
        <f aca="false">ROW(B559)-6</f>
        <v>553</v>
      </c>
      <c r="B559" s="46" t="s">
        <v>2579</v>
      </c>
      <c r="C559" s="47" t="s">
        <v>2580</v>
      </c>
      <c r="D559" s="46" t="s">
        <v>2581</v>
      </c>
      <c r="E559" s="22" t="n">
        <v>2</v>
      </c>
      <c r="F559" s="22" t="n">
        <v>0</v>
      </c>
      <c r="G559" s="23" t="n">
        <v>1007.1</v>
      </c>
      <c r="H559" s="23" t="n">
        <v>604.26</v>
      </c>
      <c r="I559" s="43" t="n">
        <v>0.6</v>
      </c>
      <c r="J559" s="51"/>
      <c r="K559" s="48" t="s">
        <v>2582</v>
      </c>
      <c r="L559" s="49" t="s">
        <v>2583</v>
      </c>
    </row>
    <row r="560" customFormat="false" ht="16" hidden="false" customHeight="true" outlineLevel="0" collapsed="false">
      <c r="A560" s="25" t="n">
        <f aca="false">ROW(B560)-6</f>
        <v>554</v>
      </c>
      <c r="B560" s="46" t="s">
        <v>2584</v>
      </c>
      <c r="C560" s="47" t="s">
        <v>2585</v>
      </c>
      <c r="D560" s="46" t="s">
        <v>2586</v>
      </c>
      <c r="E560" s="22" t="n">
        <v>13</v>
      </c>
      <c r="F560" s="22" t="n">
        <v>0</v>
      </c>
      <c r="G560" s="23" t="n">
        <v>4171.66</v>
      </c>
      <c r="H560" s="23" t="n">
        <v>2503</v>
      </c>
      <c r="I560" s="43" t="n">
        <v>0.6</v>
      </c>
      <c r="J560" s="51"/>
      <c r="K560" s="48" t="s">
        <v>2587</v>
      </c>
      <c r="L560" s="49" t="s">
        <v>2588</v>
      </c>
    </row>
    <row r="561" customFormat="false" ht="16" hidden="false" customHeight="true" outlineLevel="0" collapsed="false">
      <c r="A561" s="25" t="n">
        <f aca="false">ROW(B561)-6</f>
        <v>555</v>
      </c>
      <c r="B561" s="46" t="s">
        <v>2589</v>
      </c>
      <c r="C561" s="47" t="s">
        <v>2590</v>
      </c>
      <c r="D561" s="46" t="s">
        <v>2591</v>
      </c>
      <c r="E561" s="22" t="n">
        <v>11</v>
      </c>
      <c r="F561" s="22" t="n">
        <v>0</v>
      </c>
      <c r="G561" s="23" t="n">
        <v>4277.63</v>
      </c>
      <c r="H561" s="23" t="n">
        <v>2566.58</v>
      </c>
      <c r="I561" s="43" t="n">
        <v>0.6</v>
      </c>
      <c r="J561" s="51"/>
      <c r="K561" s="48" t="s">
        <v>2592</v>
      </c>
      <c r="L561" s="49" t="s">
        <v>2593</v>
      </c>
    </row>
    <row r="562" customFormat="false" ht="16" hidden="false" customHeight="true" outlineLevel="0" collapsed="false">
      <c r="A562" s="25" t="n">
        <f aca="false">ROW(B562)-6</f>
        <v>556</v>
      </c>
      <c r="B562" s="46" t="s">
        <v>2594</v>
      </c>
      <c r="C562" s="47" t="s">
        <v>2595</v>
      </c>
      <c r="D562" s="46" t="s">
        <v>2596</v>
      </c>
      <c r="E562" s="22" t="n">
        <v>5</v>
      </c>
      <c r="F562" s="22" t="n">
        <v>0</v>
      </c>
      <c r="G562" s="23" t="n">
        <v>2265.8</v>
      </c>
      <c r="H562" s="23" t="n">
        <v>1359.48</v>
      </c>
      <c r="I562" s="43" t="n">
        <v>0.6</v>
      </c>
      <c r="J562" s="51"/>
      <c r="K562" s="48" t="s">
        <v>2597</v>
      </c>
      <c r="L562" s="49" t="s">
        <v>2598</v>
      </c>
    </row>
    <row r="563" customFormat="false" ht="16" hidden="false" customHeight="true" outlineLevel="0" collapsed="false">
      <c r="A563" s="25" t="n">
        <f aca="false">ROW(B563)-6</f>
        <v>557</v>
      </c>
      <c r="B563" s="46" t="s">
        <v>2599</v>
      </c>
      <c r="C563" s="50" t="s">
        <v>2600</v>
      </c>
      <c r="D563" s="46" t="s">
        <v>2601</v>
      </c>
      <c r="E563" s="22" t="n">
        <v>29</v>
      </c>
      <c r="F563" s="22" t="n">
        <v>0</v>
      </c>
      <c r="G563" s="23" t="n">
        <v>11613.79</v>
      </c>
      <c r="H563" s="23" t="n">
        <v>6968.27</v>
      </c>
      <c r="I563" s="43" t="n">
        <v>0.6</v>
      </c>
      <c r="J563" s="51"/>
      <c r="K563" s="48" t="s">
        <v>2602</v>
      </c>
      <c r="L563" s="49" t="s">
        <v>2603</v>
      </c>
    </row>
    <row r="564" customFormat="false" ht="16" hidden="false" customHeight="true" outlineLevel="0" collapsed="false">
      <c r="A564" s="25" t="n">
        <f aca="false">ROW(B564)-6</f>
        <v>558</v>
      </c>
      <c r="B564" s="46" t="s">
        <v>2604</v>
      </c>
      <c r="C564" s="47" t="s">
        <v>2605</v>
      </c>
      <c r="D564" s="46" t="s">
        <v>2606</v>
      </c>
      <c r="E564" s="22" t="n">
        <v>1</v>
      </c>
      <c r="F564" s="22" t="n">
        <v>0</v>
      </c>
      <c r="G564" s="23" t="n">
        <v>686.16</v>
      </c>
      <c r="H564" s="23" t="n">
        <v>411.7</v>
      </c>
      <c r="I564" s="43" t="n">
        <v>0.6</v>
      </c>
      <c r="J564" s="51"/>
      <c r="K564" s="48" t="s">
        <v>2607</v>
      </c>
      <c r="L564" s="49" t="s">
        <v>2608</v>
      </c>
    </row>
    <row r="565" customFormat="false" ht="16" hidden="false" customHeight="true" outlineLevel="0" collapsed="false">
      <c r="A565" s="25" t="n">
        <f aca="false">ROW(B565)-6</f>
        <v>559</v>
      </c>
      <c r="B565" s="46" t="s">
        <v>2609</v>
      </c>
      <c r="C565" s="47" t="s">
        <v>2610</v>
      </c>
      <c r="D565" s="46" t="s">
        <v>2611</v>
      </c>
      <c r="E565" s="22" t="n">
        <v>8</v>
      </c>
      <c r="F565" s="22" t="n">
        <v>0</v>
      </c>
      <c r="G565" s="23" t="n">
        <v>2894.61</v>
      </c>
      <c r="H565" s="23" t="n">
        <v>1736.77</v>
      </c>
      <c r="I565" s="43" t="n">
        <v>0.6</v>
      </c>
      <c r="J565" s="51"/>
      <c r="K565" s="48" t="s">
        <v>2612</v>
      </c>
      <c r="L565" s="49" t="s">
        <v>2613</v>
      </c>
    </row>
    <row r="566" customFormat="false" ht="16" hidden="false" customHeight="true" outlineLevel="0" collapsed="false">
      <c r="A566" s="25" t="n">
        <f aca="false">ROW(B566)-6</f>
        <v>560</v>
      </c>
      <c r="B566" s="46" t="s">
        <v>2614</v>
      </c>
      <c r="C566" s="47" t="s">
        <v>2615</v>
      </c>
      <c r="D566" s="46" t="s">
        <v>2616</v>
      </c>
      <c r="E566" s="22" t="n">
        <v>43</v>
      </c>
      <c r="F566" s="22" t="n">
        <v>0</v>
      </c>
      <c r="G566" s="23" t="n">
        <v>17345.17</v>
      </c>
      <c r="H566" s="23" t="n">
        <v>10407.1</v>
      </c>
      <c r="I566" s="43" t="n">
        <v>0.6</v>
      </c>
      <c r="J566" s="51"/>
      <c r="K566" s="48" t="s">
        <v>2617</v>
      </c>
      <c r="L566" s="49" t="s">
        <v>2618</v>
      </c>
    </row>
    <row r="567" customFormat="false" ht="16" hidden="false" customHeight="true" outlineLevel="0" collapsed="false">
      <c r="A567" s="25" t="n">
        <f aca="false">ROW(B567)-6</f>
        <v>561</v>
      </c>
      <c r="B567" s="46" t="s">
        <v>2619</v>
      </c>
      <c r="C567" s="47" t="s">
        <v>2620</v>
      </c>
      <c r="D567" s="46" t="s">
        <v>2621</v>
      </c>
      <c r="E567" s="22" t="n">
        <v>5</v>
      </c>
      <c r="F567" s="22" t="n">
        <v>0</v>
      </c>
      <c r="G567" s="23" t="n">
        <v>2625.48</v>
      </c>
      <c r="H567" s="23" t="n">
        <v>1575.29</v>
      </c>
      <c r="I567" s="43" t="n">
        <v>0.6</v>
      </c>
      <c r="J567" s="51"/>
      <c r="K567" s="48" t="s">
        <v>2528</v>
      </c>
      <c r="L567" s="49" t="s">
        <v>2529</v>
      </c>
    </row>
    <row r="568" customFormat="false" ht="16" hidden="false" customHeight="true" outlineLevel="0" collapsed="false">
      <c r="A568" s="25" t="n">
        <f aca="false">ROW(B568)-6</f>
        <v>562</v>
      </c>
      <c r="B568" s="46" t="s">
        <v>2622</v>
      </c>
      <c r="C568" s="50" t="s">
        <v>2623</v>
      </c>
      <c r="D568" s="46" t="s">
        <v>2624</v>
      </c>
      <c r="E568" s="22" t="n">
        <v>2</v>
      </c>
      <c r="F568" s="22" t="n">
        <v>0</v>
      </c>
      <c r="G568" s="23" t="n">
        <v>954.36</v>
      </c>
      <c r="H568" s="23" t="n">
        <v>572.62</v>
      </c>
      <c r="I568" s="43" t="n">
        <v>0.6</v>
      </c>
      <c r="J568" s="51"/>
      <c r="K568" s="48" t="s">
        <v>2625</v>
      </c>
      <c r="L568" s="49" t="s">
        <v>2626</v>
      </c>
    </row>
    <row r="569" customFormat="false" ht="16" hidden="false" customHeight="true" outlineLevel="0" collapsed="false">
      <c r="A569" s="25" t="n">
        <f aca="false">ROW(B569)-6</f>
        <v>563</v>
      </c>
      <c r="B569" s="46" t="s">
        <v>2627</v>
      </c>
      <c r="C569" s="47" t="s">
        <v>2628</v>
      </c>
      <c r="D569" s="46" t="s">
        <v>2629</v>
      </c>
      <c r="E569" s="22" t="n">
        <v>5</v>
      </c>
      <c r="F569" s="22" t="n">
        <v>0</v>
      </c>
      <c r="G569" s="23" t="n">
        <v>1602.22</v>
      </c>
      <c r="H569" s="23" t="n">
        <v>961.33</v>
      </c>
      <c r="I569" s="43" t="n">
        <v>0.6</v>
      </c>
      <c r="J569" s="51"/>
      <c r="K569" s="48" t="s">
        <v>2630</v>
      </c>
      <c r="L569" s="49" t="s">
        <v>2631</v>
      </c>
    </row>
    <row r="570" customFormat="false" ht="16" hidden="false" customHeight="true" outlineLevel="0" collapsed="false">
      <c r="A570" s="25" t="n">
        <f aca="false">ROW(B570)-6</f>
        <v>564</v>
      </c>
      <c r="B570" s="46" t="s">
        <v>2632</v>
      </c>
      <c r="C570" s="47" t="s">
        <v>2633</v>
      </c>
      <c r="D570" s="46" t="s">
        <v>2634</v>
      </c>
      <c r="E570" s="22" t="n">
        <v>15</v>
      </c>
      <c r="F570" s="22" t="n">
        <v>0</v>
      </c>
      <c r="G570" s="23" t="n">
        <v>11222.84</v>
      </c>
      <c r="H570" s="23" t="n">
        <v>6733.7</v>
      </c>
      <c r="I570" s="43" t="n">
        <v>0.6</v>
      </c>
      <c r="J570" s="51"/>
      <c r="K570" s="48" t="s">
        <v>2635</v>
      </c>
      <c r="L570" s="49" t="s">
        <v>2636</v>
      </c>
    </row>
    <row r="571" customFormat="false" ht="16" hidden="false" customHeight="true" outlineLevel="0" collapsed="false">
      <c r="A571" s="25" t="n">
        <f aca="false">ROW(B571)-6</f>
        <v>565</v>
      </c>
      <c r="B571" s="46" t="s">
        <v>2637</v>
      </c>
      <c r="C571" s="47" t="s">
        <v>2638</v>
      </c>
      <c r="D571" s="46" t="s">
        <v>2639</v>
      </c>
      <c r="E571" s="22" t="n">
        <v>6</v>
      </c>
      <c r="F571" s="22" t="n">
        <v>0</v>
      </c>
      <c r="G571" s="23" t="n">
        <v>2122.4</v>
      </c>
      <c r="H571" s="23" t="n">
        <v>1273.44</v>
      </c>
      <c r="I571" s="43" t="n">
        <v>0.6</v>
      </c>
      <c r="J571" s="51"/>
      <c r="K571" s="48" t="s">
        <v>2640</v>
      </c>
      <c r="L571" s="49" t="s">
        <v>2641</v>
      </c>
    </row>
    <row r="572" customFormat="false" ht="16" hidden="false" customHeight="true" outlineLevel="0" collapsed="false">
      <c r="A572" s="25" t="n">
        <f aca="false">ROW(B572)-6</f>
        <v>566</v>
      </c>
      <c r="B572" s="46" t="s">
        <v>2642</v>
      </c>
      <c r="C572" s="47" t="s">
        <v>2643</v>
      </c>
      <c r="D572" s="46" t="s">
        <v>2644</v>
      </c>
      <c r="E572" s="22" t="n">
        <v>2</v>
      </c>
      <c r="F572" s="22" t="n">
        <v>0</v>
      </c>
      <c r="G572" s="23" t="n">
        <v>837.12</v>
      </c>
      <c r="H572" s="23" t="n">
        <v>502.27</v>
      </c>
      <c r="I572" s="43" t="n">
        <v>0.6</v>
      </c>
      <c r="J572" s="51"/>
      <c r="K572" s="48" t="s">
        <v>2645</v>
      </c>
      <c r="L572" s="49" t="s">
        <v>2646</v>
      </c>
    </row>
    <row r="573" customFormat="false" ht="16" hidden="false" customHeight="true" outlineLevel="0" collapsed="false">
      <c r="A573" s="25" t="n">
        <f aca="false">ROW(B573)-6</f>
        <v>567</v>
      </c>
      <c r="B573" s="46" t="s">
        <v>2647</v>
      </c>
      <c r="C573" s="47" t="s">
        <v>2648</v>
      </c>
      <c r="D573" s="46" t="s">
        <v>2649</v>
      </c>
      <c r="E573" s="22" t="n">
        <v>4</v>
      </c>
      <c r="F573" s="22" t="n">
        <v>0</v>
      </c>
      <c r="G573" s="23" t="n">
        <v>1596.9</v>
      </c>
      <c r="H573" s="23" t="n">
        <v>958.14</v>
      </c>
      <c r="I573" s="43" t="n">
        <v>0.6</v>
      </c>
      <c r="J573" s="51"/>
      <c r="K573" s="48" t="s">
        <v>2650</v>
      </c>
      <c r="L573" s="49" t="s">
        <v>2651</v>
      </c>
    </row>
    <row r="574" customFormat="false" ht="16" hidden="false" customHeight="true" outlineLevel="0" collapsed="false">
      <c r="A574" s="25" t="n">
        <f aca="false">ROW(B574)-6</f>
        <v>568</v>
      </c>
      <c r="B574" s="46" t="s">
        <v>2652</v>
      </c>
      <c r="C574" s="50" t="s">
        <v>2653</v>
      </c>
      <c r="D574" s="46" t="s">
        <v>2654</v>
      </c>
      <c r="E574" s="22" t="n">
        <v>54</v>
      </c>
      <c r="F574" s="22" t="n">
        <v>0</v>
      </c>
      <c r="G574" s="23" t="n">
        <v>17922.54</v>
      </c>
      <c r="H574" s="23" t="n">
        <v>10753.52</v>
      </c>
      <c r="I574" s="43" t="n">
        <v>0.6</v>
      </c>
      <c r="J574" s="51"/>
      <c r="K574" s="48" t="s">
        <v>1443</v>
      </c>
      <c r="L574" s="49" t="s">
        <v>2655</v>
      </c>
    </row>
    <row r="575" customFormat="false" ht="16" hidden="false" customHeight="true" outlineLevel="0" collapsed="false">
      <c r="A575" s="25" t="n">
        <f aca="false">ROW(B575)-6</f>
        <v>569</v>
      </c>
      <c r="B575" s="46" t="s">
        <v>2656</v>
      </c>
      <c r="C575" s="50" t="s">
        <v>2657</v>
      </c>
      <c r="D575" s="46" t="s">
        <v>2658</v>
      </c>
      <c r="E575" s="22" t="n">
        <v>10</v>
      </c>
      <c r="F575" s="22" t="n">
        <v>0</v>
      </c>
      <c r="G575" s="23" t="n">
        <v>4078.49</v>
      </c>
      <c r="H575" s="23" t="n">
        <v>2447.09</v>
      </c>
      <c r="I575" s="43" t="n">
        <v>0.6</v>
      </c>
      <c r="J575" s="51"/>
      <c r="K575" s="48" t="s">
        <v>2659</v>
      </c>
      <c r="L575" s="49" t="s">
        <v>2660</v>
      </c>
    </row>
    <row r="576" customFormat="false" ht="16" hidden="false" customHeight="true" outlineLevel="0" collapsed="false">
      <c r="A576" s="25" t="n">
        <f aca="false">ROW(B576)-6</f>
        <v>570</v>
      </c>
      <c r="B576" s="46" t="s">
        <v>2661</v>
      </c>
      <c r="C576" s="47" t="s">
        <v>2662</v>
      </c>
      <c r="D576" s="46" t="s">
        <v>2663</v>
      </c>
      <c r="E576" s="22" t="n">
        <v>8</v>
      </c>
      <c r="F576" s="22" t="n">
        <v>0</v>
      </c>
      <c r="G576" s="23" t="n">
        <v>3081.93</v>
      </c>
      <c r="H576" s="23" t="n">
        <v>1849.16</v>
      </c>
      <c r="I576" s="43" t="n">
        <v>0.6</v>
      </c>
      <c r="J576" s="51"/>
      <c r="K576" s="48" t="s">
        <v>2664</v>
      </c>
      <c r="L576" s="49" t="s">
        <v>2665</v>
      </c>
    </row>
    <row r="577" customFormat="false" ht="16" hidden="false" customHeight="true" outlineLevel="0" collapsed="false">
      <c r="A577" s="25" t="n">
        <f aca="false">ROW(B577)-6</f>
        <v>571</v>
      </c>
      <c r="B577" s="46" t="s">
        <v>2666</v>
      </c>
      <c r="C577" s="50" t="s">
        <v>2667</v>
      </c>
      <c r="D577" s="46" t="s">
        <v>2668</v>
      </c>
      <c r="E577" s="22" t="n">
        <v>17</v>
      </c>
      <c r="F577" s="22" t="n">
        <v>0</v>
      </c>
      <c r="G577" s="23" t="n">
        <v>7328.88</v>
      </c>
      <c r="H577" s="23" t="n">
        <v>4397.33</v>
      </c>
      <c r="I577" s="43" t="n">
        <v>0.6</v>
      </c>
      <c r="J577" s="51"/>
      <c r="K577" s="48" t="s">
        <v>2669</v>
      </c>
      <c r="L577" s="49" t="s">
        <v>2670</v>
      </c>
    </row>
    <row r="578" customFormat="false" ht="16" hidden="false" customHeight="true" outlineLevel="0" collapsed="false">
      <c r="A578" s="25" t="n">
        <f aca="false">ROW(B578)-6</f>
        <v>572</v>
      </c>
      <c r="B578" s="46" t="s">
        <v>2671</v>
      </c>
      <c r="C578" s="50" t="s">
        <v>2672</v>
      </c>
      <c r="D578" s="46" t="s">
        <v>2673</v>
      </c>
      <c r="E578" s="22" t="n">
        <v>18</v>
      </c>
      <c r="F578" s="22" t="n">
        <v>0</v>
      </c>
      <c r="G578" s="23" t="n">
        <v>9289.22</v>
      </c>
      <c r="H578" s="23" t="n">
        <v>5573.53</v>
      </c>
      <c r="I578" s="43" t="n">
        <v>0.6</v>
      </c>
      <c r="J578" s="51"/>
      <c r="K578" s="48" t="s">
        <v>2674</v>
      </c>
      <c r="L578" s="49" t="s">
        <v>2675</v>
      </c>
    </row>
    <row r="579" customFormat="false" ht="16" hidden="false" customHeight="true" outlineLevel="0" collapsed="false">
      <c r="A579" s="25" t="n">
        <f aca="false">ROW(B579)-6</f>
        <v>573</v>
      </c>
      <c r="B579" s="46" t="s">
        <v>2676</v>
      </c>
      <c r="C579" s="50" t="s">
        <v>2677</v>
      </c>
      <c r="D579" s="46" t="s">
        <v>2678</v>
      </c>
      <c r="E579" s="22" t="n">
        <v>17</v>
      </c>
      <c r="F579" s="22" t="n">
        <v>0</v>
      </c>
      <c r="G579" s="23" t="n">
        <v>6473.88</v>
      </c>
      <c r="H579" s="23" t="n">
        <v>3884.33</v>
      </c>
      <c r="I579" s="43" t="n">
        <v>0.6</v>
      </c>
      <c r="J579" s="51"/>
      <c r="K579" s="48" t="s">
        <v>2679</v>
      </c>
      <c r="L579" s="49" t="s">
        <v>2680</v>
      </c>
    </row>
    <row r="580" customFormat="false" ht="16" hidden="false" customHeight="true" outlineLevel="0" collapsed="false">
      <c r="A580" s="25" t="n">
        <f aca="false">ROW(B580)-6</f>
        <v>574</v>
      </c>
      <c r="B580" s="46" t="s">
        <v>2681</v>
      </c>
      <c r="C580" s="47" t="s">
        <v>2682</v>
      </c>
      <c r="D580" s="46" t="s">
        <v>2683</v>
      </c>
      <c r="E580" s="22" t="n">
        <v>28</v>
      </c>
      <c r="F580" s="22" t="n">
        <v>0</v>
      </c>
      <c r="G580" s="23" t="n">
        <v>7843.5</v>
      </c>
      <c r="H580" s="23" t="n">
        <v>4706.1</v>
      </c>
      <c r="I580" s="43" t="n">
        <v>0.6</v>
      </c>
      <c r="J580" s="51"/>
      <c r="K580" s="48" t="s">
        <v>2684</v>
      </c>
      <c r="L580" s="49" t="s">
        <v>2685</v>
      </c>
    </row>
    <row r="581" customFormat="false" ht="16" hidden="false" customHeight="true" outlineLevel="0" collapsed="false">
      <c r="A581" s="25" t="n">
        <f aca="false">ROW(B581)-6</f>
        <v>575</v>
      </c>
      <c r="B581" s="46" t="s">
        <v>2686</v>
      </c>
      <c r="C581" s="50" t="s">
        <v>2687</v>
      </c>
      <c r="D581" s="46" t="s">
        <v>2688</v>
      </c>
      <c r="E581" s="22" t="n">
        <v>7</v>
      </c>
      <c r="F581" s="22" t="n">
        <v>0</v>
      </c>
      <c r="G581" s="23" t="n">
        <v>3740.82</v>
      </c>
      <c r="H581" s="23" t="n">
        <v>2244.49</v>
      </c>
      <c r="I581" s="43" t="n">
        <v>0.6</v>
      </c>
      <c r="J581" s="51"/>
      <c r="K581" s="48" t="s">
        <v>2480</v>
      </c>
      <c r="L581" s="49" t="s">
        <v>2451</v>
      </c>
    </row>
    <row r="582" customFormat="false" ht="16" hidden="false" customHeight="true" outlineLevel="0" collapsed="false">
      <c r="A582" s="25" t="n">
        <f aca="false">ROW(B582)-6</f>
        <v>576</v>
      </c>
      <c r="B582" s="46" t="s">
        <v>2689</v>
      </c>
      <c r="C582" s="47" t="s">
        <v>2690</v>
      </c>
      <c r="D582" s="46" t="s">
        <v>2691</v>
      </c>
      <c r="E582" s="22" t="n">
        <v>2</v>
      </c>
      <c r="F582" s="22" t="n">
        <v>0</v>
      </c>
      <c r="G582" s="23" t="n">
        <v>837.12</v>
      </c>
      <c r="H582" s="23" t="n">
        <v>502.27</v>
      </c>
      <c r="I582" s="43" t="n">
        <v>0.6</v>
      </c>
      <c r="J582" s="51"/>
      <c r="K582" s="48" t="s">
        <v>2692</v>
      </c>
      <c r="L582" s="49" t="s">
        <v>2693</v>
      </c>
    </row>
    <row r="583" customFormat="false" ht="16" hidden="false" customHeight="true" outlineLevel="0" collapsed="false">
      <c r="A583" s="25" t="n">
        <f aca="false">ROW(B583)-6</f>
        <v>577</v>
      </c>
      <c r="B583" s="46" t="s">
        <v>2694</v>
      </c>
      <c r="C583" s="47" t="s">
        <v>2695</v>
      </c>
      <c r="D583" s="46" t="s">
        <v>2696</v>
      </c>
      <c r="E583" s="22" t="n">
        <v>6</v>
      </c>
      <c r="F583" s="22" t="n">
        <v>0</v>
      </c>
      <c r="G583" s="23" t="n">
        <v>2393.16</v>
      </c>
      <c r="H583" s="23" t="n">
        <v>1435.9</v>
      </c>
      <c r="I583" s="43" t="n">
        <v>0.6</v>
      </c>
      <c r="J583" s="51"/>
      <c r="K583" s="48" t="s">
        <v>2697</v>
      </c>
      <c r="L583" s="49" t="s">
        <v>2698</v>
      </c>
    </row>
    <row r="584" customFormat="false" ht="16" hidden="false" customHeight="true" outlineLevel="0" collapsed="false">
      <c r="A584" s="25" t="n">
        <f aca="false">ROW(B584)-6</f>
        <v>578</v>
      </c>
      <c r="B584" s="46" t="s">
        <v>2699</v>
      </c>
      <c r="C584" s="50" t="s">
        <v>2700</v>
      </c>
      <c r="D584" s="46" t="s">
        <v>2701</v>
      </c>
      <c r="E584" s="22" t="n">
        <v>54</v>
      </c>
      <c r="F584" s="22" t="n">
        <v>0</v>
      </c>
      <c r="G584" s="23" t="n">
        <v>23648.86</v>
      </c>
      <c r="H584" s="23" t="n">
        <v>14189.32</v>
      </c>
      <c r="I584" s="43" t="n">
        <v>0.6</v>
      </c>
      <c r="J584" s="51"/>
      <c r="K584" s="48" t="s">
        <v>2702</v>
      </c>
      <c r="L584" s="49" t="s">
        <v>2703</v>
      </c>
    </row>
    <row r="585" customFormat="false" ht="16" hidden="false" customHeight="true" outlineLevel="0" collapsed="false">
      <c r="A585" s="25" t="n">
        <f aca="false">ROW(B585)-6</f>
        <v>579</v>
      </c>
      <c r="B585" s="46" t="s">
        <v>2704</v>
      </c>
      <c r="C585" s="47" t="s">
        <v>2705</v>
      </c>
      <c r="D585" s="46" t="s">
        <v>2706</v>
      </c>
      <c r="E585" s="22" t="n">
        <v>8</v>
      </c>
      <c r="F585" s="22" t="n">
        <v>0</v>
      </c>
      <c r="G585" s="23" t="n">
        <v>3270.84</v>
      </c>
      <c r="H585" s="23" t="n">
        <v>1962.5</v>
      </c>
      <c r="I585" s="43" t="n">
        <v>0.6</v>
      </c>
      <c r="J585" s="51"/>
      <c r="K585" s="48" t="s">
        <v>2707</v>
      </c>
      <c r="L585" s="49" t="s">
        <v>2708</v>
      </c>
    </row>
    <row r="586" customFormat="false" ht="16" hidden="false" customHeight="true" outlineLevel="0" collapsed="false">
      <c r="A586" s="25" t="n">
        <f aca="false">ROW(B586)-6</f>
        <v>580</v>
      </c>
      <c r="B586" s="46" t="s">
        <v>2709</v>
      </c>
      <c r="C586" s="47" t="s">
        <v>2710</v>
      </c>
      <c r="D586" s="46" t="s">
        <v>2711</v>
      </c>
      <c r="E586" s="22" t="n">
        <v>3</v>
      </c>
      <c r="F586" s="22" t="n">
        <v>0</v>
      </c>
      <c r="G586" s="23" t="n">
        <v>1662.84</v>
      </c>
      <c r="H586" s="23" t="n">
        <v>997.7</v>
      </c>
      <c r="I586" s="43" t="n">
        <v>0.6</v>
      </c>
      <c r="J586" s="51"/>
      <c r="K586" s="48" t="s">
        <v>1519</v>
      </c>
      <c r="L586" s="49" t="s">
        <v>1520</v>
      </c>
    </row>
    <row r="587" customFormat="false" ht="16" hidden="false" customHeight="true" outlineLevel="0" collapsed="false">
      <c r="A587" s="25" t="n">
        <f aca="false">ROW(B587)-6</f>
        <v>581</v>
      </c>
      <c r="B587" s="46" t="s">
        <v>2712</v>
      </c>
      <c r="C587" s="47" t="s">
        <v>2713</v>
      </c>
      <c r="D587" s="46" t="s">
        <v>2714</v>
      </c>
      <c r="E587" s="22" t="n">
        <v>28</v>
      </c>
      <c r="F587" s="22" t="n">
        <v>0</v>
      </c>
      <c r="G587" s="23" t="n">
        <v>13755.78</v>
      </c>
      <c r="H587" s="23" t="n">
        <v>8253.47</v>
      </c>
      <c r="I587" s="43" t="n">
        <v>0.6</v>
      </c>
      <c r="J587" s="51"/>
      <c r="K587" s="48" t="s">
        <v>2715</v>
      </c>
      <c r="L587" s="49" t="s">
        <v>2716</v>
      </c>
    </row>
    <row r="588" customFormat="false" ht="16" hidden="false" customHeight="true" outlineLevel="0" collapsed="false">
      <c r="A588" s="25" t="n">
        <f aca="false">ROW(B588)-6</f>
        <v>582</v>
      </c>
      <c r="B588" s="46" t="s">
        <v>2717</v>
      </c>
      <c r="C588" s="47" t="s">
        <v>2718</v>
      </c>
      <c r="D588" s="46" t="s">
        <v>2719</v>
      </c>
      <c r="E588" s="22" t="n">
        <v>3</v>
      </c>
      <c r="F588" s="22" t="n">
        <v>0</v>
      </c>
      <c r="G588" s="23" t="n">
        <v>1071.04</v>
      </c>
      <c r="H588" s="23" t="n">
        <v>642.62</v>
      </c>
      <c r="I588" s="43" t="n">
        <v>0.6</v>
      </c>
      <c r="J588" s="51"/>
      <c r="K588" s="48" t="s">
        <v>2484</v>
      </c>
      <c r="L588" s="49" t="s">
        <v>2485</v>
      </c>
    </row>
    <row r="589" customFormat="false" ht="16" hidden="false" customHeight="true" outlineLevel="0" collapsed="false">
      <c r="A589" s="25" t="n">
        <f aca="false">ROW(B589)-6</f>
        <v>583</v>
      </c>
      <c r="B589" s="46" t="s">
        <v>2720</v>
      </c>
      <c r="C589" s="50" t="s">
        <v>2721</v>
      </c>
      <c r="D589" s="46" t="s">
        <v>2722</v>
      </c>
      <c r="E589" s="22" t="n">
        <v>8</v>
      </c>
      <c r="F589" s="22" t="n">
        <v>0</v>
      </c>
      <c r="G589" s="23" t="n">
        <v>6384.56</v>
      </c>
      <c r="H589" s="23" t="n">
        <v>3830.74</v>
      </c>
      <c r="I589" s="43" t="n">
        <v>0.6</v>
      </c>
      <c r="J589" s="51"/>
      <c r="K589" s="48" t="s">
        <v>2723</v>
      </c>
      <c r="L589" s="49" t="s">
        <v>2724</v>
      </c>
    </row>
    <row r="590" customFormat="false" ht="16" hidden="false" customHeight="true" outlineLevel="0" collapsed="false">
      <c r="A590" s="25" t="n">
        <f aca="false">ROW(B590)-6</f>
        <v>584</v>
      </c>
      <c r="B590" s="46" t="s">
        <v>2725</v>
      </c>
      <c r="C590" s="50" t="s">
        <v>2726</v>
      </c>
      <c r="D590" s="46" t="s">
        <v>2727</v>
      </c>
      <c r="E590" s="22" t="n">
        <v>7</v>
      </c>
      <c r="F590" s="22" t="n">
        <v>0</v>
      </c>
      <c r="G590" s="23" t="n">
        <v>3246.61</v>
      </c>
      <c r="H590" s="23" t="n">
        <v>1947.97</v>
      </c>
      <c r="I590" s="43" t="n">
        <v>0.6</v>
      </c>
      <c r="J590" s="51"/>
      <c r="K590" s="48" t="s">
        <v>2728</v>
      </c>
      <c r="L590" s="49" t="s">
        <v>2729</v>
      </c>
    </row>
    <row r="591" customFormat="false" ht="16" hidden="false" customHeight="true" outlineLevel="0" collapsed="false">
      <c r="A591" s="25" t="n">
        <f aca="false">ROW(B591)-6</f>
        <v>585</v>
      </c>
      <c r="B591" s="46" t="s">
        <v>2730</v>
      </c>
      <c r="C591" s="47" t="s">
        <v>2731</v>
      </c>
      <c r="D591" s="46" t="s">
        <v>2732</v>
      </c>
      <c r="E591" s="22" t="n">
        <v>5</v>
      </c>
      <c r="F591" s="22" t="n">
        <v>0</v>
      </c>
      <c r="G591" s="23" t="n">
        <v>1713.63</v>
      </c>
      <c r="H591" s="23" t="n">
        <v>1028.18</v>
      </c>
      <c r="I591" s="43" t="n">
        <v>0.6</v>
      </c>
      <c r="J591" s="51"/>
      <c r="K591" s="48" t="s">
        <v>1519</v>
      </c>
      <c r="L591" s="49" t="s">
        <v>1520</v>
      </c>
    </row>
    <row r="592" customFormat="false" ht="16" hidden="false" customHeight="true" outlineLevel="0" collapsed="false">
      <c r="A592" s="25" t="n">
        <f aca="false">ROW(B592)-6</f>
        <v>586</v>
      </c>
      <c r="B592" s="46" t="s">
        <v>2733</v>
      </c>
      <c r="C592" s="47" t="s">
        <v>2734</v>
      </c>
      <c r="D592" s="46" t="s">
        <v>2735</v>
      </c>
      <c r="E592" s="22" t="n">
        <v>3</v>
      </c>
      <c r="F592" s="22" t="n">
        <v>0</v>
      </c>
      <c r="G592" s="23" t="n">
        <v>600.9</v>
      </c>
      <c r="H592" s="23" t="n">
        <v>360.54</v>
      </c>
      <c r="I592" s="43" t="n">
        <v>0.6</v>
      </c>
      <c r="J592" s="51"/>
      <c r="K592" s="48" t="s">
        <v>2736</v>
      </c>
      <c r="L592" s="49" t="s">
        <v>2737</v>
      </c>
    </row>
    <row r="593" customFormat="false" ht="16" hidden="false" customHeight="true" outlineLevel="0" collapsed="false">
      <c r="A593" s="25" t="n">
        <f aca="false">ROW(B593)-6</f>
        <v>587</v>
      </c>
      <c r="B593" s="46" t="s">
        <v>2738</v>
      </c>
      <c r="C593" s="47" t="s">
        <v>2739</v>
      </c>
      <c r="D593" s="46" t="s">
        <v>2740</v>
      </c>
      <c r="E593" s="22" t="n">
        <v>10</v>
      </c>
      <c r="F593" s="22" t="n">
        <v>0</v>
      </c>
      <c r="G593" s="23" t="n">
        <v>3289.93</v>
      </c>
      <c r="H593" s="23" t="n">
        <v>1973.96</v>
      </c>
      <c r="I593" s="43" t="n">
        <v>0.6</v>
      </c>
      <c r="J593" s="51"/>
      <c r="K593" s="48" t="s">
        <v>2741</v>
      </c>
      <c r="L593" s="49" t="s">
        <v>2742</v>
      </c>
    </row>
    <row r="594" customFormat="false" ht="16" hidden="false" customHeight="true" outlineLevel="0" collapsed="false">
      <c r="A594" s="25" t="n">
        <f aca="false">ROW(B594)-6</f>
        <v>588</v>
      </c>
      <c r="B594" s="46" t="s">
        <v>2743</v>
      </c>
      <c r="C594" s="47" t="s">
        <v>2744</v>
      </c>
      <c r="D594" s="46" t="s">
        <v>2745</v>
      </c>
      <c r="E594" s="22" t="n">
        <v>5</v>
      </c>
      <c r="F594" s="22" t="n">
        <v>0</v>
      </c>
      <c r="G594" s="23" t="n">
        <v>1694.5</v>
      </c>
      <c r="H594" s="23" t="n">
        <v>1016.7</v>
      </c>
      <c r="I594" s="43" t="n">
        <v>0.6</v>
      </c>
      <c r="J594" s="51"/>
      <c r="K594" s="48" t="s">
        <v>2746</v>
      </c>
      <c r="L594" s="49" t="s">
        <v>2747</v>
      </c>
    </row>
    <row r="595" customFormat="false" ht="16" hidden="false" customHeight="true" outlineLevel="0" collapsed="false">
      <c r="A595" s="25" t="n">
        <f aca="false">ROW(B595)-6</f>
        <v>589</v>
      </c>
      <c r="B595" s="46" t="s">
        <v>2748</v>
      </c>
      <c r="C595" s="47" t="s">
        <v>2749</v>
      </c>
      <c r="D595" s="46" t="s">
        <v>2750</v>
      </c>
      <c r="E595" s="22" t="n">
        <v>12</v>
      </c>
      <c r="F595" s="22" t="n">
        <v>0</v>
      </c>
      <c r="G595" s="23" t="n">
        <v>4874.52</v>
      </c>
      <c r="H595" s="23" t="n">
        <v>2924.71</v>
      </c>
      <c r="I595" s="43" t="n">
        <v>0.6</v>
      </c>
      <c r="J595" s="51"/>
      <c r="K595" s="48" t="s">
        <v>2751</v>
      </c>
      <c r="L595" s="49" t="s">
        <v>2752</v>
      </c>
    </row>
    <row r="596" customFormat="false" ht="16" hidden="false" customHeight="true" outlineLevel="0" collapsed="false">
      <c r="A596" s="25" t="n">
        <f aca="false">ROW(B596)-6</f>
        <v>590</v>
      </c>
      <c r="B596" s="46" t="s">
        <v>2753</v>
      </c>
      <c r="C596" s="47" t="s">
        <v>2754</v>
      </c>
      <c r="D596" s="46" t="s">
        <v>2755</v>
      </c>
      <c r="E596" s="22" t="n">
        <v>8</v>
      </c>
      <c r="F596" s="22" t="n">
        <v>0</v>
      </c>
      <c r="G596" s="23" t="n">
        <v>3492.16</v>
      </c>
      <c r="H596" s="23" t="n">
        <v>2095.3</v>
      </c>
      <c r="I596" s="43" t="n">
        <v>0.6</v>
      </c>
      <c r="J596" s="51"/>
      <c r="K596" s="48" t="s">
        <v>2756</v>
      </c>
      <c r="L596" s="49" t="s">
        <v>2757</v>
      </c>
    </row>
    <row r="597" customFormat="false" ht="16" hidden="false" customHeight="true" outlineLevel="0" collapsed="false">
      <c r="A597" s="25" t="n">
        <f aca="false">ROW(B597)-6</f>
        <v>591</v>
      </c>
      <c r="B597" s="46" t="s">
        <v>2758</v>
      </c>
      <c r="C597" s="47" t="s">
        <v>2759</v>
      </c>
      <c r="D597" s="46" t="s">
        <v>2760</v>
      </c>
      <c r="E597" s="22" t="n">
        <v>6</v>
      </c>
      <c r="F597" s="22" t="n">
        <v>0</v>
      </c>
      <c r="G597" s="23" t="n">
        <v>3081.8</v>
      </c>
      <c r="H597" s="23" t="n">
        <v>1849.08</v>
      </c>
      <c r="I597" s="43" t="n">
        <v>0.6</v>
      </c>
      <c r="J597" s="51"/>
      <c r="K597" s="48" t="s">
        <v>2751</v>
      </c>
      <c r="L597" s="49" t="s">
        <v>2752</v>
      </c>
    </row>
    <row r="598" customFormat="false" ht="16" hidden="false" customHeight="true" outlineLevel="0" collapsed="false">
      <c r="A598" s="25" t="n">
        <f aca="false">ROW(B598)-6</f>
        <v>592</v>
      </c>
      <c r="B598" s="46" t="s">
        <v>2761</v>
      </c>
      <c r="C598" s="47" t="s">
        <v>2762</v>
      </c>
      <c r="D598" s="46" t="s">
        <v>2763</v>
      </c>
      <c r="E598" s="22" t="n">
        <v>19</v>
      </c>
      <c r="F598" s="22" t="n">
        <v>0</v>
      </c>
      <c r="G598" s="23" t="n">
        <v>10134.48</v>
      </c>
      <c r="H598" s="23" t="n">
        <v>6080.69</v>
      </c>
      <c r="I598" s="43" t="n">
        <v>0.6</v>
      </c>
      <c r="J598" s="51"/>
      <c r="K598" s="48" t="s">
        <v>2674</v>
      </c>
      <c r="L598" s="49" t="s">
        <v>2675</v>
      </c>
    </row>
    <row r="599" customFormat="false" ht="16" hidden="false" customHeight="true" outlineLevel="0" collapsed="false">
      <c r="A599" s="25" t="n">
        <f aca="false">ROW(B599)-6</f>
        <v>593</v>
      </c>
      <c r="B599" s="46" t="s">
        <v>2764</v>
      </c>
      <c r="C599" s="47" t="s">
        <v>2765</v>
      </c>
      <c r="D599" s="46" t="s">
        <v>2766</v>
      </c>
      <c r="E599" s="22" t="n">
        <v>4</v>
      </c>
      <c r="F599" s="22" t="n">
        <v>0</v>
      </c>
      <c r="G599" s="23" t="n">
        <v>1807.88</v>
      </c>
      <c r="H599" s="23" t="n">
        <v>1084.73</v>
      </c>
      <c r="I599" s="43" t="n">
        <v>0.6</v>
      </c>
      <c r="J599" s="51"/>
      <c r="K599" s="48" t="s">
        <v>2767</v>
      </c>
      <c r="L599" s="49" t="s">
        <v>1331</v>
      </c>
    </row>
    <row r="600" customFormat="false" ht="16" hidden="false" customHeight="true" outlineLevel="0" collapsed="false">
      <c r="A600" s="25" t="n">
        <f aca="false">ROW(B600)-6</f>
        <v>594</v>
      </c>
      <c r="B600" s="46" t="s">
        <v>2768</v>
      </c>
      <c r="C600" s="47" t="s">
        <v>2769</v>
      </c>
      <c r="D600" s="46" t="s">
        <v>2770</v>
      </c>
      <c r="E600" s="22" t="n">
        <v>12</v>
      </c>
      <c r="F600" s="22" t="n">
        <v>0</v>
      </c>
      <c r="G600" s="23" t="n">
        <v>4123.95</v>
      </c>
      <c r="H600" s="23" t="n">
        <v>2474.37</v>
      </c>
      <c r="I600" s="43" t="n">
        <v>0.6</v>
      </c>
      <c r="J600" s="51"/>
      <c r="K600" s="48" t="s">
        <v>2771</v>
      </c>
      <c r="L600" s="49" t="s">
        <v>2772</v>
      </c>
    </row>
    <row r="601" customFormat="false" ht="16" hidden="false" customHeight="true" outlineLevel="0" collapsed="false">
      <c r="A601" s="25" t="n">
        <f aca="false">ROW(B601)-6</f>
        <v>595</v>
      </c>
      <c r="B601" s="46" t="s">
        <v>2773</v>
      </c>
      <c r="C601" s="47" t="s">
        <v>2774</v>
      </c>
      <c r="D601" s="46" t="s">
        <v>2775</v>
      </c>
      <c r="E601" s="22" t="n">
        <v>4</v>
      </c>
      <c r="F601" s="22" t="n">
        <v>0</v>
      </c>
      <c r="G601" s="23" t="n">
        <v>1060.03</v>
      </c>
      <c r="H601" s="23" t="n">
        <v>636.02</v>
      </c>
      <c r="I601" s="43" t="n">
        <v>0.6</v>
      </c>
      <c r="J601" s="51"/>
      <c r="K601" s="48" t="s">
        <v>2776</v>
      </c>
      <c r="L601" s="49" t="s">
        <v>2777</v>
      </c>
    </row>
    <row r="602" customFormat="false" ht="16" hidden="false" customHeight="true" outlineLevel="0" collapsed="false">
      <c r="A602" s="25" t="n">
        <f aca="false">ROW(B602)-6</f>
        <v>596</v>
      </c>
      <c r="B602" s="46" t="s">
        <v>2778</v>
      </c>
      <c r="C602" s="47" t="s">
        <v>2779</v>
      </c>
      <c r="D602" s="46" t="s">
        <v>2780</v>
      </c>
      <c r="E602" s="22" t="n">
        <v>12</v>
      </c>
      <c r="F602" s="22" t="n">
        <v>0</v>
      </c>
      <c r="G602" s="23" t="n">
        <v>10780.25</v>
      </c>
      <c r="H602" s="23" t="n">
        <v>6468.15</v>
      </c>
      <c r="I602" s="43" t="n">
        <v>0.6</v>
      </c>
      <c r="J602" s="51"/>
      <c r="K602" s="48" t="s">
        <v>2781</v>
      </c>
      <c r="L602" s="49" t="s">
        <v>2782</v>
      </c>
    </row>
    <row r="603" customFormat="false" ht="16" hidden="false" customHeight="true" outlineLevel="0" collapsed="false">
      <c r="A603" s="25" t="n">
        <f aca="false">ROW(B603)-6</f>
        <v>597</v>
      </c>
      <c r="B603" s="46" t="s">
        <v>2783</v>
      </c>
      <c r="C603" s="47" t="s">
        <v>2784</v>
      </c>
      <c r="D603" s="46" t="s">
        <v>2785</v>
      </c>
      <c r="E603" s="22" t="n">
        <v>1</v>
      </c>
      <c r="F603" s="22" t="n">
        <v>0</v>
      </c>
      <c r="G603" s="23" t="n">
        <v>402.84</v>
      </c>
      <c r="H603" s="23" t="n">
        <v>241.7</v>
      </c>
      <c r="I603" s="43" t="n">
        <v>0.6</v>
      </c>
      <c r="J603" s="51"/>
      <c r="K603" s="48" t="s">
        <v>2786</v>
      </c>
      <c r="L603" s="49" t="s">
        <v>2787</v>
      </c>
    </row>
    <row r="604" customFormat="false" ht="16" hidden="false" customHeight="true" outlineLevel="0" collapsed="false">
      <c r="A604" s="25" t="n">
        <f aca="false">ROW(B604)-6</f>
        <v>598</v>
      </c>
      <c r="B604" s="46" t="s">
        <v>2788</v>
      </c>
      <c r="C604" s="47" t="s">
        <v>2789</v>
      </c>
      <c r="D604" s="46" t="s">
        <v>2790</v>
      </c>
      <c r="E604" s="22" t="n">
        <v>9</v>
      </c>
      <c r="F604" s="22" t="n">
        <v>0</v>
      </c>
      <c r="G604" s="23" t="n">
        <v>2576.17</v>
      </c>
      <c r="H604" s="23" t="n">
        <v>1545.7</v>
      </c>
      <c r="I604" s="43" t="n">
        <v>0.6</v>
      </c>
      <c r="J604" s="51"/>
      <c r="K604" s="48" t="s">
        <v>2741</v>
      </c>
      <c r="L604" s="49" t="s">
        <v>2742</v>
      </c>
    </row>
    <row r="605" customFormat="false" ht="16" hidden="false" customHeight="true" outlineLevel="0" collapsed="false">
      <c r="A605" s="25" t="n">
        <f aca="false">ROW(B605)-6</f>
        <v>599</v>
      </c>
      <c r="B605" s="46" t="s">
        <v>2791</v>
      </c>
      <c r="C605" s="47" t="s">
        <v>2792</v>
      </c>
      <c r="D605" s="46" t="s">
        <v>2793</v>
      </c>
      <c r="E605" s="22" t="n">
        <v>3</v>
      </c>
      <c r="F605" s="22" t="n">
        <v>0</v>
      </c>
      <c r="G605" s="23" t="n">
        <v>676.58</v>
      </c>
      <c r="H605" s="23" t="n">
        <v>405.95</v>
      </c>
      <c r="I605" s="43" t="n">
        <v>0.6</v>
      </c>
      <c r="J605" s="51"/>
      <c r="K605" s="48" t="s">
        <v>2794</v>
      </c>
      <c r="L605" s="49" t="s">
        <v>2795</v>
      </c>
    </row>
    <row r="606" customFormat="false" ht="16" hidden="false" customHeight="true" outlineLevel="0" collapsed="false">
      <c r="A606" s="25" t="n">
        <f aca="false">ROW(B606)-6</f>
        <v>600</v>
      </c>
      <c r="B606" s="46" t="s">
        <v>2796</v>
      </c>
      <c r="C606" s="50" t="s">
        <v>2797</v>
      </c>
      <c r="D606" s="46" t="s">
        <v>2798</v>
      </c>
      <c r="E606" s="22" t="n">
        <v>17</v>
      </c>
      <c r="F606" s="22" t="n">
        <v>0</v>
      </c>
      <c r="G606" s="23" t="n">
        <v>7082.88</v>
      </c>
      <c r="H606" s="23" t="n">
        <v>4249.73</v>
      </c>
      <c r="I606" s="43" t="n">
        <v>0.6</v>
      </c>
      <c r="J606" s="51"/>
      <c r="K606" s="48" t="s">
        <v>2799</v>
      </c>
      <c r="L606" s="49" t="s">
        <v>2800</v>
      </c>
    </row>
    <row r="607" customFormat="false" ht="16" hidden="false" customHeight="true" outlineLevel="0" collapsed="false">
      <c r="A607" s="25" t="n">
        <f aca="false">ROW(B607)-6</f>
        <v>601</v>
      </c>
      <c r="B607" s="46" t="s">
        <v>2801</v>
      </c>
      <c r="C607" s="50" t="s">
        <v>2802</v>
      </c>
      <c r="D607" s="46" t="s">
        <v>2803</v>
      </c>
      <c r="E607" s="22" t="n">
        <v>4</v>
      </c>
      <c r="F607" s="22" t="n">
        <v>0</v>
      </c>
      <c r="G607" s="23" t="n">
        <v>1874.24</v>
      </c>
      <c r="H607" s="23" t="n">
        <v>1124.54</v>
      </c>
      <c r="I607" s="43" t="n">
        <v>0.6</v>
      </c>
      <c r="J607" s="51"/>
      <c r="K607" s="48" t="s">
        <v>2804</v>
      </c>
      <c r="L607" s="49" t="s">
        <v>2805</v>
      </c>
    </row>
    <row r="608" customFormat="false" ht="16" hidden="false" customHeight="true" outlineLevel="0" collapsed="false">
      <c r="A608" s="25" t="n">
        <f aca="false">ROW(B608)-6</f>
        <v>602</v>
      </c>
      <c r="B608" s="46" t="s">
        <v>2806</v>
      </c>
      <c r="C608" s="47" t="s">
        <v>2807</v>
      </c>
      <c r="D608" s="46" t="s">
        <v>2808</v>
      </c>
      <c r="E608" s="22" t="n">
        <v>10</v>
      </c>
      <c r="F608" s="22" t="n">
        <v>0</v>
      </c>
      <c r="G608" s="23" t="n">
        <v>4301.84</v>
      </c>
      <c r="H608" s="23" t="n">
        <v>2581.1</v>
      </c>
      <c r="I608" s="43" t="n">
        <v>0.6</v>
      </c>
      <c r="J608" s="51"/>
      <c r="K608" s="48" t="s">
        <v>2809</v>
      </c>
      <c r="L608" s="49" t="s">
        <v>2810</v>
      </c>
    </row>
    <row r="609" customFormat="false" ht="16" hidden="false" customHeight="true" outlineLevel="0" collapsed="false">
      <c r="A609" s="25" t="n">
        <f aca="false">ROW(B609)-6</f>
        <v>603</v>
      </c>
      <c r="B609" s="46" t="s">
        <v>2811</v>
      </c>
      <c r="C609" s="47" t="s">
        <v>2812</v>
      </c>
      <c r="D609" s="46" t="s">
        <v>2813</v>
      </c>
      <c r="E609" s="22" t="n">
        <v>1</v>
      </c>
      <c r="F609" s="22" t="n">
        <v>0</v>
      </c>
      <c r="G609" s="23" t="n">
        <v>300.45</v>
      </c>
      <c r="H609" s="23" t="n">
        <v>180.27</v>
      </c>
      <c r="I609" s="43" t="n">
        <v>0.6</v>
      </c>
      <c r="J609" s="51"/>
      <c r="K609" s="48" t="s">
        <v>2814</v>
      </c>
      <c r="L609" s="49" t="s">
        <v>2815</v>
      </c>
    </row>
    <row r="610" customFormat="false" ht="16" hidden="false" customHeight="true" outlineLevel="0" collapsed="false">
      <c r="A610" s="25" t="n">
        <f aca="false">ROW(B610)-6</f>
        <v>604</v>
      </c>
      <c r="B610" s="46" t="s">
        <v>2816</v>
      </c>
      <c r="C610" s="47" t="s">
        <v>2817</v>
      </c>
      <c r="D610" s="46" t="s">
        <v>2818</v>
      </c>
      <c r="E610" s="22" t="n">
        <v>23</v>
      </c>
      <c r="F610" s="24" t="n">
        <v>0.03</v>
      </c>
      <c r="G610" s="23" t="n">
        <v>10686.26</v>
      </c>
      <c r="H610" s="23" t="n">
        <v>6411.76</v>
      </c>
      <c r="I610" s="43" t="n">
        <v>0.6</v>
      </c>
      <c r="J610" s="51"/>
      <c r="K610" s="48" t="s">
        <v>2741</v>
      </c>
      <c r="L610" s="49" t="s">
        <v>2742</v>
      </c>
    </row>
    <row r="611" customFormat="false" ht="16" hidden="false" customHeight="true" outlineLevel="0" collapsed="false">
      <c r="A611" s="25" t="n">
        <f aca="false">ROW(B611)-6</f>
        <v>605</v>
      </c>
      <c r="B611" s="46" t="s">
        <v>2819</v>
      </c>
      <c r="C611" s="50" t="s">
        <v>2820</v>
      </c>
      <c r="D611" s="46" t="s">
        <v>2821</v>
      </c>
      <c r="E611" s="22" t="n">
        <v>5</v>
      </c>
      <c r="F611" s="22" t="n">
        <v>0</v>
      </c>
      <c r="G611" s="23" t="n">
        <v>2092.8</v>
      </c>
      <c r="H611" s="23" t="n">
        <v>1255.68</v>
      </c>
      <c r="I611" s="43" t="n">
        <v>0.6</v>
      </c>
      <c r="J611" s="51"/>
      <c r="K611" s="48" t="s">
        <v>2822</v>
      </c>
      <c r="L611" s="49" t="s">
        <v>2823</v>
      </c>
    </row>
    <row r="612" customFormat="false" ht="16" hidden="false" customHeight="true" outlineLevel="0" collapsed="false">
      <c r="A612" s="25" t="n">
        <f aca="false">ROW(B612)-6</f>
        <v>606</v>
      </c>
      <c r="B612" s="46" t="s">
        <v>2824</v>
      </c>
      <c r="C612" s="47" t="s">
        <v>2825</v>
      </c>
      <c r="D612" s="46" t="s">
        <v>2826</v>
      </c>
      <c r="E612" s="22" t="n">
        <v>3</v>
      </c>
      <c r="F612" s="22" t="n">
        <v>0</v>
      </c>
      <c r="G612" s="23" t="n">
        <v>1236.9</v>
      </c>
      <c r="H612" s="23" t="n">
        <v>742.14</v>
      </c>
      <c r="I612" s="43" t="n">
        <v>0.6</v>
      </c>
      <c r="J612" s="51"/>
      <c r="K612" s="48" t="s">
        <v>2827</v>
      </c>
      <c r="L612" s="49" t="s">
        <v>2828</v>
      </c>
    </row>
    <row r="613" customFormat="false" ht="16" hidden="false" customHeight="true" outlineLevel="0" collapsed="false">
      <c r="A613" s="25" t="n">
        <f aca="false">ROW(B613)-6</f>
        <v>607</v>
      </c>
      <c r="B613" s="46" t="s">
        <v>2829</v>
      </c>
      <c r="C613" s="50" t="s">
        <v>2830</v>
      </c>
      <c r="D613" s="46" t="s">
        <v>2831</v>
      </c>
      <c r="E613" s="22" t="n">
        <v>5</v>
      </c>
      <c r="F613" s="22" t="n">
        <v>0</v>
      </c>
      <c r="G613" s="23" t="n">
        <v>2115.07</v>
      </c>
      <c r="H613" s="23" t="n">
        <v>1269.04</v>
      </c>
      <c r="I613" s="43" t="n">
        <v>0.6</v>
      </c>
      <c r="J613" s="51"/>
      <c r="K613" s="48" t="s">
        <v>2832</v>
      </c>
      <c r="L613" s="49" t="s">
        <v>2833</v>
      </c>
    </row>
    <row r="614" customFormat="false" ht="16" hidden="false" customHeight="true" outlineLevel="0" collapsed="false">
      <c r="A614" s="25" t="n">
        <f aca="false">ROW(B614)-6</f>
        <v>608</v>
      </c>
      <c r="B614" s="46" t="s">
        <v>2834</v>
      </c>
      <c r="C614" s="47" t="s">
        <v>2835</v>
      </c>
      <c r="D614" s="46" t="s">
        <v>2836</v>
      </c>
      <c r="E614" s="22" t="n">
        <v>8</v>
      </c>
      <c r="F614" s="22" t="n">
        <v>0</v>
      </c>
      <c r="G614" s="23" t="n">
        <v>3784.67</v>
      </c>
      <c r="H614" s="23" t="n">
        <v>2270.8</v>
      </c>
      <c r="I614" s="43" t="n">
        <v>0.6</v>
      </c>
      <c r="J614" s="51"/>
      <c r="K614" s="48" t="s">
        <v>2837</v>
      </c>
      <c r="L614" s="49" t="s">
        <v>2838</v>
      </c>
    </row>
    <row r="615" customFormat="false" ht="16" hidden="false" customHeight="true" outlineLevel="0" collapsed="false">
      <c r="A615" s="25" t="n">
        <f aca="false">ROW(B615)-6</f>
        <v>609</v>
      </c>
      <c r="B615" s="46" t="s">
        <v>2839</v>
      </c>
      <c r="C615" s="47" t="s">
        <v>2840</v>
      </c>
      <c r="D615" s="46" t="s">
        <v>2841</v>
      </c>
      <c r="E615" s="22" t="n">
        <v>4</v>
      </c>
      <c r="F615" s="22" t="n">
        <v>0</v>
      </c>
      <c r="G615" s="23" t="n">
        <v>1689.84</v>
      </c>
      <c r="H615" s="23" t="n">
        <v>1013.9</v>
      </c>
      <c r="I615" s="43" t="n">
        <v>0.6</v>
      </c>
      <c r="J615" s="51"/>
      <c r="K615" s="48" t="s">
        <v>2842</v>
      </c>
      <c r="L615" s="49" t="s">
        <v>2843</v>
      </c>
    </row>
    <row r="616" customFormat="false" ht="16" hidden="false" customHeight="true" outlineLevel="0" collapsed="false">
      <c r="A616" s="25" t="n">
        <f aca="false">ROW(B616)-6</f>
        <v>610</v>
      </c>
      <c r="B616" s="46" t="s">
        <v>2844</v>
      </c>
      <c r="C616" s="47" t="s">
        <v>2845</v>
      </c>
      <c r="D616" s="46" t="s">
        <v>2846</v>
      </c>
      <c r="E616" s="22" t="n">
        <v>2</v>
      </c>
      <c r="F616" s="22" t="n">
        <v>0</v>
      </c>
      <c r="G616" s="23" t="n">
        <v>845.04</v>
      </c>
      <c r="H616" s="23" t="n">
        <v>507.02</v>
      </c>
      <c r="I616" s="43" t="n">
        <v>0.6</v>
      </c>
      <c r="J616" s="51"/>
      <c r="K616" s="48" t="s">
        <v>2847</v>
      </c>
      <c r="L616" s="49" t="s">
        <v>2848</v>
      </c>
    </row>
    <row r="617" customFormat="false" ht="16" hidden="false" customHeight="true" outlineLevel="0" collapsed="false">
      <c r="A617" s="25" t="n">
        <f aca="false">ROW(B617)-6</f>
        <v>611</v>
      </c>
      <c r="B617" s="46" t="s">
        <v>2849</v>
      </c>
      <c r="C617" s="47" t="s">
        <v>2850</v>
      </c>
      <c r="D617" s="46" t="s">
        <v>2851</v>
      </c>
      <c r="E617" s="22" t="n">
        <v>1</v>
      </c>
      <c r="F617" s="22" t="n">
        <v>0</v>
      </c>
      <c r="G617" s="23" t="n">
        <v>418.56</v>
      </c>
      <c r="H617" s="23" t="n">
        <v>251.14</v>
      </c>
      <c r="I617" s="43" t="n">
        <v>0.6</v>
      </c>
      <c r="J617" s="51"/>
      <c r="K617" s="48" t="s">
        <v>2852</v>
      </c>
      <c r="L617" s="49" t="s">
        <v>2853</v>
      </c>
    </row>
    <row r="618" customFormat="false" ht="16" hidden="false" customHeight="true" outlineLevel="0" collapsed="false">
      <c r="A618" s="25" t="n">
        <f aca="false">ROW(B618)-6</f>
        <v>612</v>
      </c>
      <c r="B618" s="46" t="s">
        <v>2854</v>
      </c>
      <c r="C618" s="47" t="s">
        <v>2855</v>
      </c>
      <c r="D618" s="46" t="s">
        <v>2856</v>
      </c>
      <c r="E618" s="22" t="n">
        <v>3</v>
      </c>
      <c r="F618" s="22" t="n">
        <v>0</v>
      </c>
      <c r="G618" s="23" t="n">
        <v>1086.81</v>
      </c>
      <c r="H618" s="23" t="n">
        <v>652.09</v>
      </c>
      <c r="I618" s="43" t="n">
        <v>0.6</v>
      </c>
      <c r="J618" s="51"/>
      <c r="K618" s="48" t="s">
        <v>2857</v>
      </c>
      <c r="L618" s="49" t="s">
        <v>2858</v>
      </c>
    </row>
    <row r="619" customFormat="false" ht="16" hidden="false" customHeight="true" outlineLevel="0" collapsed="false">
      <c r="A619" s="25" t="n">
        <f aca="false">ROW(B619)-6</f>
        <v>613</v>
      </c>
      <c r="B619" s="46" t="s">
        <v>2859</v>
      </c>
      <c r="C619" s="47" t="s">
        <v>2860</v>
      </c>
      <c r="D619" s="46" t="s">
        <v>2861</v>
      </c>
      <c r="E619" s="22" t="n">
        <v>7</v>
      </c>
      <c r="F619" s="22" t="n">
        <v>0</v>
      </c>
      <c r="G619" s="23" t="n">
        <v>2535.89</v>
      </c>
      <c r="H619" s="23" t="n">
        <v>1521.53</v>
      </c>
      <c r="I619" s="43" t="n">
        <v>0.6</v>
      </c>
      <c r="J619" s="51"/>
      <c r="K619" s="48" t="s">
        <v>2857</v>
      </c>
      <c r="L619" s="49" t="s">
        <v>2858</v>
      </c>
    </row>
    <row r="620" customFormat="false" ht="16" hidden="false" customHeight="true" outlineLevel="0" collapsed="false">
      <c r="A620" s="25" t="n">
        <f aca="false">ROW(B620)-6</f>
        <v>614</v>
      </c>
      <c r="B620" s="46" t="s">
        <v>2862</v>
      </c>
      <c r="C620" s="47" t="s">
        <v>2863</v>
      </c>
      <c r="D620" s="46" t="s">
        <v>2864</v>
      </c>
      <c r="E620" s="22" t="n">
        <v>11</v>
      </c>
      <c r="F620" s="22" t="n">
        <v>0</v>
      </c>
      <c r="G620" s="23" t="n">
        <v>4866.05</v>
      </c>
      <c r="H620" s="23" t="n">
        <v>2919.63</v>
      </c>
      <c r="I620" s="43" t="n">
        <v>0.6</v>
      </c>
      <c r="J620" s="51"/>
      <c r="K620" s="48" t="s">
        <v>2865</v>
      </c>
      <c r="L620" s="49" t="s">
        <v>2866</v>
      </c>
    </row>
    <row r="621" customFormat="false" ht="16" hidden="false" customHeight="true" outlineLevel="0" collapsed="false">
      <c r="A621" s="25" t="n">
        <f aca="false">ROW(B621)-6</f>
        <v>615</v>
      </c>
      <c r="B621" s="46" t="s">
        <v>2867</v>
      </c>
      <c r="C621" s="50" t="s">
        <v>2868</v>
      </c>
      <c r="D621" s="46" t="s">
        <v>2869</v>
      </c>
      <c r="E621" s="22" t="n">
        <v>10</v>
      </c>
      <c r="F621" s="22" t="n">
        <v>0</v>
      </c>
      <c r="G621" s="23" t="n">
        <v>5095.71</v>
      </c>
      <c r="H621" s="23" t="n">
        <v>3057.43</v>
      </c>
      <c r="I621" s="43" t="n">
        <v>0.6</v>
      </c>
      <c r="J621" s="51"/>
      <c r="K621" s="48" t="s">
        <v>2870</v>
      </c>
      <c r="L621" s="49" t="s">
        <v>2871</v>
      </c>
    </row>
    <row r="622" customFormat="false" ht="16" hidden="false" customHeight="true" outlineLevel="0" collapsed="false">
      <c r="A622" s="25" t="n">
        <f aca="false">ROW(B622)-6</f>
        <v>616</v>
      </c>
      <c r="B622" s="46" t="s">
        <v>2872</v>
      </c>
      <c r="C622" s="50" t="s">
        <v>2873</v>
      </c>
      <c r="D622" s="46" t="s">
        <v>2874</v>
      </c>
      <c r="E622" s="22" t="n">
        <v>8</v>
      </c>
      <c r="F622" s="22" t="n">
        <v>0</v>
      </c>
      <c r="G622" s="23" t="n">
        <v>3552.36</v>
      </c>
      <c r="H622" s="23" t="n">
        <v>2131.42</v>
      </c>
      <c r="I622" s="43" t="n">
        <v>0.6</v>
      </c>
      <c r="J622" s="51"/>
      <c r="K622" s="48" t="s">
        <v>2814</v>
      </c>
      <c r="L622" s="49" t="s">
        <v>2875</v>
      </c>
    </row>
    <row r="623" customFormat="false" ht="16" hidden="false" customHeight="true" outlineLevel="0" collapsed="false">
      <c r="A623" s="25" t="n">
        <f aca="false">ROW(B623)-6</f>
        <v>617</v>
      </c>
      <c r="B623" s="46" t="s">
        <v>2876</v>
      </c>
      <c r="C623" s="47" t="s">
        <v>2877</v>
      </c>
      <c r="D623" s="46" t="s">
        <v>2878</v>
      </c>
      <c r="E623" s="22" t="n">
        <v>9</v>
      </c>
      <c r="F623" s="22" t="n">
        <v>0</v>
      </c>
      <c r="G623" s="23" t="n">
        <v>4155.05</v>
      </c>
      <c r="H623" s="23" t="n">
        <v>2493.03</v>
      </c>
      <c r="I623" s="43" t="n">
        <v>0.6</v>
      </c>
      <c r="J623" s="51"/>
      <c r="K623" s="48" t="s">
        <v>2879</v>
      </c>
      <c r="L623" s="49" t="s">
        <v>2880</v>
      </c>
    </row>
    <row r="624" customFormat="false" ht="16" hidden="false" customHeight="true" outlineLevel="0" collapsed="false">
      <c r="A624" s="25" t="n">
        <f aca="false">ROW(B624)-6</f>
        <v>618</v>
      </c>
      <c r="B624" s="46" t="s">
        <v>2881</v>
      </c>
      <c r="C624" s="47" t="s">
        <v>2882</v>
      </c>
      <c r="D624" s="46" t="s">
        <v>2883</v>
      </c>
      <c r="E624" s="22" t="n">
        <v>25</v>
      </c>
      <c r="F624" s="22" t="n">
        <v>0</v>
      </c>
      <c r="G624" s="23" t="n">
        <v>7188.13</v>
      </c>
      <c r="H624" s="23" t="n">
        <v>4312.88</v>
      </c>
      <c r="I624" s="43" t="n">
        <v>0.6</v>
      </c>
      <c r="J624" s="51"/>
      <c r="K624" s="48" t="s">
        <v>2884</v>
      </c>
      <c r="L624" s="49" t="s">
        <v>2885</v>
      </c>
    </row>
    <row r="625" customFormat="false" ht="16" hidden="false" customHeight="true" outlineLevel="0" collapsed="false">
      <c r="A625" s="25" t="n">
        <f aca="false">ROW(B625)-6</f>
        <v>619</v>
      </c>
      <c r="B625" s="46" t="s">
        <v>2886</v>
      </c>
      <c r="C625" s="47" t="s">
        <v>2887</v>
      </c>
      <c r="D625" s="46" t="s">
        <v>2888</v>
      </c>
      <c r="E625" s="22" t="n">
        <v>22</v>
      </c>
      <c r="F625" s="22" t="n">
        <v>0</v>
      </c>
      <c r="G625" s="23" t="n">
        <v>9763.62</v>
      </c>
      <c r="H625" s="23" t="n">
        <v>5858.17</v>
      </c>
      <c r="I625" s="43" t="n">
        <v>0.6</v>
      </c>
      <c r="J625" s="51"/>
      <c r="K625" s="48" t="s">
        <v>2889</v>
      </c>
      <c r="L625" s="49" t="s">
        <v>2890</v>
      </c>
    </row>
    <row r="626" customFormat="false" ht="16" hidden="false" customHeight="true" outlineLevel="0" collapsed="false">
      <c r="A626" s="25" t="n">
        <f aca="false">ROW(B626)-6</f>
        <v>620</v>
      </c>
      <c r="B626" s="46" t="s">
        <v>2891</v>
      </c>
      <c r="C626" s="50" t="s">
        <v>2892</v>
      </c>
      <c r="D626" s="46" t="s">
        <v>2893</v>
      </c>
      <c r="E626" s="22" t="n">
        <v>18</v>
      </c>
      <c r="F626" s="22" t="n">
        <v>0</v>
      </c>
      <c r="G626" s="23" t="n">
        <v>7447.94</v>
      </c>
      <c r="H626" s="23" t="n">
        <v>4468.76</v>
      </c>
      <c r="I626" s="43" t="n">
        <v>0.6</v>
      </c>
      <c r="J626" s="51"/>
      <c r="K626" s="48" t="s">
        <v>2894</v>
      </c>
      <c r="L626" s="49" t="s">
        <v>2895</v>
      </c>
    </row>
    <row r="627" customFormat="false" ht="16" hidden="false" customHeight="true" outlineLevel="0" collapsed="false">
      <c r="A627" s="25" t="n">
        <f aca="false">ROW(B627)-6</f>
        <v>621</v>
      </c>
      <c r="B627" s="46" t="s">
        <v>2896</v>
      </c>
      <c r="C627" s="50" t="s">
        <v>2897</v>
      </c>
      <c r="D627" s="46" t="s">
        <v>2898</v>
      </c>
      <c r="E627" s="22" t="n">
        <v>26</v>
      </c>
      <c r="F627" s="22" t="n">
        <v>0</v>
      </c>
      <c r="G627" s="23" t="n">
        <v>12932.69</v>
      </c>
      <c r="H627" s="23" t="n">
        <v>7759.61</v>
      </c>
      <c r="I627" s="43" t="n">
        <v>0.6</v>
      </c>
      <c r="J627" s="51"/>
      <c r="K627" s="48" t="s">
        <v>2899</v>
      </c>
      <c r="L627" s="49" t="s">
        <v>2900</v>
      </c>
    </row>
    <row r="628" customFormat="false" ht="16" hidden="false" customHeight="true" outlineLevel="0" collapsed="false">
      <c r="A628" s="25" t="n">
        <f aca="false">ROW(B628)-6</f>
        <v>622</v>
      </c>
      <c r="B628" s="46" t="s">
        <v>2901</v>
      </c>
      <c r="C628" s="47" t="s">
        <v>2902</v>
      </c>
      <c r="D628" s="46" t="s">
        <v>2903</v>
      </c>
      <c r="E628" s="22" t="n">
        <v>36</v>
      </c>
      <c r="F628" s="22" t="n">
        <v>0</v>
      </c>
      <c r="G628" s="23" t="n">
        <v>24948.52</v>
      </c>
      <c r="H628" s="23" t="n">
        <v>14969.11</v>
      </c>
      <c r="I628" s="43" t="n">
        <v>0.6</v>
      </c>
      <c r="J628" s="51"/>
      <c r="K628" s="48" t="s">
        <v>2904</v>
      </c>
      <c r="L628" s="49" t="s">
        <v>2905</v>
      </c>
    </row>
    <row r="629" customFormat="false" ht="16" hidden="false" customHeight="true" outlineLevel="0" collapsed="false">
      <c r="A629" s="25" t="n">
        <f aca="false">ROW(B629)-6</f>
        <v>623</v>
      </c>
      <c r="B629" s="46" t="s">
        <v>2906</v>
      </c>
      <c r="C629" s="47" t="s">
        <v>2907</v>
      </c>
      <c r="D629" s="46" t="s">
        <v>2908</v>
      </c>
      <c r="E629" s="22" t="n">
        <v>14</v>
      </c>
      <c r="F629" s="22" t="n">
        <v>0</v>
      </c>
      <c r="G629" s="23" t="n">
        <v>5158.23</v>
      </c>
      <c r="H629" s="23" t="n">
        <v>3094.94</v>
      </c>
      <c r="I629" s="43" t="n">
        <v>0.6</v>
      </c>
      <c r="J629" s="51"/>
      <c r="K629" s="48" t="s">
        <v>2909</v>
      </c>
      <c r="L629" s="49" t="s">
        <v>2910</v>
      </c>
    </row>
    <row r="630" customFormat="false" ht="16" hidden="false" customHeight="true" outlineLevel="0" collapsed="false">
      <c r="A630" s="25" t="n">
        <f aca="false">ROW(B630)-6</f>
        <v>624</v>
      </c>
      <c r="B630" s="46" t="s">
        <v>2911</v>
      </c>
      <c r="C630" s="47" t="s">
        <v>2912</v>
      </c>
      <c r="D630" s="46" t="s">
        <v>2913</v>
      </c>
      <c r="E630" s="22" t="n">
        <v>1</v>
      </c>
      <c r="F630" s="22" t="n">
        <v>0</v>
      </c>
      <c r="G630" s="23" t="n">
        <v>1922.58</v>
      </c>
      <c r="H630" s="23" t="n">
        <v>1153.55</v>
      </c>
      <c r="I630" s="43" t="n">
        <v>0.6</v>
      </c>
      <c r="J630" s="51"/>
      <c r="K630" s="48" t="s">
        <v>2914</v>
      </c>
      <c r="L630" s="49" t="s">
        <v>2915</v>
      </c>
    </row>
    <row r="631" customFormat="false" ht="16" hidden="false" customHeight="true" outlineLevel="0" collapsed="false">
      <c r="A631" s="25" t="n">
        <f aca="false">ROW(B631)-6</f>
        <v>625</v>
      </c>
      <c r="B631" s="46" t="s">
        <v>2916</v>
      </c>
      <c r="C631" s="47" t="s">
        <v>2917</v>
      </c>
      <c r="D631" s="46" t="s">
        <v>2918</v>
      </c>
      <c r="E631" s="22" t="n">
        <v>6</v>
      </c>
      <c r="F631" s="22" t="n">
        <v>0</v>
      </c>
      <c r="G631" s="23" t="n">
        <v>2479.92</v>
      </c>
      <c r="H631" s="23" t="n">
        <v>1487.95</v>
      </c>
      <c r="I631" s="43" t="n">
        <v>0.6</v>
      </c>
      <c r="J631" s="51"/>
      <c r="K631" s="48" t="s">
        <v>2533</v>
      </c>
      <c r="L631" s="49" t="s">
        <v>2534</v>
      </c>
    </row>
    <row r="632" customFormat="false" ht="16" hidden="false" customHeight="true" outlineLevel="0" collapsed="false">
      <c r="A632" s="25" t="n">
        <f aca="false">ROW(B632)-6</f>
        <v>626</v>
      </c>
      <c r="B632" s="46" t="s">
        <v>2919</v>
      </c>
      <c r="C632" s="47" t="s">
        <v>2920</v>
      </c>
      <c r="D632" s="46" t="s">
        <v>2921</v>
      </c>
      <c r="E632" s="22" t="n">
        <v>38</v>
      </c>
      <c r="F632" s="22" t="n">
        <v>0</v>
      </c>
      <c r="G632" s="23" t="n">
        <v>16124.23</v>
      </c>
      <c r="H632" s="23" t="n">
        <v>9674.54</v>
      </c>
      <c r="I632" s="43" t="n">
        <v>0.6</v>
      </c>
      <c r="J632" s="51"/>
      <c r="K632" s="48" t="s">
        <v>2922</v>
      </c>
      <c r="L632" s="49" t="s">
        <v>2923</v>
      </c>
    </row>
    <row r="633" customFormat="false" ht="16" hidden="false" customHeight="true" outlineLevel="0" collapsed="false">
      <c r="A633" s="25" t="n">
        <f aca="false">ROW(B633)-6</f>
        <v>627</v>
      </c>
      <c r="B633" s="46" t="s">
        <v>2924</v>
      </c>
      <c r="C633" s="47" t="s">
        <v>2925</v>
      </c>
      <c r="D633" s="46" t="s">
        <v>2926</v>
      </c>
      <c r="E633" s="22" t="n">
        <v>2</v>
      </c>
      <c r="F633" s="22" t="n">
        <v>0</v>
      </c>
      <c r="G633" s="23" t="n">
        <v>1008</v>
      </c>
      <c r="H633" s="23" t="n">
        <v>604.8</v>
      </c>
      <c r="I633" s="43" t="n">
        <v>0.6</v>
      </c>
      <c r="J633" s="51"/>
      <c r="K633" s="48" t="s">
        <v>267</v>
      </c>
      <c r="L633" s="49" t="s">
        <v>268</v>
      </c>
    </row>
    <row r="634" customFormat="false" ht="16" hidden="false" customHeight="true" outlineLevel="0" collapsed="false">
      <c r="A634" s="25" t="n">
        <f aca="false">ROW(B634)-6</f>
        <v>628</v>
      </c>
      <c r="B634" s="46" t="s">
        <v>2927</v>
      </c>
      <c r="C634" s="47" t="s">
        <v>2928</v>
      </c>
      <c r="D634" s="46" t="s">
        <v>2929</v>
      </c>
      <c r="E634" s="22" t="n">
        <v>26</v>
      </c>
      <c r="F634" s="22" t="n">
        <v>0</v>
      </c>
      <c r="G634" s="23" t="n">
        <v>11012.22</v>
      </c>
      <c r="H634" s="23" t="n">
        <v>6607.33</v>
      </c>
      <c r="I634" s="43" t="n">
        <v>0.6</v>
      </c>
      <c r="J634" s="51"/>
      <c r="K634" s="48" t="s">
        <v>2930</v>
      </c>
      <c r="L634" s="49" t="s">
        <v>2931</v>
      </c>
    </row>
    <row r="635" customFormat="false" ht="16" hidden="false" customHeight="true" outlineLevel="0" collapsed="false">
      <c r="A635" s="25" t="n">
        <f aca="false">ROW(B635)-6</f>
        <v>629</v>
      </c>
      <c r="B635" s="46" t="s">
        <v>2932</v>
      </c>
      <c r="C635" s="47" t="s">
        <v>2933</v>
      </c>
      <c r="D635" s="46" t="s">
        <v>2934</v>
      </c>
      <c r="E635" s="22" t="n">
        <v>2</v>
      </c>
      <c r="F635" s="22" t="n">
        <v>0</v>
      </c>
      <c r="G635" s="23" t="n">
        <v>792.72</v>
      </c>
      <c r="H635" s="23" t="n">
        <v>475.63</v>
      </c>
      <c r="I635" s="43" t="n">
        <v>0.6</v>
      </c>
      <c r="J635" s="51"/>
      <c r="K635" s="48" t="s">
        <v>2935</v>
      </c>
      <c r="L635" s="49" t="s">
        <v>2936</v>
      </c>
    </row>
    <row r="636" customFormat="false" ht="16" hidden="false" customHeight="true" outlineLevel="0" collapsed="false">
      <c r="A636" s="25" t="n">
        <f aca="false">ROW(B636)-6</f>
        <v>630</v>
      </c>
      <c r="B636" s="46" t="s">
        <v>2937</v>
      </c>
      <c r="C636" s="47" t="s">
        <v>2938</v>
      </c>
      <c r="D636" s="46" t="s">
        <v>2939</v>
      </c>
      <c r="E636" s="22" t="n">
        <v>10</v>
      </c>
      <c r="F636" s="22" t="n">
        <v>0</v>
      </c>
      <c r="G636" s="23" t="n">
        <v>3701.97</v>
      </c>
      <c r="H636" s="23" t="n">
        <v>2221.18</v>
      </c>
      <c r="I636" s="43" t="n">
        <v>0.6</v>
      </c>
      <c r="J636" s="51"/>
      <c r="K636" s="48" t="s">
        <v>2940</v>
      </c>
      <c r="L636" s="49" t="s">
        <v>2941</v>
      </c>
    </row>
    <row r="637" customFormat="false" ht="16" hidden="false" customHeight="true" outlineLevel="0" collapsed="false">
      <c r="A637" s="25" t="n">
        <f aca="false">ROW(B637)-6</f>
        <v>631</v>
      </c>
      <c r="B637" s="46" t="s">
        <v>2942</v>
      </c>
      <c r="C637" s="47" t="s">
        <v>2943</v>
      </c>
      <c r="D637" s="46" t="s">
        <v>2944</v>
      </c>
      <c r="E637" s="22" t="n">
        <v>2</v>
      </c>
      <c r="F637" s="22" t="n">
        <v>0</v>
      </c>
      <c r="G637" s="23" t="n">
        <v>1244.54</v>
      </c>
      <c r="H637" s="23" t="n">
        <v>746.72</v>
      </c>
      <c r="I637" s="43" t="n">
        <v>0.6</v>
      </c>
      <c r="J637" s="51"/>
      <c r="K637" s="48" t="s">
        <v>2945</v>
      </c>
      <c r="L637" s="49" t="s">
        <v>2946</v>
      </c>
    </row>
    <row r="638" customFormat="false" ht="16" hidden="false" customHeight="true" outlineLevel="0" collapsed="false">
      <c r="A638" s="25" t="n">
        <f aca="false">ROW(B638)-6</f>
        <v>632</v>
      </c>
      <c r="B638" s="46" t="s">
        <v>2947</v>
      </c>
      <c r="C638" s="47" t="s">
        <v>2948</v>
      </c>
      <c r="D638" s="46" t="s">
        <v>2949</v>
      </c>
      <c r="E638" s="22" t="n">
        <v>44</v>
      </c>
      <c r="F638" s="22" t="n">
        <v>0</v>
      </c>
      <c r="G638" s="23" t="n">
        <v>25498.52</v>
      </c>
      <c r="H638" s="23" t="n">
        <v>15299.11</v>
      </c>
      <c r="I638" s="43" t="n">
        <v>0.6</v>
      </c>
      <c r="J638" s="51"/>
      <c r="K638" s="48" t="s">
        <v>2950</v>
      </c>
      <c r="L638" s="49" t="s">
        <v>2951</v>
      </c>
    </row>
    <row r="639" customFormat="false" ht="16" hidden="false" customHeight="true" outlineLevel="0" collapsed="false">
      <c r="A639" s="25" t="n">
        <f aca="false">ROW(B639)-6</f>
        <v>633</v>
      </c>
      <c r="B639" s="46" t="s">
        <v>2952</v>
      </c>
      <c r="C639" s="47" t="s">
        <v>2953</v>
      </c>
      <c r="D639" s="46" t="s">
        <v>2954</v>
      </c>
      <c r="E639" s="22" t="n">
        <v>1</v>
      </c>
      <c r="F639" s="22" t="n">
        <v>0</v>
      </c>
      <c r="G639" s="23" t="n">
        <v>396.36</v>
      </c>
      <c r="H639" s="23" t="n">
        <v>237.82</v>
      </c>
      <c r="I639" s="43" t="n">
        <v>0.6</v>
      </c>
      <c r="J639" s="51"/>
      <c r="K639" s="48" t="s">
        <v>2904</v>
      </c>
      <c r="L639" s="49" t="s">
        <v>2905</v>
      </c>
    </row>
    <row r="640" customFormat="false" ht="16" hidden="false" customHeight="true" outlineLevel="0" collapsed="false">
      <c r="A640" s="25" t="n">
        <f aca="false">ROW(B640)-6</f>
        <v>634</v>
      </c>
      <c r="B640" s="46" t="s">
        <v>2955</v>
      </c>
      <c r="C640" s="47" t="s">
        <v>2956</v>
      </c>
      <c r="D640" s="46" t="s">
        <v>2957</v>
      </c>
      <c r="E640" s="22" t="n">
        <v>14</v>
      </c>
      <c r="F640" s="22" t="n">
        <v>0</v>
      </c>
      <c r="G640" s="23" t="n">
        <v>4551.61</v>
      </c>
      <c r="H640" s="23" t="n">
        <v>2730.97</v>
      </c>
      <c r="I640" s="43" t="n">
        <v>0.6</v>
      </c>
      <c r="J640" s="51"/>
      <c r="K640" s="48" t="s">
        <v>1438</v>
      </c>
      <c r="L640" s="49" t="s">
        <v>1439</v>
      </c>
    </row>
    <row r="641" customFormat="false" ht="16" hidden="false" customHeight="true" outlineLevel="0" collapsed="false">
      <c r="A641" s="25" t="n">
        <f aca="false">ROW(B641)-6</f>
        <v>635</v>
      </c>
      <c r="B641" s="46" t="s">
        <v>2958</v>
      </c>
      <c r="C641" s="47" t="s">
        <v>2959</v>
      </c>
      <c r="D641" s="46" t="s">
        <v>2960</v>
      </c>
      <c r="E641" s="22" t="n">
        <v>22</v>
      </c>
      <c r="F641" s="22" t="n">
        <v>0</v>
      </c>
      <c r="G641" s="23" t="n">
        <v>9956.6</v>
      </c>
      <c r="H641" s="23" t="n">
        <v>5973.96</v>
      </c>
      <c r="I641" s="43" t="n">
        <v>0.6</v>
      </c>
      <c r="J641" s="51"/>
      <c r="K641" s="48" t="s">
        <v>2961</v>
      </c>
      <c r="L641" s="49" t="s">
        <v>2962</v>
      </c>
    </row>
    <row r="642" customFormat="false" ht="16" hidden="false" customHeight="true" outlineLevel="0" collapsed="false">
      <c r="A642" s="25" t="n">
        <f aca="false">ROW(B642)-6</f>
        <v>636</v>
      </c>
      <c r="B642" s="46" t="s">
        <v>2963</v>
      </c>
      <c r="C642" s="50" t="s">
        <v>2964</v>
      </c>
      <c r="D642" s="46" t="s">
        <v>2965</v>
      </c>
      <c r="E642" s="22" t="n">
        <v>7</v>
      </c>
      <c r="F642" s="22" t="n">
        <v>0</v>
      </c>
      <c r="G642" s="23" t="n">
        <v>3413.02</v>
      </c>
      <c r="H642" s="23" t="n">
        <v>2047.81</v>
      </c>
      <c r="I642" s="43" t="n">
        <v>0.6</v>
      </c>
      <c r="J642" s="51"/>
      <c r="K642" s="48" t="s">
        <v>2966</v>
      </c>
      <c r="L642" s="49" t="s">
        <v>2967</v>
      </c>
    </row>
    <row r="643" customFormat="false" ht="16" hidden="false" customHeight="true" outlineLevel="0" collapsed="false">
      <c r="A643" s="25" t="n">
        <f aca="false">ROW(B643)-6</f>
        <v>637</v>
      </c>
      <c r="B643" s="46" t="s">
        <v>2968</v>
      </c>
      <c r="C643" s="47" t="s">
        <v>2969</v>
      </c>
      <c r="D643" s="46" t="s">
        <v>2970</v>
      </c>
      <c r="E643" s="22" t="n">
        <v>5</v>
      </c>
      <c r="F643" s="22" t="n">
        <v>0</v>
      </c>
      <c r="G643" s="23" t="n">
        <v>2014.2</v>
      </c>
      <c r="H643" s="23" t="n">
        <v>1208.52</v>
      </c>
      <c r="I643" s="43" t="n">
        <v>0.6</v>
      </c>
      <c r="J643" s="51"/>
      <c r="K643" s="48" t="s">
        <v>2971</v>
      </c>
      <c r="L643" s="49" t="s">
        <v>2972</v>
      </c>
    </row>
    <row r="644" customFormat="false" ht="16" hidden="false" customHeight="true" outlineLevel="0" collapsed="false">
      <c r="A644" s="25" t="n">
        <f aca="false">ROW(B644)-6</f>
        <v>638</v>
      </c>
      <c r="B644" s="46" t="s">
        <v>2973</v>
      </c>
      <c r="C644" s="47" t="s">
        <v>2974</v>
      </c>
      <c r="D644" s="46" t="s">
        <v>2975</v>
      </c>
      <c r="E644" s="22" t="n">
        <v>16</v>
      </c>
      <c r="F644" s="22" t="n">
        <v>0</v>
      </c>
      <c r="G644" s="23" t="n">
        <v>6405.34</v>
      </c>
      <c r="H644" s="23" t="n">
        <v>3843.2</v>
      </c>
      <c r="I644" s="43" t="n">
        <v>0.6</v>
      </c>
      <c r="J644" s="51"/>
      <c r="K644" s="48" t="s">
        <v>2976</v>
      </c>
      <c r="L644" s="49" t="s">
        <v>2977</v>
      </c>
    </row>
    <row r="645" customFormat="false" ht="16" hidden="false" customHeight="true" outlineLevel="0" collapsed="false">
      <c r="A645" s="25" t="n">
        <f aca="false">ROW(B645)-6</f>
        <v>639</v>
      </c>
      <c r="B645" s="46" t="s">
        <v>2978</v>
      </c>
      <c r="C645" s="47" t="s">
        <v>2979</v>
      </c>
      <c r="D645" s="46" t="s">
        <v>2980</v>
      </c>
      <c r="E645" s="22" t="n">
        <v>4</v>
      </c>
      <c r="F645" s="22" t="n">
        <v>0</v>
      </c>
      <c r="G645" s="23" t="n">
        <v>1230.67</v>
      </c>
      <c r="H645" s="23" t="n">
        <v>738.4</v>
      </c>
      <c r="I645" s="43" t="n">
        <v>0.6</v>
      </c>
      <c r="J645" s="51"/>
      <c r="K645" s="48" t="s">
        <v>2981</v>
      </c>
      <c r="L645" s="49" t="s">
        <v>2982</v>
      </c>
    </row>
    <row r="646" customFormat="false" ht="16" hidden="false" customHeight="true" outlineLevel="0" collapsed="false">
      <c r="A646" s="25" t="n">
        <f aca="false">ROW(B646)-6</f>
        <v>640</v>
      </c>
      <c r="B646" s="46" t="s">
        <v>2983</v>
      </c>
      <c r="C646" s="47" t="s">
        <v>2984</v>
      </c>
      <c r="D646" s="46" t="s">
        <v>2985</v>
      </c>
      <c r="E646" s="22" t="n">
        <v>1</v>
      </c>
      <c r="F646" s="22" t="n">
        <v>0</v>
      </c>
      <c r="G646" s="23" t="n">
        <v>396.36</v>
      </c>
      <c r="H646" s="23" t="n">
        <v>237.82</v>
      </c>
      <c r="I646" s="43" t="n">
        <v>0.6</v>
      </c>
      <c r="J646" s="51"/>
      <c r="K646" s="48" t="s">
        <v>2986</v>
      </c>
      <c r="L646" s="49" t="s">
        <v>2987</v>
      </c>
    </row>
    <row r="647" customFormat="false" ht="16" hidden="false" customHeight="true" outlineLevel="0" collapsed="false">
      <c r="A647" s="25" t="n">
        <f aca="false">ROW(B647)-6</f>
        <v>641</v>
      </c>
      <c r="B647" s="46" t="s">
        <v>2988</v>
      </c>
      <c r="C647" s="47" t="s">
        <v>2989</v>
      </c>
      <c r="D647" s="46" t="s">
        <v>2990</v>
      </c>
      <c r="E647" s="22" t="n">
        <v>8</v>
      </c>
      <c r="F647" s="22" t="n">
        <v>0</v>
      </c>
      <c r="G647" s="23" t="n">
        <v>2645.78</v>
      </c>
      <c r="H647" s="23" t="n">
        <v>1587.47</v>
      </c>
      <c r="I647" s="43" t="n">
        <v>0.6</v>
      </c>
      <c r="J647" s="51"/>
      <c r="K647" s="48" t="s">
        <v>2991</v>
      </c>
      <c r="L647" s="49" t="s">
        <v>2992</v>
      </c>
    </row>
    <row r="648" customFormat="false" ht="16" hidden="false" customHeight="true" outlineLevel="0" collapsed="false">
      <c r="A648" s="25" t="n">
        <f aca="false">ROW(B648)-6</f>
        <v>642</v>
      </c>
      <c r="B648" s="46" t="s">
        <v>2993</v>
      </c>
      <c r="C648" s="47" t="s">
        <v>2994</v>
      </c>
      <c r="D648" s="46" t="s">
        <v>2995</v>
      </c>
      <c r="E648" s="22" t="n">
        <v>7</v>
      </c>
      <c r="F648" s="22" t="n">
        <v>0</v>
      </c>
      <c r="G648" s="23" t="n">
        <v>2660</v>
      </c>
      <c r="H648" s="23" t="n">
        <v>1596</v>
      </c>
      <c r="I648" s="43" t="n">
        <v>0.6</v>
      </c>
      <c r="J648" s="51"/>
      <c r="K648" s="48" t="s">
        <v>2996</v>
      </c>
      <c r="L648" s="49" t="s">
        <v>2997</v>
      </c>
    </row>
    <row r="649" customFormat="false" ht="16" hidden="false" customHeight="true" outlineLevel="0" collapsed="false">
      <c r="A649" s="25" t="n">
        <f aca="false">ROW(B649)-6</f>
        <v>643</v>
      </c>
      <c r="B649" s="46" t="s">
        <v>2998</v>
      </c>
      <c r="C649" s="47" t="s">
        <v>2999</v>
      </c>
      <c r="D649" s="46" t="s">
        <v>3000</v>
      </c>
      <c r="E649" s="22" t="n">
        <v>10</v>
      </c>
      <c r="F649" s="22" t="n">
        <v>0</v>
      </c>
      <c r="G649" s="23" t="n">
        <v>1670.41</v>
      </c>
      <c r="H649" s="23" t="n">
        <v>1002.25</v>
      </c>
      <c r="I649" s="43" t="n">
        <v>0.6</v>
      </c>
      <c r="J649" s="51"/>
      <c r="K649" s="48" t="s">
        <v>3001</v>
      </c>
      <c r="L649" s="49" t="s">
        <v>3002</v>
      </c>
    </row>
    <row r="650" customFormat="false" ht="16" hidden="false" customHeight="true" outlineLevel="0" collapsed="false">
      <c r="A650" s="25" t="n">
        <f aca="false">ROW(B650)-6</f>
        <v>644</v>
      </c>
      <c r="B650" s="46" t="s">
        <v>3003</v>
      </c>
      <c r="C650" s="47" t="s">
        <v>3004</v>
      </c>
      <c r="D650" s="46" t="s">
        <v>3005</v>
      </c>
      <c r="E650" s="22" t="n">
        <v>2</v>
      </c>
      <c r="F650" s="22" t="n">
        <v>0</v>
      </c>
      <c r="G650" s="23" t="n">
        <v>792.72</v>
      </c>
      <c r="H650" s="23" t="n">
        <v>475.63</v>
      </c>
      <c r="I650" s="43" t="n">
        <v>0.6</v>
      </c>
      <c r="J650" s="51"/>
      <c r="K650" s="48" t="s">
        <v>3006</v>
      </c>
      <c r="L650" s="49" t="s">
        <v>1341</v>
      </c>
    </row>
    <row r="651" customFormat="false" ht="16" hidden="false" customHeight="true" outlineLevel="0" collapsed="false">
      <c r="A651" s="25" t="n">
        <f aca="false">ROW(B651)-6</f>
        <v>645</v>
      </c>
      <c r="B651" s="46" t="s">
        <v>3007</v>
      </c>
      <c r="C651" s="47" t="s">
        <v>3008</v>
      </c>
      <c r="D651" s="46" t="s">
        <v>3009</v>
      </c>
      <c r="E651" s="22" t="n">
        <v>16</v>
      </c>
      <c r="F651" s="22" t="n">
        <v>0</v>
      </c>
      <c r="G651" s="23" t="n">
        <v>7495.52</v>
      </c>
      <c r="H651" s="23" t="n">
        <v>4497.31</v>
      </c>
      <c r="I651" s="43" t="n">
        <v>0.6</v>
      </c>
      <c r="J651" s="51"/>
      <c r="K651" s="48"/>
      <c r="L651" s="48"/>
    </row>
    <row r="652" customFormat="false" ht="16" hidden="false" customHeight="true" outlineLevel="0" collapsed="false">
      <c r="A652" s="25" t="n">
        <f aca="false">ROW(B652)-6</f>
        <v>646</v>
      </c>
      <c r="B652" s="46" t="s">
        <v>3010</v>
      </c>
      <c r="C652" s="47" t="s">
        <v>3011</v>
      </c>
      <c r="D652" s="46" t="s">
        <v>3012</v>
      </c>
      <c r="E652" s="22" t="n">
        <v>12</v>
      </c>
      <c r="F652" s="22" t="n">
        <v>0</v>
      </c>
      <c r="G652" s="23" t="n">
        <v>4470.53</v>
      </c>
      <c r="H652" s="23" t="n">
        <v>2682.32</v>
      </c>
      <c r="I652" s="43" t="n">
        <v>0.6</v>
      </c>
      <c r="J652" s="51"/>
      <c r="K652" s="48" t="s">
        <v>3013</v>
      </c>
      <c r="L652" s="49" t="s">
        <v>3014</v>
      </c>
    </row>
    <row r="653" customFormat="false" ht="16" hidden="false" customHeight="true" outlineLevel="0" collapsed="false">
      <c r="A653" s="25" t="n">
        <f aca="false">ROW(B653)-6</f>
        <v>647</v>
      </c>
      <c r="B653" s="46" t="s">
        <v>3015</v>
      </c>
      <c r="C653" s="47" t="s">
        <v>3016</v>
      </c>
      <c r="D653" s="46" t="s">
        <v>3017</v>
      </c>
      <c r="E653" s="22" t="n">
        <v>13</v>
      </c>
      <c r="F653" s="22" t="n">
        <v>0</v>
      </c>
      <c r="G653" s="23" t="n">
        <v>5335.51</v>
      </c>
      <c r="H653" s="23" t="n">
        <v>3201.31</v>
      </c>
      <c r="I653" s="43" t="n">
        <v>0.6</v>
      </c>
      <c r="J653" s="51"/>
      <c r="K653" s="48" t="s">
        <v>3018</v>
      </c>
      <c r="L653" s="49" t="s">
        <v>3019</v>
      </c>
    </row>
    <row r="654" customFormat="false" ht="16" hidden="false" customHeight="true" outlineLevel="0" collapsed="false">
      <c r="A654" s="25" t="n">
        <f aca="false">ROW(B654)-6</f>
        <v>648</v>
      </c>
      <c r="B654" s="46" t="s">
        <v>3020</v>
      </c>
      <c r="C654" s="47" t="s">
        <v>3021</v>
      </c>
      <c r="D654" s="46" t="s">
        <v>3022</v>
      </c>
      <c r="E654" s="22" t="n">
        <v>19</v>
      </c>
      <c r="F654" s="22" t="n">
        <v>0</v>
      </c>
      <c r="G654" s="23" t="n">
        <v>14563.14</v>
      </c>
      <c r="H654" s="23" t="n">
        <v>8737.88</v>
      </c>
      <c r="I654" s="43" t="n">
        <v>0.6</v>
      </c>
      <c r="J654" s="51"/>
      <c r="K654" s="48" t="s">
        <v>3023</v>
      </c>
      <c r="L654" s="49" t="s">
        <v>3024</v>
      </c>
    </row>
    <row r="655" customFormat="false" ht="16" hidden="false" customHeight="true" outlineLevel="0" collapsed="false">
      <c r="A655" s="25" t="n">
        <f aca="false">ROW(B655)-6</f>
        <v>649</v>
      </c>
      <c r="B655" s="46" t="s">
        <v>3025</v>
      </c>
      <c r="C655" s="47" t="s">
        <v>3026</v>
      </c>
      <c r="D655" s="46" t="s">
        <v>3027</v>
      </c>
      <c r="E655" s="22" t="n">
        <v>15</v>
      </c>
      <c r="F655" s="22" t="n">
        <v>0</v>
      </c>
      <c r="G655" s="23" t="n">
        <v>5370.11</v>
      </c>
      <c r="H655" s="23" t="n">
        <v>3222.07</v>
      </c>
      <c r="I655" s="43" t="n">
        <v>0.6</v>
      </c>
      <c r="J655" s="51"/>
      <c r="K655" s="48" t="s">
        <v>3028</v>
      </c>
      <c r="L655" s="49" t="s">
        <v>3029</v>
      </c>
    </row>
    <row r="656" customFormat="false" ht="16" hidden="false" customHeight="true" outlineLevel="0" collapsed="false">
      <c r="A656" s="25" t="n">
        <f aca="false">ROW(B656)-6</f>
        <v>650</v>
      </c>
      <c r="B656" s="46" t="s">
        <v>3030</v>
      </c>
      <c r="C656" s="47" t="s">
        <v>3031</v>
      </c>
      <c r="D656" s="46" t="s">
        <v>3032</v>
      </c>
      <c r="E656" s="22" t="n">
        <v>3</v>
      </c>
      <c r="F656" s="22" t="n">
        <v>0</v>
      </c>
      <c r="G656" s="23" t="n">
        <v>1208.52</v>
      </c>
      <c r="H656" s="23" t="n">
        <v>725.11</v>
      </c>
      <c r="I656" s="43" t="n">
        <v>0.6</v>
      </c>
      <c r="J656" s="51"/>
      <c r="K656" s="48" t="s">
        <v>3033</v>
      </c>
      <c r="L656" s="49" t="s">
        <v>3034</v>
      </c>
    </row>
    <row r="657" customFormat="false" ht="16" hidden="false" customHeight="true" outlineLevel="0" collapsed="false">
      <c r="A657" s="25" t="n">
        <f aca="false">ROW(B657)-6</f>
        <v>651</v>
      </c>
      <c r="B657" s="46" t="s">
        <v>3035</v>
      </c>
      <c r="C657" s="47" t="s">
        <v>3036</v>
      </c>
      <c r="D657" s="46" t="s">
        <v>3037</v>
      </c>
      <c r="E657" s="22" t="n">
        <v>12</v>
      </c>
      <c r="F657" s="22" t="n">
        <v>0</v>
      </c>
      <c r="G657" s="23" t="n">
        <v>3054.55</v>
      </c>
      <c r="H657" s="23" t="n">
        <v>1832.73</v>
      </c>
      <c r="I657" s="43" t="n">
        <v>0.6</v>
      </c>
      <c r="J657" s="51"/>
      <c r="K657" s="48" t="s">
        <v>3038</v>
      </c>
      <c r="L657" s="49" t="s">
        <v>3039</v>
      </c>
    </row>
    <row r="658" customFormat="false" ht="16" hidden="false" customHeight="true" outlineLevel="0" collapsed="false">
      <c r="A658" s="25" t="n">
        <f aca="false">ROW(B658)-6</f>
        <v>652</v>
      </c>
      <c r="B658" s="46" t="s">
        <v>3040</v>
      </c>
      <c r="C658" s="47" t="s">
        <v>3041</v>
      </c>
      <c r="D658" s="46" t="s">
        <v>3042</v>
      </c>
      <c r="E658" s="22" t="n">
        <v>3</v>
      </c>
      <c r="F658" s="22" t="n">
        <v>0</v>
      </c>
      <c r="G658" s="23" t="n">
        <v>1418</v>
      </c>
      <c r="H658" s="23" t="n">
        <v>850.8</v>
      </c>
      <c r="I658" s="43" t="n">
        <v>0.6</v>
      </c>
      <c r="J658" s="51"/>
      <c r="K658" s="48" t="s">
        <v>1519</v>
      </c>
      <c r="L658" s="49" t="s">
        <v>1520</v>
      </c>
    </row>
    <row r="659" customFormat="false" ht="16" hidden="false" customHeight="true" outlineLevel="0" collapsed="false">
      <c r="A659" s="25" t="n">
        <f aca="false">ROW(B659)-6</f>
        <v>653</v>
      </c>
      <c r="B659" s="46" t="s">
        <v>3043</v>
      </c>
      <c r="C659" s="47" t="s">
        <v>3044</v>
      </c>
      <c r="D659" s="46" t="s">
        <v>3045</v>
      </c>
      <c r="E659" s="22" t="n">
        <v>20</v>
      </c>
      <c r="F659" s="22" t="n">
        <v>0</v>
      </c>
      <c r="G659" s="23" t="n">
        <v>6718.81</v>
      </c>
      <c r="H659" s="23" t="n">
        <v>4031.29</v>
      </c>
      <c r="I659" s="43" t="n">
        <v>0.6</v>
      </c>
      <c r="J659" s="51"/>
      <c r="K659" s="48" t="s">
        <v>3046</v>
      </c>
      <c r="L659" s="49" t="s">
        <v>3047</v>
      </c>
    </row>
    <row r="660" customFormat="false" ht="16" hidden="false" customHeight="true" outlineLevel="0" collapsed="false">
      <c r="A660" s="25" t="n">
        <f aca="false">ROW(B660)-6</f>
        <v>654</v>
      </c>
      <c r="B660" s="46" t="s">
        <v>3048</v>
      </c>
      <c r="C660" s="47" t="s">
        <v>3049</v>
      </c>
      <c r="D660" s="46" t="s">
        <v>3050</v>
      </c>
      <c r="E660" s="22" t="n">
        <v>2</v>
      </c>
      <c r="F660" s="22" t="n">
        <v>0</v>
      </c>
      <c r="G660" s="23" t="n">
        <v>837.47</v>
      </c>
      <c r="H660" s="23" t="n">
        <v>502.48</v>
      </c>
      <c r="I660" s="43" t="n">
        <v>0.6</v>
      </c>
      <c r="J660" s="51"/>
      <c r="K660" s="48" t="s">
        <v>3051</v>
      </c>
      <c r="L660" s="49" t="s">
        <v>3052</v>
      </c>
    </row>
    <row r="661" customFormat="false" ht="16" hidden="false" customHeight="true" outlineLevel="0" collapsed="false">
      <c r="A661" s="25" t="n">
        <f aca="false">ROW(B661)-6</f>
        <v>655</v>
      </c>
      <c r="B661" s="46" t="s">
        <v>3053</v>
      </c>
      <c r="C661" s="47" t="s">
        <v>3054</v>
      </c>
      <c r="D661" s="46" t="s">
        <v>3055</v>
      </c>
      <c r="E661" s="22" t="n">
        <v>3</v>
      </c>
      <c r="F661" s="22" t="n">
        <v>0</v>
      </c>
      <c r="G661" s="23" t="n">
        <v>1221.48</v>
      </c>
      <c r="H661" s="23" t="n">
        <v>732.89</v>
      </c>
      <c r="I661" s="43" t="n">
        <v>0.6</v>
      </c>
      <c r="J661" s="51"/>
      <c r="K661" s="48" t="s">
        <v>3056</v>
      </c>
      <c r="L661" s="49" t="s">
        <v>3057</v>
      </c>
    </row>
    <row r="662" customFormat="false" ht="16" hidden="false" customHeight="true" outlineLevel="0" collapsed="false">
      <c r="A662" s="25" t="n">
        <f aca="false">ROW(B662)-6</f>
        <v>656</v>
      </c>
      <c r="B662" s="46" t="s">
        <v>3058</v>
      </c>
      <c r="C662" s="47" t="s">
        <v>3059</v>
      </c>
      <c r="D662" s="46" t="s">
        <v>3060</v>
      </c>
      <c r="E662" s="22" t="n">
        <v>2</v>
      </c>
      <c r="F662" s="22" t="n">
        <v>0</v>
      </c>
      <c r="G662" s="23" t="n">
        <v>884.28</v>
      </c>
      <c r="H662" s="23" t="n">
        <v>530.57</v>
      </c>
      <c r="I662" s="43" t="n">
        <v>0.6</v>
      </c>
      <c r="J662" s="51"/>
      <c r="K662" s="48" t="s">
        <v>3061</v>
      </c>
      <c r="L662" s="49" t="s">
        <v>3062</v>
      </c>
    </row>
    <row r="663" customFormat="false" ht="16" hidden="false" customHeight="true" outlineLevel="0" collapsed="false">
      <c r="A663" s="25" t="n">
        <f aca="false">ROW(B663)-6</f>
        <v>657</v>
      </c>
      <c r="B663" s="46" t="s">
        <v>3063</v>
      </c>
      <c r="C663" s="47" t="s">
        <v>3064</v>
      </c>
      <c r="D663" s="46" t="s">
        <v>3065</v>
      </c>
      <c r="E663" s="22" t="n">
        <v>32</v>
      </c>
      <c r="F663" s="22" t="n">
        <v>0</v>
      </c>
      <c r="G663" s="23" t="n">
        <v>7734.32</v>
      </c>
      <c r="H663" s="23" t="n">
        <v>4640.59</v>
      </c>
      <c r="I663" s="43" t="n">
        <v>0.6</v>
      </c>
      <c r="J663" s="51"/>
      <c r="K663" s="48" t="s">
        <v>3066</v>
      </c>
      <c r="L663" s="49" t="s">
        <v>3067</v>
      </c>
    </row>
    <row r="664" customFormat="false" ht="16" hidden="false" customHeight="true" outlineLevel="0" collapsed="false">
      <c r="A664" s="25" t="n">
        <f aca="false">ROW(B664)-6</f>
        <v>658</v>
      </c>
      <c r="B664" s="46" t="s">
        <v>3068</v>
      </c>
      <c r="C664" s="50" t="s">
        <v>3069</v>
      </c>
      <c r="D664" s="46" t="s">
        <v>3070</v>
      </c>
      <c r="E664" s="22" t="n">
        <v>72</v>
      </c>
      <c r="F664" s="22" t="n">
        <v>0</v>
      </c>
      <c r="G664" s="23" t="n">
        <v>37929.95</v>
      </c>
      <c r="H664" s="23" t="n">
        <v>22757.97</v>
      </c>
      <c r="I664" s="43" t="n">
        <v>0.6</v>
      </c>
      <c r="J664" s="51"/>
      <c r="K664" s="48" t="s">
        <v>3071</v>
      </c>
      <c r="L664" s="49" t="s">
        <v>3072</v>
      </c>
    </row>
    <row r="665" customFormat="false" ht="16" hidden="false" customHeight="true" outlineLevel="0" collapsed="false">
      <c r="A665" s="25" t="n">
        <f aca="false">ROW(B665)-6</f>
        <v>659</v>
      </c>
      <c r="B665" s="46" t="s">
        <v>3073</v>
      </c>
      <c r="C665" s="50" t="s">
        <v>3074</v>
      </c>
      <c r="D665" s="46" t="s">
        <v>3075</v>
      </c>
      <c r="E665" s="22" t="n">
        <v>2</v>
      </c>
      <c r="F665" s="22" t="n">
        <v>0</v>
      </c>
      <c r="G665" s="23" t="n">
        <v>800.22</v>
      </c>
      <c r="H665" s="23" t="n">
        <v>480.13</v>
      </c>
      <c r="I665" s="43" t="n">
        <v>0.6</v>
      </c>
      <c r="J665" s="51"/>
      <c r="K665" s="48" t="s">
        <v>3076</v>
      </c>
      <c r="L665" s="49" t="s">
        <v>1381</v>
      </c>
    </row>
    <row r="666" customFormat="false" ht="16" hidden="false" customHeight="true" outlineLevel="0" collapsed="false">
      <c r="A666" s="25" t="n">
        <f aca="false">ROW(B666)-6</f>
        <v>660</v>
      </c>
      <c r="B666" s="46" t="s">
        <v>3077</v>
      </c>
      <c r="C666" s="47" t="s">
        <v>3078</v>
      </c>
      <c r="D666" s="46" t="s">
        <v>3079</v>
      </c>
      <c r="E666" s="22" t="n">
        <v>11</v>
      </c>
      <c r="F666" s="22" t="n">
        <v>0</v>
      </c>
      <c r="G666" s="23" t="n">
        <v>3968.03</v>
      </c>
      <c r="H666" s="23" t="n">
        <v>2380.82</v>
      </c>
      <c r="I666" s="43" t="n">
        <v>0.6</v>
      </c>
      <c r="J666" s="51"/>
      <c r="K666" s="48" t="s">
        <v>1803</v>
      </c>
      <c r="L666" s="49" t="s">
        <v>3080</v>
      </c>
    </row>
    <row r="667" customFormat="false" ht="16" hidden="false" customHeight="true" outlineLevel="0" collapsed="false">
      <c r="A667" s="25" t="n">
        <f aca="false">ROW(B667)-6</f>
        <v>661</v>
      </c>
      <c r="B667" s="46" t="s">
        <v>3081</v>
      </c>
      <c r="C667" s="50" t="s">
        <v>3082</v>
      </c>
      <c r="D667" s="46" t="s">
        <v>3083</v>
      </c>
      <c r="E667" s="22" t="n">
        <v>10</v>
      </c>
      <c r="F667" s="22" t="n">
        <v>0</v>
      </c>
      <c r="G667" s="23" t="n">
        <v>3862.07</v>
      </c>
      <c r="H667" s="23" t="n">
        <v>2317.24</v>
      </c>
      <c r="I667" s="43" t="n">
        <v>0.6</v>
      </c>
      <c r="J667" s="51"/>
      <c r="K667" s="48" t="s">
        <v>3084</v>
      </c>
      <c r="L667" s="49" t="s">
        <v>3085</v>
      </c>
    </row>
    <row r="668" customFormat="false" ht="16" hidden="false" customHeight="true" outlineLevel="0" collapsed="false">
      <c r="A668" s="25" t="n">
        <f aca="false">ROW(B668)-6</f>
        <v>662</v>
      </c>
      <c r="B668" s="46" t="s">
        <v>3086</v>
      </c>
      <c r="C668" s="47" t="s">
        <v>3087</v>
      </c>
      <c r="D668" s="46" t="s">
        <v>3088</v>
      </c>
      <c r="E668" s="22" t="n">
        <v>20</v>
      </c>
      <c r="F668" s="22" t="n">
        <v>0</v>
      </c>
      <c r="G668" s="23" t="n">
        <v>7637.35</v>
      </c>
      <c r="H668" s="23" t="n">
        <v>4582.41</v>
      </c>
      <c r="I668" s="43" t="n">
        <v>0.6</v>
      </c>
      <c r="J668" s="51"/>
      <c r="K668" s="48" t="s">
        <v>3089</v>
      </c>
      <c r="L668" s="49" t="s">
        <v>3090</v>
      </c>
    </row>
    <row r="669" customFormat="false" ht="16" hidden="false" customHeight="true" outlineLevel="0" collapsed="false">
      <c r="A669" s="25" t="n">
        <f aca="false">ROW(B669)-6</f>
        <v>663</v>
      </c>
      <c r="B669" s="46" t="s">
        <v>3091</v>
      </c>
      <c r="C669" s="47" t="s">
        <v>3092</v>
      </c>
      <c r="D669" s="46" t="s">
        <v>3093</v>
      </c>
      <c r="E669" s="22" t="n">
        <v>12</v>
      </c>
      <c r="F669" s="22" t="n">
        <v>0</v>
      </c>
      <c r="G669" s="23" t="n">
        <v>5401.53</v>
      </c>
      <c r="H669" s="23" t="n">
        <v>3240.92</v>
      </c>
      <c r="I669" s="43" t="n">
        <v>0.6</v>
      </c>
      <c r="J669" s="51"/>
      <c r="K669" s="48" t="s">
        <v>3094</v>
      </c>
      <c r="L669" s="49" t="s">
        <v>3095</v>
      </c>
    </row>
    <row r="670" customFormat="false" ht="16" hidden="false" customHeight="true" outlineLevel="0" collapsed="false">
      <c r="A670" s="25" t="n">
        <f aca="false">ROW(B670)-6</f>
        <v>664</v>
      </c>
      <c r="B670" s="46" t="s">
        <v>3096</v>
      </c>
      <c r="C670" s="47" t="s">
        <v>3097</v>
      </c>
      <c r="D670" s="46" t="s">
        <v>3098</v>
      </c>
      <c r="E670" s="22" t="n">
        <v>6</v>
      </c>
      <c r="F670" s="22" t="n">
        <v>0</v>
      </c>
      <c r="G670" s="23" t="n">
        <v>2077.72</v>
      </c>
      <c r="H670" s="23" t="n">
        <v>1246.63</v>
      </c>
      <c r="I670" s="43" t="n">
        <v>0.6</v>
      </c>
      <c r="J670" s="51"/>
      <c r="K670" s="48" t="s">
        <v>3099</v>
      </c>
      <c r="L670" s="49" t="s">
        <v>3100</v>
      </c>
    </row>
    <row r="671" customFormat="false" ht="16" hidden="false" customHeight="true" outlineLevel="0" collapsed="false">
      <c r="A671" s="25" t="n">
        <f aca="false">ROW(B671)-6</f>
        <v>665</v>
      </c>
      <c r="B671" s="46" t="s">
        <v>3101</v>
      </c>
      <c r="C671" s="47" t="s">
        <v>3102</v>
      </c>
      <c r="D671" s="46" t="s">
        <v>3103</v>
      </c>
      <c r="E671" s="22" t="n">
        <v>4</v>
      </c>
      <c r="F671" s="22" t="n">
        <v>0</v>
      </c>
      <c r="G671" s="23" t="n">
        <v>1771.21</v>
      </c>
      <c r="H671" s="23" t="n">
        <v>1062.73</v>
      </c>
      <c r="I671" s="43" t="n">
        <v>0.6</v>
      </c>
      <c r="J671" s="51"/>
      <c r="K671" s="48" t="s">
        <v>3104</v>
      </c>
      <c r="L671" s="49" t="s">
        <v>3105</v>
      </c>
    </row>
    <row r="672" customFormat="false" ht="16" hidden="false" customHeight="true" outlineLevel="0" collapsed="false">
      <c r="A672" s="25" t="n">
        <f aca="false">ROW(B672)-6</f>
        <v>666</v>
      </c>
      <c r="B672" s="46" t="s">
        <v>3106</v>
      </c>
      <c r="C672" s="47" t="s">
        <v>3107</v>
      </c>
      <c r="D672" s="46" t="s">
        <v>3108</v>
      </c>
      <c r="E672" s="22" t="n">
        <v>6</v>
      </c>
      <c r="F672" s="22" t="n">
        <v>0</v>
      </c>
      <c r="G672" s="23" t="n">
        <v>2664.54</v>
      </c>
      <c r="H672" s="23" t="n">
        <v>1598.72</v>
      </c>
      <c r="I672" s="43" t="n">
        <v>0.6</v>
      </c>
      <c r="J672" s="51"/>
      <c r="K672" s="48" t="s">
        <v>3109</v>
      </c>
      <c r="L672" s="49" t="s">
        <v>3110</v>
      </c>
    </row>
    <row r="673" customFormat="false" ht="16" hidden="false" customHeight="true" outlineLevel="0" collapsed="false">
      <c r="A673" s="25" t="n">
        <f aca="false">ROW(B673)-6</f>
        <v>667</v>
      </c>
      <c r="B673" s="46" t="s">
        <v>3111</v>
      </c>
      <c r="C673" s="47" t="s">
        <v>3112</v>
      </c>
      <c r="D673" s="46" t="s">
        <v>3113</v>
      </c>
      <c r="E673" s="22" t="n">
        <v>6</v>
      </c>
      <c r="F673" s="22" t="n">
        <v>0</v>
      </c>
      <c r="G673" s="23" t="n">
        <v>1479.16</v>
      </c>
      <c r="H673" s="23" t="n">
        <v>887.5</v>
      </c>
      <c r="I673" s="43" t="n">
        <v>0.6</v>
      </c>
      <c r="J673" s="51"/>
      <c r="K673" s="48" t="s">
        <v>3114</v>
      </c>
      <c r="L673" s="49" t="s">
        <v>3115</v>
      </c>
    </row>
    <row r="674" customFormat="false" ht="16" hidden="false" customHeight="true" outlineLevel="0" collapsed="false">
      <c r="A674" s="25" t="n">
        <f aca="false">ROW(B674)-6</f>
        <v>668</v>
      </c>
      <c r="B674" s="46" t="s">
        <v>3116</v>
      </c>
      <c r="C674" s="47" t="s">
        <v>3117</v>
      </c>
      <c r="D674" s="46" t="s">
        <v>3118</v>
      </c>
      <c r="E674" s="22" t="n">
        <v>3</v>
      </c>
      <c r="F674" s="22" t="n">
        <v>0</v>
      </c>
      <c r="G674" s="23" t="n">
        <v>973.48</v>
      </c>
      <c r="H674" s="23" t="n">
        <v>584.09</v>
      </c>
      <c r="I674" s="43" t="n">
        <v>0.6</v>
      </c>
      <c r="J674" s="51"/>
      <c r="K674" s="48" t="s">
        <v>3119</v>
      </c>
      <c r="L674" s="49" t="s">
        <v>3120</v>
      </c>
    </row>
    <row r="675" customFormat="false" ht="16" hidden="false" customHeight="true" outlineLevel="0" collapsed="false">
      <c r="A675" s="25" t="n">
        <f aca="false">ROW(B675)-6</f>
        <v>669</v>
      </c>
      <c r="B675" s="46" t="s">
        <v>3121</v>
      </c>
      <c r="C675" s="47" t="s">
        <v>3122</v>
      </c>
      <c r="D675" s="46" t="s">
        <v>3123</v>
      </c>
      <c r="E675" s="22" t="n">
        <v>6</v>
      </c>
      <c r="F675" s="22" t="n">
        <v>0</v>
      </c>
      <c r="G675" s="23" t="n">
        <v>1996.26</v>
      </c>
      <c r="H675" s="23" t="n">
        <v>1197.76</v>
      </c>
      <c r="I675" s="43" t="n">
        <v>0.6</v>
      </c>
      <c r="J675" s="51"/>
      <c r="K675" s="48" t="s">
        <v>1350</v>
      </c>
      <c r="L675" s="49" t="s">
        <v>1351</v>
      </c>
    </row>
    <row r="676" customFormat="false" ht="16" hidden="false" customHeight="true" outlineLevel="0" collapsed="false">
      <c r="A676" s="25" t="n">
        <f aca="false">ROW(B676)-6</f>
        <v>670</v>
      </c>
      <c r="B676" s="46" t="s">
        <v>3124</v>
      </c>
      <c r="C676" s="50" t="s">
        <v>3125</v>
      </c>
      <c r="D676" s="46" t="s">
        <v>3126</v>
      </c>
      <c r="E676" s="22" t="n">
        <v>73</v>
      </c>
      <c r="F676" s="22" t="n">
        <v>0</v>
      </c>
      <c r="G676" s="23" t="n">
        <v>31753.78</v>
      </c>
      <c r="H676" s="23" t="n">
        <v>19052.27</v>
      </c>
      <c r="I676" s="43" t="n">
        <v>0.6</v>
      </c>
      <c r="J676" s="51"/>
      <c r="K676" s="48" t="s">
        <v>3127</v>
      </c>
      <c r="L676" s="49" t="s">
        <v>3128</v>
      </c>
    </row>
    <row r="677" customFormat="false" ht="16" hidden="false" customHeight="true" outlineLevel="0" collapsed="false">
      <c r="A677" s="25" t="n">
        <f aca="false">ROW(B677)-6</f>
        <v>671</v>
      </c>
      <c r="B677" s="46" t="s">
        <v>3129</v>
      </c>
      <c r="C677" s="50" t="s">
        <v>3130</v>
      </c>
      <c r="D677" s="46" t="s">
        <v>3131</v>
      </c>
      <c r="E677" s="22" t="n">
        <v>21</v>
      </c>
      <c r="F677" s="22" t="n">
        <v>0</v>
      </c>
      <c r="G677" s="23" t="n">
        <v>8136.68</v>
      </c>
      <c r="H677" s="23" t="n">
        <v>4882.01</v>
      </c>
      <c r="I677" s="43" t="n">
        <v>0.6</v>
      </c>
      <c r="J677" s="51"/>
      <c r="K677" s="48" t="s">
        <v>3132</v>
      </c>
      <c r="L677" s="49" t="s">
        <v>3133</v>
      </c>
    </row>
    <row r="678" customFormat="false" ht="16" hidden="false" customHeight="true" outlineLevel="0" collapsed="false">
      <c r="A678" s="25" t="n">
        <f aca="false">ROW(B678)-6</f>
        <v>672</v>
      </c>
      <c r="B678" s="46" t="s">
        <v>3134</v>
      </c>
      <c r="C678" s="47" t="s">
        <v>3135</v>
      </c>
      <c r="D678" s="46" t="s">
        <v>3136</v>
      </c>
      <c r="E678" s="22" t="n">
        <v>52</v>
      </c>
      <c r="F678" s="22" t="n">
        <v>0</v>
      </c>
      <c r="G678" s="23" t="n">
        <v>24892.9</v>
      </c>
      <c r="H678" s="23" t="n">
        <v>14935.74</v>
      </c>
      <c r="I678" s="43" t="n">
        <v>0.6</v>
      </c>
      <c r="J678" s="51"/>
      <c r="K678" s="48" t="s">
        <v>3137</v>
      </c>
      <c r="L678" s="49" t="s">
        <v>3138</v>
      </c>
    </row>
    <row r="679" customFormat="false" ht="16" hidden="false" customHeight="true" outlineLevel="0" collapsed="false">
      <c r="A679" s="25" t="n">
        <f aca="false">ROW(B679)-6</f>
        <v>673</v>
      </c>
      <c r="B679" s="46" t="s">
        <v>3139</v>
      </c>
      <c r="C679" s="47" t="s">
        <v>3140</v>
      </c>
      <c r="D679" s="46" t="s">
        <v>3141</v>
      </c>
      <c r="E679" s="22" t="n">
        <v>13</v>
      </c>
      <c r="F679" s="22" t="n">
        <v>0</v>
      </c>
      <c r="G679" s="23" t="n">
        <v>3788.03</v>
      </c>
      <c r="H679" s="23" t="n">
        <v>2272.82</v>
      </c>
      <c r="I679" s="43" t="n">
        <v>0.6</v>
      </c>
      <c r="J679" s="51"/>
      <c r="K679" s="48" t="s">
        <v>3142</v>
      </c>
      <c r="L679" s="49" t="s">
        <v>3143</v>
      </c>
    </row>
    <row r="680" customFormat="false" ht="16" hidden="false" customHeight="true" outlineLevel="0" collapsed="false">
      <c r="A680" s="25" t="n">
        <f aca="false">ROW(B680)-6</f>
        <v>674</v>
      </c>
      <c r="B680" s="46" t="s">
        <v>3144</v>
      </c>
      <c r="C680" s="47" t="s">
        <v>3145</v>
      </c>
      <c r="D680" s="46" t="s">
        <v>3146</v>
      </c>
      <c r="E680" s="22" t="n">
        <v>3</v>
      </c>
      <c r="F680" s="22" t="n">
        <v>0</v>
      </c>
      <c r="G680" s="23" t="n">
        <v>1239.96</v>
      </c>
      <c r="H680" s="23" t="n">
        <v>743.98</v>
      </c>
      <c r="I680" s="43" t="n">
        <v>0.6</v>
      </c>
      <c r="J680" s="51"/>
      <c r="K680" s="48" t="s">
        <v>3147</v>
      </c>
      <c r="L680" s="49" t="s">
        <v>3148</v>
      </c>
    </row>
    <row r="681" customFormat="false" ht="16" hidden="false" customHeight="true" outlineLevel="0" collapsed="false">
      <c r="A681" s="25" t="n">
        <f aca="false">ROW(B681)-6</f>
        <v>675</v>
      </c>
      <c r="B681" s="46" t="s">
        <v>3149</v>
      </c>
      <c r="C681" s="47" t="s">
        <v>3150</v>
      </c>
      <c r="D681" s="46" t="s">
        <v>3151</v>
      </c>
      <c r="E681" s="22" t="n">
        <v>31</v>
      </c>
      <c r="F681" s="22" t="n">
        <v>0</v>
      </c>
      <c r="G681" s="23" t="n">
        <v>11835.18</v>
      </c>
      <c r="H681" s="23" t="n">
        <v>7101.11</v>
      </c>
      <c r="I681" s="43" t="n">
        <v>0.6</v>
      </c>
      <c r="J681" s="51"/>
      <c r="K681" s="48" t="s">
        <v>3152</v>
      </c>
      <c r="L681" s="49" t="s">
        <v>3153</v>
      </c>
    </row>
    <row r="682" customFormat="false" ht="16" hidden="false" customHeight="true" outlineLevel="0" collapsed="false">
      <c r="A682" s="25" t="n">
        <f aca="false">ROW(B682)-6</f>
        <v>676</v>
      </c>
      <c r="B682" s="46" t="s">
        <v>3154</v>
      </c>
      <c r="C682" s="47" t="s">
        <v>3155</v>
      </c>
      <c r="D682" s="46" t="s">
        <v>3156</v>
      </c>
      <c r="E682" s="22" t="n">
        <v>1</v>
      </c>
      <c r="F682" s="22" t="n">
        <v>0</v>
      </c>
      <c r="G682" s="23" t="n">
        <v>396.36</v>
      </c>
      <c r="H682" s="23" t="n">
        <v>237.82</v>
      </c>
      <c r="I682" s="43" t="n">
        <v>0.6</v>
      </c>
      <c r="J682" s="51"/>
      <c r="K682" s="48" t="s">
        <v>3157</v>
      </c>
      <c r="L682" s="49" t="s">
        <v>3158</v>
      </c>
    </row>
    <row r="683" customFormat="false" ht="16" hidden="false" customHeight="true" outlineLevel="0" collapsed="false">
      <c r="A683" s="25" t="n">
        <f aca="false">ROW(B683)-6</f>
        <v>677</v>
      </c>
      <c r="B683" s="46" t="s">
        <v>3159</v>
      </c>
      <c r="C683" s="47" t="s">
        <v>3160</v>
      </c>
      <c r="D683" s="46" t="s">
        <v>3161</v>
      </c>
      <c r="E683" s="22" t="n">
        <v>1</v>
      </c>
      <c r="F683" s="22" t="n">
        <v>0</v>
      </c>
      <c r="G683" s="23" t="n">
        <v>396.36</v>
      </c>
      <c r="H683" s="23" t="n">
        <v>237.82</v>
      </c>
      <c r="I683" s="43" t="n">
        <v>0.6</v>
      </c>
      <c r="J683" s="51"/>
      <c r="K683" s="48" t="s">
        <v>2976</v>
      </c>
      <c r="L683" s="49" t="s">
        <v>2977</v>
      </c>
    </row>
    <row r="684" customFormat="false" ht="16" hidden="false" customHeight="true" outlineLevel="0" collapsed="false">
      <c r="A684" s="25" t="n">
        <f aca="false">ROW(B684)-6</f>
        <v>678</v>
      </c>
      <c r="B684" s="46" t="s">
        <v>3162</v>
      </c>
      <c r="C684" s="50" t="s">
        <v>3163</v>
      </c>
      <c r="D684" s="46" t="s">
        <v>3164</v>
      </c>
      <c r="E684" s="22" t="n">
        <v>3</v>
      </c>
      <c r="F684" s="22" t="n">
        <v>0</v>
      </c>
      <c r="G684" s="23" t="n">
        <v>1435.51</v>
      </c>
      <c r="H684" s="23" t="n">
        <v>861.31</v>
      </c>
      <c r="I684" s="43" t="n">
        <v>0.6</v>
      </c>
      <c r="J684" s="51"/>
      <c r="K684" s="48" t="s">
        <v>3165</v>
      </c>
      <c r="L684" s="49" t="s">
        <v>3166</v>
      </c>
    </row>
    <row r="685" customFormat="false" ht="16" hidden="false" customHeight="true" outlineLevel="0" collapsed="false">
      <c r="A685" s="25" t="n">
        <f aca="false">ROW(B685)-6</f>
        <v>679</v>
      </c>
      <c r="B685" s="46" t="s">
        <v>3167</v>
      </c>
      <c r="C685" s="47" t="s">
        <v>3168</v>
      </c>
      <c r="D685" s="46" t="s">
        <v>3169</v>
      </c>
      <c r="E685" s="22" t="n">
        <v>1</v>
      </c>
      <c r="F685" s="22" t="n">
        <v>0</v>
      </c>
      <c r="G685" s="23" t="n">
        <v>567</v>
      </c>
      <c r="H685" s="23" t="n">
        <v>340.2</v>
      </c>
      <c r="I685" s="43" t="n">
        <v>0.6</v>
      </c>
      <c r="J685" s="51"/>
      <c r="K685" s="48" t="s">
        <v>3170</v>
      </c>
      <c r="L685" s="49" t="s">
        <v>3171</v>
      </c>
    </row>
    <row r="686" customFormat="false" ht="16" hidden="false" customHeight="true" outlineLevel="0" collapsed="false">
      <c r="A686" s="25" t="n">
        <f aca="false">ROW(B686)-6</f>
        <v>680</v>
      </c>
      <c r="B686" s="46" t="s">
        <v>3172</v>
      </c>
      <c r="C686" s="47" t="s">
        <v>3173</v>
      </c>
      <c r="D686" s="46" t="s">
        <v>3174</v>
      </c>
      <c r="E686" s="22" t="n">
        <v>8</v>
      </c>
      <c r="F686" s="22" t="n">
        <v>0</v>
      </c>
      <c r="G686" s="23" t="n">
        <v>3409.73</v>
      </c>
      <c r="H686" s="23" t="n">
        <v>2045.84</v>
      </c>
      <c r="I686" s="43" t="n">
        <v>0.6</v>
      </c>
      <c r="J686" s="51"/>
      <c r="K686" s="48" t="s">
        <v>3175</v>
      </c>
      <c r="L686" s="49" t="s">
        <v>3176</v>
      </c>
    </row>
    <row r="687" customFormat="false" ht="16" hidden="false" customHeight="true" outlineLevel="0" collapsed="false">
      <c r="A687" s="25" t="n">
        <f aca="false">ROW(B687)-6</f>
        <v>681</v>
      </c>
      <c r="B687" s="46" t="s">
        <v>3177</v>
      </c>
      <c r="C687" s="47" t="s">
        <v>3178</v>
      </c>
      <c r="D687" s="46" t="s">
        <v>3179</v>
      </c>
      <c r="E687" s="22" t="n">
        <v>12</v>
      </c>
      <c r="F687" s="22" t="n">
        <v>0</v>
      </c>
      <c r="G687" s="23" t="n">
        <v>4666.91</v>
      </c>
      <c r="H687" s="23" t="n">
        <v>2800.15</v>
      </c>
      <c r="I687" s="43" t="n">
        <v>0.6</v>
      </c>
      <c r="J687" s="51"/>
      <c r="K687" s="48" t="s">
        <v>3180</v>
      </c>
      <c r="L687" s="49" t="s">
        <v>3181</v>
      </c>
    </row>
    <row r="688" customFormat="false" ht="16" hidden="false" customHeight="true" outlineLevel="0" collapsed="false">
      <c r="A688" s="25" t="n">
        <f aca="false">ROW(B688)-6</f>
        <v>682</v>
      </c>
      <c r="B688" s="46" t="s">
        <v>3182</v>
      </c>
      <c r="C688" s="47" t="s">
        <v>3183</v>
      </c>
      <c r="D688" s="46" t="s">
        <v>3184</v>
      </c>
      <c r="E688" s="22" t="n">
        <v>11</v>
      </c>
      <c r="F688" s="22" t="n">
        <v>0</v>
      </c>
      <c r="G688" s="23" t="n">
        <v>4621.18</v>
      </c>
      <c r="H688" s="23" t="n">
        <v>2772.71</v>
      </c>
      <c r="I688" s="43" t="n">
        <v>0.6</v>
      </c>
      <c r="J688" s="51"/>
      <c r="K688" s="48" t="s">
        <v>3185</v>
      </c>
      <c r="L688" s="49" t="s">
        <v>3186</v>
      </c>
    </row>
    <row r="689" customFormat="false" ht="16" hidden="false" customHeight="true" outlineLevel="0" collapsed="false">
      <c r="A689" s="25" t="n">
        <f aca="false">ROW(B689)-6</f>
        <v>683</v>
      </c>
      <c r="B689" s="46" t="s">
        <v>3187</v>
      </c>
      <c r="C689" s="47" t="s">
        <v>3188</v>
      </c>
      <c r="D689" s="46" t="s">
        <v>3189</v>
      </c>
      <c r="E689" s="22" t="n">
        <v>11</v>
      </c>
      <c r="F689" s="22" t="n">
        <v>0</v>
      </c>
      <c r="G689" s="23" t="n">
        <v>4184.82</v>
      </c>
      <c r="H689" s="23" t="n">
        <v>2510.89</v>
      </c>
      <c r="I689" s="43" t="n">
        <v>0.6</v>
      </c>
      <c r="J689" s="51"/>
      <c r="K689" s="48" t="s">
        <v>3190</v>
      </c>
      <c r="L689" s="49" t="s">
        <v>3191</v>
      </c>
    </row>
    <row r="690" customFormat="false" ht="16" hidden="false" customHeight="true" outlineLevel="0" collapsed="false">
      <c r="A690" s="25" t="n">
        <f aca="false">ROW(B690)-6</f>
        <v>684</v>
      </c>
      <c r="B690" s="46" t="s">
        <v>3192</v>
      </c>
      <c r="C690" s="47" t="s">
        <v>3193</v>
      </c>
      <c r="D690" s="46" t="s">
        <v>3194</v>
      </c>
      <c r="E690" s="22" t="n">
        <v>6</v>
      </c>
      <c r="F690" s="22" t="n">
        <v>0</v>
      </c>
      <c r="G690" s="23" t="n">
        <v>2849.54</v>
      </c>
      <c r="H690" s="23" t="n">
        <v>1709.72</v>
      </c>
      <c r="I690" s="43" t="n">
        <v>0.6</v>
      </c>
      <c r="J690" s="51"/>
      <c r="K690" s="48" t="s">
        <v>3195</v>
      </c>
      <c r="L690" s="49" t="s">
        <v>3196</v>
      </c>
    </row>
    <row r="691" customFormat="false" ht="16" hidden="false" customHeight="true" outlineLevel="0" collapsed="false">
      <c r="A691" s="25" t="n">
        <f aca="false">ROW(B691)-6</f>
        <v>685</v>
      </c>
      <c r="B691" s="46" t="s">
        <v>3197</v>
      </c>
      <c r="C691" s="50" t="s">
        <v>3198</v>
      </c>
      <c r="D691" s="46" t="s">
        <v>3199</v>
      </c>
      <c r="E691" s="22" t="n">
        <v>10</v>
      </c>
      <c r="F691" s="22" t="n">
        <v>0</v>
      </c>
      <c r="G691" s="23" t="n">
        <v>3635.42</v>
      </c>
      <c r="H691" s="23" t="n">
        <v>2181.25</v>
      </c>
      <c r="I691" s="43" t="n">
        <v>0.6</v>
      </c>
      <c r="J691" s="51"/>
      <c r="K691" s="48" t="s">
        <v>3200</v>
      </c>
      <c r="L691" s="49" t="s">
        <v>3201</v>
      </c>
    </row>
    <row r="692" customFormat="false" ht="16" hidden="false" customHeight="true" outlineLevel="0" collapsed="false">
      <c r="A692" s="25" t="n">
        <f aca="false">ROW(B692)-6</f>
        <v>686</v>
      </c>
      <c r="B692" s="46" t="s">
        <v>3202</v>
      </c>
      <c r="C692" s="47" t="s">
        <v>3203</v>
      </c>
      <c r="D692" s="46" t="s">
        <v>3204</v>
      </c>
      <c r="E692" s="22" t="n">
        <v>4</v>
      </c>
      <c r="F692" s="22" t="n">
        <v>0</v>
      </c>
      <c r="G692" s="23" t="n">
        <v>272.72</v>
      </c>
      <c r="H692" s="23" t="n">
        <v>163.63</v>
      </c>
      <c r="I692" s="43" t="n">
        <v>0.6</v>
      </c>
      <c r="J692" s="51"/>
      <c r="K692" s="48" t="s">
        <v>3205</v>
      </c>
      <c r="L692" s="49" t="s">
        <v>3206</v>
      </c>
    </row>
    <row r="693" customFormat="false" ht="16" hidden="false" customHeight="true" outlineLevel="0" collapsed="false">
      <c r="A693" s="25" t="n">
        <f aca="false">ROW(B693)-6</f>
        <v>687</v>
      </c>
      <c r="B693" s="46" t="s">
        <v>3207</v>
      </c>
      <c r="C693" s="47" t="s">
        <v>3208</v>
      </c>
      <c r="D693" s="46" t="s">
        <v>3209</v>
      </c>
      <c r="E693" s="22" t="n">
        <v>9</v>
      </c>
      <c r="F693" s="22" t="n">
        <v>0</v>
      </c>
      <c r="G693" s="23" t="n">
        <v>3534.55</v>
      </c>
      <c r="H693" s="23" t="n">
        <v>2120.73</v>
      </c>
      <c r="I693" s="43" t="n">
        <v>0.6</v>
      </c>
      <c r="J693" s="51"/>
      <c r="K693" s="48" t="s">
        <v>3210</v>
      </c>
      <c r="L693" s="49" t="s">
        <v>3211</v>
      </c>
    </row>
    <row r="694" customFormat="false" ht="16" hidden="false" customHeight="true" outlineLevel="0" collapsed="false">
      <c r="A694" s="25" t="n">
        <f aca="false">ROW(B694)-6</f>
        <v>688</v>
      </c>
      <c r="B694" s="46" t="s">
        <v>3212</v>
      </c>
      <c r="C694" s="47" t="s">
        <v>3213</v>
      </c>
      <c r="D694" s="46" t="s">
        <v>3214</v>
      </c>
      <c r="E694" s="22" t="n">
        <v>6</v>
      </c>
      <c r="F694" s="22" t="n">
        <v>0</v>
      </c>
      <c r="G694" s="23" t="n">
        <v>3003.43</v>
      </c>
      <c r="H694" s="23" t="n">
        <v>1802.06</v>
      </c>
      <c r="I694" s="43" t="n">
        <v>0.6</v>
      </c>
      <c r="J694" s="51"/>
      <c r="K694" s="48" t="s">
        <v>3215</v>
      </c>
      <c r="L694" s="49" t="s">
        <v>3216</v>
      </c>
    </row>
    <row r="695" customFormat="false" ht="16" hidden="false" customHeight="true" outlineLevel="0" collapsed="false">
      <c r="A695" s="25" t="n">
        <f aca="false">ROW(B695)-6</f>
        <v>689</v>
      </c>
      <c r="B695" s="46" t="s">
        <v>3217</v>
      </c>
      <c r="C695" s="50" t="s">
        <v>3218</v>
      </c>
      <c r="D695" s="46" t="s">
        <v>3219</v>
      </c>
      <c r="E695" s="22" t="n">
        <v>105</v>
      </c>
      <c r="F695" s="22" t="n">
        <v>0</v>
      </c>
      <c r="G695" s="23" t="n">
        <v>40692.93</v>
      </c>
      <c r="H695" s="23" t="n">
        <v>24415.76</v>
      </c>
      <c r="I695" s="43" t="n">
        <v>0.6</v>
      </c>
      <c r="J695" s="51"/>
      <c r="K695" s="48" t="s">
        <v>3220</v>
      </c>
      <c r="L695" s="49" t="s">
        <v>3221</v>
      </c>
    </row>
    <row r="696" customFormat="false" ht="16" hidden="false" customHeight="true" outlineLevel="0" collapsed="false">
      <c r="A696" s="25" t="n">
        <f aca="false">ROW(B696)-6</f>
        <v>690</v>
      </c>
      <c r="B696" s="46" t="s">
        <v>3222</v>
      </c>
      <c r="C696" s="47" t="s">
        <v>3223</v>
      </c>
      <c r="D696" s="46" t="s">
        <v>3224</v>
      </c>
      <c r="E696" s="22" t="n">
        <v>14</v>
      </c>
      <c r="F696" s="22" t="n">
        <v>0</v>
      </c>
      <c r="G696" s="23" t="n">
        <v>5797.77</v>
      </c>
      <c r="H696" s="23" t="n">
        <v>3478.66</v>
      </c>
      <c r="I696" s="43" t="n">
        <v>0.6</v>
      </c>
      <c r="J696" s="51"/>
      <c r="K696" s="48" t="s">
        <v>3225</v>
      </c>
      <c r="L696" s="49" t="s">
        <v>3226</v>
      </c>
    </row>
    <row r="697" customFormat="false" ht="16" hidden="false" customHeight="true" outlineLevel="0" collapsed="false">
      <c r="A697" s="25" t="n">
        <f aca="false">ROW(B697)-6</f>
        <v>691</v>
      </c>
      <c r="B697" s="46" t="s">
        <v>3227</v>
      </c>
      <c r="C697" s="47" t="s">
        <v>3228</v>
      </c>
      <c r="D697" s="46" t="s">
        <v>3229</v>
      </c>
      <c r="E697" s="22" t="n">
        <v>16</v>
      </c>
      <c r="F697" s="22" t="n">
        <v>0</v>
      </c>
      <c r="G697" s="23" t="n">
        <v>7019.9</v>
      </c>
      <c r="H697" s="23" t="n">
        <v>4211.94</v>
      </c>
      <c r="I697" s="43" t="n">
        <v>0.6</v>
      </c>
      <c r="J697" s="51"/>
      <c r="K697" s="48" t="s">
        <v>3230</v>
      </c>
      <c r="L697" s="49" t="s">
        <v>3231</v>
      </c>
    </row>
    <row r="698" customFormat="false" ht="16" hidden="false" customHeight="true" outlineLevel="0" collapsed="false">
      <c r="A698" s="25" t="n">
        <f aca="false">ROW(B698)-6</f>
        <v>692</v>
      </c>
      <c r="B698" s="46" t="s">
        <v>3232</v>
      </c>
      <c r="C698" s="47" t="s">
        <v>3233</v>
      </c>
      <c r="D698" s="46" t="s">
        <v>3234</v>
      </c>
      <c r="E698" s="22" t="n">
        <v>26</v>
      </c>
      <c r="F698" s="22" t="n">
        <v>0</v>
      </c>
      <c r="G698" s="23" t="n">
        <v>10665.51</v>
      </c>
      <c r="H698" s="23" t="n">
        <v>6399.31</v>
      </c>
      <c r="I698" s="43" t="n">
        <v>0.6</v>
      </c>
      <c r="J698" s="51"/>
      <c r="K698" s="48" t="s">
        <v>1360</v>
      </c>
      <c r="L698" s="49" t="s">
        <v>1361</v>
      </c>
    </row>
    <row r="699" customFormat="false" ht="16" hidden="false" customHeight="true" outlineLevel="0" collapsed="false">
      <c r="A699" s="25" t="n">
        <f aca="false">ROW(B699)-6</f>
        <v>693</v>
      </c>
      <c r="B699" s="46" t="s">
        <v>3235</v>
      </c>
      <c r="C699" s="47" t="s">
        <v>3236</v>
      </c>
      <c r="D699" s="46" t="s">
        <v>3237</v>
      </c>
      <c r="E699" s="22" t="n">
        <v>6</v>
      </c>
      <c r="F699" s="22" t="n">
        <v>0</v>
      </c>
      <c r="G699" s="23" t="n">
        <v>3039.87</v>
      </c>
      <c r="H699" s="23" t="n">
        <v>1823.92</v>
      </c>
      <c r="I699" s="43" t="n">
        <v>0.6</v>
      </c>
      <c r="J699" s="51"/>
      <c r="K699" s="48" t="s">
        <v>3238</v>
      </c>
      <c r="L699" s="49" t="s">
        <v>3239</v>
      </c>
    </row>
    <row r="700" customFormat="false" ht="16" hidden="false" customHeight="true" outlineLevel="0" collapsed="false">
      <c r="A700" s="25" t="n">
        <f aca="false">ROW(B700)-6</f>
        <v>694</v>
      </c>
      <c r="B700" s="46" t="s">
        <v>3240</v>
      </c>
      <c r="C700" s="50" t="s">
        <v>3241</v>
      </c>
      <c r="D700" s="46" t="s">
        <v>3242</v>
      </c>
      <c r="E700" s="22" t="n">
        <v>75</v>
      </c>
      <c r="F700" s="24" t="n">
        <v>0.04</v>
      </c>
      <c r="G700" s="23" t="n">
        <v>28430.26</v>
      </c>
      <c r="H700" s="23" t="n">
        <v>17058.16</v>
      </c>
      <c r="I700" s="43" t="n">
        <v>0.6</v>
      </c>
      <c r="J700" s="51"/>
      <c r="K700" s="48" t="s">
        <v>3243</v>
      </c>
      <c r="L700" s="49" t="s">
        <v>3244</v>
      </c>
    </row>
    <row r="701" customFormat="false" ht="16" hidden="false" customHeight="true" outlineLevel="0" collapsed="false">
      <c r="A701" s="25" t="n">
        <f aca="false">ROW(B701)-6</f>
        <v>695</v>
      </c>
      <c r="B701" s="46" t="s">
        <v>3245</v>
      </c>
      <c r="C701" s="47" t="s">
        <v>3246</v>
      </c>
      <c r="D701" s="46" t="s">
        <v>3247</v>
      </c>
      <c r="E701" s="22" t="n">
        <v>77</v>
      </c>
      <c r="F701" s="22" t="n">
        <v>0</v>
      </c>
      <c r="G701" s="23" t="n">
        <v>38359.58</v>
      </c>
      <c r="H701" s="23" t="n">
        <v>23015.75</v>
      </c>
      <c r="I701" s="43" t="n">
        <v>0.6</v>
      </c>
      <c r="J701" s="51"/>
      <c r="K701" s="48" t="s">
        <v>3248</v>
      </c>
      <c r="L701" s="49" t="s">
        <v>3249</v>
      </c>
    </row>
    <row r="702" customFormat="false" ht="16" hidden="false" customHeight="true" outlineLevel="0" collapsed="false">
      <c r="A702" s="25" t="n">
        <f aca="false">ROW(B702)-6</f>
        <v>696</v>
      </c>
      <c r="B702" s="46" t="s">
        <v>3250</v>
      </c>
      <c r="C702" s="47" t="s">
        <v>3251</v>
      </c>
      <c r="D702" s="46" t="s">
        <v>3252</v>
      </c>
      <c r="E702" s="22" t="n">
        <v>2</v>
      </c>
      <c r="F702" s="22" t="n">
        <v>0</v>
      </c>
      <c r="G702" s="23" t="n">
        <v>68.18</v>
      </c>
      <c r="H702" s="23" t="n">
        <v>40.91</v>
      </c>
      <c r="I702" s="43" t="n">
        <v>0.6</v>
      </c>
      <c r="J702" s="51"/>
      <c r="K702" s="48" t="s">
        <v>3056</v>
      </c>
      <c r="L702" s="49" t="s">
        <v>3057</v>
      </c>
    </row>
    <row r="703" customFormat="false" ht="16" hidden="false" customHeight="true" outlineLevel="0" collapsed="false">
      <c r="A703" s="25" t="n">
        <f aca="false">ROW(B703)-6</f>
        <v>697</v>
      </c>
      <c r="B703" s="46" t="s">
        <v>3253</v>
      </c>
      <c r="C703" s="47" t="s">
        <v>3254</v>
      </c>
      <c r="D703" s="46" t="s">
        <v>3255</v>
      </c>
      <c r="E703" s="22" t="n">
        <v>7</v>
      </c>
      <c r="F703" s="22" t="n">
        <v>0</v>
      </c>
      <c r="G703" s="23" t="n">
        <v>3096.85</v>
      </c>
      <c r="H703" s="23" t="n">
        <v>1858.11</v>
      </c>
      <c r="I703" s="43" t="n">
        <v>0.6</v>
      </c>
      <c r="J703" s="51"/>
      <c r="K703" s="48" t="s">
        <v>2582</v>
      </c>
      <c r="L703" s="49" t="s">
        <v>2583</v>
      </c>
    </row>
    <row r="704" customFormat="false" ht="16" hidden="false" customHeight="true" outlineLevel="0" collapsed="false">
      <c r="A704" s="25" t="n">
        <f aca="false">ROW(B704)-6</f>
        <v>698</v>
      </c>
      <c r="B704" s="46" t="s">
        <v>3256</v>
      </c>
      <c r="C704" s="47" t="s">
        <v>3257</v>
      </c>
      <c r="D704" s="46" t="s">
        <v>3258</v>
      </c>
      <c r="E704" s="22" t="n">
        <v>6</v>
      </c>
      <c r="F704" s="22" t="n">
        <v>0</v>
      </c>
      <c r="G704" s="23" t="n">
        <v>1411.06</v>
      </c>
      <c r="H704" s="23" t="n">
        <v>846.64</v>
      </c>
      <c r="I704" s="43" t="n">
        <v>0.6</v>
      </c>
      <c r="J704" s="51"/>
      <c r="K704" s="48" t="s">
        <v>3259</v>
      </c>
      <c r="L704" s="49" t="s">
        <v>3260</v>
      </c>
    </row>
    <row r="705" customFormat="false" ht="16" hidden="false" customHeight="true" outlineLevel="0" collapsed="false">
      <c r="A705" s="25" t="n">
        <f aca="false">ROW(B705)-6</f>
        <v>699</v>
      </c>
      <c r="B705" s="46" t="s">
        <v>3261</v>
      </c>
      <c r="C705" s="47" t="s">
        <v>3262</v>
      </c>
      <c r="D705" s="46" t="s">
        <v>3263</v>
      </c>
      <c r="E705" s="22" t="n">
        <v>7</v>
      </c>
      <c r="F705" s="22" t="n">
        <v>0</v>
      </c>
      <c r="G705" s="23" t="n">
        <v>2553.32</v>
      </c>
      <c r="H705" s="23" t="n">
        <v>1531.99</v>
      </c>
      <c r="I705" s="43" t="n">
        <v>0.6</v>
      </c>
      <c r="J705" s="51"/>
      <c r="K705" s="48" t="s">
        <v>3056</v>
      </c>
      <c r="L705" s="49" t="s">
        <v>3057</v>
      </c>
    </row>
    <row r="706" customFormat="false" ht="16" hidden="false" customHeight="true" outlineLevel="0" collapsed="false">
      <c r="A706" s="25" t="n">
        <f aca="false">ROW(B706)-6</f>
        <v>700</v>
      </c>
      <c r="B706" s="46" t="s">
        <v>3264</v>
      </c>
      <c r="C706" s="47" t="s">
        <v>3265</v>
      </c>
      <c r="D706" s="46" t="s">
        <v>3266</v>
      </c>
      <c r="E706" s="22" t="n">
        <v>37</v>
      </c>
      <c r="F706" s="22" t="n">
        <v>0</v>
      </c>
      <c r="G706" s="23" t="n">
        <v>32999.19</v>
      </c>
      <c r="H706" s="23" t="n">
        <v>19799.51</v>
      </c>
      <c r="I706" s="43" t="n">
        <v>0.6</v>
      </c>
      <c r="J706" s="51"/>
      <c r="K706" s="48" t="s">
        <v>3267</v>
      </c>
      <c r="L706" s="49" t="s">
        <v>3268</v>
      </c>
    </row>
    <row r="707" customFormat="false" ht="16" hidden="false" customHeight="true" outlineLevel="0" collapsed="false">
      <c r="A707" s="25" t="n">
        <f aca="false">ROW(B707)-6</f>
        <v>701</v>
      </c>
      <c r="B707" s="46" t="s">
        <v>3269</v>
      </c>
      <c r="C707" s="47" t="s">
        <v>3270</v>
      </c>
      <c r="D707" s="46" t="s">
        <v>3271</v>
      </c>
      <c r="E707" s="22" t="n">
        <v>5</v>
      </c>
      <c r="F707" s="22" t="n">
        <v>0</v>
      </c>
      <c r="G707" s="23" t="n">
        <v>2174.4</v>
      </c>
      <c r="H707" s="23" t="n">
        <v>1304.64</v>
      </c>
      <c r="I707" s="43" t="n">
        <v>0.6</v>
      </c>
      <c r="J707" s="51"/>
      <c r="K707" s="48" t="s">
        <v>3272</v>
      </c>
      <c r="L707" s="49" t="s">
        <v>3273</v>
      </c>
    </row>
    <row r="708" customFormat="false" ht="16" hidden="false" customHeight="true" outlineLevel="0" collapsed="false">
      <c r="A708" s="25" t="n">
        <f aca="false">ROW(B708)-6</f>
        <v>702</v>
      </c>
      <c r="B708" s="46" t="s">
        <v>3274</v>
      </c>
      <c r="C708" s="47" t="s">
        <v>3275</v>
      </c>
      <c r="D708" s="46" t="s">
        <v>3276</v>
      </c>
      <c r="E708" s="22" t="n">
        <v>5</v>
      </c>
      <c r="F708" s="22" t="n">
        <v>0</v>
      </c>
      <c r="G708" s="23" t="n">
        <v>2953.02</v>
      </c>
      <c r="H708" s="23" t="n">
        <v>1771.81</v>
      </c>
      <c r="I708" s="43" t="n">
        <v>0.6</v>
      </c>
      <c r="J708" s="51"/>
      <c r="K708" s="48" t="s">
        <v>3277</v>
      </c>
      <c r="L708" s="49" t="s">
        <v>3278</v>
      </c>
    </row>
    <row r="709" customFormat="false" ht="16" hidden="false" customHeight="true" outlineLevel="0" collapsed="false">
      <c r="A709" s="25" t="n">
        <f aca="false">ROW(B709)-6</f>
        <v>703</v>
      </c>
      <c r="B709" s="46" t="s">
        <v>3279</v>
      </c>
      <c r="C709" s="50" t="s">
        <v>3280</v>
      </c>
      <c r="D709" s="46" t="s">
        <v>3281</v>
      </c>
      <c r="E709" s="22" t="n">
        <v>59</v>
      </c>
      <c r="F709" s="22" t="n">
        <v>0</v>
      </c>
      <c r="G709" s="23" t="n">
        <v>21088.54</v>
      </c>
      <c r="H709" s="23" t="n">
        <v>12653.12</v>
      </c>
      <c r="I709" s="43" t="n">
        <v>0.6</v>
      </c>
      <c r="J709" s="51"/>
      <c r="K709" s="48" t="s">
        <v>3282</v>
      </c>
      <c r="L709" s="49" t="s">
        <v>3283</v>
      </c>
    </row>
    <row r="710" customFormat="false" ht="16" hidden="false" customHeight="true" outlineLevel="0" collapsed="false">
      <c r="A710" s="25" t="n">
        <f aca="false">ROW(B710)-6</f>
        <v>704</v>
      </c>
      <c r="B710" s="46" t="s">
        <v>3284</v>
      </c>
      <c r="C710" s="47" t="s">
        <v>3285</v>
      </c>
      <c r="D710" s="46" t="s">
        <v>3286</v>
      </c>
      <c r="E710" s="22" t="n">
        <v>2</v>
      </c>
      <c r="F710" s="22" t="n">
        <v>0</v>
      </c>
      <c r="G710" s="23" t="n">
        <v>784.39</v>
      </c>
      <c r="H710" s="23" t="n">
        <v>470.63</v>
      </c>
      <c r="I710" s="43" t="n">
        <v>0.6</v>
      </c>
      <c r="J710" s="51"/>
      <c r="K710" s="48" t="s">
        <v>3287</v>
      </c>
      <c r="L710" s="49" t="s">
        <v>3288</v>
      </c>
    </row>
    <row r="711" customFormat="false" ht="16" hidden="false" customHeight="true" outlineLevel="0" collapsed="false">
      <c r="A711" s="25" t="n">
        <f aca="false">ROW(B711)-6</f>
        <v>705</v>
      </c>
      <c r="B711" s="46" t="s">
        <v>3289</v>
      </c>
      <c r="C711" s="50" t="s">
        <v>3290</v>
      </c>
      <c r="D711" s="46" t="s">
        <v>3291</v>
      </c>
      <c r="E711" s="22" t="n">
        <v>10</v>
      </c>
      <c r="F711" s="22" t="n">
        <v>0</v>
      </c>
      <c r="G711" s="23" t="n">
        <v>4270.22</v>
      </c>
      <c r="H711" s="23" t="n">
        <v>2562.13</v>
      </c>
      <c r="I711" s="43" t="n">
        <v>0.6</v>
      </c>
      <c r="J711" s="51"/>
      <c r="K711" s="48" t="s">
        <v>3292</v>
      </c>
      <c r="L711" s="49" t="s">
        <v>3293</v>
      </c>
    </row>
    <row r="712" customFormat="false" ht="16" hidden="false" customHeight="true" outlineLevel="0" collapsed="false">
      <c r="A712" s="25" t="n">
        <f aca="false">ROW(B712)-6</f>
        <v>706</v>
      </c>
      <c r="B712" s="46" t="s">
        <v>3294</v>
      </c>
      <c r="C712" s="47" t="s">
        <v>3295</v>
      </c>
      <c r="D712" s="46" t="s">
        <v>3296</v>
      </c>
      <c r="E712" s="22" t="n">
        <v>10</v>
      </c>
      <c r="F712" s="22" t="n">
        <v>0</v>
      </c>
      <c r="G712" s="23" t="n">
        <v>4059.36</v>
      </c>
      <c r="H712" s="23" t="n">
        <v>2435.62</v>
      </c>
      <c r="I712" s="43" t="n">
        <v>0.6</v>
      </c>
      <c r="J712" s="51"/>
      <c r="K712" s="48" t="s">
        <v>3297</v>
      </c>
      <c r="L712" s="49" t="s">
        <v>3298</v>
      </c>
    </row>
    <row r="713" customFormat="false" ht="16" hidden="false" customHeight="true" outlineLevel="0" collapsed="false">
      <c r="A713" s="25" t="n">
        <f aca="false">ROW(B713)-6</f>
        <v>707</v>
      </c>
      <c r="B713" s="46" t="s">
        <v>3299</v>
      </c>
      <c r="C713" s="47" t="s">
        <v>3300</v>
      </c>
      <c r="D713" s="46" t="s">
        <v>3301</v>
      </c>
      <c r="E713" s="22" t="n">
        <v>9</v>
      </c>
      <c r="F713" s="22" t="n">
        <v>0</v>
      </c>
      <c r="G713" s="23" t="n">
        <v>2870.93</v>
      </c>
      <c r="H713" s="23" t="n">
        <v>1722.56</v>
      </c>
      <c r="I713" s="43" t="n">
        <v>0.6</v>
      </c>
      <c r="J713" s="51"/>
      <c r="K713" s="48" t="s">
        <v>3302</v>
      </c>
      <c r="L713" s="49" t="s">
        <v>3303</v>
      </c>
    </row>
    <row r="714" customFormat="false" ht="16" hidden="false" customHeight="true" outlineLevel="0" collapsed="false">
      <c r="A714" s="25" t="n">
        <f aca="false">ROW(B714)-6</f>
        <v>708</v>
      </c>
      <c r="B714" s="46" t="s">
        <v>3304</v>
      </c>
      <c r="C714" s="47" t="s">
        <v>3305</v>
      </c>
      <c r="D714" s="46" t="s">
        <v>3306</v>
      </c>
      <c r="E714" s="22" t="n">
        <v>3</v>
      </c>
      <c r="F714" s="22" t="n">
        <v>0</v>
      </c>
      <c r="G714" s="23" t="n">
        <v>759.46</v>
      </c>
      <c r="H714" s="23" t="n">
        <v>455.68</v>
      </c>
      <c r="I714" s="43" t="n">
        <v>0.6</v>
      </c>
      <c r="J714" s="51"/>
      <c r="K714" s="48" t="s">
        <v>3307</v>
      </c>
      <c r="L714" s="49" t="s">
        <v>3308</v>
      </c>
    </row>
    <row r="715" customFormat="false" ht="16" hidden="false" customHeight="true" outlineLevel="0" collapsed="false">
      <c r="A715" s="25" t="n">
        <f aca="false">ROW(B715)-6</f>
        <v>709</v>
      </c>
      <c r="B715" s="46" t="s">
        <v>3309</v>
      </c>
      <c r="C715" s="50" t="s">
        <v>3310</v>
      </c>
      <c r="D715" s="46" t="s">
        <v>3311</v>
      </c>
      <c r="E715" s="22" t="n">
        <v>14</v>
      </c>
      <c r="F715" s="22" t="n">
        <v>0</v>
      </c>
      <c r="G715" s="23" t="n">
        <v>5031.16</v>
      </c>
      <c r="H715" s="23" t="n">
        <v>3018.7</v>
      </c>
      <c r="I715" s="43" t="n">
        <v>0.6</v>
      </c>
      <c r="J715" s="51"/>
      <c r="K715" s="48" t="s">
        <v>3312</v>
      </c>
      <c r="L715" s="49" t="s">
        <v>3313</v>
      </c>
    </row>
    <row r="716" customFormat="false" ht="16" hidden="false" customHeight="true" outlineLevel="0" collapsed="false">
      <c r="A716" s="25" t="n">
        <f aca="false">ROW(B716)-6</f>
        <v>710</v>
      </c>
      <c r="B716" s="46" t="s">
        <v>3314</v>
      </c>
      <c r="C716" s="47" t="s">
        <v>3315</v>
      </c>
      <c r="D716" s="46" t="s">
        <v>3316</v>
      </c>
      <c r="E716" s="22" t="n">
        <v>15</v>
      </c>
      <c r="F716" s="22" t="n">
        <v>0</v>
      </c>
      <c r="G716" s="23" t="n">
        <v>5197.19</v>
      </c>
      <c r="H716" s="23" t="n">
        <v>3118.31</v>
      </c>
      <c r="I716" s="43" t="n">
        <v>0.6</v>
      </c>
      <c r="J716" s="51"/>
      <c r="K716" s="48" t="s">
        <v>3317</v>
      </c>
      <c r="L716" s="49" t="s">
        <v>3318</v>
      </c>
    </row>
    <row r="717" customFormat="false" ht="16" hidden="false" customHeight="true" outlineLevel="0" collapsed="false">
      <c r="A717" s="25" t="n">
        <f aca="false">ROW(B717)-6</f>
        <v>711</v>
      </c>
      <c r="B717" s="46" t="s">
        <v>3319</v>
      </c>
      <c r="C717" s="47" t="s">
        <v>3320</v>
      </c>
      <c r="D717" s="46" t="s">
        <v>3321</v>
      </c>
      <c r="E717" s="22" t="n">
        <v>6</v>
      </c>
      <c r="F717" s="22" t="n">
        <v>0</v>
      </c>
      <c r="G717" s="23" t="n">
        <v>5372.34</v>
      </c>
      <c r="H717" s="23" t="n">
        <v>3223.4</v>
      </c>
      <c r="I717" s="43" t="n">
        <v>0.6</v>
      </c>
      <c r="J717" s="51"/>
      <c r="K717" s="48"/>
      <c r="L717" s="48"/>
    </row>
    <row r="718" customFormat="false" ht="16" hidden="false" customHeight="true" outlineLevel="0" collapsed="false">
      <c r="A718" s="25" t="n">
        <f aca="false">ROW(B718)-6</f>
        <v>712</v>
      </c>
      <c r="B718" s="46" t="s">
        <v>3322</v>
      </c>
      <c r="C718" s="47" t="s">
        <v>3323</v>
      </c>
      <c r="D718" s="46" t="s">
        <v>3324</v>
      </c>
      <c r="E718" s="22" t="n">
        <v>14</v>
      </c>
      <c r="F718" s="22" t="n">
        <v>0</v>
      </c>
      <c r="G718" s="23" t="n">
        <v>5447.94</v>
      </c>
      <c r="H718" s="23" t="n">
        <v>3268.76</v>
      </c>
      <c r="I718" s="43" t="n">
        <v>0.6</v>
      </c>
      <c r="J718" s="51"/>
      <c r="K718" s="48" t="s">
        <v>3325</v>
      </c>
      <c r="L718" s="49" t="s">
        <v>3326</v>
      </c>
    </row>
    <row r="719" customFormat="false" ht="16" hidden="false" customHeight="true" outlineLevel="0" collapsed="false">
      <c r="A719" s="25" t="n">
        <f aca="false">ROW(B719)-6</f>
        <v>713</v>
      </c>
      <c r="B719" s="46" t="s">
        <v>3327</v>
      </c>
      <c r="C719" s="47" t="s">
        <v>3328</v>
      </c>
      <c r="D719" s="46" t="s">
        <v>3329</v>
      </c>
      <c r="E719" s="22" t="n">
        <v>6</v>
      </c>
      <c r="F719" s="22" t="n">
        <v>0</v>
      </c>
      <c r="G719" s="23" t="n">
        <v>5565.52</v>
      </c>
      <c r="H719" s="23" t="n">
        <v>3339.31</v>
      </c>
      <c r="I719" s="43" t="n">
        <v>0.6</v>
      </c>
      <c r="J719" s="51"/>
      <c r="K719" s="48" t="s">
        <v>3330</v>
      </c>
      <c r="L719" s="49" t="s">
        <v>3331</v>
      </c>
    </row>
    <row r="720" customFormat="false" ht="16" hidden="false" customHeight="true" outlineLevel="0" collapsed="false">
      <c r="A720" s="25" t="n">
        <f aca="false">ROW(B720)-6</f>
        <v>714</v>
      </c>
      <c r="B720" s="46" t="s">
        <v>3332</v>
      </c>
      <c r="C720" s="47" t="s">
        <v>3333</v>
      </c>
      <c r="D720" s="46" t="s">
        <v>3334</v>
      </c>
      <c r="E720" s="22" t="n">
        <v>1</v>
      </c>
      <c r="F720" s="22" t="n">
        <v>0</v>
      </c>
      <c r="G720" s="23" t="n">
        <v>364.39</v>
      </c>
      <c r="H720" s="23" t="n">
        <v>218.63</v>
      </c>
      <c r="I720" s="43" t="n">
        <v>0.6</v>
      </c>
      <c r="J720" s="51"/>
      <c r="K720" s="48" t="s">
        <v>1365</v>
      </c>
      <c r="L720" s="49" t="s">
        <v>1366</v>
      </c>
    </row>
    <row r="721" customFormat="false" ht="16" hidden="false" customHeight="true" outlineLevel="0" collapsed="false">
      <c r="A721" s="25" t="n">
        <f aca="false">ROW(B721)-6</f>
        <v>715</v>
      </c>
      <c r="B721" s="46" t="s">
        <v>3335</v>
      </c>
      <c r="C721" s="47" t="s">
        <v>3336</v>
      </c>
      <c r="D721" s="46" t="s">
        <v>3337</v>
      </c>
      <c r="E721" s="22" t="n">
        <v>24</v>
      </c>
      <c r="F721" s="22" t="n">
        <v>0</v>
      </c>
      <c r="G721" s="23" t="n">
        <v>10531.21</v>
      </c>
      <c r="H721" s="23" t="n">
        <v>6318.73</v>
      </c>
      <c r="I721" s="43" t="n">
        <v>0.6</v>
      </c>
      <c r="J721" s="51"/>
      <c r="K721" s="48" t="s">
        <v>1375</v>
      </c>
      <c r="L721" s="49" t="s">
        <v>1376</v>
      </c>
    </row>
    <row r="722" customFormat="false" ht="16" hidden="false" customHeight="true" outlineLevel="0" collapsed="false">
      <c r="A722" s="25" t="n">
        <f aca="false">ROW(B722)-6</f>
        <v>716</v>
      </c>
      <c r="B722" s="46" t="s">
        <v>3338</v>
      </c>
      <c r="C722" s="50" t="s">
        <v>3339</v>
      </c>
      <c r="D722" s="46" t="s">
        <v>3340</v>
      </c>
      <c r="E722" s="22" t="n">
        <v>13</v>
      </c>
      <c r="F722" s="22" t="n">
        <v>0</v>
      </c>
      <c r="G722" s="23" t="n">
        <v>5468.23</v>
      </c>
      <c r="H722" s="23" t="n">
        <v>3280.94</v>
      </c>
      <c r="I722" s="43" t="n">
        <v>0.6</v>
      </c>
      <c r="J722" s="51"/>
      <c r="K722" s="48" t="s">
        <v>3341</v>
      </c>
      <c r="L722" s="49" t="s">
        <v>3342</v>
      </c>
    </row>
    <row r="723" customFormat="false" ht="16" hidden="false" customHeight="true" outlineLevel="0" collapsed="false">
      <c r="A723" s="25" t="n">
        <f aca="false">ROW(B723)-6</f>
        <v>717</v>
      </c>
      <c r="B723" s="46" t="s">
        <v>3343</v>
      </c>
      <c r="C723" s="47" t="s">
        <v>3344</v>
      </c>
      <c r="D723" s="46" t="s">
        <v>3345</v>
      </c>
      <c r="E723" s="22" t="n">
        <v>3</v>
      </c>
      <c r="F723" s="22" t="n">
        <v>0</v>
      </c>
      <c r="G723" s="23" t="n">
        <v>1100.31</v>
      </c>
      <c r="H723" s="23" t="n">
        <v>660.19</v>
      </c>
      <c r="I723" s="43" t="n">
        <v>0.6</v>
      </c>
      <c r="J723" s="51"/>
      <c r="K723" s="48" t="s">
        <v>3346</v>
      </c>
      <c r="L723" s="49" t="s">
        <v>3347</v>
      </c>
    </row>
    <row r="724" customFormat="false" ht="16" hidden="false" customHeight="true" outlineLevel="0" collapsed="false">
      <c r="A724" s="25" t="n">
        <f aca="false">ROW(B724)-6</f>
        <v>718</v>
      </c>
      <c r="B724" s="46" t="s">
        <v>3348</v>
      </c>
      <c r="C724" s="47" t="s">
        <v>3349</v>
      </c>
      <c r="D724" s="46" t="s">
        <v>3350</v>
      </c>
      <c r="E724" s="22" t="n">
        <v>10</v>
      </c>
      <c r="F724" s="22" t="n">
        <v>0</v>
      </c>
      <c r="G724" s="23" t="n">
        <v>2646.45</v>
      </c>
      <c r="H724" s="23" t="n">
        <v>1587.87</v>
      </c>
      <c r="I724" s="43" t="n">
        <v>0.6</v>
      </c>
      <c r="J724" s="51"/>
      <c r="K724" s="48" t="s">
        <v>3351</v>
      </c>
      <c r="L724" s="49" t="s">
        <v>3352</v>
      </c>
    </row>
    <row r="725" customFormat="false" ht="16" hidden="false" customHeight="true" outlineLevel="0" collapsed="false">
      <c r="A725" s="25" t="n">
        <f aca="false">ROW(B725)-6</f>
        <v>719</v>
      </c>
      <c r="B725" s="46" t="s">
        <v>3353</v>
      </c>
      <c r="C725" s="47" t="s">
        <v>3354</v>
      </c>
      <c r="D725" s="46" t="s">
        <v>3355</v>
      </c>
      <c r="E725" s="22" t="n">
        <v>3</v>
      </c>
      <c r="F725" s="22" t="n">
        <v>0</v>
      </c>
      <c r="G725" s="23" t="n">
        <v>841.85</v>
      </c>
      <c r="H725" s="23" t="n">
        <v>505.11</v>
      </c>
      <c r="I725" s="43" t="n">
        <v>0.6</v>
      </c>
      <c r="J725" s="51"/>
      <c r="K725" s="48" t="s">
        <v>3056</v>
      </c>
      <c r="L725" s="49" t="s">
        <v>3057</v>
      </c>
    </row>
    <row r="726" customFormat="false" ht="16" hidden="false" customHeight="true" outlineLevel="0" collapsed="false">
      <c r="A726" s="25" t="n">
        <f aca="false">ROW(B726)-6</f>
        <v>720</v>
      </c>
      <c r="B726" s="46" t="s">
        <v>3356</v>
      </c>
      <c r="C726" s="47" t="s">
        <v>3357</v>
      </c>
      <c r="D726" s="46" t="s">
        <v>3358</v>
      </c>
      <c r="E726" s="22" t="n">
        <v>17</v>
      </c>
      <c r="F726" s="22" t="n">
        <v>0</v>
      </c>
      <c r="G726" s="23" t="n">
        <v>5236.99</v>
      </c>
      <c r="H726" s="23" t="n">
        <v>3142.19</v>
      </c>
      <c r="I726" s="43" t="n">
        <v>0.6</v>
      </c>
      <c r="J726" s="51"/>
      <c r="K726" s="48" t="s">
        <v>3359</v>
      </c>
      <c r="L726" s="49" t="s">
        <v>3360</v>
      </c>
    </row>
    <row r="727" customFormat="false" ht="16" hidden="false" customHeight="true" outlineLevel="0" collapsed="false">
      <c r="A727" s="25" t="n">
        <f aca="false">ROW(B727)-6</f>
        <v>721</v>
      </c>
      <c r="B727" s="46" t="s">
        <v>3361</v>
      </c>
      <c r="C727" s="47" t="s">
        <v>3362</v>
      </c>
      <c r="D727" s="46" t="s">
        <v>3363</v>
      </c>
      <c r="E727" s="22" t="n">
        <v>6</v>
      </c>
      <c r="F727" s="22" t="n">
        <v>0</v>
      </c>
      <c r="G727" s="23" t="n">
        <v>3224.09</v>
      </c>
      <c r="H727" s="23" t="n">
        <v>1934.45</v>
      </c>
      <c r="I727" s="43" t="n">
        <v>0.6</v>
      </c>
      <c r="J727" s="51"/>
      <c r="K727" s="48" t="s">
        <v>3364</v>
      </c>
      <c r="L727" s="49" t="s">
        <v>3365</v>
      </c>
    </row>
    <row r="728" customFormat="false" ht="16" hidden="false" customHeight="true" outlineLevel="0" collapsed="false">
      <c r="A728" s="25" t="n">
        <f aca="false">ROW(B728)-6</f>
        <v>722</v>
      </c>
      <c r="B728" s="46" t="s">
        <v>3366</v>
      </c>
      <c r="C728" s="50" t="s">
        <v>3367</v>
      </c>
      <c r="D728" s="46" t="s">
        <v>3368</v>
      </c>
      <c r="E728" s="22" t="n">
        <v>9</v>
      </c>
      <c r="F728" s="22" t="n">
        <v>0</v>
      </c>
      <c r="G728" s="23" t="n">
        <v>4074.43</v>
      </c>
      <c r="H728" s="23" t="n">
        <v>2444.66</v>
      </c>
      <c r="I728" s="43" t="n">
        <v>0.6</v>
      </c>
      <c r="J728" s="51"/>
      <c r="K728" s="48" t="s">
        <v>3369</v>
      </c>
      <c r="L728" s="49" t="s">
        <v>3370</v>
      </c>
    </row>
    <row r="729" customFormat="false" ht="16" hidden="false" customHeight="true" outlineLevel="0" collapsed="false">
      <c r="A729" s="25" t="n">
        <f aca="false">ROW(B729)-6</f>
        <v>723</v>
      </c>
      <c r="B729" s="46" t="s">
        <v>3371</v>
      </c>
      <c r="C729" s="47" t="s">
        <v>3372</v>
      </c>
      <c r="D729" s="46" t="s">
        <v>3373</v>
      </c>
      <c r="E729" s="22" t="n">
        <v>8</v>
      </c>
      <c r="F729" s="22" t="n">
        <v>0</v>
      </c>
      <c r="G729" s="23" t="n">
        <v>3170.88</v>
      </c>
      <c r="H729" s="23" t="n">
        <v>1902.53</v>
      </c>
      <c r="I729" s="43" t="n">
        <v>0.6</v>
      </c>
      <c r="J729" s="51"/>
      <c r="K729" s="48" t="s">
        <v>3374</v>
      </c>
      <c r="L729" s="49" t="s">
        <v>3375</v>
      </c>
    </row>
    <row r="730" customFormat="false" ht="16" hidden="false" customHeight="true" outlineLevel="0" collapsed="false">
      <c r="A730" s="25" t="n">
        <f aca="false">ROW(B730)-6</f>
        <v>724</v>
      </c>
      <c r="B730" s="46" t="s">
        <v>3376</v>
      </c>
      <c r="C730" s="47" t="s">
        <v>3377</v>
      </c>
      <c r="D730" s="46" t="s">
        <v>3378</v>
      </c>
      <c r="E730" s="22" t="n">
        <v>8</v>
      </c>
      <c r="F730" s="22" t="n">
        <v>0</v>
      </c>
      <c r="G730" s="23" t="n">
        <v>3362.89</v>
      </c>
      <c r="H730" s="23" t="n">
        <v>2017.73</v>
      </c>
      <c r="I730" s="43" t="n">
        <v>0.6</v>
      </c>
      <c r="J730" s="51"/>
      <c r="K730" s="48" t="s">
        <v>3379</v>
      </c>
      <c r="L730" s="48"/>
    </row>
    <row r="731" customFormat="false" ht="16" hidden="false" customHeight="true" outlineLevel="0" collapsed="false">
      <c r="A731" s="25" t="n">
        <f aca="false">ROW(B731)-6</f>
        <v>725</v>
      </c>
      <c r="B731" s="46" t="s">
        <v>3380</v>
      </c>
      <c r="C731" s="47" t="s">
        <v>3381</v>
      </c>
      <c r="D731" s="46" t="s">
        <v>3382</v>
      </c>
      <c r="E731" s="22" t="n">
        <v>10</v>
      </c>
      <c r="F731" s="22" t="n">
        <v>0</v>
      </c>
      <c r="G731" s="23" t="n">
        <v>3884.93</v>
      </c>
      <c r="H731" s="23" t="n">
        <v>2330.96</v>
      </c>
      <c r="I731" s="43" t="n">
        <v>0.6</v>
      </c>
      <c r="J731" s="51"/>
      <c r="K731" s="48" t="s">
        <v>3383</v>
      </c>
      <c r="L731" s="49" t="s">
        <v>3384</v>
      </c>
    </row>
    <row r="732" customFormat="false" ht="16" hidden="false" customHeight="true" outlineLevel="0" collapsed="false">
      <c r="A732" s="25" t="n">
        <f aca="false">ROW(B732)-6</f>
        <v>726</v>
      </c>
      <c r="B732" s="46" t="s">
        <v>3385</v>
      </c>
      <c r="C732" s="50" t="s">
        <v>3386</v>
      </c>
      <c r="D732" s="46" t="s">
        <v>3387</v>
      </c>
      <c r="E732" s="22" t="n">
        <v>20</v>
      </c>
      <c r="F732" s="22" t="n">
        <v>0</v>
      </c>
      <c r="G732" s="23" t="n">
        <v>8050.52</v>
      </c>
      <c r="H732" s="23" t="n">
        <v>4830.31</v>
      </c>
      <c r="I732" s="43" t="n">
        <v>0.6</v>
      </c>
      <c r="J732" s="51"/>
      <c r="K732" s="48" t="s">
        <v>1375</v>
      </c>
      <c r="L732" s="49" t="s">
        <v>1376</v>
      </c>
    </row>
    <row r="733" customFormat="false" ht="16" hidden="false" customHeight="true" outlineLevel="0" collapsed="false">
      <c r="A733" s="25" t="n">
        <f aca="false">ROW(B733)-6</f>
        <v>727</v>
      </c>
      <c r="B733" s="46" t="s">
        <v>3388</v>
      </c>
      <c r="C733" s="47" t="s">
        <v>3389</v>
      </c>
      <c r="D733" s="46" t="s">
        <v>3390</v>
      </c>
      <c r="E733" s="22" t="n">
        <v>2</v>
      </c>
      <c r="F733" s="22" t="n">
        <v>0</v>
      </c>
      <c r="G733" s="23" t="n">
        <v>942.72</v>
      </c>
      <c r="H733" s="23" t="n">
        <v>565.63</v>
      </c>
      <c r="I733" s="43" t="n">
        <v>0.6</v>
      </c>
      <c r="J733" s="51"/>
      <c r="K733" s="48" t="s">
        <v>3056</v>
      </c>
      <c r="L733" s="49" t="s">
        <v>3057</v>
      </c>
    </row>
    <row r="734" customFormat="false" ht="16" hidden="false" customHeight="true" outlineLevel="0" collapsed="false">
      <c r="A734" s="25" t="n">
        <f aca="false">ROW(B734)-6</f>
        <v>728</v>
      </c>
      <c r="B734" s="46" t="s">
        <v>3391</v>
      </c>
      <c r="C734" s="47" t="s">
        <v>3392</v>
      </c>
      <c r="D734" s="46" t="s">
        <v>3393</v>
      </c>
      <c r="E734" s="22" t="n">
        <v>55</v>
      </c>
      <c r="F734" s="22" t="n">
        <v>0</v>
      </c>
      <c r="G734" s="23" t="n">
        <v>22436.03</v>
      </c>
      <c r="H734" s="23" t="n">
        <v>13461.62</v>
      </c>
      <c r="I734" s="43" t="n">
        <v>0.6</v>
      </c>
      <c r="J734" s="51"/>
      <c r="K734" s="48" t="s">
        <v>3394</v>
      </c>
      <c r="L734" s="49" t="s">
        <v>3395</v>
      </c>
    </row>
    <row r="735" customFormat="false" ht="16" hidden="false" customHeight="true" outlineLevel="0" collapsed="false">
      <c r="A735" s="25" t="n">
        <f aca="false">ROW(B735)-6</f>
        <v>729</v>
      </c>
      <c r="B735" s="46" t="s">
        <v>3396</v>
      </c>
      <c r="C735" s="47" t="s">
        <v>3397</v>
      </c>
      <c r="D735" s="46" t="s">
        <v>3398</v>
      </c>
      <c r="E735" s="22" t="n">
        <v>2</v>
      </c>
      <c r="F735" s="22" t="n">
        <v>0</v>
      </c>
      <c r="G735" s="23" t="n">
        <v>812</v>
      </c>
      <c r="H735" s="23" t="n">
        <v>487.2</v>
      </c>
      <c r="I735" s="43" t="n">
        <v>0.6</v>
      </c>
      <c r="J735" s="51"/>
      <c r="K735" s="48" t="s">
        <v>3056</v>
      </c>
      <c r="L735" s="49" t="s">
        <v>3057</v>
      </c>
    </row>
    <row r="736" customFormat="false" ht="16" hidden="false" customHeight="true" outlineLevel="0" collapsed="false">
      <c r="A736" s="25" t="n">
        <f aca="false">ROW(B736)-6</f>
        <v>730</v>
      </c>
      <c r="B736" s="46" t="s">
        <v>3399</v>
      </c>
      <c r="C736" s="50" t="s">
        <v>3400</v>
      </c>
      <c r="D736" s="46" t="s">
        <v>3401</v>
      </c>
      <c r="E736" s="22" t="n">
        <v>8</v>
      </c>
      <c r="F736" s="22" t="n">
        <v>0</v>
      </c>
      <c r="G736" s="23" t="n">
        <v>3309.36</v>
      </c>
      <c r="H736" s="23" t="n">
        <v>1985.62</v>
      </c>
      <c r="I736" s="43" t="n">
        <v>0.6</v>
      </c>
      <c r="J736" s="51"/>
      <c r="K736" s="48" t="s">
        <v>3402</v>
      </c>
      <c r="L736" s="49" t="s">
        <v>3403</v>
      </c>
    </row>
    <row r="737" customFormat="false" ht="16" hidden="false" customHeight="true" outlineLevel="0" collapsed="false">
      <c r="A737" s="25" t="n">
        <f aca="false">ROW(B737)-6</f>
        <v>731</v>
      </c>
      <c r="B737" s="46" t="s">
        <v>3404</v>
      </c>
      <c r="C737" s="47" t="s">
        <v>3405</v>
      </c>
      <c r="D737" s="46" t="s">
        <v>3406</v>
      </c>
      <c r="E737" s="22" t="n">
        <v>4</v>
      </c>
      <c r="F737" s="22" t="n">
        <v>0</v>
      </c>
      <c r="G737" s="23" t="n">
        <v>2587.74</v>
      </c>
      <c r="H737" s="23" t="n">
        <v>1552.64</v>
      </c>
      <c r="I737" s="43" t="n">
        <v>0.6</v>
      </c>
      <c r="J737" s="51"/>
      <c r="K737" s="48" t="s">
        <v>3407</v>
      </c>
      <c r="L737" s="48"/>
    </row>
    <row r="738" customFormat="false" ht="16" hidden="false" customHeight="true" outlineLevel="0" collapsed="false">
      <c r="A738" s="25" t="n">
        <f aca="false">ROW(B738)-6</f>
        <v>732</v>
      </c>
      <c r="B738" s="46" t="s">
        <v>3408</v>
      </c>
      <c r="C738" s="47" t="s">
        <v>3409</v>
      </c>
      <c r="D738" s="46" t="s">
        <v>3410</v>
      </c>
      <c r="E738" s="22" t="n">
        <v>19</v>
      </c>
      <c r="F738" s="22" t="n">
        <v>0</v>
      </c>
      <c r="G738" s="23" t="n">
        <v>8056.55</v>
      </c>
      <c r="H738" s="23" t="n">
        <v>4833.93</v>
      </c>
      <c r="I738" s="43" t="n">
        <v>0.6</v>
      </c>
      <c r="J738" s="51"/>
      <c r="K738" s="48" t="s">
        <v>3411</v>
      </c>
      <c r="L738" s="49" t="s">
        <v>3412</v>
      </c>
    </row>
    <row r="739" customFormat="false" ht="16" hidden="false" customHeight="true" outlineLevel="0" collapsed="false">
      <c r="A739" s="25" t="n">
        <f aca="false">ROW(B739)-6</f>
        <v>733</v>
      </c>
      <c r="B739" s="46" t="s">
        <v>3413</v>
      </c>
      <c r="C739" s="47" t="s">
        <v>3414</v>
      </c>
      <c r="D739" s="46" t="s">
        <v>3415</v>
      </c>
      <c r="E739" s="22" t="n">
        <v>4</v>
      </c>
      <c r="F739" s="22" t="n">
        <v>0</v>
      </c>
      <c r="G739" s="23" t="n">
        <v>1242.49</v>
      </c>
      <c r="H739" s="23" t="n">
        <v>745.49</v>
      </c>
      <c r="I739" s="43" t="n">
        <v>0.6</v>
      </c>
      <c r="J739" s="51"/>
      <c r="K739" s="48" t="s">
        <v>3416</v>
      </c>
      <c r="L739" s="49" t="s">
        <v>3417</v>
      </c>
    </row>
    <row r="740" customFormat="false" ht="16" hidden="false" customHeight="true" outlineLevel="0" collapsed="false">
      <c r="A740" s="25" t="n">
        <f aca="false">ROW(B740)-6</f>
        <v>734</v>
      </c>
      <c r="B740" s="46" t="s">
        <v>3418</v>
      </c>
      <c r="C740" s="47" t="s">
        <v>3419</v>
      </c>
      <c r="D740" s="46" t="s">
        <v>3420</v>
      </c>
      <c r="E740" s="22" t="n">
        <v>5</v>
      </c>
      <c r="F740" s="22" t="n">
        <v>0</v>
      </c>
      <c r="G740" s="23" t="n">
        <v>1859.53</v>
      </c>
      <c r="H740" s="23" t="n">
        <v>1115.72</v>
      </c>
      <c r="I740" s="43" t="n">
        <v>0.6</v>
      </c>
      <c r="J740" s="51"/>
      <c r="K740" s="48" t="s">
        <v>3421</v>
      </c>
      <c r="L740" s="48"/>
    </row>
    <row r="741" customFormat="false" ht="16" hidden="false" customHeight="true" outlineLevel="0" collapsed="false">
      <c r="A741" s="25" t="n">
        <f aca="false">ROW(B741)-6</f>
        <v>735</v>
      </c>
      <c r="B741" s="46" t="s">
        <v>3422</v>
      </c>
      <c r="C741" s="47" t="s">
        <v>3423</v>
      </c>
      <c r="D741" s="46" t="s">
        <v>3424</v>
      </c>
      <c r="E741" s="22" t="n">
        <v>2</v>
      </c>
      <c r="F741" s="22" t="n">
        <v>0</v>
      </c>
      <c r="G741" s="23" t="n">
        <v>844.59</v>
      </c>
      <c r="H741" s="23" t="n">
        <v>506.75</v>
      </c>
      <c r="I741" s="43" t="n">
        <v>0.6</v>
      </c>
      <c r="J741" s="51"/>
      <c r="K741" s="48" t="s">
        <v>1335</v>
      </c>
      <c r="L741" s="49" t="s">
        <v>3417</v>
      </c>
    </row>
    <row r="742" customFormat="false" ht="16" hidden="false" customHeight="true" outlineLevel="0" collapsed="false">
      <c r="A742" s="25" t="n">
        <f aca="false">ROW(B742)-6</f>
        <v>736</v>
      </c>
      <c r="B742" s="46" t="s">
        <v>3425</v>
      </c>
      <c r="C742" s="47" t="s">
        <v>3426</v>
      </c>
      <c r="D742" s="46" t="s">
        <v>3427</v>
      </c>
      <c r="E742" s="22" t="n">
        <v>20</v>
      </c>
      <c r="F742" s="22" t="n">
        <v>0</v>
      </c>
      <c r="G742" s="23" t="n">
        <v>3204.46</v>
      </c>
      <c r="H742" s="23" t="n">
        <v>1922.68</v>
      </c>
      <c r="I742" s="43" t="n">
        <v>0.6</v>
      </c>
      <c r="J742" s="51"/>
      <c r="K742" s="48" t="s">
        <v>3428</v>
      </c>
      <c r="L742" s="49" t="s">
        <v>3429</v>
      </c>
    </row>
    <row r="743" customFormat="false" ht="16" hidden="false" customHeight="true" outlineLevel="0" collapsed="false">
      <c r="A743" s="25" t="n">
        <f aca="false">ROW(B743)-6</f>
        <v>737</v>
      </c>
      <c r="B743" s="46" t="s">
        <v>3430</v>
      </c>
      <c r="C743" s="47" t="s">
        <v>3431</v>
      </c>
      <c r="D743" s="46" t="s">
        <v>3432</v>
      </c>
      <c r="E743" s="22" t="n">
        <v>12</v>
      </c>
      <c r="F743" s="22" t="n">
        <v>0</v>
      </c>
      <c r="G743" s="23" t="n">
        <v>3872.77</v>
      </c>
      <c r="H743" s="23" t="n">
        <v>2323.66</v>
      </c>
      <c r="I743" s="43" t="n">
        <v>0.6</v>
      </c>
      <c r="J743" s="51"/>
      <c r="K743" s="48" t="s">
        <v>3433</v>
      </c>
      <c r="L743" s="49" t="s">
        <v>3434</v>
      </c>
    </row>
    <row r="744" customFormat="false" ht="16" hidden="false" customHeight="true" outlineLevel="0" collapsed="false">
      <c r="A744" s="25" t="n">
        <f aca="false">ROW(B744)-6</f>
        <v>738</v>
      </c>
      <c r="B744" s="46" t="s">
        <v>3435</v>
      </c>
      <c r="C744" s="47" t="s">
        <v>3436</v>
      </c>
      <c r="D744" s="46" t="s">
        <v>3437</v>
      </c>
      <c r="E744" s="22" t="n">
        <v>2</v>
      </c>
      <c r="F744" s="22" t="n">
        <v>0</v>
      </c>
      <c r="G744" s="23" t="n">
        <v>837.12</v>
      </c>
      <c r="H744" s="23" t="n">
        <v>502.27</v>
      </c>
      <c r="I744" s="43" t="n">
        <v>0.6</v>
      </c>
      <c r="J744" s="51"/>
      <c r="K744" s="48" t="s">
        <v>3438</v>
      </c>
      <c r="L744" s="48"/>
    </row>
    <row r="745" customFormat="false" ht="16" hidden="false" customHeight="true" outlineLevel="0" collapsed="false">
      <c r="A745" s="25" t="n">
        <f aca="false">ROW(B745)-6</f>
        <v>739</v>
      </c>
      <c r="B745" s="46" t="s">
        <v>3439</v>
      </c>
      <c r="C745" s="47" t="s">
        <v>3440</v>
      </c>
      <c r="D745" s="46" t="s">
        <v>3441</v>
      </c>
      <c r="E745" s="22" t="n">
        <v>2</v>
      </c>
      <c r="F745" s="22" t="n">
        <v>0</v>
      </c>
      <c r="G745" s="23" t="n">
        <v>409.08</v>
      </c>
      <c r="H745" s="23" t="n">
        <v>245.45</v>
      </c>
      <c r="I745" s="43" t="n">
        <v>0.6</v>
      </c>
      <c r="J745" s="51"/>
      <c r="K745" s="48" t="s">
        <v>3442</v>
      </c>
      <c r="L745" s="49" t="s">
        <v>3443</v>
      </c>
    </row>
    <row r="746" customFormat="false" ht="16" hidden="false" customHeight="true" outlineLevel="0" collapsed="false">
      <c r="A746" s="25" t="n">
        <f aca="false">ROW(B746)-6</f>
        <v>740</v>
      </c>
      <c r="B746" s="46" t="s">
        <v>3444</v>
      </c>
      <c r="C746" s="47" t="s">
        <v>3445</v>
      </c>
      <c r="D746" s="46" t="s">
        <v>3446</v>
      </c>
      <c r="E746" s="22" t="n">
        <v>1</v>
      </c>
      <c r="F746" s="22" t="n">
        <v>0</v>
      </c>
      <c r="G746" s="23" t="n">
        <v>403.86</v>
      </c>
      <c r="H746" s="23" t="n">
        <v>242.32</v>
      </c>
      <c r="I746" s="43" t="n">
        <v>0.6</v>
      </c>
      <c r="J746" s="51"/>
      <c r="K746" s="48" t="s">
        <v>3447</v>
      </c>
      <c r="L746" s="48"/>
    </row>
    <row r="747" customFormat="false" ht="16" hidden="false" customHeight="true" outlineLevel="0" collapsed="false">
      <c r="A747" s="25" t="n">
        <f aca="false">ROW(B747)-6</f>
        <v>741</v>
      </c>
      <c r="B747" s="46" t="s">
        <v>3448</v>
      </c>
      <c r="C747" s="50" t="s">
        <v>3449</v>
      </c>
      <c r="D747" s="46" t="s">
        <v>3450</v>
      </c>
      <c r="E747" s="22" t="n">
        <v>2</v>
      </c>
      <c r="F747" s="22" t="n">
        <v>0</v>
      </c>
      <c r="G747" s="23" t="n">
        <v>837.12</v>
      </c>
      <c r="H747" s="23" t="n">
        <v>502.27</v>
      </c>
      <c r="I747" s="43" t="n">
        <v>0.6</v>
      </c>
      <c r="J747" s="51"/>
      <c r="K747" s="48" t="s">
        <v>3451</v>
      </c>
      <c r="L747" s="48"/>
    </row>
    <row r="748" customFormat="false" ht="16" hidden="false" customHeight="true" outlineLevel="0" collapsed="false">
      <c r="A748" s="25" t="n">
        <f aca="false">ROW(B748)-6</f>
        <v>742</v>
      </c>
      <c r="B748" s="46" t="s">
        <v>3452</v>
      </c>
      <c r="C748" s="47" t="s">
        <v>3453</v>
      </c>
      <c r="D748" s="46" t="s">
        <v>3454</v>
      </c>
      <c r="E748" s="22" t="n">
        <v>23</v>
      </c>
      <c r="F748" s="22" t="n">
        <v>0</v>
      </c>
      <c r="G748" s="23" t="n">
        <v>8708.29</v>
      </c>
      <c r="H748" s="23" t="n">
        <v>5224.97</v>
      </c>
      <c r="I748" s="43" t="n">
        <v>0.6</v>
      </c>
      <c r="J748" s="51"/>
      <c r="K748" s="48" t="s">
        <v>3455</v>
      </c>
      <c r="L748" s="48"/>
    </row>
    <row r="749" customFormat="false" ht="16" hidden="false" customHeight="true" outlineLevel="0" collapsed="false">
      <c r="A749" s="25" t="n">
        <f aca="false">ROW(B749)-6</f>
        <v>743</v>
      </c>
      <c r="B749" s="46" t="s">
        <v>3456</v>
      </c>
      <c r="C749" s="50" t="s">
        <v>3457</v>
      </c>
      <c r="D749" s="46" t="s">
        <v>3458</v>
      </c>
      <c r="E749" s="22" t="n">
        <v>1</v>
      </c>
      <c r="F749" s="22" t="n">
        <v>0</v>
      </c>
      <c r="G749" s="23" t="n">
        <v>418.56</v>
      </c>
      <c r="H749" s="23" t="n">
        <v>251.14</v>
      </c>
      <c r="I749" s="43" t="n">
        <v>0.6</v>
      </c>
      <c r="J749" s="51"/>
      <c r="K749" s="48" t="s">
        <v>3459</v>
      </c>
      <c r="L749" s="48"/>
    </row>
    <row r="750" customFormat="false" ht="16" hidden="false" customHeight="true" outlineLevel="0" collapsed="false">
      <c r="A750" s="25" t="n">
        <f aca="false">ROW(B750)-6</f>
        <v>744</v>
      </c>
      <c r="B750" s="46" t="s">
        <v>3460</v>
      </c>
      <c r="C750" s="50" t="s">
        <v>3461</v>
      </c>
      <c r="D750" s="46" t="s">
        <v>3462</v>
      </c>
      <c r="E750" s="22" t="n">
        <v>12</v>
      </c>
      <c r="F750" s="22" t="n">
        <v>0</v>
      </c>
      <c r="G750" s="23" t="n">
        <v>5138.95</v>
      </c>
      <c r="H750" s="23" t="n">
        <v>3083.37</v>
      </c>
      <c r="I750" s="43" t="n">
        <v>0.6</v>
      </c>
      <c r="J750" s="51"/>
      <c r="K750" s="48" t="s">
        <v>3463</v>
      </c>
      <c r="L750" s="48"/>
    </row>
    <row r="751" customFormat="false" ht="16" hidden="false" customHeight="true" outlineLevel="0" collapsed="false">
      <c r="A751" s="25" t="n">
        <f aca="false">ROW(B751)-6</f>
        <v>745</v>
      </c>
      <c r="B751" s="46" t="s">
        <v>3464</v>
      </c>
      <c r="C751" s="47" t="s">
        <v>3465</v>
      </c>
      <c r="D751" s="46" t="s">
        <v>3466</v>
      </c>
      <c r="E751" s="22" t="n">
        <v>2</v>
      </c>
      <c r="F751" s="22" t="n">
        <v>0</v>
      </c>
      <c r="G751" s="23" t="n">
        <v>805.68</v>
      </c>
      <c r="H751" s="23" t="n">
        <v>483.41</v>
      </c>
      <c r="I751" s="43" t="n">
        <v>0.6</v>
      </c>
      <c r="J751" s="51"/>
      <c r="K751" s="48" t="s">
        <v>3467</v>
      </c>
      <c r="L751" s="48"/>
    </row>
    <row r="752" customFormat="false" ht="16" hidden="false" customHeight="true" outlineLevel="0" collapsed="false">
      <c r="A752" s="25" t="n">
        <f aca="false">ROW(B752)-6</f>
        <v>746</v>
      </c>
      <c r="B752" s="46" t="s">
        <v>3468</v>
      </c>
      <c r="C752" s="47" t="s">
        <v>3469</v>
      </c>
      <c r="D752" s="46" t="s">
        <v>3470</v>
      </c>
      <c r="E752" s="22" t="n">
        <v>3</v>
      </c>
      <c r="F752" s="22" t="n">
        <v>0</v>
      </c>
      <c r="G752" s="23" t="n">
        <v>909.99</v>
      </c>
      <c r="H752" s="23" t="n">
        <v>545.99</v>
      </c>
      <c r="I752" s="43" t="n">
        <v>0.6</v>
      </c>
      <c r="J752" s="51"/>
      <c r="K752" s="48" t="s">
        <v>3471</v>
      </c>
      <c r="L752" s="48"/>
    </row>
    <row r="753" customFormat="false" ht="16" hidden="false" customHeight="true" outlineLevel="0" collapsed="false">
      <c r="A753" s="25" t="n">
        <f aca="false">ROW(B753)-6</f>
        <v>747</v>
      </c>
      <c r="B753" s="46" t="s">
        <v>3472</v>
      </c>
      <c r="C753" s="47" t="s">
        <v>3473</v>
      </c>
      <c r="D753" s="46" t="s">
        <v>3474</v>
      </c>
      <c r="E753" s="22" t="n">
        <v>2</v>
      </c>
      <c r="F753" s="22" t="n">
        <v>0</v>
      </c>
      <c r="G753" s="23" t="n">
        <v>845.46</v>
      </c>
      <c r="H753" s="23" t="n">
        <v>507.28</v>
      </c>
      <c r="I753" s="43" t="n">
        <v>0.6</v>
      </c>
      <c r="J753" s="51"/>
      <c r="K753" s="48" t="s">
        <v>3475</v>
      </c>
      <c r="L753" s="48"/>
    </row>
    <row r="754" customFormat="false" ht="16" hidden="false" customHeight="true" outlineLevel="0" collapsed="false">
      <c r="A754" s="25" t="n">
        <f aca="false">ROW(B754)-6</f>
        <v>748</v>
      </c>
      <c r="B754" s="46" t="s">
        <v>3476</v>
      </c>
      <c r="C754" s="47" t="s">
        <v>3477</v>
      </c>
      <c r="D754" s="46" t="s">
        <v>3478</v>
      </c>
      <c r="E754" s="22" t="n">
        <v>1</v>
      </c>
      <c r="F754" s="22" t="n">
        <v>0</v>
      </c>
      <c r="G754" s="23" t="n">
        <v>402.84</v>
      </c>
      <c r="H754" s="23" t="n">
        <v>241.7</v>
      </c>
      <c r="I754" s="43" t="n">
        <v>0.6</v>
      </c>
      <c r="J754" s="51"/>
      <c r="K754" s="48" t="s">
        <v>3467</v>
      </c>
      <c r="L754" s="48"/>
    </row>
    <row r="755" customFormat="false" ht="16" hidden="false" customHeight="true" outlineLevel="0" collapsed="false">
      <c r="A755" s="25" t="n">
        <f aca="false">ROW(B755)-6</f>
        <v>749</v>
      </c>
      <c r="B755" s="46" t="s">
        <v>3479</v>
      </c>
      <c r="C755" s="47" t="s">
        <v>3480</v>
      </c>
      <c r="D755" s="46" t="s">
        <v>3481</v>
      </c>
      <c r="E755" s="22" t="n">
        <v>1</v>
      </c>
      <c r="F755" s="22" t="n">
        <v>0</v>
      </c>
      <c r="G755" s="23" t="n">
        <v>396.36</v>
      </c>
      <c r="H755" s="23" t="n">
        <v>237.82</v>
      </c>
      <c r="I755" s="43" t="n">
        <v>0.6</v>
      </c>
      <c r="J755" s="51"/>
      <c r="K755" s="48" t="s">
        <v>3482</v>
      </c>
      <c r="L755" s="48"/>
    </row>
    <row r="756" customFormat="false" ht="16" hidden="false" customHeight="true" outlineLevel="0" collapsed="false">
      <c r="A756" s="25" t="n">
        <f aca="false">ROW(B756)-6</f>
        <v>750</v>
      </c>
      <c r="B756" s="46" t="s">
        <v>3483</v>
      </c>
      <c r="C756" s="47" t="s">
        <v>3484</v>
      </c>
      <c r="D756" s="46" t="s">
        <v>3485</v>
      </c>
      <c r="E756" s="22" t="n">
        <v>6</v>
      </c>
      <c r="F756" s="22" t="n">
        <v>0</v>
      </c>
      <c r="G756" s="23" t="n">
        <v>2515.64</v>
      </c>
      <c r="H756" s="23" t="n">
        <v>1509.38</v>
      </c>
      <c r="I756" s="43" t="n">
        <v>0.6</v>
      </c>
      <c r="J756" s="51"/>
      <c r="K756" s="48" t="s">
        <v>3486</v>
      </c>
      <c r="L756" s="48"/>
    </row>
    <row r="757" customFormat="false" ht="16" hidden="false" customHeight="true" outlineLevel="0" collapsed="false">
      <c r="A757" s="25" t="n">
        <f aca="false">ROW(B757)-6</f>
        <v>751</v>
      </c>
      <c r="B757" s="46" t="s">
        <v>3487</v>
      </c>
      <c r="C757" s="47" t="s">
        <v>3488</v>
      </c>
      <c r="D757" s="46" t="s">
        <v>3489</v>
      </c>
      <c r="E757" s="22" t="n">
        <v>13</v>
      </c>
      <c r="F757" s="22" t="n">
        <v>0</v>
      </c>
      <c r="G757" s="23" t="n">
        <v>5441.28</v>
      </c>
      <c r="H757" s="23" t="n">
        <v>3264.77</v>
      </c>
      <c r="I757" s="43" t="n">
        <v>0.6</v>
      </c>
      <c r="J757" s="51"/>
      <c r="K757" s="48" t="s">
        <v>3490</v>
      </c>
      <c r="L757" s="48"/>
    </row>
    <row r="758" customFormat="false" ht="16" hidden="false" customHeight="true" outlineLevel="0" collapsed="false">
      <c r="A758" s="25" t="n">
        <f aca="false">ROW(B758)-6</f>
        <v>752</v>
      </c>
      <c r="B758" s="46" t="s">
        <v>3491</v>
      </c>
      <c r="C758" s="47" t="s">
        <v>3492</v>
      </c>
      <c r="D758" s="46" t="s">
        <v>3493</v>
      </c>
      <c r="E758" s="22" t="n">
        <v>1</v>
      </c>
      <c r="F758" s="22" t="n">
        <v>0</v>
      </c>
      <c r="G758" s="23" t="n">
        <v>402.84</v>
      </c>
      <c r="H758" s="23" t="n">
        <v>241.7</v>
      </c>
      <c r="I758" s="43" t="n">
        <v>0.6</v>
      </c>
      <c r="J758" s="51"/>
      <c r="K758" s="48" t="s">
        <v>3494</v>
      </c>
      <c r="L758" s="48"/>
    </row>
    <row r="759" customFormat="false" ht="16" hidden="false" customHeight="true" outlineLevel="0" collapsed="false">
      <c r="A759" s="25" t="n">
        <f aca="false">ROW(B759)-6</f>
        <v>753</v>
      </c>
      <c r="B759" s="46" t="s">
        <v>3495</v>
      </c>
      <c r="C759" s="50" t="s">
        <v>3496</v>
      </c>
      <c r="D759" s="46" t="s">
        <v>3497</v>
      </c>
      <c r="E759" s="22" t="n">
        <v>11</v>
      </c>
      <c r="F759" s="22" t="n">
        <v>0</v>
      </c>
      <c r="G759" s="23" t="n">
        <v>3816.78</v>
      </c>
      <c r="H759" s="23" t="n">
        <v>2290.07</v>
      </c>
      <c r="I759" s="43" t="n">
        <v>0.6</v>
      </c>
      <c r="J759" s="51"/>
      <c r="K759" s="48" t="s">
        <v>3498</v>
      </c>
      <c r="L759" s="49" t="s">
        <v>3499</v>
      </c>
    </row>
    <row r="760" customFormat="false" ht="16" hidden="false" customHeight="true" outlineLevel="0" collapsed="false">
      <c r="A760" s="25" t="n">
        <f aca="false">ROW(B760)-6</f>
        <v>754</v>
      </c>
      <c r="B760" s="46" t="s">
        <v>3500</v>
      </c>
      <c r="C760" s="47" t="s">
        <v>3501</v>
      </c>
      <c r="D760" s="46" t="s">
        <v>3502</v>
      </c>
      <c r="E760" s="22" t="n">
        <v>8</v>
      </c>
      <c r="F760" s="22" t="n">
        <v>0</v>
      </c>
      <c r="G760" s="23" t="n">
        <v>3452.12</v>
      </c>
      <c r="H760" s="23" t="n">
        <v>2071.27</v>
      </c>
      <c r="I760" s="43" t="n">
        <v>0.6</v>
      </c>
      <c r="J760" s="51"/>
      <c r="K760" s="48" t="s">
        <v>3503</v>
      </c>
      <c r="L760" s="49" t="s">
        <v>3504</v>
      </c>
    </row>
    <row r="761" customFormat="false" ht="16" hidden="false" customHeight="true" outlineLevel="0" collapsed="false">
      <c r="A761" s="25" t="n">
        <f aca="false">ROW(B761)-6</f>
        <v>755</v>
      </c>
      <c r="B761" s="46" t="s">
        <v>3505</v>
      </c>
      <c r="C761" s="47" t="s">
        <v>3506</v>
      </c>
      <c r="D761" s="46" t="s">
        <v>3507</v>
      </c>
      <c r="E761" s="22" t="n">
        <v>8</v>
      </c>
      <c r="F761" s="22" t="n">
        <v>0</v>
      </c>
      <c r="G761" s="23" t="n">
        <v>2906.79</v>
      </c>
      <c r="H761" s="23" t="n">
        <v>1744.07</v>
      </c>
      <c r="I761" s="43" t="n">
        <v>0.6</v>
      </c>
      <c r="J761" s="51"/>
      <c r="K761" s="48" t="s">
        <v>3508</v>
      </c>
      <c r="L761" s="48"/>
    </row>
    <row r="762" customFormat="false" ht="16" hidden="false" customHeight="true" outlineLevel="0" collapsed="false">
      <c r="A762" s="25" t="n">
        <f aca="false">ROW(B762)-6</f>
        <v>756</v>
      </c>
      <c r="B762" s="46" t="s">
        <v>3509</v>
      </c>
      <c r="C762" s="47" t="s">
        <v>3510</v>
      </c>
      <c r="D762" s="46" t="s">
        <v>3511</v>
      </c>
      <c r="E762" s="22" t="n">
        <v>4</v>
      </c>
      <c r="F762" s="22" t="n">
        <v>0</v>
      </c>
      <c r="G762" s="23" t="n">
        <v>1611.36</v>
      </c>
      <c r="H762" s="23" t="n">
        <v>966.82</v>
      </c>
      <c r="I762" s="43" t="n">
        <v>0.6</v>
      </c>
      <c r="J762" s="51"/>
      <c r="K762" s="48" t="s">
        <v>3512</v>
      </c>
      <c r="L762" s="48"/>
    </row>
    <row r="763" customFormat="false" ht="16" hidden="false" customHeight="true" outlineLevel="0" collapsed="false">
      <c r="A763" s="25" t="n">
        <f aca="false">ROW(B763)-6</f>
        <v>757</v>
      </c>
      <c r="B763" s="46" t="s">
        <v>3513</v>
      </c>
      <c r="C763" s="47" t="s">
        <v>3514</v>
      </c>
      <c r="D763" s="46" t="s">
        <v>3515</v>
      </c>
      <c r="E763" s="22" t="n">
        <v>1</v>
      </c>
      <c r="F763" s="22" t="n">
        <v>0</v>
      </c>
      <c r="G763" s="23" t="n">
        <v>402.84</v>
      </c>
      <c r="H763" s="23" t="n">
        <v>241.7</v>
      </c>
      <c r="I763" s="43" t="n">
        <v>0.6</v>
      </c>
      <c r="J763" s="51"/>
      <c r="K763" s="48" t="s">
        <v>3467</v>
      </c>
      <c r="L763" s="48"/>
    </row>
    <row r="764" customFormat="false" ht="16" hidden="false" customHeight="true" outlineLevel="0" collapsed="false">
      <c r="A764" s="25" t="n">
        <f aca="false">ROW(B764)-6</f>
        <v>758</v>
      </c>
      <c r="B764" s="46" t="s">
        <v>3516</v>
      </c>
      <c r="C764" s="47" t="s">
        <v>3517</v>
      </c>
      <c r="D764" s="46" t="s">
        <v>3518</v>
      </c>
      <c r="E764" s="22" t="n">
        <v>9</v>
      </c>
      <c r="F764" s="22" t="n">
        <v>0</v>
      </c>
      <c r="G764" s="23" t="n">
        <v>3224.44</v>
      </c>
      <c r="H764" s="23" t="n">
        <v>1934.66</v>
      </c>
      <c r="I764" s="43" t="n">
        <v>0.6</v>
      </c>
      <c r="J764" s="51"/>
      <c r="K764" s="48" t="s">
        <v>3519</v>
      </c>
      <c r="L764" s="49" t="s">
        <v>3520</v>
      </c>
    </row>
    <row r="765" customFormat="false" ht="16" hidden="false" customHeight="true" outlineLevel="0" collapsed="false">
      <c r="A765" s="25" t="n">
        <f aca="false">ROW(B765)-6</f>
        <v>759</v>
      </c>
      <c r="B765" s="46" t="s">
        <v>3521</v>
      </c>
      <c r="C765" s="50" t="s">
        <v>3522</v>
      </c>
      <c r="D765" s="46" t="s">
        <v>3523</v>
      </c>
      <c r="E765" s="22" t="n">
        <v>6</v>
      </c>
      <c r="F765" s="22" t="n">
        <v>0</v>
      </c>
      <c r="G765" s="23" t="n">
        <v>2366.8</v>
      </c>
      <c r="H765" s="23" t="n">
        <v>1420.08</v>
      </c>
      <c r="I765" s="43" t="n">
        <v>0.6</v>
      </c>
      <c r="J765" s="51"/>
      <c r="K765" s="48" t="s">
        <v>3524</v>
      </c>
      <c r="L765" s="49" t="s">
        <v>3525</v>
      </c>
    </row>
    <row r="766" customFormat="false" ht="16" hidden="false" customHeight="true" outlineLevel="0" collapsed="false">
      <c r="A766" s="25" t="n">
        <f aca="false">ROW(B766)-6</f>
        <v>760</v>
      </c>
      <c r="B766" s="46" t="s">
        <v>3526</v>
      </c>
      <c r="C766" s="47" t="s">
        <v>3527</v>
      </c>
      <c r="D766" s="46" t="s">
        <v>3528</v>
      </c>
      <c r="E766" s="22" t="n">
        <v>8</v>
      </c>
      <c r="F766" s="22" t="n">
        <v>0</v>
      </c>
      <c r="G766" s="23" t="n">
        <v>5213.38</v>
      </c>
      <c r="H766" s="23" t="n">
        <v>3128.03</v>
      </c>
      <c r="I766" s="43" t="n">
        <v>0.6</v>
      </c>
      <c r="J766" s="51"/>
      <c r="K766" s="48" t="s">
        <v>3529</v>
      </c>
      <c r="L766" s="49" t="s">
        <v>3530</v>
      </c>
    </row>
    <row r="767" customFormat="false" ht="16" hidden="false" customHeight="true" outlineLevel="0" collapsed="false">
      <c r="A767" s="25" t="n">
        <f aca="false">ROW(B767)-6</f>
        <v>761</v>
      </c>
      <c r="B767" s="46" t="s">
        <v>3531</v>
      </c>
      <c r="C767" s="47" t="s">
        <v>3532</v>
      </c>
      <c r="D767" s="46" t="s">
        <v>3533</v>
      </c>
      <c r="E767" s="22" t="n">
        <v>8</v>
      </c>
      <c r="F767" s="22" t="n">
        <v>0</v>
      </c>
      <c r="G767" s="23" t="n">
        <v>1636.32</v>
      </c>
      <c r="H767" s="23" t="n">
        <v>981.79</v>
      </c>
      <c r="I767" s="43" t="n">
        <v>0.6</v>
      </c>
      <c r="J767" s="51"/>
      <c r="K767" s="48" t="s">
        <v>3534</v>
      </c>
      <c r="L767" s="49" t="s">
        <v>3535</v>
      </c>
    </row>
    <row r="768" customFormat="false" ht="16" hidden="false" customHeight="true" outlineLevel="0" collapsed="false">
      <c r="A768" s="25" t="n">
        <f aca="false">ROW(B768)-6</f>
        <v>762</v>
      </c>
      <c r="B768" s="46" t="s">
        <v>3536</v>
      </c>
      <c r="C768" s="47" t="s">
        <v>3537</v>
      </c>
      <c r="D768" s="46" t="s">
        <v>3538</v>
      </c>
      <c r="E768" s="22" t="n">
        <v>12</v>
      </c>
      <c r="F768" s="22" t="n">
        <v>0</v>
      </c>
      <c r="G768" s="23" t="n">
        <v>4737.76</v>
      </c>
      <c r="H768" s="23" t="n">
        <v>2842.66</v>
      </c>
      <c r="I768" s="43" t="n">
        <v>0.6</v>
      </c>
      <c r="J768" s="51"/>
      <c r="K768" s="48" t="s">
        <v>3539</v>
      </c>
      <c r="L768" s="49" t="s">
        <v>3540</v>
      </c>
    </row>
    <row r="769" customFormat="false" ht="16" hidden="false" customHeight="true" outlineLevel="0" collapsed="false">
      <c r="A769" s="25" t="n">
        <f aca="false">ROW(B769)-6</f>
        <v>763</v>
      </c>
      <c r="B769" s="46" t="s">
        <v>3541</v>
      </c>
      <c r="C769" s="50" t="s">
        <v>3542</v>
      </c>
      <c r="D769" s="46" t="s">
        <v>3543</v>
      </c>
      <c r="E769" s="22" t="n">
        <v>9</v>
      </c>
      <c r="F769" s="22" t="n">
        <v>0</v>
      </c>
      <c r="G769" s="23" t="n">
        <v>3910.24</v>
      </c>
      <c r="H769" s="23" t="n">
        <v>2346.14</v>
      </c>
      <c r="I769" s="43" t="n">
        <v>0.6</v>
      </c>
      <c r="J769" s="51"/>
      <c r="K769" s="48" t="s">
        <v>3544</v>
      </c>
      <c r="L769" s="49" t="s">
        <v>3545</v>
      </c>
    </row>
    <row r="770" customFormat="false" ht="16" hidden="false" customHeight="true" outlineLevel="0" collapsed="false">
      <c r="A770" s="25" t="n">
        <f aca="false">ROW(B770)-6</f>
        <v>764</v>
      </c>
      <c r="B770" s="46" t="s">
        <v>3546</v>
      </c>
      <c r="C770" s="47" t="s">
        <v>3547</v>
      </c>
      <c r="D770" s="46" t="s">
        <v>3548</v>
      </c>
      <c r="E770" s="22" t="n">
        <v>64</v>
      </c>
      <c r="F770" s="22" t="n">
        <v>0</v>
      </c>
      <c r="G770" s="23" t="n">
        <v>26773.98</v>
      </c>
      <c r="H770" s="23" t="n">
        <v>16064.39</v>
      </c>
      <c r="I770" s="43" t="n">
        <v>0.6</v>
      </c>
      <c r="J770" s="51"/>
      <c r="K770" s="48" t="s">
        <v>3549</v>
      </c>
      <c r="L770" s="49" t="s">
        <v>3550</v>
      </c>
    </row>
    <row r="771" customFormat="false" ht="16" hidden="false" customHeight="true" outlineLevel="0" collapsed="false">
      <c r="A771" s="25" t="n">
        <f aca="false">ROW(B771)-6</f>
        <v>765</v>
      </c>
      <c r="B771" s="46" t="s">
        <v>3551</v>
      </c>
      <c r="C771" s="47" t="s">
        <v>3552</v>
      </c>
      <c r="D771" s="46" t="s">
        <v>3553</v>
      </c>
      <c r="E771" s="22" t="n">
        <v>1</v>
      </c>
      <c r="F771" s="22" t="n">
        <v>0</v>
      </c>
      <c r="G771" s="23" t="n">
        <v>298.33</v>
      </c>
      <c r="H771" s="23" t="n">
        <v>179</v>
      </c>
      <c r="I771" s="43" t="n">
        <v>0.6</v>
      </c>
      <c r="J771" s="51"/>
      <c r="K771" s="48" t="s">
        <v>3243</v>
      </c>
      <c r="L771" s="49" t="s">
        <v>3244</v>
      </c>
    </row>
    <row r="772" customFormat="false" ht="16" hidden="false" customHeight="true" outlineLevel="0" collapsed="false">
      <c r="A772" s="25" t="n">
        <f aca="false">ROW(B772)-6</f>
        <v>766</v>
      </c>
      <c r="B772" s="46" t="s">
        <v>3554</v>
      </c>
      <c r="C772" s="47" t="s">
        <v>3555</v>
      </c>
      <c r="D772" s="46" t="s">
        <v>3556</v>
      </c>
      <c r="E772" s="22" t="n">
        <v>3</v>
      </c>
      <c r="F772" s="22" t="n">
        <v>0</v>
      </c>
      <c r="G772" s="23" t="n">
        <v>1208.52</v>
      </c>
      <c r="H772" s="23" t="n">
        <v>725.11</v>
      </c>
      <c r="I772" s="43" t="n">
        <v>0.6</v>
      </c>
      <c r="J772" s="51"/>
      <c r="K772" s="48" t="s">
        <v>3557</v>
      </c>
      <c r="L772" s="49" t="s">
        <v>3558</v>
      </c>
    </row>
    <row r="773" customFormat="false" ht="16" hidden="false" customHeight="true" outlineLevel="0" collapsed="false">
      <c r="A773" s="25" t="n">
        <f aca="false">ROW(B773)-6</f>
        <v>767</v>
      </c>
      <c r="B773" s="46" t="s">
        <v>3559</v>
      </c>
      <c r="C773" s="47" t="s">
        <v>3560</v>
      </c>
      <c r="D773" s="46" t="s">
        <v>3561</v>
      </c>
      <c r="E773" s="22" t="n">
        <v>5</v>
      </c>
      <c r="F773" s="22" t="n">
        <v>0</v>
      </c>
      <c r="G773" s="23" t="n">
        <v>7512.9</v>
      </c>
      <c r="H773" s="23" t="n">
        <v>4507.74</v>
      </c>
      <c r="I773" s="43" t="n">
        <v>0.6</v>
      </c>
      <c r="J773" s="51"/>
      <c r="K773" s="48" t="s">
        <v>3562</v>
      </c>
      <c r="L773" s="49" t="s">
        <v>3563</v>
      </c>
    </row>
    <row r="774" customFormat="false" ht="16" hidden="false" customHeight="true" outlineLevel="0" collapsed="false">
      <c r="A774" s="25" t="n">
        <f aca="false">ROW(B774)-6</f>
        <v>768</v>
      </c>
      <c r="B774" s="46" t="s">
        <v>3564</v>
      </c>
      <c r="C774" s="47" t="s">
        <v>3565</v>
      </c>
      <c r="D774" s="46" t="s">
        <v>3566</v>
      </c>
      <c r="E774" s="22" t="n">
        <v>2</v>
      </c>
      <c r="F774" s="22" t="n">
        <v>0</v>
      </c>
      <c r="G774" s="23" t="n">
        <v>608.4</v>
      </c>
      <c r="H774" s="23" t="n">
        <v>365.04</v>
      </c>
      <c r="I774" s="43" t="n">
        <v>0.6</v>
      </c>
      <c r="J774" s="51"/>
      <c r="K774" s="48" t="s">
        <v>3567</v>
      </c>
      <c r="L774" s="49" t="s">
        <v>3568</v>
      </c>
    </row>
    <row r="775" customFormat="false" ht="16" hidden="false" customHeight="true" outlineLevel="0" collapsed="false">
      <c r="A775" s="25" t="n">
        <f aca="false">ROW(B775)-6</f>
        <v>769</v>
      </c>
      <c r="B775" s="46" t="s">
        <v>3569</v>
      </c>
      <c r="C775" s="47" t="s">
        <v>3570</v>
      </c>
      <c r="D775" s="46" t="s">
        <v>3571</v>
      </c>
      <c r="E775" s="22" t="n">
        <v>1</v>
      </c>
      <c r="F775" s="22" t="n">
        <v>0</v>
      </c>
      <c r="G775" s="23" t="n">
        <v>418.56</v>
      </c>
      <c r="H775" s="23" t="n">
        <v>251.14</v>
      </c>
      <c r="I775" s="43" t="n">
        <v>0.6</v>
      </c>
      <c r="J775" s="51"/>
      <c r="K775" s="48" t="s">
        <v>3572</v>
      </c>
      <c r="L775" s="48"/>
    </row>
    <row r="776" customFormat="false" ht="16" hidden="false" customHeight="true" outlineLevel="0" collapsed="false">
      <c r="A776" s="25" t="n">
        <f aca="false">ROW(B776)-6</f>
        <v>770</v>
      </c>
      <c r="B776" s="46" t="s">
        <v>3573</v>
      </c>
      <c r="C776" s="50" t="s">
        <v>3574</v>
      </c>
      <c r="D776" s="46" t="s">
        <v>3575</v>
      </c>
      <c r="E776" s="22" t="n">
        <v>15</v>
      </c>
      <c r="F776" s="22" t="n">
        <v>0</v>
      </c>
      <c r="G776" s="23" t="n">
        <v>5237.64</v>
      </c>
      <c r="H776" s="23" t="n">
        <v>3142.58</v>
      </c>
      <c r="I776" s="43" t="n">
        <v>0.6</v>
      </c>
      <c r="J776" s="51"/>
      <c r="K776" s="48" t="s">
        <v>3576</v>
      </c>
      <c r="L776" s="48"/>
    </row>
    <row r="777" customFormat="false" ht="16" hidden="false" customHeight="true" outlineLevel="0" collapsed="false">
      <c r="A777" s="25" t="n">
        <f aca="false">ROW(B777)-6</f>
        <v>771</v>
      </c>
      <c r="B777" s="46" t="s">
        <v>3577</v>
      </c>
      <c r="C777" s="50" t="s">
        <v>3578</v>
      </c>
      <c r="D777" s="46" t="s">
        <v>3579</v>
      </c>
      <c r="E777" s="22" t="n">
        <v>11</v>
      </c>
      <c r="F777" s="22" t="n">
        <v>0</v>
      </c>
      <c r="G777" s="23" t="n">
        <v>4849.46</v>
      </c>
      <c r="H777" s="23" t="n">
        <v>2909.68</v>
      </c>
      <c r="I777" s="43" t="n">
        <v>0.6</v>
      </c>
      <c r="J777" s="51"/>
      <c r="K777" s="48" t="s">
        <v>3580</v>
      </c>
      <c r="L777" s="49" t="s">
        <v>3581</v>
      </c>
    </row>
    <row r="778" customFormat="false" ht="16" hidden="false" customHeight="true" outlineLevel="0" collapsed="false">
      <c r="A778" s="25" t="n">
        <f aca="false">ROW(B778)-6</f>
        <v>772</v>
      </c>
      <c r="B778" s="46" t="s">
        <v>3582</v>
      </c>
      <c r="C778" s="47" t="s">
        <v>3583</v>
      </c>
      <c r="D778" s="46" t="s">
        <v>3584</v>
      </c>
      <c r="E778" s="22" t="n">
        <v>16</v>
      </c>
      <c r="F778" s="22" t="n">
        <v>0</v>
      </c>
      <c r="G778" s="23" t="n">
        <v>2139.19</v>
      </c>
      <c r="H778" s="23" t="n">
        <v>1283.51</v>
      </c>
      <c r="I778" s="43" t="n">
        <v>0.6</v>
      </c>
      <c r="J778" s="51"/>
      <c r="K778" s="48" t="s">
        <v>3585</v>
      </c>
      <c r="L778" s="49" t="s">
        <v>3586</v>
      </c>
    </row>
    <row r="779" customFormat="false" ht="16" hidden="false" customHeight="true" outlineLevel="0" collapsed="false">
      <c r="A779" s="25" t="n">
        <f aca="false">ROW(B779)-6</f>
        <v>773</v>
      </c>
      <c r="B779" s="46" t="s">
        <v>3587</v>
      </c>
      <c r="C779" s="50" t="s">
        <v>3588</v>
      </c>
      <c r="D779" s="46" t="s">
        <v>3589</v>
      </c>
      <c r="E779" s="22" t="n">
        <v>8</v>
      </c>
      <c r="F779" s="22" t="n">
        <v>0</v>
      </c>
      <c r="G779" s="23" t="n">
        <v>3230.88</v>
      </c>
      <c r="H779" s="23" t="n">
        <v>1938.53</v>
      </c>
      <c r="I779" s="43" t="n">
        <v>0.6</v>
      </c>
      <c r="J779" s="51"/>
      <c r="K779" s="48" t="s">
        <v>3590</v>
      </c>
      <c r="L779" s="49" t="s">
        <v>3591</v>
      </c>
    </row>
    <row r="780" customFormat="false" ht="16" hidden="false" customHeight="true" outlineLevel="0" collapsed="false">
      <c r="A780" s="25" t="n">
        <f aca="false">ROW(B780)-6</f>
        <v>774</v>
      </c>
      <c r="B780" s="46" t="s">
        <v>3592</v>
      </c>
      <c r="C780" s="50" t="s">
        <v>3593</v>
      </c>
      <c r="D780" s="46" t="s">
        <v>3594</v>
      </c>
      <c r="E780" s="22" t="n">
        <v>4</v>
      </c>
      <c r="F780" s="22" t="n">
        <v>0</v>
      </c>
      <c r="G780" s="23" t="n">
        <v>1642.8</v>
      </c>
      <c r="H780" s="23" t="n">
        <v>985.68</v>
      </c>
      <c r="I780" s="43" t="n">
        <v>0.6</v>
      </c>
      <c r="J780" s="51"/>
      <c r="K780" s="48" t="s">
        <v>3595</v>
      </c>
      <c r="L780" s="48"/>
    </row>
    <row r="781" customFormat="false" ht="16" hidden="false" customHeight="true" outlineLevel="0" collapsed="false">
      <c r="A781" s="25" t="n">
        <f aca="false">ROW(B781)-6</f>
        <v>775</v>
      </c>
      <c r="B781" s="46" t="s">
        <v>3596</v>
      </c>
      <c r="C781" s="47" t="s">
        <v>3597</v>
      </c>
      <c r="D781" s="46" t="s">
        <v>3598</v>
      </c>
      <c r="E781" s="22" t="n">
        <v>3</v>
      </c>
      <c r="F781" s="22" t="n">
        <v>0</v>
      </c>
      <c r="G781" s="23" t="n">
        <v>1498</v>
      </c>
      <c r="H781" s="23" t="n">
        <v>898.8</v>
      </c>
      <c r="I781" s="43" t="n">
        <v>0.6</v>
      </c>
      <c r="J781" s="51"/>
      <c r="K781" s="48" t="s">
        <v>3599</v>
      </c>
      <c r="L781" s="49" t="s">
        <v>3600</v>
      </c>
    </row>
    <row r="782" customFormat="false" ht="16" hidden="false" customHeight="true" outlineLevel="0" collapsed="false">
      <c r="A782" s="25" t="n">
        <f aca="false">ROW(B782)-6</f>
        <v>776</v>
      </c>
      <c r="B782" s="46" t="s">
        <v>3601</v>
      </c>
      <c r="C782" s="47" t="s">
        <v>3602</v>
      </c>
      <c r="D782" s="46" t="s">
        <v>3603</v>
      </c>
      <c r="E782" s="22" t="n">
        <v>6</v>
      </c>
      <c r="F782" s="22" t="n">
        <v>0</v>
      </c>
      <c r="G782" s="23" t="n">
        <v>3271.8</v>
      </c>
      <c r="H782" s="23" t="n">
        <v>1963.08</v>
      </c>
      <c r="I782" s="43" t="n">
        <v>0.6</v>
      </c>
      <c r="J782" s="51"/>
      <c r="K782" s="48" t="s">
        <v>3604</v>
      </c>
      <c r="L782" s="49" t="s">
        <v>3605</v>
      </c>
    </row>
    <row r="783" customFormat="false" ht="16" hidden="false" customHeight="true" outlineLevel="0" collapsed="false">
      <c r="A783" s="25" t="n">
        <f aca="false">ROW(B783)-6</f>
        <v>777</v>
      </c>
      <c r="B783" s="46" t="s">
        <v>3606</v>
      </c>
      <c r="C783" s="47" t="s">
        <v>3607</v>
      </c>
      <c r="D783" s="46" t="s">
        <v>3608</v>
      </c>
      <c r="E783" s="22" t="n">
        <v>3</v>
      </c>
      <c r="F783" s="22" t="n">
        <v>0</v>
      </c>
      <c r="G783" s="23" t="n">
        <v>1179.61</v>
      </c>
      <c r="H783" s="23" t="n">
        <v>707.77</v>
      </c>
      <c r="I783" s="43" t="n">
        <v>0.6</v>
      </c>
      <c r="J783" s="51"/>
      <c r="K783" s="48" t="s">
        <v>3471</v>
      </c>
      <c r="L783" s="48"/>
    </row>
    <row r="784" customFormat="false" ht="16" hidden="false" customHeight="true" outlineLevel="0" collapsed="false">
      <c r="A784" s="25" t="n">
        <f aca="false">ROW(B784)-6</f>
        <v>778</v>
      </c>
      <c r="B784" s="46" t="s">
        <v>3609</v>
      </c>
      <c r="C784" s="47" t="s">
        <v>3610</v>
      </c>
      <c r="D784" s="46" t="s">
        <v>3611</v>
      </c>
      <c r="E784" s="22" t="n">
        <v>2</v>
      </c>
      <c r="F784" s="22" t="n">
        <v>0</v>
      </c>
      <c r="G784" s="23" t="n">
        <v>498.63</v>
      </c>
      <c r="H784" s="23" t="n">
        <v>299.18</v>
      </c>
      <c r="I784" s="43" t="n">
        <v>0.6</v>
      </c>
      <c r="J784" s="51"/>
      <c r="K784" s="48" t="s">
        <v>3612</v>
      </c>
      <c r="L784" s="49" t="s">
        <v>3613</v>
      </c>
    </row>
    <row r="785" customFormat="false" ht="16" hidden="false" customHeight="true" outlineLevel="0" collapsed="false">
      <c r="A785" s="25" t="n">
        <f aca="false">ROW(B785)-6</f>
        <v>779</v>
      </c>
      <c r="B785" s="46" t="s">
        <v>3614</v>
      </c>
      <c r="C785" s="50" t="s">
        <v>3615</v>
      </c>
      <c r="D785" s="46" t="s">
        <v>3616</v>
      </c>
      <c r="E785" s="22" t="n">
        <v>3</v>
      </c>
      <c r="F785" s="22" t="n">
        <v>0</v>
      </c>
      <c r="G785" s="23" t="n">
        <v>1214.44</v>
      </c>
      <c r="H785" s="23" t="n">
        <v>728.66</v>
      </c>
      <c r="I785" s="43" t="n">
        <v>0.6</v>
      </c>
      <c r="J785" s="51"/>
      <c r="K785" s="48" t="s">
        <v>1335</v>
      </c>
      <c r="L785" s="49" t="s">
        <v>1336</v>
      </c>
    </row>
    <row r="786" customFormat="false" ht="16" hidden="false" customHeight="true" outlineLevel="0" collapsed="false">
      <c r="A786" s="25" t="n">
        <f aca="false">ROW(B786)-6</f>
        <v>780</v>
      </c>
      <c r="B786" s="46" t="s">
        <v>3617</v>
      </c>
      <c r="C786" s="47" t="s">
        <v>3618</v>
      </c>
      <c r="D786" s="46" t="s">
        <v>3619</v>
      </c>
      <c r="E786" s="22" t="n">
        <v>9</v>
      </c>
      <c r="F786" s="22" t="n">
        <v>0</v>
      </c>
      <c r="G786" s="23" t="n">
        <v>3980.84</v>
      </c>
      <c r="H786" s="23" t="n">
        <v>2388.5</v>
      </c>
      <c r="I786" s="43" t="n">
        <v>0.6</v>
      </c>
      <c r="J786" s="51"/>
      <c r="K786" s="48" t="s">
        <v>3620</v>
      </c>
      <c r="L786" s="49" t="s">
        <v>3621</v>
      </c>
    </row>
    <row r="787" customFormat="false" ht="16" hidden="false" customHeight="true" outlineLevel="0" collapsed="false">
      <c r="A787" s="25" t="n">
        <f aca="false">ROW(B787)-6</f>
        <v>781</v>
      </c>
      <c r="B787" s="46" t="s">
        <v>3622</v>
      </c>
      <c r="C787" s="47" t="s">
        <v>3623</v>
      </c>
      <c r="D787" s="46" t="s">
        <v>3624</v>
      </c>
      <c r="E787" s="22" t="n">
        <v>21</v>
      </c>
      <c r="F787" s="22" t="n">
        <v>0</v>
      </c>
      <c r="G787" s="23" t="n">
        <v>7669.87</v>
      </c>
      <c r="H787" s="23" t="n">
        <v>4601.92</v>
      </c>
      <c r="I787" s="43" t="n">
        <v>0.6</v>
      </c>
      <c r="J787" s="51"/>
      <c r="K787" s="48" t="s">
        <v>3625</v>
      </c>
      <c r="L787" s="49" t="s">
        <v>3626</v>
      </c>
    </row>
    <row r="788" customFormat="false" ht="16" hidden="false" customHeight="true" outlineLevel="0" collapsed="false">
      <c r="A788" s="25" t="n">
        <f aca="false">ROW(B788)-6</f>
        <v>782</v>
      </c>
      <c r="B788" s="46" t="s">
        <v>3627</v>
      </c>
      <c r="C788" s="47" t="s">
        <v>3628</v>
      </c>
      <c r="D788" s="46" t="s">
        <v>3629</v>
      </c>
      <c r="E788" s="22" t="n">
        <v>6</v>
      </c>
      <c r="F788" s="22" t="n">
        <v>0</v>
      </c>
      <c r="G788" s="23" t="n">
        <v>2152.25</v>
      </c>
      <c r="H788" s="23" t="n">
        <v>1291.35</v>
      </c>
      <c r="I788" s="43" t="n">
        <v>0.6</v>
      </c>
      <c r="J788" s="51"/>
      <c r="K788" s="48" t="s">
        <v>3630</v>
      </c>
      <c r="L788" s="49" t="s">
        <v>3631</v>
      </c>
    </row>
    <row r="789" customFormat="false" ht="16" hidden="false" customHeight="true" outlineLevel="0" collapsed="false">
      <c r="A789" s="25" t="n">
        <f aca="false">ROW(B789)-6</f>
        <v>783</v>
      </c>
      <c r="B789" s="46" t="s">
        <v>3632</v>
      </c>
      <c r="C789" s="50" t="s">
        <v>3633</v>
      </c>
      <c r="D789" s="46" t="s">
        <v>3634</v>
      </c>
      <c r="E789" s="22" t="n">
        <v>3</v>
      </c>
      <c r="F789" s="22" t="n">
        <v>0</v>
      </c>
      <c r="G789" s="23" t="n">
        <v>1255.68</v>
      </c>
      <c r="H789" s="23" t="n">
        <v>753.41</v>
      </c>
      <c r="I789" s="43" t="n">
        <v>0.6</v>
      </c>
      <c r="J789" s="51"/>
      <c r="K789" s="48" t="s">
        <v>3056</v>
      </c>
      <c r="L789" s="49" t="s">
        <v>3057</v>
      </c>
    </row>
    <row r="790" customFormat="false" ht="16" hidden="false" customHeight="true" outlineLevel="0" collapsed="false">
      <c r="A790" s="25" t="n">
        <f aca="false">ROW(B790)-6</f>
        <v>784</v>
      </c>
      <c r="B790" s="46" t="s">
        <v>3635</v>
      </c>
      <c r="C790" s="47" t="s">
        <v>3636</v>
      </c>
      <c r="D790" s="46" t="s">
        <v>3637</v>
      </c>
      <c r="E790" s="22" t="n">
        <v>16</v>
      </c>
      <c r="F790" s="22" t="n">
        <v>0</v>
      </c>
      <c r="G790" s="23" t="n">
        <v>4970</v>
      </c>
      <c r="H790" s="23" t="n">
        <v>2982</v>
      </c>
      <c r="I790" s="43" t="n">
        <v>0.6</v>
      </c>
      <c r="J790" s="51"/>
      <c r="K790" s="48" t="s">
        <v>3638</v>
      </c>
      <c r="L790" s="49" t="s">
        <v>3639</v>
      </c>
    </row>
    <row r="791" customFormat="false" ht="16" hidden="false" customHeight="true" outlineLevel="0" collapsed="false">
      <c r="A791" s="25" t="n">
        <f aca="false">ROW(B791)-6</f>
        <v>785</v>
      </c>
      <c r="B791" s="46" t="s">
        <v>3640</v>
      </c>
      <c r="C791" s="47" t="s">
        <v>3641</v>
      </c>
      <c r="D791" s="46" t="s">
        <v>3642</v>
      </c>
      <c r="E791" s="22" t="n">
        <v>1</v>
      </c>
      <c r="F791" s="22" t="n">
        <v>0</v>
      </c>
      <c r="G791" s="23" t="n">
        <v>396.36</v>
      </c>
      <c r="H791" s="23" t="n">
        <v>237.82</v>
      </c>
      <c r="I791" s="43" t="n">
        <v>0.6</v>
      </c>
      <c r="J791" s="51"/>
      <c r="K791" s="48" t="s">
        <v>3643</v>
      </c>
      <c r="L791" s="49" t="s">
        <v>3644</v>
      </c>
    </row>
    <row r="792" customFormat="false" ht="16" hidden="false" customHeight="true" outlineLevel="0" collapsed="false">
      <c r="A792" s="25" t="n">
        <f aca="false">ROW(B792)-6</f>
        <v>786</v>
      </c>
      <c r="B792" s="46" t="s">
        <v>3645</v>
      </c>
      <c r="C792" s="47" t="s">
        <v>3646</v>
      </c>
      <c r="D792" s="46" t="s">
        <v>3647</v>
      </c>
      <c r="E792" s="22" t="n">
        <v>22</v>
      </c>
      <c r="F792" s="22" t="n">
        <v>0</v>
      </c>
      <c r="G792" s="23" t="n">
        <v>3003.56</v>
      </c>
      <c r="H792" s="23" t="n">
        <v>1802.14</v>
      </c>
      <c r="I792" s="43" t="n">
        <v>0.6</v>
      </c>
      <c r="J792" s="51"/>
      <c r="K792" s="48" t="s">
        <v>3648</v>
      </c>
      <c r="L792" s="49" t="s">
        <v>3649</v>
      </c>
    </row>
    <row r="793" customFormat="false" ht="16" hidden="false" customHeight="true" outlineLevel="0" collapsed="false">
      <c r="A793" s="25" t="n">
        <f aca="false">ROW(B793)-6</f>
        <v>787</v>
      </c>
      <c r="B793" s="46" t="s">
        <v>3650</v>
      </c>
      <c r="C793" s="47" t="s">
        <v>3651</v>
      </c>
      <c r="D793" s="46" t="s">
        <v>3652</v>
      </c>
      <c r="E793" s="22" t="n">
        <v>3</v>
      </c>
      <c r="F793" s="22" t="n">
        <v>0</v>
      </c>
      <c r="G793" s="23" t="n">
        <v>995.82</v>
      </c>
      <c r="H793" s="23" t="n">
        <v>597.49</v>
      </c>
      <c r="I793" s="43" t="n">
        <v>0.6</v>
      </c>
      <c r="J793" s="51"/>
      <c r="K793" s="48" t="s">
        <v>3653</v>
      </c>
      <c r="L793" s="49" t="s">
        <v>3654</v>
      </c>
    </row>
    <row r="794" customFormat="false" ht="16" hidden="false" customHeight="true" outlineLevel="0" collapsed="false">
      <c r="A794" s="25" t="n">
        <f aca="false">ROW(B794)-6</f>
        <v>788</v>
      </c>
      <c r="B794" s="46" t="s">
        <v>3655</v>
      </c>
      <c r="C794" s="47" t="s">
        <v>3656</v>
      </c>
      <c r="D794" s="46" t="s">
        <v>3657</v>
      </c>
      <c r="E794" s="22" t="n">
        <v>6</v>
      </c>
      <c r="F794" s="22" t="n">
        <v>0</v>
      </c>
      <c r="G794" s="23" t="n">
        <v>409.08</v>
      </c>
      <c r="H794" s="23" t="n">
        <v>245.45</v>
      </c>
      <c r="I794" s="43" t="n">
        <v>0.6</v>
      </c>
      <c r="J794" s="51"/>
      <c r="K794" s="48" t="s">
        <v>3658</v>
      </c>
      <c r="L794" s="49" t="s">
        <v>3659</v>
      </c>
    </row>
    <row r="795" customFormat="false" ht="16" hidden="false" customHeight="true" outlineLevel="0" collapsed="false">
      <c r="A795" s="25" t="n">
        <f aca="false">ROW(B795)-6</f>
        <v>789</v>
      </c>
      <c r="B795" s="46" t="s">
        <v>3660</v>
      </c>
      <c r="C795" s="47" t="s">
        <v>3661</v>
      </c>
      <c r="D795" s="46" t="s">
        <v>3662</v>
      </c>
      <c r="E795" s="22" t="n">
        <v>16</v>
      </c>
      <c r="F795" s="22" t="n">
        <v>0</v>
      </c>
      <c r="G795" s="23" t="n">
        <v>4965.66</v>
      </c>
      <c r="H795" s="23" t="n">
        <v>2979.4</v>
      </c>
      <c r="I795" s="43" t="n">
        <v>0.6</v>
      </c>
      <c r="J795" s="51"/>
      <c r="K795" s="48" t="s">
        <v>3663</v>
      </c>
      <c r="L795" s="49" t="s">
        <v>3664</v>
      </c>
    </row>
    <row r="796" customFormat="false" ht="16" hidden="false" customHeight="true" outlineLevel="0" collapsed="false">
      <c r="A796" s="25" t="n">
        <f aca="false">ROW(B796)-6</f>
        <v>790</v>
      </c>
      <c r="B796" s="46" t="s">
        <v>3665</v>
      </c>
      <c r="C796" s="47" t="s">
        <v>3666</v>
      </c>
      <c r="D796" s="46" t="s">
        <v>3667</v>
      </c>
      <c r="E796" s="22" t="n">
        <v>9</v>
      </c>
      <c r="F796" s="22" t="n">
        <v>0</v>
      </c>
      <c r="G796" s="23" t="n">
        <v>3751.32</v>
      </c>
      <c r="H796" s="23" t="n">
        <v>2250.79</v>
      </c>
      <c r="I796" s="43" t="n">
        <v>0.6</v>
      </c>
      <c r="J796" s="51"/>
      <c r="K796" s="48" t="s">
        <v>3668</v>
      </c>
      <c r="L796" s="48"/>
    </row>
    <row r="797" customFormat="false" ht="16" hidden="false" customHeight="true" outlineLevel="0" collapsed="false">
      <c r="A797" s="25" t="n">
        <f aca="false">ROW(B797)-6</f>
        <v>791</v>
      </c>
      <c r="B797" s="46" t="s">
        <v>3669</v>
      </c>
      <c r="C797" s="50" t="s">
        <v>3670</v>
      </c>
      <c r="D797" s="46" t="s">
        <v>3671</v>
      </c>
      <c r="E797" s="22" t="n">
        <v>11</v>
      </c>
      <c r="F797" s="22" t="n">
        <v>0</v>
      </c>
      <c r="G797" s="23" t="n">
        <v>3518.31</v>
      </c>
      <c r="H797" s="23" t="n">
        <v>2110.99</v>
      </c>
      <c r="I797" s="43" t="n">
        <v>0.6</v>
      </c>
      <c r="J797" s="51"/>
      <c r="K797" s="48" t="s">
        <v>3672</v>
      </c>
      <c r="L797" s="49" t="s">
        <v>3673</v>
      </c>
    </row>
    <row r="798" customFormat="false" ht="16" hidden="false" customHeight="true" outlineLevel="0" collapsed="false">
      <c r="A798" s="25" t="n">
        <f aca="false">ROW(B798)-6</f>
        <v>792</v>
      </c>
      <c r="B798" s="46" t="s">
        <v>3674</v>
      </c>
      <c r="C798" s="47" t="s">
        <v>3675</v>
      </c>
      <c r="D798" s="46" t="s">
        <v>3676</v>
      </c>
      <c r="E798" s="22" t="n">
        <v>2</v>
      </c>
      <c r="F798" s="22" t="n">
        <v>0</v>
      </c>
      <c r="G798" s="23" t="n">
        <v>588.18</v>
      </c>
      <c r="H798" s="23" t="n">
        <v>352.91</v>
      </c>
      <c r="I798" s="43" t="n">
        <v>0.6</v>
      </c>
      <c r="J798" s="51"/>
      <c r="K798" s="48" t="s">
        <v>3677</v>
      </c>
      <c r="L798" s="48"/>
    </row>
    <row r="799" customFormat="false" ht="16" hidden="false" customHeight="true" outlineLevel="0" collapsed="false">
      <c r="A799" s="25" t="n">
        <f aca="false">ROW(B799)-6</f>
        <v>793</v>
      </c>
      <c r="B799" s="46" t="s">
        <v>3678</v>
      </c>
      <c r="C799" s="47" t="s">
        <v>3679</v>
      </c>
      <c r="D799" s="46" t="s">
        <v>3680</v>
      </c>
      <c r="E799" s="22" t="n">
        <v>5</v>
      </c>
      <c r="F799" s="22" t="n">
        <v>0</v>
      </c>
      <c r="G799" s="23" t="n">
        <v>2433.62</v>
      </c>
      <c r="H799" s="23" t="n">
        <v>1460.17</v>
      </c>
      <c r="I799" s="43" t="n">
        <v>0.6</v>
      </c>
      <c r="J799" s="51"/>
      <c r="K799" s="48" t="s">
        <v>3681</v>
      </c>
      <c r="L799" s="49" t="s">
        <v>3682</v>
      </c>
    </row>
    <row r="800" customFormat="false" ht="16" hidden="false" customHeight="true" outlineLevel="0" collapsed="false">
      <c r="A800" s="25" t="n">
        <f aca="false">ROW(B800)-6</f>
        <v>794</v>
      </c>
      <c r="B800" s="46" t="s">
        <v>3683</v>
      </c>
      <c r="C800" s="50" t="s">
        <v>3684</v>
      </c>
      <c r="D800" s="46" t="s">
        <v>3685</v>
      </c>
      <c r="E800" s="22" t="n">
        <v>12</v>
      </c>
      <c r="F800" s="22" t="n">
        <v>0</v>
      </c>
      <c r="G800" s="23" t="n">
        <v>4783.33</v>
      </c>
      <c r="H800" s="23" t="n">
        <v>2870</v>
      </c>
      <c r="I800" s="43" t="n">
        <v>0.6</v>
      </c>
      <c r="J800" s="51"/>
      <c r="K800" s="48" t="s">
        <v>3686</v>
      </c>
      <c r="L800" s="49" t="s">
        <v>3687</v>
      </c>
    </row>
    <row r="801" customFormat="false" ht="16" hidden="false" customHeight="true" outlineLevel="0" collapsed="false">
      <c r="A801" s="25" t="n">
        <f aca="false">ROW(B801)-6</f>
        <v>795</v>
      </c>
      <c r="B801" s="46" t="s">
        <v>3688</v>
      </c>
      <c r="C801" s="47" t="s">
        <v>3689</v>
      </c>
      <c r="D801" s="46" t="s">
        <v>3690</v>
      </c>
      <c r="E801" s="22" t="n">
        <v>7</v>
      </c>
      <c r="F801" s="22" t="n">
        <v>0</v>
      </c>
      <c r="G801" s="23" t="n">
        <v>4004.05</v>
      </c>
      <c r="H801" s="23" t="n">
        <v>2402.43</v>
      </c>
      <c r="I801" s="43" t="n">
        <v>0.6</v>
      </c>
      <c r="J801" s="51"/>
      <c r="K801" s="48" t="s">
        <v>3691</v>
      </c>
      <c r="L801" s="49" t="s">
        <v>3692</v>
      </c>
    </row>
    <row r="802" customFormat="false" ht="16" hidden="false" customHeight="true" outlineLevel="0" collapsed="false">
      <c r="A802" s="25" t="n">
        <f aca="false">ROW(B802)-6</f>
        <v>796</v>
      </c>
      <c r="B802" s="46" t="s">
        <v>3693</v>
      </c>
      <c r="C802" s="47" t="s">
        <v>3694</v>
      </c>
      <c r="D802" s="46" t="s">
        <v>3695</v>
      </c>
      <c r="E802" s="22" t="n">
        <v>2</v>
      </c>
      <c r="F802" s="22" t="n">
        <v>0</v>
      </c>
      <c r="G802" s="23" t="n">
        <v>665</v>
      </c>
      <c r="H802" s="23" t="n">
        <v>399</v>
      </c>
      <c r="I802" s="43" t="n">
        <v>0.6</v>
      </c>
      <c r="J802" s="51"/>
      <c r="K802" s="48" t="s">
        <v>3696</v>
      </c>
      <c r="L802" s="49" t="s">
        <v>3697</v>
      </c>
    </row>
    <row r="803" customFormat="false" ht="16" hidden="false" customHeight="true" outlineLevel="0" collapsed="false">
      <c r="A803" s="25" t="n">
        <f aca="false">ROW(B803)-6</f>
        <v>797</v>
      </c>
      <c r="B803" s="46" t="s">
        <v>3698</v>
      </c>
      <c r="C803" s="50" t="s">
        <v>3699</v>
      </c>
      <c r="D803" s="46" t="s">
        <v>3700</v>
      </c>
      <c r="E803" s="22" t="n">
        <v>26</v>
      </c>
      <c r="F803" s="22" t="n">
        <v>0</v>
      </c>
      <c r="G803" s="23" t="n">
        <v>11210.45</v>
      </c>
      <c r="H803" s="23" t="n">
        <v>6726.27</v>
      </c>
      <c r="I803" s="43" t="n">
        <v>0.6</v>
      </c>
      <c r="J803" s="51"/>
      <c r="K803" s="48" t="s">
        <v>3701</v>
      </c>
      <c r="L803" s="49" t="s">
        <v>3702</v>
      </c>
    </row>
    <row r="804" customFormat="false" ht="16" hidden="false" customHeight="true" outlineLevel="0" collapsed="false">
      <c r="A804" s="25" t="n">
        <f aca="false">ROW(B804)-6</f>
        <v>798</v>
      </c>
      <c r="B804" s="46" t="s">
        <v>3703</v>
      </c>
      <c r="C804" s="47" t="s">
        <v>3704</v>
      </c>
      <c r="D804" s="46" t="s">
        <v>3705</v>
      </c>
      <c r="E804" s="22" t="n">
        <v>6</v>
      </c>
      <c r="F804" s="22" t="n">
        <v>0</v>
      </c>
      <c r="G804" s="23" t="n">
        <v>3091.18</v>
      </c>
      <c r="H804" s="23" t="n">
        <v>1854.71</v>
      </c>
      <c r="I804" s="43" t="n">
        <v>0.6</v>
      </c>
      <c r="J804" s="51"/>
      <c r="K804" s="48" t="s">
        <v>3706</v>
      </c>
      <c r="L804" s="49" t="s">
        <v>3707</v>
      </c>
    </row>
    <row r="805" customFormat="false" ht="16" hidden="false" customHeight="true" outlineLevel="0" collapsed="false">
      <c r="A805" s="25" t="n">
        <f aca="false">ROW(B805)-6</f>
        <v>799</v>
      </c>
      <c r="B805" s="46" t="s">
        <v>3708</v>
      </c>
      <c r="C805" s="47" t="s">
        <v>3709</v>
      </c>
      <c r="D805" s="46" t="s">
        <v>3710</v>
      </c>
      <c r="E805" s="22" t="n">
        <v>3</v>
      </c>
      <c r="F805" s="22" t="n">
        <v>0</v>
      </c>
      <c r="G805" s="23" t="n">
        <v>1001.62</v>
      </c>
      <c r="H805" s="23" t="n">
        <v>600.97</v>
      </c>
      <c r="I805" s="43" t="n">
        <v>0.6</v>
      </c>
      <c r="J805" s="51"/>
      <c r="K805" s="48" t="s">
        <v>3711</v>
      </c>
      <c r="L805" s="49" t="s">
        <v>3298</v>
      </c>
    </row>
    <row r="806" customFormat="false" ht="16" hidden="false" customHeight="true" outlineLevel="0" collapsed="false">
      <c r="A806" s="25" t="n">
        <f aca="false">ROW(B806)-6</f>
        <v>800</v>
      </c>
      <c r="B806" s="46" t="s">
        <v>3712</v>
      </c>
      <c r="C806" s="47" t="s">
        <v>3713</v>
      </c>
      <c r="D806" s="46" t="s">
        <v>3714</v>
      </c>
      <c r="E806" s="22" t="n">
        <v>9</v>
      </c>
      <c r="F806" s="22" t="n">
        <v>0</v>
      </c>
      <c r="G806" s="23" t="n">
        <v>3723.32</v>
      </c>
      <c r="H806" s="23" t="n">
        <v>2233.99</v>
      </c>
      <c r="I806" s="43" t="n">
        <v>0.6</v>
      </c>
      <c r="J806" s="51"/>
      <c r="K806" s="48" t="s">
        <v>3715</v>
      </c>
      <c r="L806" s="49" t="s">
        <v>3716</v>
      </c>
    </row>
    <row r="807" customFormat="false" ht="16" hidden="false" customHeight="true" outlineLevel="0" collapsed="false">
      <c r="A807" s="25" t="n">
        <f aca="false">ROW(B807)-6</f>
        <v>801</v>
      </c>
      <c r="B807" s="46" t="s">
        <v>3717</v>
      </c>
      <c r="C807" s="47" t="s">
        <v>3718</v>
      </c>
      <c r="D807" s="46" t="s">
        <v>3719</v>
      </c>
      <c r="E807" s="22" t="n">
        <v>3</v>
      </c>
      <c r="F807" s="22" t="n">
        <v>0</v>
      </c>
      <c r="G807" s="23" t="n">
        <v>882.27</v>
      </c>
      <c r="H807" s="23" t="n">
        <v>529.36</v>
      </c>
      <c r="I807" s="43" t="n">
        <v>0.6</v>
      </c>
      <c r="J807" s="51"/>
      <c r="K807" s="48" t="s">
        <v>3720</v>
      </c>
      <c r="L807" s="49" t="s">
        <v>3721</v>
      </c>
    </row>
    <row r="808" customFormat="false" ht="16" hidden="false" customHeight="true" outlineLevel="0" collapsed="false">
      <c r="A808" s="25" t="n">
        <f aca="false">ROW(B808)-6</f>
        <v>802</v>
      </c>
      <c r="B808" s="46" t="s">
        <v>3722</v>
      </c>
      <c r="C808" s="47" t="s">
        <v>3723</v>
      </c>
      <c r="D808" s="46" t="s">
        <v>3724</v>
      </c>
      <c r="E808" s="22" t="n">
        <v>107</v>
      </c>
      <c r="F808" s="22" t="n">
        <v>0</v>
      </c>
      <c r="G808" s="23" t="n">
        <v>42225.43</v>
      </c>
      <c r="H808" s="23" t="n">
        <v>25335.26</v>
      </c>
      <c r="I808" s="43" t="n">
        <v>0.6</v>
      </c>
      <c r="J808" s="51"/>
      <c r="K808" s="48" t="s">
        <v>3725</v>
      </c>
      <c r="L808" s="49" t="s">
        <v>3726</v>
      </c>
    </row>
    <row r="809" customFormat="false" ht="16" hidden="false" customHeight="true" outlineLevel="0" collapsed="false">
      <c r="A809" s="25" t="n">
        <f aca="false">ROW(B809)-6</f>
        <v>803</v>
      </c>
      <c r="B809" s="46" t="s">
        <v>3727</v>
      </c>
      <c r="C809" s="47" t="s">
        <v>3728</v>
      </c>
      <c r="D809" s="46" t="s">
        <v>3729</v>
      </c>
      <c r="E809" s="22" t="n">
        <v>2</v>
      </c>
      <c r="F809" s="22" t="n">
        <v>0</v>
      </c>
      <c r="G809" s="23" t="n">
        <v>805.68</v>
      </c>
      <c r="H809" s="23" t="n">
        <v>483.41</v>
      </c>
      <c r="I809" s="43" t="n">
        <v>0.6</v>
      </c>
      <c r="J809" s="51"/>
      <c r="K809" s="48" t="s">
        <v>3730</v>
      </c>
      <c r="L809" s="49" t="s">
        <v>3731</v>
      </c>
    </row>
    <row r="810" customFormat="false" ht="16" hidden="false" customHeight="true" outlineLevel="0" collapsed="false">
      <c r="A810" s="25" t="n">
        <f aca="false">ROW(B810)-6</f>
        <v>804</v>
      </c>
      <c r="B810" s="46" t="s">
        <v>3732</v>
      </c>
      <c r="C810" s="47" t="s">
        <v>3733</v>
      </c>
      <c r="D810" s="46" t="s">
        <v>3734</v>
      </c>
      <c r="E810" s="22" t="n">
        <v>1</v>
      </c>
      <c r="F810" s="22" t="n">
        <v>0</v>
      </c>
      <c r="G810" s="23" t="n">
        <v>441</v>
      </c>
      <c r="H810" s="23" t="n">
        <v>264.6</v>
      </c>
      <c r="I810" s="43" t="n">
        <v>0.6</v>
      </c>
      <c r="J810" s="51"/>
      <c r="K810" s="48" t="s">
        <v>3735</v>
      </c>
      <c r="L810" s="49" t="s">
        <v>3736</v>
      </c>
    </row>
    <row r="811" customFormat="false" ht="16" hidden="false" customHeight="true" outlineLevel="0" collapsed="false">
      <c r="A811" s="25" t="n">
        <f aca="false">ROW(B811)-6</f>
        <v>805</v>
      </c>
      <c r="B811" s="46" t="s">
        <v>3737</v>
      </c>
      <c r="C811" s="47" t="s">
        <v>3738</v>
      </c>
      <c r="D811" s="46" t="s">
        <v>3739</v>
      </c>
      <c r="E811" s="22" t="n">
        <v>4</v>
      </c>
      <c r="F811" s="22" t="n">
        <v>0</v>
      </c>
      <c r="G811" s="23" t="n">
        <v>3064.42</v>
      </c>
      <c r="H811" s="23" t="n">
        <v>1838.65</v>
      </c>
      <c r="I811" s="43" t="n">
        <v>0.6</v>
      </c>
      <c r="J811" s="51"/>
      <c r="K811" s="48" t="s">
        <v>3740</v>
      </c>
      <c r="L811" s="49" t="s">
        <v>3741</v>
      </c>
    </row>
    <row r="812" customFormat="false" ht="16" hidden="false" customHeight="true" outlineLevel="0" collapsed="false">
      <c r="A812" s="25" t="n">
        <f aca="false">ROW(B812)-6</f>
        <v>806</v>
      </c>
      <c r="B812" s="46" t="s">
        <v>3742</v>
      </c>
      <c r="C812" s="47" t="s">
        <v>3743</v>
      </c>
      <c r="D812" s="46" t="s">
        <v>3744</v>
      </c>
      <c r="E812" s="22" t="n">
        <v>6</v>
      </c>
      <c r="F812" s="22" t="n">
        <v>0</v>
      </c>
      <c r="G812" s="23" t="n">
        <v>613.62</v>
      </c>
      <c r="H812" s="23" t="n">
        <v>368.17</v>
      </c>
      <c r="I812" s="43" t="n">
        <v>0.6</v>
      </c>
      <c r="J812" s="51"/>
      <c r="K812" s="48" t="s">
        <v>3745</v>
      </c>
      <c r="L812" s="49" t="s">
        <v>3746</v>
      </c>
    </row>
    <row r="813" customFormat="false" ht="16" hidden="false" customHeight="true" outlineLevel="0" collapsed="false">
      <c r="A813" s="25" t="n">
        <f aca="false">ROW(B813)-6</f>
        <v>807</v>
      </c>
      <c r="B813" s="46" t="s">
        <v>3747</v>
      </c>
      <c r="C813" s="50" t="s">
        <v>3748</v>
      </c>
      <c r="D813" s="46" t="s">
        <v>3749</v>
      </c>
      <c r="E813" s="22" t="n">
        <v>8</v>
      </c>
      <c r="F813" s="22" t="n">
        <v>0</v>
      </c>
      <c r="G813" s="23" t="n">
        <v>4494.68</v>
      </c>
      <c r="H813" s="23" t="n">
        <v>2696.81</v>
      </c>
      <c r="I813" s="43" t="n">
        <v>0.6</v>
      </c>
      <c r="J813" s="51"/>
      <c r="K813" s="48" t="s">
        <v>3750</v>
      </c>
      <c r="L813" s="49" t="s">
        <v>3751</v>
      </c>
    </row>
    <row r="814" customFormat="false" ht="16" hidden="false" customHeight="true" outlineLevel="0" collapsed="false">
      <c r="A814" s="25" t="n">
        <f aca="false">ROW(B814)-6</f>
        <v>808</v>
      </c>
      <c r="B814" s="46" t="s">
        <v>3752</v>
      </c>
      <c r="C814" s="47" t="s">
        <v>3753</v>
      </c>
      <c r="D814" s="46" t="s">
        <v>3754</v>
      </c>
      <c r="E814" s="22" t="n">
        <v>8</v>
      </c>
      <c r="F814" s="22" t="n">
        <v>0</v>
      </c>
      <c r="G814" s="23" t="n">
        <v>2389.19</v>
      </c>
      <c r="H814" s="23" t="n">
        <v>1433.51</v>
      </c>
      <c r="I814" s="43" t="n">
        <v>0.6</v>
      </c>
      <c r="J814" s="51"/>
      <c r="K814" s="48" t="s">
        <v>3755</v>
      </c>
      <c r="L814" s="49" t="s">
        <v>3756</v>
      </c>
    </row>
    <row r="815" customFormat="false" ht="16" hidden="false" customHeight="true" outlineLevel="0" collapsed="false">
      <c r="A815" s="25" t="n">
        <f aca="false">ROW(B815)-6</f>
        <v>809</v>
      </c>
      <c r="B815" s="46" t="s">
        <v>3757</v>
      </c>
      <c r="C815" s="47" t="s">
        <v>3758</v>
      </c>
      <c r="D815" s="46" t="s">
        <v>3759</v>
      </c>
      <c r="E815" s="22" t="n">
        <v>8</v>
      </c>
      <c r="F815" s="22" t="n">
        <v>0</v>
      </c>
      <c r="G815" s="23" t="n">
        <v>2866.34</v>
      </c>
      <c r="H815" s="23" t="n">
        <v>1719.8</v>
      </c>
      <c r="I815" s="43" t="n">
        <v>0.6</v>
      </c>
      <c r="J815" s="51"/>
      <c r="K815" s="48" t="s">
        <v>3760</v>
      </c>
      <c r="L815" s="49" t="s">
        <v>3761</v>
      </c>
    </row>
    <row r="816" customFormat="false" ht="16" hidden="false" customHeight="true" outlineLevel="0" collapsed="false">
      <c r="A816" s="25" t="n">
        <f aca="false">ROW(B816)-6</f>
        <v>810</v>
      </c>
      <c r="B816" s="46" t="s">
        <v>3762</v>
      </c>
      <c r="C816" s="47" t="s">
        <v>3763</v>
      </c>
      <c r="D816" s="46" t="s">
        <v>3764</v>
      </c>
      <c r="E816" s="22" t="n">
        <v>12</v>
      </c>
      <c r="F816" s="22" t="n">
        <v>0</v>
      </c>
      <c r="G816" s="23" t="n">
        <v>4200.79</v>
      </c>
      <c r="H816" s="23" t="n">
        <v>2520.47</v>
      </c>
      <c r="I816" s="43" t="n">
        <v>0.6</v>
      </c>
      <c r="J816" s="51"/>
      <c r="K816" s="48" t="s">
        <v>3765</v>
      </c>
      <c r="L816" s="49" t="s">
        <v>3766</v>
      </c>
    </row>
    <row r="817" customFormat="false" ht="16" hidden="false" customHeight="true" outlineLevel="0" collapsed="false">
      <c r="A817" s="25" t="n">
        <f aca="false">ROW(B817)-6</f>
        <v>811</v>
      </c>
      <c r="B817" s="46" t="s">
        <v>3767</v>
      </c>
      <c r="C817" s="47" t="s">
        <v>3768</v>
      </c>
      <c r="D817" s="46" t="s">
        <v>3769</v>
      </c>
      <c r="E817" s="22" t="n">
        <v>10</v>
      </c>
      <c r="F817" s="22" t="n">
        <v>0</v>
      </c>
      <c r="G817" s="23" t="n">
        <v>4455.22</v>
      </c>
      <c r="H817" s="23" t="n">
        <v>2673.13</v>
      </c>
      <c r="I817" s="43" t="n">
        <v>0.6</v>
      </c>
      <c r="J817" s="51"/>
      <c r="K817" s="48" t="s">
        <v>3770</v>
      </c>
      <c r="L817" s="49" t="s">
        <v>3771</v>
      </c>
    </row>
    <row r="818" customFormat="false" ht="16" hidden="false" customHeight="true" outlineLevel="0" collapsed="false">
      <c r="A818" s="25" t="n">
        <f aca="false">ROW(B818)-6</f>
        <v>812</v>
      </c>
      <c r="B818" s="46" t="s">
        <v>3772</v>
      </c>
      <c r="C818" s="50" t="s">
        <v>3773</v>
      </c>
      <c r="D818" s="46" t="s">
        <v>3774</v>
      </c>
      <c r="E818" s="22" t="n">
        <v>16</v>
      </c>
      <c r="F818" s="22" t="n">
        <v>0</v>
      </c>
      <c r="G818" s="23" t="n">
        <v>14307.39</v>
      </c>
      <c r="H818" s="23" t="n">
        <v>8584.43</v>
      </c>
      <c r="I818" s="43" t="n">
        <v>0.6</v>
      </c>
      <c r="J818" s="51"/>
      <c r="K818" s="48" t="s">
        <v>3775</v>
      </c>
      <c r="L818" s="49" t="s">
        <v>3776</v>
      </c>
    </row>
    <row r="819" customFormat="false" ht="16" hidden="false" customHeight="true" outlineLevel="0" collapsed="false">
      <c r="A819" s="25" t="n">
        <f aca="false">ROW(B819)-6</f>
        <v>813</v>
      </c>
      <c r="B819" s="46" t="s">
        <v>3777</v>
      </c>
      <c r="C819" s="47" t="s">
        <v>3778</v>
      </c>
      <c r="D819" s="46" t="s">
        <v>3779</v>
      </c>
      <c r="E819" s="22" t="n">
        <v>2</v>
      </c>
      <c r="F819" s="22" t="n">
        <v>0</v>
      </c>
      <c r="G819" s="23" t="n">
        <v>816.36</v>
      </c>
      <c r="H819" s="23" t="n">
        <v>489.82</v>
      </c>
      <c r="I819" s="43" t="n">
        <v>0.6</v>
      </c>
      <c r="J819" s="51"/>
      <c r="K819" s="48" t="s">
        <v>3780</v>
      </c>
      <c r="L819" s="49" t="s">
        <v>3781</v>
      </c>
    </row>
    <row r="820" customFormat="false" ht="16" hidden="false" customHeight="true" outlineLevel="0" collapsed="false">
      <c r="A820" s="25" t="n">
        <f aca="false">ROW(B820)-6</f>
        <v>814</v>
      </c>
      <c r="B820" s="46" t="s">
        <v>3782</v>
      </c>
      <c r="C820" s="47" t="s">
        <v>3783</v>
      </c>
      <c r="D820" s="46" t="s">
        <v>3784</v>
      </c>
      <c r="E820" s="22" t="n">
        <v>11</v>
      </c>
      <c r="F820" s="22" t="n">
        <v>0</v>
      </c>
      <c r="G820" s="23" t="n">
        <v>2320.41</v>
      </c>
      <c r="H820" s="23" t="n">
        <v>1392.25</v>
      </c>
      <c r="I820" s="43" t="n">
        <v>0.6</v>
      </c>
      <c r="J820" s="51"/>
      <c r="K820" s="48" t="s">
        <v>3785</v>
      </c>
      <c r="L820" s="49" t="s">
        <v>3786</v>
      </c>
    </row>
    <row r="821" customFormat="false" ht="16" hidden="false" customHeight="true" outlineLevel="0" collapsed="false">
      <c r="A821" s="25" t="n">
        <f aca="false">ROW(B821)-6</f>
        <v>815</v>
      </c>
      <c r="B821" s="46" t="s">
        <v>3787</v>
      </c>
      <c r="C821" s="47" t="s">
        <v>3788</v>
      </c>
      <c r="D821" s="46" t="s">
        <v>3789</v>
      </c>
      <c r="E821" s="22" t="n">
        <v>3</v>
      </c>
      <c r="F821" s="22" t="n">
        <v>0</v>
      </c>
      <c r="G821" s="23" t="n">
        <v>2058.36</v>
      </c>
      <c r="H821" s="23" t="n">
        <v>1235.02</v>
      </c>
      <c r="I821" s="43" t="n">
        <v>0.6</v>
      </c>
      <c r="J821" s="51"/>
      <c r="K821" s="48" t="s">
        <v>3790</v>
      </c>
      <c r="L821" s="49" t="s">
        <v>3791</v>
      </c>
    </row>
    <row r="822" customFormat="false" ht="16" hidden="false" customHeight="true" outlineLevel="0" collapsed="false">
      <c r="A822" s="25" t="n">
        <f aca="false">ROW(B822)-6</f>
        <v>816</v>
      </c>
      <c r="B822" s="46" t="s">
        <v>3792</v>
      </c>
      <c r="C822" s="47" t="s">
        <v>3793</v>
      </c>
      <c r="D822" s="46" t="s">
        <v>3794</v>
      </c>
      <c r="E822" s="22" t="n">
        <v>15</v>
      </c>
      <c r="F822" s="22" t="n">
        <v>0</v>
      </c>
      <c r="G822" s="23" t="n">
        <v>2801.84</v>
      </c>
      <c r="H822" s="23" t="n">
        <v>1681.1</v>
      </c>
      <c r="I822" s="43" t="n">
        <v>0.6</v>
      </c>
      <c r="J822" s="51"/>
      <c r="K822" s="48" t="s">
        <v>3795</v>
      </c>
      <c r="L822" s="49" t="s">
        <v>3796</v>
      </c>
    </row>
    <row r="823" customFormat="false" ht="16" hidden="false" customHeight="true" outlineLevel="0" collapsed="false">
      <c r="A823" s="25" t="n">
        <f aca="false">ROW(B823)-6</f>
        <v>817</v>
      </c>
      <c r="B823" s="46" t="s">
        <v>3797</v>
      </c>
      <c r="C823" s="47" t="s">
        <v>3798</v>
      </c>
      <c r="D823" s="46" t="s">
        <v>3799</v>
      </c>
      <c r="E823" s="22" t="n">
        <v>9</v>
      </c>
      <c r="F823" s="22" t="n">
        <v>0</v>
      </c>
      <c r="G823" s="23" t="n">
        <v>3353.53</v>
      </c>
      <c r="H823" s="23" t="n">
        <v>2012.12</v>
      </c>
      <c r="I823" s="43" t="n">
        <v>0.6</v>
      </c>
      <c r="J823" s="51"/>
      <c r="K823" s="48" t="s">
        <v>3800</v>
      </c>
      <c r="L823" s="49" t="s">
        <v>3801</v>
      </c>
    </row>
    <row r="824" customFormat="false" ht="16" hidden="false" customHeight="true" outlineLevel="0" collapsed="false">
      <c r="A824" s="25" t="n">
        <f aca="false">ROW(B824)-6</f>
        <v>818</v>
      </c>
      <c r="B824" s="46" t="s">
        <v>3802</v>
      </c>
      <c r="C824" s="47" t="s">
        <v>3803</v>
      </c>
      <c r="D824" s="46" t="s">
        <v>3804</v>
      </c>
      <c r="E824" s="22" t="n">
        <v>5</v>
      </c>
      <c r="F824" s="22" t="n">
        <v>0</v>
      </c>
      <c r="G824" s="23" t="n">
        <v>2065.08</v>
      </c>
      <c r="H824" s="23" t="n">
        <v>1239.05</v>
      </c>
      <c r="I824" s="43" t="n">
        <v>0.6</v>
      </c>
      <c r="J824" s="51"/>
      <c r="K824" s="48" t="s">
        <v>3805</v>
      </c>
      <c r="L824" s="49" t="s">
        <v>3806</v>
      </c>
    </row>
    <row r="825" customFormat="false" ht="16" hidden="false" customHeight="true" outlineLevel="0" collapsed="false">
      <c r="A825" s="25" t="n">
        <f aca="false">ROW(B825)-6</f>
        <v>819</v>
      </c>
      <c r="B825" s="46" t="s">
        <v>3807</v>
      </c>
      <c r="C825" s="47" t="s">
        <v>3808</v>
      </c>
      <c r="D825" s="46" t="s">
        <v>3809</v>
      </c>
      <c r="E825" s="22" t="n">
        <v>3</v>
      </c>
      <c r="F825" s="22" t="n">
        <v>0</v>
      </c>
      <c r="G825" s="23" t="n">
        <v>1252.3</v>
      </c>
      <c r="H825" s="23" t="n">
        <v>751.38</v>
      </c>
      <c r="I825" s="43" t="n">
        <v>0.6</v>
      </c>
      <c r="J825" s="51"/>
      <c r="K825" s="48" t="s">
        <v>3810</v>
      </c>
      <c r="L825" s="49" t="s">
        <v>3811</v>
      </c>
    </row>
    <row r="826" customFormat="false" ht="16" hidden="false" customHeight="true" outlineLevel="0" collapsed="false">
      <c r="A826" s="25" t="n">
        <f aca="false">ROW(B826)-6</f>
        <v>820</v>
      </c>
      <c r="B826" s="46" t="s">
        <v>3812</v>
      </c>
      <c r="C826" s="47" t="s">
        <v>3813</v>
      </c>
      <c r="D826" s="46" t="s">
        <v>3814</v>
      </c>
      <c r="E826" s="22" t="n">
        <v>2</v>
      </c>
      <c r="F826" s="22" t="n">
        <v>0</v>
      </c>
      <c r="G826" s="23" t="n">
        <v>805.68</v>
      </c>
      <c r="H826" s="23" t="n">
        <v>483.41</v>
      </c>
      <c r="I826" s="43" t="n">
        <v>0.6</v>
      </c>
      <c r="J826" s="51"/>
      <c r="K826" s="48" t="s">
        <v>3056</v>
      </c>
      <c r="L826" s="49" t="s">
        <v>3057</v>
      </c>
    </row>
    <row r="827" customFormat="false" ht="16" hidden="false" customHeight="true" outlineLevel="0" collapsed="false">
      <c r="A827" s="25" t="n">
        <f aca="false">ROW(B827)-6</f>
        <v>821</v>
      </c>
      <c r="B827" s="46" t="s">
        <v>3815</v>
      </c>
      <c r="C827" s="47" t="s">
        <v>3816</v>
      </c>
      <c r="D827" s="46" t="s">
        <v>3817</v>
      </c>
      <c r="E827" s="22" t="n">
        <v>2</v>
      </c>
      <c r="F827" s="22" t="n">
        <v>0</v>
      </c>
      <c r="G827" s="23" t="n">
        <v>626.04</v>
      </c>
      <c r="H827" s="23" t="n">
        <v>375.62</v>
      </c>
      <c r="I827" s="43" t="n">
        <v>0.6</v>
      </c>
      <c r="J827" s="51"/>
      <c r="K827" s="48" t="s">
        <v>3745</v>
      </c>
      <c r="L827" s="49" t="s">
        <v>3746</v>
      </c>
    </row>
    <row r="828" customFormat="false" ht="16" hidden="false" customHeight="true" outlineLevel="0" collapsed="false">
      <c r="A828" s="25" t="n">
        <f aca="false">ROW(B828)-6</f>
        <v>822</v>
      </c>
      <c r="B828" s="46" t="s">
        <v>3818</v>
      </c>
      <c r="C828" s="47" t="s">
        <v>3819</v>
      </c>
      <c r="D828" s="46" t="s">
        <v>3820</v>
      </c>
      <c r="E828" s="22" t="n">
        <v>11</v>
      </c>
      <c r="F828" s="22" t="n">
        <v>0</v>
      </c>
      <c r="G828" s="23" t="n">
        <v>5173.3</v>
      </c>
      <c r="H828" s="23" t="n">
        <v>3103.98</v>
      </c>
      <c r="I828" s="43" t="n">
        <v>0.6</v>
      </c>
      <c r="J828" s="51"/>
      <c r="K828" s="48" t="s">
        <v>3821</v>
      </c>
      <c r="L828" s="49" t="s">
        <v>3822</v>
      </c>
    </row>
    <row r="829" customFormat="false" ht="16" hidden="false" customHeight="true" outlineLevel="0" collapsed="false">
      <c r="A829" s="25" t="n">
        <f aca="false">ROW(B829)-6</f>
        <v>823</v>
      </c>
      <c r="B829" s="46" t="s">
        <v>3823</v>
      </c>
      <c r="C829" s="47" t="s">
        <v>3824</v>
      </c>
      <c r="D829" s="46" t="s">
        <v>3825</v>
      </c>
      <c r="E829" s="22" t="n">
        <v>5</v>
      </c>
      <c r="F829" s="22" t="n">
        <v>0</v>
      </c>
      <c r="G829" s="23" t="n">
        <v>1811.53</v>
      </c>
      <c r="H829" s="23" t="n">
        <v>1086.92</v>
      </c>
      <c r="I829" s="43" t="n">
        <v>0.6</v>
      </c>
      <c r="J829" s="51"/>
      <c r="K829" s="48" t="s">
        <v>3826</v>
      </c>
      <c r="L829" s="49" t="s">
        <v>3827</v>
      </c>
    </row>
    <row r="830" customFormat="false" ht="16" hidden="false" customHeight="true" outlineLevel="0" collapsed="false">
      <c r="A830" s="25" t="n">
        <f aca="false">ROW(B830)-6</f>
        <v>824</v>
      </c>
      <c r="B830" s="46" t="s">
        <v>3828</v>
      </c>
      <c r="C830" s="47" t="s">
        <v>3829</v>
      </c>
      <c r="D830" s="46" t="s">
        <v>3830</v>
      </c>
      <c r="E830" s="22" t="n">
        <v>4</v>
      </c>
      <c r="F830" s="22" t="n">
        <v>0</v>
      </c>
      <c r="G830" s="23" t="n">
        <v>1680</v>
      </c>
      <c r="H830" s="23" t="n">
        <v>1008</v>
      </c>
      <c r="I830" s="43" t="n">
        <v>0.6</v>
      </c>
      <c r="J830" s="51"/>
      <c r="K830" s="48" t="s">
        <v>3831</v>
      </c>
      <c r="L830" s="49" t="s">
        <v>3832</v>
      </c>
    </row>
    <row r="831" customFormat="false" ht="16" hidden="false" customHeight="true" outlineLevel="0" collapsed="false">
      <c r="A831" s="25" t="n">
        <f aca="false">ROW(B831)-6</f>
        <v>825</v>
      </c>
      <c r="B831" s="46" t="s">
        <v>3833</v>
      </c>
      <c r="C831" s="47" t="s">
        <v>3834</v>
      </c>
      <c r="D831" s="46" t="s">
        <v>3835</v>
      </c>
      <c r="E831" s="22" t="n">
        <v>2</v>
      </c>
      <c r="F831" s="22" t="n">
        <v>0</v>
      </c>
      <c r="G831" s="23" t="n">
        <v>2444.57</v>
      </c>
      <c r="H831" s="23" t="n">
        <v>1466.74</v>
      </c>
      <c r="I831" s="43" t="n">
        <v>0.6</v>
      </c>
      <c r="J831" s="51"/>
      <c r="K831" s="48" t="s">
        <v>3836</v>
      </c>
      <c r="L831" s="49" t="s">
        <v>3837</v>
      </c>
    </row>
    <row r="832" customFormat="false" ht="16" hidden="false" customHeight="true" outlineLevel="0" collapsed="false">
      <c r="A832" s="25" t="n">
        <f aca="false">ROW(B832)-6</f>
        <v>826</v>
      </c>
      <c r="B832" s="46" t="s">
        <v>3838</v>
      </c>
      <c r="C832" s="47" t="s">
        <v>3839</v>
      </c>
      <c r="D832" s="46" t="s">
        <v>3840</v>
      </c>
      <c r="E832" s="22" t="n">
        <v>3</v>
      </c>
      <c r="F832" s="22" t="n">
        <v>0</v>
      </c>
      <c r="G832" s="23" t="n">
        <v>1189.08</v>
      </c>
      <c r="H832" s="23" t="n">
        <v>713.45</v>
      </c>
      <c r="I832" s="43" t="n">
        <v>0.6</v>
      </c>
      <c r="J832" s="51"/>
      <c r="K832" s="48" t="s">
        <v>3841</v>
      </c>
      <c r="L832" s="49" t="s">
        <v>3842</v>
      </c>
    </row>
    <row r="833" customFormat="false" ht="16" hidden="false" customHeight="true" outlineLevel="0" collapsed="false">
      <c r="A833" s="25" t="n">
        <f aca="false">ROW(B833)-6</f>
        <v>827</v>
      </c>
      <c r="B833" s="46" t="s">
        <v>3843</v>
      </c>
      <c r="C833" s="47" t="s">
        <v>3844</v>
      </c>
      <c r="D833" s="46" t="s">
        <v>3845</v>
      </c>
      <c r="E833" s="22" t="n">
        <v>25</v>
      </c>
      <c r="F833" s="22" t="n">
        <v>0</v>
      </c>
      <c r="G833" s="23" t="n">
        <v>8950.31</v>
      </c>
      <c r="H833" s="23" t="n">
        <v>5370.19</v>
      </c>
      <c r="I833" s="43" t="n">
        <v>0.6</v>
      </c>
      <c r="J833" s="51"/>
      <c r="K833" s="48" t="s">
        <v>3795</v>
      </c>
      <c r="L833" s="49" t="s">
        <v>3796</v>
      </c>
    </row>
    <row r="834" customFormat="false" ht="16" hidden="false" customHeight="true" outlineLevel="0" collapsed="false">
      <c r="A834" s="25" t="n">
        <f aca="false">ROW(B834)-6</f>
        <v>828</v>
      </c>
      <c r="B834" s="46" t="s">
        <v>3846</v>
      </c>
      <c r="C834" s="47" t="s">
        <v>3847</v>
      </c>
      <c r="D834" s="46" t="s">
        <v>3848</v>
      </c>
      <c r="E834" s="22" t="n">
        <v>4</v>
      </c>
      <c r="F834" s="22" t="n">
        <v>0</v>
      </c>
      <c r="G834" s="23" t="n">
        <v>1845.44</v>
      </c>
      <c r="H834" s="23" t="n">
        <v>1107.26</v>
      </c>
      <c r="I834" s="43" t="n">
        <v>0.6</v>
      </c>
      <c r="J834" s="51"/>
      <c r="K834" s="48" t="s">
        <v>751</v>
      </c>
      <c r="L834" s="49" t="s">
        <v>2598</v>
      </c>
    </row>
    <row r="835" customFormat="false" ht="16" hidden="false" customHeight="true" outlineLevel="0" collapsed="false">
      <c r="A835" s="25" t="n">
        <f aca="false">ROW(B835)-6</f>
        <v>829</v>
      </c>
      <c r="B835" s="46" t="s">
        <v>3849</v>
      </c>
      <c r="C835" s="47" t="s">
        <v>3850</v>
      </c>
      <c r="D835" s="46" t="s">
        <v>3851</v>
      </c>
      <c r="E835" s="22" t="n">
        <v>10</v>
      </c>
      <c r="F835" s="22" t="n">
        <v>0</v>
      </c>
      <c r="G835" s="23" t="n">
        <v>4359.67</v>
      </c>
      <c r="H835" s="23" t="n">
        <v>2615.8</v>
      </c>
      <c r="I835" s="43" t="n">
        <v>0.6</v>
      </c>
      <c r="J835" s="51"/>
      <c r="K835" s="48" t="s">
        <v>3852</v>
      </c>
      <c r="L835" s="49" t="s">
        <v>3853</v>
      </c>
    </row>
    <row r="836" customFormat="false" ht="16" hidden="false" customHeight="true" outlineLevel="0" collapsed="false">
      <c r="A836" s="25" t="n">
        <f aca="false">ROW(B836)-6</f>
        <v>830</v>
      </c>
      <c r="B836" s="46" t="s">
        <v>3854</v>
      </c>
      <c r="C836" s="47" t="s">
        <v>3855</v>
      </c>
      <c r="D836" s="46" t="s">
        <v>3856</v>
      </c>
      <c r="E836" s="22" t="n">
        <v>9</v>
      </c>
      <c r="F836" s="22" t="n">
        <v>0</v>
      </c>
      <c r="G836" s="23" t="n">
        <v>4819.67</v>
      </c>
      <c r="H836" s="23" t="n">
        <v>2891.8</v>
      </c>
      <c r="I836" s="43" t="n">
        <v>0.6</v>
      </c>
      <c r="J836" s="51"/>
      <c r="K836" s="48" t="s">
        <v>3857</v>
      </c>
      <c r="L836" s="49" t="s">
        <v>3858</v>
      </c>
    </row>
    <row r="837" customFormat="false" ht="16" hidden="false" customHeight="true" outlineLevel="0" collapsed="false">
      <c r="A837" s="25" t="n">
        <f aca="false">ROW(B837)-6</f>
        <v>831</v>
      </c>
      <c r="B837" s="46" t="s">
        <v>3859</v>
      </c>
      <c r="C837" s="47" t="s">
        <v>3860</v>
      </c>
      <c r="D837" s="46" t="s">
        <v>3861</v>
      </c>
      <c r="E837" s="22" t="n">
        <v>1</v>
      </c>
      <c r="F837" s="22" t="n">
        <v>0</v>
      </c>
      <c r="G837" s="23" t="n">
        <v>402.84</v>
      </c>
      <c r="H837" s="23" t="n">
        <v>241.7</v>
      </c>
      <c r="I837" s="43" t="n">
        <v>0.6</v>
      </c>
      <c r="J837" s="51"/>
      <c r="K837" s="48" t="s">
        <v>3056</v>
      </c>
      <c r="L837" s="49" t="s">
        <v>3057</v>
      </c>
    </row>
    <row r="838" customFormat="false" ht="16" hidden="false" customHeight="true" outlineLevel="0" collapsed="false">
      <c r="A838" s="25" t="n">
        <f aca="false">ROW(B838)-6</f>
        <v>832</v>
      </c>
      <c r="B838" s="46" t="s">
        <v>3862</v>
      </c>
      <c r="C838" s="47" t="s">
        <v>3863</v>
      </c>
      <c r="D838" s="46" t="s">
        <v>3864</v>
      </c>
      <c r="E838" s="22" t="n">
        <v>6</v>
      </c>
      <c r="F838" s="22" t="n">
        <v>0</v>
      </c>
      <c r="G838" s="23" t="n">
        <v>2537.2</v>
      </c>
      <c r="H838" s="23" t="n">
        <v>1522.32</v>
      </c>
      <c r="I838" s="43" t="n">
        <v>0.6</v>
      </c>
      <c r="J838" s="51"/>
      <c r="K838" s="48" t="s">
        <v>3865</v>
      </c>
      <c r="L838" s="49" t="s">
        <v>3866</v>
      </c>
    </row>
    <row r="839" customFormat="false" ht="16" hidden="false" customHeight="true" outlineLevel="0" collapsed="false">
      <c r="A839" s="25" t="n">
        <f aca="false">ROW(B839)-6</f>
        <v>833</v>
      </c>
      <c r="B839" s="46" t="s">
        <v>3867</v>
      </c>
      <c r="C839" s="47" t="s">
        <v>3868</v>
      </c>
      <c r="D839" s="46" t="s">
        <v>3869</v>
      </c>
      <c r="E839" s="22" t="n">
        <v>8</v>
      </c>
      <c r="F839" s="22" t="n">
        <v>0</v>
      </c>
      <c r="G839" s="23" t="n">
        <v>3011.03</v>
      </c>
      <c r="H839" s="23" t="n">
        <v>1806.62</v>
      </c>
      <c r="I839" s="43" t="n">
        <v>0.6</v>
      </c>
      <c r="J839" s="51"/>
      <c r="K839" s="48" t="s">
        <v>3870</v>
      </c>
      <c r="L839" s="49" t="s">
        <v>3871</v>
      </c>
    </row>
    <row r="840" customFormat="false" ht="16" hidden="false" customHeight="true" outlineLevel="0" collapsed="false">
      <c r="A840" s="25" t="n">
        <f aca="false">ROW(B840)-6</f>
        <v>834</v>
      </c>
      <c r="B840" s="46" t="s">
        <v>3872</v>
      </c>
      <c r="C840" s="47" t="s">
        <v>3873</v>
      </c>
      <c r="D840" s="46" t="s">
        <v>3874</v>
      </c>
      <c r="E840" s="22" t="n">
        <v>9</v>
      </c>
      <c r="F840" s="22" t="n">
        <v>0</v>
      </c>
      <c r="G840" s="23" t="n">
        <v>3948.04</v>
      </c>
      <c r="H840" s="23" t="n">
        <v>2368.82</v>
      </c>
      <c r="I840" s="43" t="n">
        <v>0.6</v>
      </c>
      <c r="J840" s="51"/>
      <c r="K840" s="48" t="s">
        <v>3875</v>
      </c>
      <c r="L840" s="49" t="s">
        <v>3876</v>
      </c>
    </row>
    <row r="841" customFormat="false" ht="16" hidden="false" customHeight="true" outlineLevel="0" collapsed="false">
      <c r="A841" s="25" t="n">
        <f aca="false">ROW(B841)-6</f>
        <v>835</v>
      </c>
      <c r="B841" s="46" t="s">
        <v>3877</v>
      </c>
      <c r="C841" s="47" t="s">
        <v>3878</v>
      </c>
      <c r="D841" s="46" t="s">
        <v>3879</v>
      </c>
      <c r="E841" s="22" t="n">
        <v>2</v>
      </c>
      <c r="F841" s="22" t="n">
        <v>0</v>
      </c>
      <c r="G841" s="23" t="n">
        <v>800.28</v>
      </c>
      <c r="H841" s="23" t="n">
        <v>480.17</v>
      </c>
      <c r="I841" s="43" t="n">
        <v>0.6</v>
      </c>
      <c r="J841" s="51"/>
      <c r="K841" s="48" t="s">
        <v>3880</v>
      </c>
      <c r="L841" s="49" t="s">
        <v>3881</v>
      </c>
    </row>
    <row r="842" customFormat="false" ht="16" hidden="false" customHeight="true" outlineLevel="0" collapsed="false">
      <c r="A842" s="25" t="n">
        <f aca="false">ROW(B842)-6</f>
        <v>836</v>
      </c>
      <c r="B842" s="46" t="s">
        <v>3882</v>
      </c>
      <c r="C842" s="50" t="s">
        <v>3883</v>
      </c>
      <c r="D842" s="46" t="s">
        <v>3884</v>
      </c>
      <c r="E842" s="22" t="n">
        <v>9</v>
      </c>
      <c r="F842" s="22" t="n">
        <v>0</v>
      </c>
      <c r="G842" s="23" t="n">
        <v>4179.98</v>
      </c>
      <c r="H842" s="23" t="n">
        <v>2507.99</v>
      </c>
      <c r="I842" s="43" t="n">
        <v>0.6</v>
      </c>
      <c r="J842" s="51"/>
      <c r="K842" s="48" t="s">
        <v>3885</v>
      </c>
      <c r="L842" s="49" t="s">
        <v>3886</v>
      </c>
    </row>
    <row r="843" customFormat="false" ht="16" hidden="false" customHeight="true" outlineLevel="0" collapsed="false">
      <c r="A843" s="25" t="n">
        <f aca="false">ROW(B843)-6</f>
        <v>837</v>
      </c>
      <c r="B843" s="46" t="s">
        <v>3887</v>
      </c>
      <c r="C843" s="47" t="s">
        <v>3888</v>
      </c>
      <c r="D843" s="46" t="s">
        <v>3889</v>
      </c>
      <c r="E843" s="22" t="n">
        <v>1</v>
      </c>
      <c r="F843" s="22" t="n">
        <v>0</v>
      </c>
      <c r="G843" s="23" t="n">
        <v>422.34</v>
      </c>
      <c r="H843" s="23" t="n">
        <v>253.4</v>
      </c>
      <c r="I843" s="43" t="n">
        <v>0.6</v>
      </c>
      <c r="J843" s="51"/>
      <c r="K843" s="48" t="s">
        <v>3745</v>
      </c>
      <c r="L843" s="49" t="s">
        <v>3746</v>
      </c>
    </row>
    <row r="844" customFormat="false" ht="16" hidden="false" customHeight="true" outlineLevel="0" collapsed="false">
      <c r="A844" s="25" t="n">
        <f aca="false">ROW(B844)-6</f>
        <v>838</v>
      </c>
      <c r="B844" s="46" t="s">
        <v>3890</v>
      </c>
      <c r="C844" s="47" t="s">
        <v>3891</v>
      </c>
      <c r="D844" s="46" t="s">
        <v>3892</v>
      </c>
      <c r="E844" s="22" t="n">
        <v>10</v>
      </c>
      <c r="F844" s="22" t="n">
        <v>0</v>
      </c>
      <c r="G844" s="23" t="n">
        <v>4615.36</v>
      </c>
      <c r="H844" s="23" t="n">
        <v>2769.22</v>
      </c>
      <c r="I844" s="43" t="n">
        <v>0.6</v>
      </c>
      <c r="J844" s="51"/>
      <c r="K844" s="48" t="s">
        <v>3893</v>
      </c>
      <c r="L844" s="49" t="s">
        <v>3894</v>
      </c>
    </row>
    <row r="845" customFormat="false" ht="16" hidden="false" customHeight="true" outlineLevel="0" collapsed="false">
      <c r="A845" s="25" t="n">
        <f aca="false">ROW(B845)-6</f>
        <v>839</v>
      </c>
      <c r="B845" s="46" t="s">
        <v>3895</v>
      </c>
      <c r="C845" s="47" t="s">
        <v>3896</v>
      </c>
      <c r="D845" s="46" t="s">
        <v>3897</v>
      </c>
      <c r="E845" s="22" t="n">
        <v>7</v>
      </c>
      <c r="F845" s="22" t="n">
        <v>0</v>
      </c>
      <c r="G845" s="23" t="n">
        <v>2614.67</v>
      </c>
      <c r="H845" s="23" t="n">
        <v>1568.8</v>
      </c>
      <c r="I845" s="43" t="n">
        <v>0.6</v>
      </c>
      <c r="J845" s="51"/>
      <c r="K845" s="48" t="s">
        <v>3898</v>
      </c>
      <c r="L845" s="49" t="s">
        <v>3899</v>
      </c>
    </row>
    <row r="846" customFormat="false" ht="16" hidden="false" customHeight="true" outlineLevel="0" collapsed="false">
      <c r="A846" s="25" t="n">
        <f aca="false">ROW(B846)-6</f>
        <v>840</v>
      </c>
      <c r="B846" s="46" t="s">
        <v>3900</v>
      </c>
      <c r="C846" s="47" t="s">
        <v>3901</v>
      </c>
      <c r="D846" s="46" t="s">
        <v>3902</v>
      </c>
      <c r="E846" s="22" t="n">
        <v>10</v>
      </c>
      <c r="F846" s="22" t="n">
        <v>0</v>
      </c>
      <c r="G846" s="23" t="n">
        <v>4626.22</v>
      </c>
      <c r="H846" s="23" t="n">
        <v>2775.73</v>
      </c>
      <c r="I846" s="43" t="n">
        <v>0.6</v>
      </c>
      <c r="J846" s="51"/>
      <c r="K846" s="48" t="s">
        <v>3903</v>
      </c>
      <c r="L846" s="49" t="s">
        <v>3904</v>
      </c>
    </row>
    <row r="847" customFormat="false" ht="16" hidden="false" customHeight="true" outlineLevel="0" collapsed="false">
      <c r="A847" s="25" t="n">
        <f aca="false">ROW(B847)-6</f>
        <v>841</v>
      </c>
      <c r="B847" s="46" t="s">
        <v>3905</v>
      </c>
      <c r="C847" s="47" t="s">
        <v>3906</v>
      </c>
      <c r="D847" s="46" t="s">
        <v>3907</v>
      </c>
      <c r="E847" s="22" t="n">
        <v>2</v>
      </c>
      <c r="F847" s="22" t="n">
        <v>0</v>
      </c>
      <c r="G847" s="23" t="n">
        <v>2075.59</v>
      </c>
      <c r="H847" s="23" t="n">
        <v>1245.35</v>
      </c>
      <c r="I847" s="43" t="n">
        <v>0.6</v>
      </c>
      <c r="J847" s="51"/>
      <c r="K847" s="48" t="s">
        <v>3908</v>
      </c>
      <c r="L847" s="49" t="s">
        <v>3909</v>
      </c>
    </row>
    <row r="848" customFormat="false" ht="16" hidden="false" customHeight="true" outlineLevel="0" collapsed="false">
      <c r="A848" s="25" t="n">
        <f aca="false">ROW(B848)-6</f>
        <v>842</v>
      </c>
      <c r="B848" s="46" t="s">
        <v>3910</v>
      </c>
      <c r="C848" s="47" t="s">
        <v>3911</v>
      </c>
      <c r="D848" s="46" t="s">
        <v>3912</v>
      </c>
      <c r="E848" s="22" t="n">
        <v>5</v>
      </c>
      <c r="F848" s="22" t="n">
        <v>0</v>
      </c>
      <c r="G848" s="23" t="n">
        <v>2014.2</v>
      </c>
      <c r="H848" s="23" t="n">
        <v>1208.52</v>
      </c>
      <c r="I848" s="43" t="n">
        <v>0.6</v>
      </c>
      <c r="J848" s="51"/>
      <c r="K848" s="48" t="s">
        <v>3913</v>
      </c>
      <c r="L848" s="49" t="s">
        <v>3914</v>
      </c>
    </row>
    <row r="849" customFormat="false" ht="16" hidden="false" customHeight="true" outlineLevel="0" collapsed="false">
      <c r="A849" s="25" t="n">
        <f aca="false">ROW(B849)-6</f>
        <v>843</v>
      </c>
      <c r="B849" s="46" t="s">
        <v>3915</v>
      </c>
      <c r="C849" s="47" t="s">
        <v>3916</v>
      </c>
      <c r="D849" s="46" t="s">
        <v>3917</v>
      </c>
      <c r="E849" s="22" t="n">
        <v>7</v>
      </c>
      <c r="F849" s="22" t="n">
        <v>0</v>
      </c>
      <c r="G849" s="23" t="n">
        <v>4180</v>
      </c>
      <c r="H849" s="23" t="n">
        <v>2508</v>
      </c>
      <c r="I849" s="43" t="n">
        <v>0.6</v>
      </c>
      <c r="J849" s="51"/>
      <c r="K849" s="48" t="s">
        <v>3918</v>
      </c>
      <c r="L849" s="49" t="s">
        <v>3919</v>
      </c>
    </row>
    <row r="850" customFormat="false" ht="16" hidden="false" customHeight="true" outlineLevel="0" collapsed="false">
      <c r="A850" s="25" t="n">
        <f aca="false">ROW(B850)-6</f>
        <v>844</v>
      </c>
      <c r="B850" s="46" t="s">
        <v>3920</v>
      </c>
      <c r="C850" s="47" t="s">
        <v>3921</v>
      </c>
      <c r="D850" s="46" t="s">
        <v>3922</v>
      </c>
      <c r="E850" s="22" t="n">
        <v>24</v>
      </c>
      <c r="F850" s="22" t="n">
        <v>0</v>
      </c>
      <c r="G850" s="23" t="n">
        <v>7338.79</v>
      </c>
      <c r="H850" s="23" t="n">
        <v>4403.27</v>
      </c>
      <c r="I850" s="43" t="n">
        <v>0.6</v>
      </c>
      <c r="J850" s="51"/>
      <c r="K850" s="48" t="s">
        <v>751</v>
      </c>
      <c r="L850" s="49" t="s">
        <v>3923</v>
      </c>
    </row>
    <row r="851" customFormat="false" ht="16" hidden="false" customHeight="true" outlineLevel="0" collapsed="false">
      <c r="A851" s="25" t="n">
        <f aca="false">ROW(B851)-6</f>
        <v>845</v>
      </c>
      <c r="B851" s="46" t="s">
        <v>3924</v>
      </c>
      <c r="C851" s="47" t="s">
        <v>3925</v>
      </c>
      <c r="D851" s="46" t="s">
        <v>3926</v>
      </c>
      <c r="E851" s="22" t="n">
        <v>9</v>
      </c>
      <c r="F851" s="22" t="n">
        <v>0</v>
      </c>
      <c r="G851" s="23" t="n">
        <v>8394.35</v>
      </c>
      <c r="H851" s="23" t="n">
        <v>5036.61</v>
      </c>
      <c r="I851" s="43" t="n">
        <v>0.6</v>
      </c>
      <c r="J851" s="51"/>
      <c r="K851" s="48" t="s">
        <v>3927</v>
      </c>
      <c r="L851" s="49" t="s">
        <v>3928</v>
      </c>
    </row>
    <row r="852" customFormat="false" ht="16" hidden="false" customHeight="true" outlineLevel="0" collapsed="false">
      <c r="A852" s="25" t="n">
        <f aca="false">ROW(B852)-6</f>
        <v>846</v>
      </c>
      <c r="B852" s="46" t="s">
        <v>3929</v>
      </c>
      <c r="C852" s="47" t="s">
        <v>3930</v>
      </c>
      <c r="D852" s="46" t="s">
        <v>3931</v>
      </c>
      <c r="E852" s="22" t="n">
        <v>11</v>
      </c>
      <c r="F852" s="22" t="n">
        <v>0</v>
      </c>
      <c r="G852" s="23" t="n">
        <v>2390.71</v>
      </c>
      <c r="H852" s="23" t="n">
        <v>1434.43</v>
      </c>
      <c r="I852" s="43" t="n">
        <v>0.6</v>
      </c>
      <c r="J852" s="51"/>
      <c r="K852" s="48" t="s">
        <v>3932</v>
      </c>
      <c r="L852" s="49" t="s">
        <v>3933</v>
      </c>
    </row>
    <row r="853" s="8" customFormat="true" ht="22" hidden="false" customHeight="true" outlineLevel="0" collapsed="false">
      <c r="A853" s="30" t="s">
        <v>3934</v>
      </c>
      <c r="B853" s="30"/>
      <c r="C853" s="30"/>
      <c r="D853" s="30"/>
      <c r="E853" s="31" t="n">
        <f aca="false">SUM(E474:E852)</f>
        <v>4754</v>
      </c>
      <c r="F853" s="32"/>
      <c r="G853" s="33" t="n">
        <f aca="false">SUM(G474:G852)</f>
        <v>2071193.33</v>
      </c>
      <c r="H853" s="33" t="n">
        <f aca="false">SUM(H474:H852)</f>
        <v>1228751.84</v>
      </c>
      <c r="I853" s="32"/>
      <c r="J853" s="34"/>
      <c r="K853" s="35"/>
      <c r="L853" s="35"/>
      <c r="M853" s="7" t="n">
        <v>379</v>
      </c>
    </row>
    <row r="854" customFormat="false" ht="16" hidden="false" customHeight="true" outlineLevel="0" collapsed="false">
      <c r="A854" s="40" t="n">
        <f aca="false">ROW(B854)-7</f>
        <v>847</v>
      </c>
      <c r="B854" s="36" t="s">
        <v>3935</v>
      </c>
      <c r="C854" s="29" t="s">
        <v>3936</v>
      </c>
      <c r="D854" s="36" t="s">
        <v>3937</v>
      </c>
      <c r="E854" s="53" t="n">
        <v>9</v>
      </c>
      <c r="F854" s="38" t="n">
        <v>0</v>
      </c>
      <c r="G854" s="39" t="n">
        <v>4305.59</v>
      </c>
      <c r="H854" s="39" t="n">
        <v>2583.35</v>
      </c>
      <c r="I854" s="43" t="n">
        <v>0.6</v>
      </c>
      <c r="J854" s="40"/>
      <c r="K854" s="44"/>
      <c r="L854" s="44"/>
    </row>
    <row r="855" customFormat="false" ht="16" hidden="false" customHeight="true" outlineLevel="0" collapsed="false">
      <c r="A855" s="40" t="n">
        <f aca="false">ROW(B855)-7</f>
        <v>848</v>
      </c>
      <c r="B855" s="20" t="s">
        <v>3938</v>
      </c>
      <c r="C855" s="21" t="s">
        <v>3939</v>
      </c>
      <c r="D855" s="36" t="s">
        <v>3940</v>
      </c>
      <c r="E855" s="53" t="n">
        <v>5</v>
      </c>
      <c r="F855" s="38" t="n">
        <v>0</v>
      </c>
      <c r="G855" s="39" t="n">
        <v>3103.17</v>
      </c>
      <c r="H855" s="39" t="n">
        <v>1861.9</v>
      </c>
      <c r="I855" s="43" t="n">
        <v>0.6</v>
      </c>
      <c r="J855" s="40"/>
      <c r="K855" s="44"/>
      <c r="L855" s="44"/>
    </row>
    <row r="856" customFormat="false" ht="16" hidden="false" customHeight="true" outlineLevel="0" collapsed="false">
      <c r="A856" s="40" t="n">
        <f aca="false">ROW(B856)-7</f>
        <v>849</v>
      </c>
      <c r="B856" s="36" t="s">
        <v>3941</v>
      </c>
      <c r="C856" s="42" t="s">
        <v>3942</v>
      </c>
      <c r="D856" s="36" t="s">
        <v>3943</v>
      </c>
      <c r="E856" s="53" t="n">
        <v>4</v>
      </c>
      <c r="F856" s="38" t="n">
        <v>0</v>
      </c>
      <c r="G856" s="39" t="n">
        <v>2012.52</v>
      </c>
      <c r="H856" s="39" t="n">
        <v>1207.51</v>
      </c>
      <c r="I856" s="43" t="n">
        <v>0.6</v>
      </c>
      <c r="J856" s="52"/>
      <c r="K856" s="54"/>
      <c r="L856" s="54"/>
    </row>
    <row r="857" customFormat="false" ht="16" hidden="false" customHeight="true" outlineLevel="0" collapsed="false">
      <c r="A857" s="40" t="n">
        <f aca="false">ROW(B857)-7</f>
        <v>850</v>
      </c>
      <c r="B857" s="20" t="s">
        <v>3944</v>
      </c>
      <c r="C857" s="29" t="s">
        <v>3945</v>
      </c>
      <c r="D857" s="36" t="s">
        <v>3946</v>
      </c>
      <c r="E857" s="53" t="n">
        <v>8</v>
      </c>
      <c r="F857" s="38" t="n">
        <v>0</v>
      </c>
      <c r="G857" s="39" t="n">
        <v>2780.88</v>
      </c>
      <c r="H857" s="39" t="n">
        <v>1668.53</v>
      </c>
      <c r="I857" s="43" t="n">
        <v>0.6</v>
      </c>
      <c r="J857" s="52"/>
      <c r="K857" s="54"/>
      <c r="L857" s="54"/>
    </row>
    <row r="858" customFormat="false" ht="16" hidden="false" customHeight="true" outlineLevel="0" collapsed="false">
      <c r="A858" s="40" t="n">
        <f aca="false">ROW(B858)-7</f>
        <v>851</v>
      </c>
      <c r="B858" s="36" t="s">
        <v>3947</v>
      </c>
      <c r="C858" s="29" t="s">
        <v>3948</v>
      </c>
      <c r="D858" s="36" t="s">
        <v>3949</v>
      </c>
      <c r="E858" s="53" t="n">
        <v>4</v>
      </c>
      <c r="F858" s="38" t="n">
        <v>0</v>
      </c>
      <c r="G858" s="39" t="n">
        <v>1471.21</v>
      </c>
      <c r="H858" s="39" t="n">
        <v>882.73</v>
      </c>
      <c r="I858" s="43" t="n">
        <v>0.6</v>
      </c>
      <c r="J858" s="52"/>
      <c r="K858" s="54"/>
      <c r="L858" s="54"/>
    </row>
    <row r="859" customFormat="false" ht="16" hidden="false" customHeight="true" outlineLevel="0" collapsed="false">
      <c r="A859" s="40" t="n">
        <f aca="false">ROW(B859)-7</f>
        <v>852</v>
      </c>
      <c r="B859" s="20" t="s">
        <v>3950</v>
      </c>
      <c r="C859" s="29" t="s">
        <v>3951</v>
      </c>
      <c r="D859" s="36" t="s">
        <v>3952</v>
      </c>
      <c r="E859" s="53" t="n">
        <v>9</v>
      </c>
      <c r="F859" s="38" t="n">
        <v>0</v>
      </c>
      <c r="G859" s="39" t="n">
        <v>3859.36</v>
      </c>
      <c r="H859" s="39" t="n">
        <v>2315.62</v>
      </c>
      <c r="I859" s="43" t="n">
        <v>0.6</v>
      </c>
      <c r="J859" s="40"/>
      <c r="K859" s="44"/>
      <c r="L859" s="44"/>
    </row>
    <row r="860" customFormat="false" ht="16" hidden="false" customHeight="true" outlineLevel="0" collapsed="false">
      <c r="A860" s="40" t="n">
        <f aca="false">ROW(B860)-7</f>
        <v>853</v>
      </c>
      <c r="B860" s="36" t="s">
        <v>3953</v>
      </c>
      <c r="C860" s="37" t="s">
        <v>3954</v>
      </c>
      <c r="D860" s="36" t="s">
        <v>3955</v>
      </c>
      <c r="E860" s="53" t="n">
        <v>2</v>
      </c>
      <c r="F860" s="38" t="n">
        <v>0</v>
      </c>
      <c r="G860" s="39" t="n">
        <v>573.29</v>
      </c>
      <c r="H860" s="39" t="n">
        <v>343.97</v>
      </c>
      <c r="I860" s="43" t="n">
        <v>0.6</v>
      </c>
      <c r="J860" s="40"/>
      <c r="K860" s="44"/>
      <c r="L860" s="44"/>
    </row>
    <row r="861" customFormat="false" ht="16" hidden="false" customHeight="true" outlineLevel="0" collapsed="false">
      <c r="A861" s="40" t="n">
        <f aca="false">ROW(B861)-7</f>
        <v>854</v>
      </c>
      <c r="B861" s="36" t="s">
        <v>3956</v>
      </c>
      <c r="C861" s="42" t="s">
        <v>3957</v>
      </c>
      <c r="D861" s="36" t="s">
        <v>3958</v>
      </c>
      <c r="E861" s="53" t="n">
        <v>10</v>
      </c>
      <c r="F861" s="38" t="n">
        <v>0</v>
      </c>
      <c r="G861" s="39" t="n">
        <v>7220.28</v>
      </c>
      <c r="H861" s="39" t="n">
        <v>4332.17</v>
      </c>
      <c r="I861" s="43" t="n">
        <v>0.6</v>
      </c>
      <c r="J861" s="40"/>
      <c r="K861" s="44"/>
      <c r="L861" s="44"/>
    </row>
    <row r="862" customFormat="false" ht="16" hidden="false" customHeight="true" outlineLevel="0" collapsed="false">
      <c r="A862" s="40" t="n">
        <f aca="false">ROW(B862)-7</f>
        <v>855</v>
      </c>
      <c r="B862" s="36" t="s">
        <v>3959</v>
      </c>
      <c r="C862" s="37" t="s">
        <v>3960</v>
      </c>
      <c r="D862" s="36" t="s">
        <v>3961</v>
      </c>
      <c r="E862" s="53" t="n">
        <v>2</v>
      </c>
      <c r="F862" s="38" t="n">
        <v>0</v>
      </c>
      <c r="G862" s="39" t="n">
        <v>671.32</v>
      </c>
      <c r="H862" s="39" t="n">
        <v>402.79</v>
      </c>
      <c r="I862" s="43" t="n">
        <v>0.6</v>
      </c>
      <c r="J862" s="40"/>
      <c r="K862" s="44"/>
      <c r="L862" s="44"/>
    </row>
    <row r="863" customFormat="false" ht="16" hidden="false" customHeight="true" outlineLevel="0" collapsed="false">
      <c r="A863" s="40" t="n">
        <f aca="false">ROW(B863)-7</f>
        <v>856</v>
      </c>
      <c r="B863" s="36" t="s">
        <v>3962</v>
      </c>
      <c r="C863" s="37" t="s">
        <v>3963</v>
      </c>
      <c r="D863" s="36" t="s">
        <v>3964</v>
      </c>
      <c r="E863" s="53" t="n">
        <v>2</v>
      </c>
      <c r="F863" s="38" t="n">
        <v>0</v>
      </c>
      <c r="G863" s="39" t="n">
        <v>691.1</v>
      </c>
      <c r="H863" s="39" t="n">
        <v>414.66</v>
      </c>
      <c r="I863" s="43" t="n">
        <v>0.6</v>
      </c>
      <c r="J863" s="40"/>
      <c r="K863" s="44"/>
      <c r="L863" s="44"/>
    </row>
    <row r="864" customFormat="false" ht="16" hidden="false" customHeight="true" outlineLevel="0" collapsed="false">
      <c r="A864" s="40" t="n">
        <f aca="false">ROW(B864)-7</f>
        <v>857</v>
      </c>
      <c r="B864" s="36" t="s">
        <v>3965</v>
      </c>
      <c r="C864" s="37" t="s">
        <v>3966</v>
      </c>
      <c r="D864" s="36" t="s">
        <v>3967</v>
      </c>
      <c r="E864" s="53" t="n">
        <v>3</v>
      </c>
      <c r="F864" s="38" t="n">
        <v>0</v>
      </c>
      <c r="G864" s="39" t="n">
        <v>680.97</v>
      </c>
      <c r="H864" s="39" t="n">
        <v>408.58</v>
      </c>
      <c r="I864" s="43" t="n">
        <v>0.6</v>
      </c>
      <c r="J864" s="40"/>
      <c r="K864" s="44"/>
      <c r="L864" s="44"/>
    </row>
    <row r="865" customFormat="false" ht="16" hidden="false" customHeight="true" outlineLevel="0" collapsed="false">
      <c r="A865" s="40" t="n">
        <f aca="false">ROW(B865)-7</f>
        <v>858</v>
      </c>
      <c r="B865" s="36" t="s">
        <v>3968</v>
      </c>
      <c r="C865" s="37" t="s">
        <v>3969</v>
      </c>
      <c r="D865" s="36" t="s">
        <v>3970</v>
      </c>
      <c r="E865" s="53" t="n">
        <v>2</v>
      </c>
      <c r="F865" s="38" t="n">
        <v>0</v>
      </c>
      <c r="G865" s="39" t="n">
        <v>677.8</v>
      </c>
      <c r="H865" s="39" t="n">
        <v>406.68</v>
      </c>
      <c r="I865" s="43" t="n">
        <v>0.6</v>
      </c>
      <c r="J865" s="40"/>
      <c r="K865" s="44"/>
      <c r="L865" s="44"/>
    </row>
    <row r="866" customFormat="false" ht="16" hidden="false" customHeight="true" outlineLevel="0" collapsed="false">
      <c r="A866" s="40" t="n">
        <f aca="false">ROW(B866)-7</f>
        <v>859</v>
      </c>
      <c r="B866" s="36" t="s">
        <v>3971</v>
      </c>
      <c r="C866" s="42" t="s">
        <v>3972</v>
      </c>
      <c r="D866" s="36" t="s">
        <v>3973</v>
      </c>
      <c r="E866" s="53" t="n">
        <v>2</v>
      </c>
      <c r="F866" s="38" t="n">
        <v>0</v>
      </c>
      <c r="G866" s="39" t="n">
        <v>675.18</v>
      </c>
      <c r="H866" s="39" t="n">
        <v>405.11</v>
      </c>
      <c r="I866" s="43" t="n">
        <v>0.6</v>
      </c>
      <c r="J866" s="40"/>
      <c r="K866" s="44"/>
      <c r="L866" s="44"/>
    </row>
    <row r="867" customFormat="false" ht="16" hidden="false" customHeight="true" outlineLevel="0" collapsed="false">
      <c r="A867" s="40" t="n">
        <f aca="false">ROW(B867)-7</f>
        <v>860</v>
      </c>
      <c r="B867" s="36" t="s">
        <v>3974</v>
      </c>
      <c r="C867" s="37" t="s">
        <v>3975</v>
      </c>
      <c r="D867" s="36" t="s">
        <v>3976</v>
      </c>
      <c r="E867" s="53" t="n">
        <v>3</v>
      </c>
      <c r="F867" s="38" t="n">
        <v>0</v>
      </c>
      <c r="G867" s="39" t="n">
        <v>681.6</v>
      </c>
      <c r="H867" s="39" t="n">
        <v>408.96</v>
      </c>
      <c r="I867" s="43" t="n">
        <v>0.6</v>
      </c>
      <c r="J867" s="40"/>
      <c r="K867" s="44"/>
      <c r="L867" s="44"/>
    </row>
    <row r="868" customFormat="false" ht="16" hidden="false" customHeight="true" outlineLevel="0" collapsed="false">
      <c r="A868" s="40" t="n">
        <f aca="false">ROW(B868)-7</f>
        <v>861</v>
      </c>
      <c r="B868" s="36" t="s">
        <v>3977</v>
      </c>
      <c r="C868" s="37" t="s">
        <v>3978</v>
      </c>
      <c r="D868" s="36" t="s">
        <v>3979</v>
      </c>
      <c r="E868" s="53" t="n">
        <v>1</v>
      </c>
      <c r="F868" s="38" t="n">
        <v>0</v>
      </c>
      <c r="G868" s="39" t="n">
        <v>689.58</v>
      </c>
      <c r="H868" s="39" t="n">
        <v>413.75</v>
      </c>
      <c r="I868" s="43" t="n">
        <v>0.6</v>
      </c>
      <c r="J868" s="40"/>
      <c r="K868" s="44"/>
      <c r="L868" s="44"/>
    </row>
    <row r="869" customFormat="false" ht="16" hidden="false" customHeight="true" outlineLevel="0" collapsed="false">
      <c r="A869" s="40" t="n">
        <f aca="false">ROW(B869)-7</f>
        <v>862</v>
      </c>
      <c r="B869" s="36" t="s">
        <v>3980</v>
      </c>
      <c r="C869" s="42" t="s">
        <v>3981</v>
      </c>
      <c r="D869" s="36" t="s">
        <v>3982</v>
      </c>
      <c r="E869" s="53" t="n">
        <v>1</v>
      </c>
      <c r="F869" s="38" t="n">
        <v>0</v>
      </c>
      <c r="G869" s="39" t="n">
        <v>687.93</v>
      </c>
      <c r="H869" s="39" t="n">
        <v>412.76</v>
      </c>
      <c r="I869" s="43" t="n">
        <v>0.6</v>
      </c>
      <c r="J869" s="40"/>
      <c r="K869" s="44"/>
      <c r="L869" s="44"/>
    </row>
    <row r="870" customFormat="false" ht="16" hidden="false" customHeight="true" outlineLevel="0" collapsed="false">
      <c r="A870" s="40" t="n">
        <f aca="false">ROW(B870)-7</f>
        <v>863</v>
      </c>
      <c r="B870" s="36" t="s">
        <v>3983</v>
      </c>
      <c r="C870" s="42" t="s">
        <v>3984</v>
      </c>
      <c r="D870" s="36" t="s">
        <v>3985</v>
      </c>
      <c r="E870" s="53" t="n">
        <v>1</v>
      </c>
      <c r="F870" s="38" t="n">
        <v>0</v>
      </c>
      <c r="G870" s="39" t="n">
        <v>686.16</v>
      </c>
      <c r="H870" s="39" t="n">
        <v>411.7</v>
      </c>
      <c r="I870" s="43" t="n">
        <v>0.6</v>
      </c>
      <c r="J870" s="40"/>
      <c r="K870" s="44"/>
      <c r="L870" s="44"/>
    </row>
    <row r="871" customFormat="false" ht="16" hidden="false" customHeight="true" outlineLevel="0" collapsed="false">
      <c r="A871" s="40" t="n">
        <f aca="false">ROW(B871)-7</f>
        <v>864</v>
      </c>
      <c r="B871" s="36" t="s">
        <v>3986</v>
      </c>
      <c r="C871" s="37" t="s">
        <v>3987</v>
      </c>
      <c r="D871" s="36" t="s">
        <v>3988</v>
      </c>
      <c r="E871" s="53" t="n">
        <v>2</v>
      </c>
      <c r="F871" s="38" t="n">
        <v>0</v>
      </c>
      <c r="G871" s="39" t="n">
        <v>805.68</v>
      </c>
      <c r="H871" s="39" t="n">
        <v>483.41</v>
      </c>
      <c r="I871" s="43" t="n">
        <v>0.6</v>
      </c>
      <c r="J871" s="40"/>
      <c r="K871" s="44"/>
      <c r="L871" s="44"/>
    </row>
    <row r="872" customFormat="false" ht="16" hidden="false" customHeight="true" outlineLevel="0" collapsed="false">
      <c r="A872" s="40" t="n">
        <f aca="false">ROW(B872)-7</f>
        <v>865</v>
      </c>
      <c r="B872" s="36" t="s">
        <v>3989</v>
      </c>
      <c r="C872" s="37" t="s">
        <v>3990</v>
      </c>
      <c r="D872" s="36" t="s">
        <v>3991</v>
      </c>
      <c r="E872" s="53" t="n">
        <v>2</v>
      </c>
      <c r="F872" s="38" t="n">
        <v>0</v>
      </c>
      <c r="G872" s="39" t="n">
        <v>805.68</v>
      </c>
      <c r="H872" s="39" t="n">
        <v>483.41</v>
      </c>
      <c r="I872" s="43" t="n">
        <v>0.6</v>
      </c>
      <c r="J872" s="40"/>
      <c r="K872" s="44"/>
      <c r="L872" s="44"/>
    </row>
    <row r="873" customFormat="false" ht="16" hidden="false" customHeight="true" outlineLevel="0" collapsed="false">
      <c r="A873" s="40" t="n">
        <f aca="false">ROW(B873)-7</f>
        <v>866</v>
      </c>
      <c r="B873" s="36" t="s">
        <v>3992</v>
      </c>
      <c r="C873" s="42" t="s">
        <v>3993</v>
      </c>
      <c r="D873" s="36" t="s">
        <v>3994</v>
      </c>
      <c r="E873" s="53" t="n">
        <v>1</v>
      </c>
      <c r="F873" s="38" t="n">
        <v>0</v>
      </c>
      <c r="G873" s="39" t="n">
        <v>801</v>
      </c>
      <c r="H873" s="39" t="n">
        <v>480.6</v>
      </c>
      <c r="I873" s="43" t="n">
        <v>0.6</v>
      </c>
      <c r="J873" s="40"/>
      <c r="K873" s="44"/>
      <c r="L873" s="44"/>
    </row>
    <row r="874" customFormat="false" ht="16" hidden="false" customHeight="true" outlineLevel="0" collapsed="false">
      <c r="A874" s="40" t="n">
        <f aca="false">ROW(B874)-7</f>
        <v>867</v>
      </c>
      <c r="B874" s="36" t="s">
        <v>3995</v>
      </c>
      <c r="C874" s="42" t="s">
        <v>3996</v>
      </c>
      <c r="D874" s="36" t="s">
        <v>3997</v>
      </c>
      <c r="E874" s="53" t="n">
        <v>2</v>
      </c>
      <c r="F874" s="38" t="n">
        <v>0</v>
      </c>
      <c r="G874" s="39" t="n">
        <v>805.68</v>
      </c>
      <c r="H874" s="39" t="n">
        <v>483.41</v>
      </c>
      <c r="I874" s="43" t="n">
        <v>0.6</v>
      </c>
      <c r="J874" s="40"/>
      <c r="K874" s="44"/>
      <c r="L874" s="44"/>
    </row>
    <row r="875" customFormat="false" ht="16" hidden="false" customHeight="true" outlineLevel="0" collapsed="false">
      <c r="A875" s="40" t="n">
        <f aca="false">ROW(B875)-7</f>
        <v>868</v>
      </c>
      <c r="B875" s="36" t="s">
        <v>3998</v>
      </c>
      <c r="C875" s="37" t="s">
        <v>3999</v>
      </c>
      <c r="D875" s="36" t="s">
        <v>4000</v>
      </c>
      <c r="E875" s="53" t="n">
        <v>2</v>
      </c>
      <c r="F875" s="38" t="n">
        <v>0</v>
      </c>
      <c r="G875" s="39" t="n">
        <v>805.68</v>
      </c>
      <c r="H875" s="39" t="n">
        <v>483.41</v>
      </c>
      <c r="I875" s="43" t="n">
        <v>0.6</v>
      </c>
      <c r="J875" s="40"/>
      <c r="K875" s="44"/>
      <c r="L875" s="44"/>
    </row>
    <row r="876" customFormat="false" ht="16" hidden="false" customHeight="true" outlineLevel="0" collapsed="false">
      <c r="A876" s="40" t="n">
        <f aca="false">ROW(B876)-7</f>
        <v>869</v>
      </c>
      <c r="B876" s="36" t="s">
        <v>4001</v>
      </c>
      <c r="C876" s="37" t="s">
        <v>4002</v>
      </c>
      <c r="D876" s="36" t="s">
        <v>4003</v>
      </c>
      <c r="E876" s="53" t="n">
        <v>2</v>
      </c>
      <c r="F876" s="38" t="n">
        <v>0</v>
      </c>
      <c r="G876" s="39" t="n">
        <v>805.68</v>
      </c>
      <c r="H876" s="39" t="n">
        <v>483.41</v>
      </c>
      <c r="I876" s="43" t="n">
        <v>0.6</v>
      </c>
      <c r="J876" s="40"/>
      <c r="K876" s="44"/>
      <c r="L876" s="44"/>
    </row>
    <row r="877" customFormat="false" ht="16" hidden="false" customHeight="true" outlineLevel="0" collapsed="false">
      <c r="A877" s="40" t="n">
        <f aca="false">ROW(B877)-7</f>
        <v>870</v>
      </c>
      <c r="B877" s="36" t="s">
        <v>4004</v>
      </c>
      <c r="C877" s="37" t="s">
        <v>4005</v>
      </c>
      <c r="D877" s="36" t="s">
        <v>4006</v>
      </c>
      <c r="E877" s="53" t="n">
        <v>2</v>
      </c>
      <c r="F877" s="38" t="n">
        <v>0</v>
      </c>
      <c r="G877" s="39" t="n">
        <v>805.68</v>
      </c>
      <c r="H877" s="39" t="n">
        <v>483.41</v>
      </c>
      <c r="I877" s="43" t="n">
        <v>0.6</v>
      </c>
      <c r="J877" s="40"/>
      <c r="K877" s="44"/>
      <c r="L877" s="44"/>
    </row>
    <row r="878" customFormat="false" ht="16" hidden="false" customHeight="true" outlineLevel="0" collapsed="false">
      <c r="A878" s="40" t="n">
        <f aca="false">ROW(B878)-7</f>
        <v>871</v>
      </c>
      <c r="B878" s="36" t="s">
        <v>4007</v>
      </c>
      <c r="C878" s="37" t="s">
        <v>4008</v>
      </c>
      <c r="D878" s="36" t="s">
        <v>4009</v>
      </c>
      <c r="E878" s="53" t="n">
        <v>2</v>
      </c>
      <c r="F878" s="38" t="n">
        <v>0</v>
      </c>
      <c r="G878" s="39" t="n">
        <v>805.68</v>
      </c>
      <c r="H878" s="39" t="n">
        <v>483.41</v>
      </c>
      <c r="I878" s="43" t="n">
        <v>0.6</v>
      </c>
      <c r="J878" s="40"/>
      <c r="K878" s="44"/>
      <c r="L878" s="44"/>
    </row>
    <row r="879" customFormat="false" ht="16" hidden="false" customHeight="true" outlineLevel="0" collapsed="false">
      <c r="A879" s="40" t="n">
        <f aca="false">ROW(B879)-7</f>
        <v>872</v>
      </c>
      <c r="B879" s="36" t="s">
        <v>4010</v>
      </c>
      <c r="C879" s="37" t="s">
        <v>4011</v>
      </c>
      <c r="D879" s="36" t="s">
        <v>4012</v>
      </c>
      <c r="E879" s="53" t="n">
        <v>2</v>
      </c>
      <c r="F879" s="38" t="n">
        <v>0</v>
      </c>
      <c r="G879" s="39" t="n">
        <v>805.68</v>
      </c>
      <c r="H879" s="39" t="n">
        <v>483.41</v>
      </c>
      <c r="I879" s="43" t="n">
        <v>0.6</v>
      </c>
      <c r="J879" s="40"/>
      <c r="K879" s="44"/>
      <c r="L879" s="44"/>
    </row>
    <row r="880" customFormat="false" ht="16" hidden="false" customHeight="true" outlineLevel="0" collapsed="false">
      <c r="A880" s="40" t="n">
        <f aca="false">ROW(B880)-7</f>
        <v>873</v>
      </c>
      <c r="B880" s="36" t="s">
        <v>4013</v>
      </c>
      <c r="C880" s="42" t="s">
        <v>4014</v>
      </c>
      <c r="D880" s="36" t="s">
        <v>4015</v>
      </c>
      <c r="E880" s="53" t="n">
        <v>2</v>
      </c>
      <c r="F880" s="38" t="n">
        <v>0</v>
      </c>
      <c r="G880" s="39" t="n">
        <v>800.22</v>
      </c>
      <c r="H880" s="39" t="n">
        <v>480.13</v>
      </c>
      <c r="I880" s="43" t="n">
        <v>0.6</v>
      </c>
      <c r="J880" s="40"/>
      <c r="K880" s="44"/>
      <c r="L880" s="44"/>
    </row>
    <row r="881" customFormat="false" ht="16" hidden="false" customHeight="true" outlineLevel="0" collapsed="false">
      <c r="A881" s="40" t="n">
        <f aca="false">ROW(B881)-7</f>
        <v>874</v>
      </c>
      <c r="B881" s="36" t="s">
        <v>4016</v>
      </c>
      <c r="C881" s="42" t="s">
        <v>4017</v>
      </c>
      <c r="D881" s="36" t="s">
        <v>4018</v>
      </c>
      <c r="E881" s="53" t="n">
        <v>2</v>
      </c>
      <c r="F881" s="38" t="n">
        <v>0</v>
      </c>
      <c r="G881" s="39" t="n">
        <v>760.75</v>
      </c>
      <c r="H881" s="39" t="n">
        <v>456.45</v>
      </c>
      <c r="I881" s="43" t="n">
        <v>0.6</v>
      </c>
      <c r="J881" s="40"/>
      <c r="K881" s="44"/>
      <c r="L881" s="44"/>
    </row>
    <row r="882" customFormat="false" ht="16" hidden="false" customHeight="true" outlineLevel="0" collapsed="false">
      <c r="A882" s="40" t="n">
        <f aca="false">ROW(B882)-7</f>
        <v>875</v>
      </c>
      <c r="B882" s="36" t="s">
        <v>4019</v>
      </c>
      <c r="C882" s="42" t="s">
        <v>4020</v>
      </c>
      <c r="D882" s="36" t="s">
        <v>4021</v>
      </c>
      <c r="E882" s="53" t="n">
        <v>2</v>
      </c>
      <c r="F882" s="38" t="n">
        <v>0</v>
      </c>
      <c r="G882" s="39" t="n">
        <v>764.04</v>
      </c>
      <c r="H882" s="39" t="n">
        <v>458.42</v>
      </c>
      <c r="I882" s="43" t="n">
        <v>0.6</v>
      </c>
      <c r="J882" s="40"/>
      <c r="K882" s="44"/>
      <c r="L882" s="44"/>
    </row>
    <row r="883" customFormat="false" ht="16" hidden="false" customHeight="true" outlineLevel="0" collapsed="false">
      <c r="A883" s="40" t="n">
        <f aca="false">ROW(B883)-7</f>
        <v>876</v>
      </c>
      <c r="B883" s="36" t="s">
        <v>4022</v>
      </c>
      <c r="C883" s="37" t="s">
        <v>4023</v>
      </c>
      <c r="D883" s="36" t="s">
        <v>4024</v>
      </c>
      <c r="E883" s="53" t="n">
        <v>3</v>
      </c>
      <c r="F883" s="38" t="n">
        <v>0</v>
      </c>
      <c r="G883" s="39" t="n">
        <v>733.18</v>
      </c>
      <c r="H883" s="39" t="n">
        <v>439.91</v>
      </c>
      <c r="I883" s="43" t="n">
        <v>0.6</v>
      </c>
      <c r="J883" s="40"/>
      <c r="K883" s="44"/>
      <c r="L883" s="44"/>
    </row>
    <row r="884" customFormat="false" ht="16" hidden="false" customHeight="true" outlineLevel="0" collapsed="false">
      <c r="A884" s="40" t="n">
        <f aca="false">ROW(B884)-7</f>
        <v>877</v>
      </c>
      <c r="B884" s="36" t="s">
        <v>4025</v>
      </c>
      <c r="C884" s="37" t="s">
        <v>4026</v>
      </c>
      <c r="D884" s="36" t="s">
        <v>4027</v>
      </c>
      <c r="E884" s="53" t="n">
        <v>2</v>
      </c>
      <c r="F884" s="38" t="n">
        <v>0</v>
      </c>
      <c r="G884" s="39" t="n">
        <v>741.74</v>
      </c>
      <c r="H884" s="39" t="n">
        <v>445.04</v>
      </c>
      <c r="I884" s="43" t="n">
        <v>0.6</v>
      </c>
      <c r="J884" s="40"/>
      <c r="K884" s="44"/>
      <c r="L884" s="44"/>
    </row>
    <row r="885" customFormat="false" ht="16" hidden="false" customHeight="true" outlineLevel="0" collapsed="false">
      <c r="A885" s="40" t="n">
        <f aca="false">ROW(B885)-7</f>
        <v>878</v>
      </c>
      <c r="B885" s="36" t="s">
        <v>4028</v>
      </c>
      <c r="C885" s="37" t="s">
        <v>4029</v>
      </c>
      <c r="D885" s="36" t="s">
        <v>4030</v>
      </c>
      <c r="E885" s="53" t="n">
        <v>1</v>
      </c>
      <c r="F885" s="38" t="n">
        <v>0</v>
      </c>
      <c r="G885" s="39" t="n">
        <v>781.13</v>
      </c>
      <c r="H885" s="39" t="n">
        <v>468.68</v>
      </c>
      <c r="I885" s="43" t="n">
        <v>0.6</v>
      </c>
      <c r="J885" s="40"/>
      <c r="K885" s="44"/>
      <c r="L885" s="44"/>
    </row>
    <row r="886" customFormat="false" ht="16" hidden="false" customHeight="true" outlineLevel="0" collapsed="false">
      <c r="A886" s="40" t="n">
        <f aca="false">ROW(B886)-7</f>
        <v>879</v>
      </c>
      <c r="B886" s="36" t="s">
        <v>4031</v>
      </c>
      <c r="C886" s="37" t="s">
        <v>4032</v>
      </c>
      <c r="D886" s="36" t="s">
        <v>4033</v>
      </c>
      <c r="E886" s="53" t="n">
        <v>2</v>
      </c>
      <c r="F886" s="38" t="n">
        <v>0</v>
      </c>
      <c r="G886" s="39" t="n">
        <v>792.72</v>
      </c>
      <c r="H886" s="39" t="n">
        <v>475.63</v>
      </c>
      <c r="I886" s="43" t="n">
        <v>0.6</v>
      </c>
      <c r="J886" s="40"/>
      <c r="K886" s="44"/>
      <c r="L886" s="44"/>
    </row>
    <row r="887" customFormat="false" ht="16" hidden="false" customHeight="true" outlineLevel="0" collapsed="false">
      <c r="A887" s="40" t="n">
        <f aca="false">ROW(B887)-7</f>
        <v>880</v>
      </c>
      <c r="B887" s="36" t="s">
        <v>4034</v>
      </c>
      <c r="C887" s="37" t="s">
        <v>4035</v>
      </c>
      <c r="D887" s="36" t="s">
        <v>4036</v>
      </c>
      <c r="E887" s="53" t="n">
        <v>2</v>
      </c>
      <c r="F887" s="38" t="n">
        <v>0</v>
      </c>
      <c r="G887" s="39" t="n">
        <v>792.72</v>
      </c>
      <c r="H887" s="39" t="n">
        <v>475.63</v>
      </c>
      <c r="I887" s="43" t="n">
        <v>0.6</v>
      </c>
      <c r="J887" s="40"/>
      <c r="K887" s="44"/>
      <c r="L887" s="44"/>
    </row>
    <row r="888" customFormat="false" ht="16" hidden="false" customHeight="true" outlineLevel="0" collapsed="false">
      <c r="A888" s="40" t="n">
        <f aca="false">ROW(B888)-7</f>
        <v>881</v>
      </c>
      <c r="B888" s="36" t="s">
        <v>4037</v>
      </c>
      <c r="C888" s="37" t="s">
        <v>4038</v>
      </c>
      <c r="D888" s="36" t="s">
        <v>4039</v>
      </c>
      <c r="E888" s="53" t="n">
        <v>2</v>
      </c>
      <c r="F888" s="38" t="n">
        <v>0</v>
      </c>
      <c r="G888" s="39" t="n">
        <v>792.72</v>
      </c>
      <c r="H888" s="39" t="n">
        <v>475.63</v>
      </c>
      <c r="I888" s="43" t="n">
        <v>0.6</v>
      </c>
      <c r="J888" s="40"/>
      <c r="K888" s="44"/>
      <c r="L888" s="44"/>
    </row>
    <row r="889" customFormat="false" ht="16" hidden="false" customHeight="true" outlineLevel="0" collapsed="false">
      <c r="A889" s="40" t="n">
        <f aca="false">ROW(B889)-7</f>
        <v>882</v>
      </c>
      <c r="B889" s="36" t="s">
        <v>4040</v>
      </c>
      <c r="C889" s="37" t="s">
        <v>4041</v>
      </c>
      <c r="D889" s="36" t="s">
        <v>4042</v>
      </c>
      <c r="E889" s="53" t="n">
        <v>2</v>
      </c>
      <c r="F889" s="38" t="n">
        <v>0</v>
      </c>
      <c r="G889" s="39" t="n">
        <v>792.72</v>
      </c>
      <c r="H889" s="39" t="n">
        <v>475.63</v>
      </c>
      <c r="I889" s="43" t="n">
        <v>0.6</v>
      </c>
      <c r="J889" s="40"/>
      <c r="K889" s="44"/>
      <c r="L889" s="44"/>
    </row>
    <row r="890" customFormat="false" ht="16" hidden="false" customHeight="true" outlineLevel="0" collapsed="false">
      <c r="A890" s="40" t="n">
        <f aca="false">ROW(B890)-7</f>
        <v>883</v>
      </c>
      <c r="B890" s="36" t="s">
        <v>4043</v>
      </c>
      <c r="C890" s="42" t="s">
        <v>4044</v>
      </c>
      <c r="D890" s="36" t="s">
        <v>4045</v>
      </c>
      <c r="E890" s="53" t="n">
        <v>48</v>
      </c>
      <c r="F890" s="38" t="n">
        <v>0</v>
      </c>
      <c r="G890" s="39" t="n">
        <v>19863.64</v>
      </c>
      <c r="H890" s="39" t="n">
        <v>11918.18</v>
      </c>
      <c r="I890" s="43" t="n">
        <v>0.6</v>
      </c>
      <c r="J890" s="40"/>
      <c r="K890" s="44"/>
      <c r="L890" s="44"/>
    </row>
    <row r="891" customFormat="false" ht="16" hidden="false" customHeight="true" outlineLevel="0" collapsed="false">
      <c r="A891" s="40" t="n">
        <f aca="false">ROW(B891)-7</f>
        <v>884</v>
      </c>
      <c r="B891" s="36" t="s">
        <v>4046</v>
      </c>
      <c r="C891" s="37" t="s">
        <v>4047</v>
      </c>
      <c r="D891" s="36" t="s">
        <v>4048</v>
      </c>
      <c r="E891" s="53" t="n">
        <v>4</v>
      </c>
      <c r="F891" s="38" t="n">
        <v>0</v>
      </c>
      <c r="G891" s="39" t="n">
        <v>590.45</v>
      </c>
      <c r="H891" s="39" t="n">
        <v>354.27</v>
      </c>
      <c r="I891" s="43" t="n">
        <v>0.6</v>
      </c>
      <c r="J891" s="40"/>
      <c r="K891" s="44"/>
      <c r="L891" s="44"/>
    </row>
    <row r="892" customFormat="false" ht="16" hidden="false" customHeight="true" outlineLevel="0" collapsed="false">
      <c r="A892" s="40" t="n">
        <f aca="false">ROW(B892)-7</f>
        <v>885</v>
      </c>
      <c r="B892" s="36" t="s">
        <v>4049</v>
      </c>
      <c r="C892" s="42" t="s">
        <v>4050</v>
      </c>
      <c r="D892" s="36" t="s">
        <v>4051</v>
      </c>
      <c r="E892" s="53" t="n">
        <v>46</v>
      </c>
      <c r="F892" s="38" t="n">
        <v>0</v>
      </c>
      <c r="G892" s="39" t="n">
        <v>18193.69</v>
      </c>
      <c r="H892" s="39" t="n">
        <v>10916.21</v>
      </c>
      <c r="I892" s="43" t="n">
        <v>0.6</v>
      </c>
      <c r="J892" s="40"/>
      <c r="K892" s="44"/>
      <c r="L892" s="44"/>
    </row>
    <row r="893" customFormat="false" ht="16" hidden="false" customHeight="true" outlineLevel="0" collapsed="false">
      <c r="A893" s="40" t="n">
        <f aca="false">ROW(B893)-7</f>
        <v>886</v>
      </c>
      <c r="B893" s="36" t="s">
        <v>4052</v>
      </c>
      <c r="C893" s="37" t="s">
        <v>4053</v>
      </c>
      <c r="D893" s="36" t="s">
        <v>4054</v>
      </c>
      <c r="E893" s="53" t="n">
        <v>28</v>
      </c>
      <c r="F893" s="38" t="n">
        <v>0</v>
      </c>
      <c r="G893" s="39" t="n">
        <v>19531.15</v>
      </c>
      <c r="H893" s="39" t="n">
        <v>11718.69</v>
      </c>
      <c r="I893" s="43" t="n">
        <v>0.6</v>
      </c>
      <c r="J893" s="40"/>
      <c r="K893" s="44"/>
      <c r="L893" s="44"/>
    </row>
    <row r="894" customFormat="false" ht="16" hidden="false" customHeight="true" outlineLevel="0" collapsed="false">
      <c r="A894" s="40" t="n">
        <f aca="false">ROW(B894)-7</f>
        <v>887</v>
      </c>
      <c r="B894" s="36" t="s">
        <v>4055</v>
      </c>
      <c r="C894" s="37" t="s">
        <v>4056</v>
      </c>
      <c r="D894" s="36" t="s">
        <v>4057</v>
      </c>
      <c r="E894" s="53" t="n">
        <v>88</v>
      </c>
      <c r="F894" s="38" t="n">
        <v>0</v>
      </c>
      <c r="G894" s="39" t="n">
        <v>26682.11</v>
      </c>
      <c r="H894" s="39" t="n">
        <v>16009.27</v>
      </c>
      <c r="I894" s="43" t="n">
        <v>0.6</v>
      </c>
      <c r="J894" s="40"/>
      <c r="K894" s="44"/>
      <c r="L894" s="44"/>
    </row>
    <row r="895" customFormat="false" ht="16" hidden="false" customHeight="true" outlineLevel="0" collapsed="false">
      <c r="A895" s="40" t="n">
        <f aca="false">ROW(B895)-7</f>
        <v>888</v>
      </c>
      <c r="B895" s="36" t="s">
        <v>4058</v>
      </c>
      <c r="C895" s="42" t="s">
        <v>4059</v>
      </c>
      <c r="D895" s="36" t="s">
        <v>4060</v>
      </c>
      <c r="E895" s="53" t="n">
        <v>45</v>
      </c>
      <c r="F895" s="38" t="n">
        <v>0</v>
      </c>
      <c r="G895" s="39" t="n">
        <v>29991.39</v>
      </c>
      <c r="H895" s="39" t="n">
        <v>17994.83</v>
      </c>
      <c r="I895" s="43" t="n">
        <v>0.6</v>
      </c>
      <c r="J895" s="40"/>
      <c r="K895" s="44"/>
      <c r="L895" s="44"/>
    </row>
    <row r="896" customFormat="false" ht="16" hidden="false" customHeight="true" outlineLevel="0" collapsed="false">
      <c r="A896" s="40" t="n">
        <f aca="false">ROW(B896)-7</f>
        <v>889</v>
      </c>
      <c r="B896" s="36" t="s">
        <v>4061</v>
      </c>
      <c r="C896" s="42" t="s">
        <v>4062</v>
      </c>
      <c r="D896" s="36" t="s">
        <v>4063</v>
      </c>
      <c r="E896" s="53" t="n">
        <v>56</v>
      </c>
      <c r="F896" s="38" t="n">
        <v>0</v>
      </c>
      <c r="G896" s="39" t="n">
        <v>21747.27</v>
      </c>
      <c r="H896" s="39" t="n">
        <v>13048.36</v>
      </c>
      <c r="I896" s="43" t="n">
        <v>0.6</v>
      </c>
      <c r="J896" s="40"/>
      <c r="K896" s="44"/>
      <c r="L896" s="44"/>
    </row>
    <row r="897" customFormat="false" ht="16" hidden="false" customHeight="true" outlineLevel="0" collapsed="false">
      <c r="A897" s="40" t="n">
        <f aca="false">ROW(B897)-7</f>
        <v>890</v>
      </c>
      <c r="B897" s="36" t="s">
        <v>4064</v>
      </c>
      <c r="C897" s="42" t="s">
        <v>4065</v>
      </c>
      <c r="D897" s="36" t="s">
        <v>4066</v>
      </c>
      <c r="E897" s="53" t="n">
        <v>64</v>
      </c>
      <c r="F897" s="38" t="n">
        <v>0</v>
      </c>
      <c r="G897" s="39" t="n">
        <v>24398.8</v>
      </c>
      <c r="H897" s="39" t="n">
        <v>14639.28</v>
      </c>
      <c r="I897" s="43" t="n">
        <v>0.6</v>
      </c>
      <c r="J897" s="40"/>
      <c r="K897" s="44"/>
      <c r="L897" s="44"/>
    </row>
    <row r="898" customFormat="false" ht="16" hidden="false" customHeight="true" outlineLevel="0" collapsed="false">
      <c r="A898" s="40" t="n">
        <f aca="false">ROW(B898)-7</f>
        <v>891</v>
      </c>
      <c r="B898" s="36" t="s">
        <v>4067</v>
      </c>
      <c r="C898" s="37" t="s">
        <v>4068</v>
      </c>
      <c r="D898" s="36" t="s">
        <v>4069</v>
      </c>
      <c r="E898" s="53" t="n">
        <v>45</v>
      </c>
      <c r="F898" s="38" t="n">
        <v>0</v>
      </c>
      <c r="G898" s="39" t="n">
        <v>16308.98</v>
      </c>
      <c r="H898" s="39" t="n">
        <v>9785.39</v>
      </c>
      <c r="I898" s="43" t="n">
        <v>0.6</v>
      </c>
      <c r="J898" s="40"/>
      <c r="K898" s="44"/>
      <c r="L898" s="44"/>
    </row>
    <row r="899" customFormat="false" ht="16" hidden="false" customHeight="true" outlineLevel="0" collapsed="false">
      <c r="A899" s="40" t="n">
        <f aca="false">ROW(B899)-7</f>
        <v>892</v>
      </c>
      <c r="B899" s="36" t="s">
        <v>4070</v>
      </c>
      <c r="C899" s="37" t="s">
        <v>4071</v>
      </c>
      <c r="D899" s="36" t="s">
        <v>4072</v>
      </c>
      <c r="E899" s="53" t="n">
        <v>14</v>
      </c>
      <c r="F899" s="38" t="n">
        <v>0</v>
      </c>
      <c r="G899" s="39" t="n">
        <v>9017.69</v>
      </c>
      <c r="H899" s="39" t="n">
        <v>5410.61</v>
      </c>
      <c r="I899" s="43" t="n">
        <v>0.6</v>
      </c>
      <c r="J899" s="40"/>
      <c r="K899" s="44"/>
      <c r="L899" s="44"/>
    </row>
    <row r="900" customFormat="false" ht="16" hidden="false" customHeight="true" outlineLevel="0" collapsed="false">
      <c r="A900" s="40" t="n">
        <f aca="false">ROW(B900)-7</f>
        <v>893</v>
      </c>
      <c r="B900" s="36" t="s">
        <v>4073</v>
      </c>
      <c r="C900" s="42" t="s">
        <v>4074</v>
      </c>
      <c r="D900" s="36" t="s">
        <v>4075</v>
      </c>
      <c r="E900" s="53" t="n">
        <v>23</v>
      </c>
      <c r="F900" s="38" t="n">
        <v>0</v>
      </c>
      <c r="G900" s="39" t="n">
        <v>9217.74</v>
      </c>
      <c r="H900" s="39" t="n">
        <v>5530.64</v>
      </c>
      <c r="I900" s="43" t="n">
        <v>0.6</v>
      </c>
      <c r="J900" s="40"/>
      <c r="K900" s="44"/>
      <c r="L900" s="44"/>
    </row>
    <row r="901" customFormat="false" ht="16" hidden="false" customHeight="true" outlineLevel="0" collapsed="false">
      <c r="A901" s="40" t="n">
        <f aca="false">ROW(B901)-7</f>
        <v>894</v>
      </c>
      <c r="B901" s="36" t="s">
        <v>4076</v>
      </c>
      <c r="C901" s="42" t="s">
        <v>4077</v>
      </c>
      <c r="D901" s="36" t="s">
        <v>4078</v>
      </c>
      <c r="E901" s="53" t="n">
        <v>22</v>
      </c>
      <c r="F901" s="38" t="n">
        <v>0</v>
      </c>
      <c r="G901" s="39" t="n">
        <v>8294.42</v>
      </c>
      <c r="H901" s="39" t="n">
        <v>4976.65</v>
      </c>
      <c r="I901" s="43" t="n">
        <v>0.6</v>
      </c>
      <c r="J901" s="40"/>
      <c r="K901" s="44"/>
      <c r="L901" s="44"/>
    </row>
    <row r="902" customFormat="false" ht="16" hidden="false" customHeight="true" outlineLevel="0" collapsed="false">
      <c r="A902" s="40" t="n">
        <f aca="false">ROW(B902)-7</f>
        <v>895</v>
      </c>
      <c r="B902" s="36" t="s">
        <v>4079</v>
      </c>
      <c r="C902" s="37" t="s">
        <v>4080</v>
      </c>
      <c r="D902" s="36" t="s">
        <v>4081</v>
      </c>
      <c r="E902" s="53" t="n">
        <v>23</v>
      </c>
      <c r="F902" s="38" t="n">
        <v>0</v>
      </c>
      <c r="G902" s="39" t="n">
        <v>8768.14</v>
      </c>
      <c r="H902" s="39" t="n">
        <v>5260.88</v>
      </c>
      <c r="I902" s="43" t="n">
        <v>0.6</v>
      </c>
      <c r="J902" s="40"/>
      <c r="K902" s="44"/>
      <c r="L902" s="44"/>
    </row>
    <row r="903" customFormat="false" ht="16" hidden="false" customHeight="true" outlineLevel="0" collapsed="false">
      <c r="A903" s="40" t="n">
        <f aca="false">ROW(B903)-7</f>
        <v>896</v>
      </c>
      <c r="B903" s="36" t="s">
        <v>4082</v>
      </c>
      <c r="C903" s="37" t="s">
        <v>4083</v>
      </c>
      <c r="D903" s="36" t="s">
        <v>4084</v>
      </c>
      <c r="E903" s="53" t="n">
        <v>20</v>
      </c>
      <c r="F903" s="38" t="n">
        <v>0</v>
      </c>
      <c r="G903" s="39" t="n">
        <v>10676</v>
      </c>
      <c r="H903" s="39" t="n">
        <v>6405.6</v>
      </c>
      <c r="I903" s="43" t="n">
        <v>0.6</v>
      </c>
      <c r="J903" s="40"/>
      <c r="K903" s="44"/>
      <c r="L903" s="44"/>
    </row>
    <row r="904" customFormat="false" ht="16" hidden="false" customHeight="true" outlineLevel="0" collapsed="false">
      <c r="A904" s="40" t="n">
        <f aca="false">ROW(B904)-7</f>
        <v>897</v>
      </c>
      <c r="B904" s="36" t="s">
        <v>4085</v>
      </c>
      <c r="C904" s="37" t="s">
        <v>4086</v>
      </c>
      <c r="D904" s="36" t="s">
        <v>4087</v>
      </c>
      <c r="E904" s="53" t="n">
        <v>32</v>
      </c>
      <c r="F904" s="38" t="n">
        <v>0</v>
      </c>
      <c r="G904" s="39" t="n">
        <v>13613.07</v>
      </c>
      <c r="H904" s="39" t="n">
        <v>8167.84</v>
      </c>
      <c r="I904" s="43" t="n">
        <v>0.6</v>
      </c>
      <c r="J904" s="40"/>
      <c r="K904" s="44"/>
      <c r="L904" s="44"/>
    </row>
    <row r="905" customFormat="false" ht="16" hidden="false" customHeight="true" outlineLevel="0" collapsed="false">
      <c r="A905" s="40" t="n">
        <f aca="false">ROW(B905)-7</f>
        <v>898</v>
      </c>
      <c r="B905" s="36" t="s">
        <v>4088</v>
      </c>
      <c r="C905" s="42" t="s">
        <v>4089</v>
      </c>
      <c r="D905" s="36" t="s">
        <v>4090</v>
      </c>
      <c r="E905" s="53" t="n">
        <v>18</v>
      </c>
      <c r="F905" s="38" t="n">
        <v>0</v>
      </c>
      <c r="G905" s="39" t="n">
        <v>9433.41</v>
      </c>
      <c r="H905" s="39" t="n">
        <v>5660.05</v>
      </c>
      <c r="I905" s="43" t="n">
        <v>0.6</v>
      </c>
      <c r="J905" s="40"/>
      <c r="K905" s="44"/>
      <c r="L905" s="44"/>
    </row>
    <row r="906" customFormat="false" ht="16" hidden="false" customHeight="true" outlineLevel="0" collapsed="false">
      <c r="A906" s="40" t="n">
        <f aca="false">ROW(B906)-7</f>
        <v>899</v>
      </c>
      <c r="B906" s="36" t="s">
        <v>4091</v>
      </c>
      <c r="C906" s="37" t="s">
        <v>4092</v>
      </c>
      <c r="D906" s="36" t="s">
        <v>4093</v>
      </c>
      <c r="E906" s="53" t="n">
        <v>25</v>
      </c>
      <c r="F906" s="38" t="n">
        <v>0</v>
      </c>
      <c r="G906" s="39" t="n">
        <v>9811.96</v>
      </c>
      <c r="H906" s="39" t="n">
        <v>5887.18</v>
      </c>
      <c r="I906" s="43" t="n">
        <v>0.6</v>
      </c>
      <c r="J906" s="40"/>
      <c r="K906" s="44"/>
      <c r="L906" s="44"/>
    </row>
    <row r="907" customFormat="false" ht="16" hidden="false" customHeight="true" outlineLevel="0" collapsed="false">
      <c r="A907" s="40" t="n">
        <f aca="false">ROW(B907)-7</f>
        <v>900</v>
      </c>
      <c r="B907" s="36" t="s">
        <v>4094</v>
      </c>
      <c r="C907" s="37" t="s">
        <v>4095</v>
      </c>
      <c r="D907" s="36" t="s">
        <v>4096</v>
      </c>
      <c r="E907" s="53" t="n">
        <v>2</v>
      </c>
      <c r="F907" s="38" t="n">
        <v>0</v>
      </c>
      <c r="G907" s="39" t="n">
        <v>1270.08</v>
      </c>
      <c r="H907" s="39" t="n">
        <v>762.05</v>
      </c>
      <c r="I907" s="43" t="n">
        <v>0.6</v>
      </c>
      <c r="J907" s="40"/>
      <c r="K907" s="44"/>
      <c r="L907" s="44"/>
    </row>
    <row r="908" customFormat="false" ht="16" hidden="false" customHeight="true" outlineLevel="0" collapsed="false">
      <c r="A908" s="40" t="n">
        <f aca="false">ROW(B908)-7</f>
        <v>901</v>
      </c>
      <c r="B908" s="36" t="s">
        <v>4097</v>
      </c>
      <c r="C908" s="37" t="s">
        <v>4098</v>
      </c>
      <c r="D908" s="36" t="s">
        <v>4099</v>
      </c>
      <c r="E908" s="53" t="n">
        <v>2</v>
      </c>
      <c r="F908" s="38" t="n">
        <v>0</v>
      </c>
      <c r="G908" s="39" t="n">
        <v>607.38</v>
      </c>
      <c r="H908" s="39" t="n">
        <v>364.43</v>
      </c>
      <c r="I908" s="43" t="n">
        <v>0.6</v>
      </c>
      <c r="J908" s="40"/>
      <c r="K908" s="44"/>
      <c r="L908" s="44"/>
    </row>
    <row r="909" customFormat="false" ht="16" hidden="false" customHeight="true" outlineLevel="0" collapsed="false">
      <c r="A909" s="40" t="n">
        <f aca="false">ROW(B909)-7</f>
        <v>902</v>
      </c>
      <c r="B909" s="36" t="s">
        <v>4100</v>
      </c>
      <c r="C909" s="37" t="s">
        <v>4101</v>
      </c>
      <c r="D909" s="36" t="s">
        <v>4102</v>
      </c>
      <c r="E909" s="53" t="n">
        <v>1</v>
      </c>
      <c r="F909" s="38" t="n">
        <v>0</v>
      </c>
      <c r="G909" s="39" t="n">
        <v>619.11</v>
      </c>
      <c r="H909" s="39" t="n">
        <v>371.47</v>
      </c>
      <c r="I909" s="43" t="n">
        <v>0.6</v>
      </c>
      <c r="J909" s="40"/>
      <c r="K909" s="44"/>
      <c r="L909" s="44"/>
    </row>
    <row r="910" customFormat="false" ht="16" hidden="false" customHeight="true" outlineLevel="0" collapsed="false">
      <c r="A910" s="40" t="n">
        <f aca="false">ROW(B910)-7</f>
        <v>903</v>
      </c>
      <c r="B910" s="36" t="s">
        <v>4103</v>
      </c>
      <c r="C910" s="37" t="s">
        <v>4104</v>
      </c>
      <c r="D910" s="36" t="s">
        <v>4105</v>
      </c>
      <c r="E910" s="53" t="n">
        <v>4</v>
      </c>
      <c r="F910" s="38" t="n">
        <v>0</v>
      </c>
      <c r="G910" s="39" t="n">
        <v>600</v>
      </c>
      <c r="H910" s="39" t="n">
        <v>360</v>
      </c>
      <c r="I910" s="43" t="n">
        <v>0.6</v>
      </c>
      <c r="J910" s="40"/>
      <c r="K910" s="44"/>
      <c r="L910" s="44"/>
    </row>
    <row r="911" customFormat="false" ht="16" hidden="false" customHeight="true" outlineLevel="0" collapsed="false">
      <c r="A911" s="40" t="n">
        <f aca="false">ROW(B911)-7</f>
        <v>904</v>
      </c>
      <c r="B911" s="36" t="s">
        <v>4106</v>
      </c>
      <c r="C911" s="37" t="s">
        <v>4107</v>
      </c>
      <c r="D911" s="36" t="s">
        <v>4108</v>
      </c>
      <c r="E911" s="53" t="n">
        <v>2</v>
      </c>
      <c r="F911" s="38" t="n">
        <v>0</v>
      </c>
      <c r="G911" s="39" t="n">
        <v>600.9</v>
      </c>
      <c r="H911" s="39" t="n">
        <v>360.54</v>
      </c>
      <c r="I911" s="43" t="n">
        <v>0.6</v>
      </c>
      <c r="J911" s="40"/>
      <c r="K911" s="44"/>
      <c r="L911" s="44"/>
    </row>
    <row r="912" customFormat="false" ht="16" hidden="false" customHeight="true" outlineLevel="0" collapsed="false">
      <c r="A912" s="40" t="n">
        <f aca="false">ROW(B912)-7</f>
        <v>905</v>
      </c>
      <c r="B912" s="36" t="s">
        <v>4109</v>
      </c>
      <c r="C912" s="37" t="s">
        <v>4110</v>
      </c>
      <c r="D912" s="36" t="s">
        <v>4111</v>
      </c>
      <c r="E912" s="53" t="n">
        <v>2</v>
      </c>
      <c r="F912" s="38" t="n">
        <v>0</v>
      </c>
      <c r="G912" s="39" t="n">
        <v>665</v>
      </c>
      <c r="H912" s="39" t="n">
        <v>399</v>
      </c>
      <c r="I912" s="43" t="n">
        <v>0.6</v>
      </c>
      <c r="J912" s="40"/>
      <c r="K912" s="44"/>
      <c r="L912" s="44"/>
    </row>
    <row r="913" customFormat="false" ht="16" hidden="false" customHeight="true" outlineLevel="0" collapsed="false">
      <c r="A913" s="40" t="n">
        <f aca="false">ROW(B913)-7</f>
        <v>906</v>
      </c>
      <c r="B913" s="36" t="s">
        <v>4112</v>
      </c>
      <c r="C913" s="37" t="s">
        <v>4113</v>
      </c>
      <c r="D913" s="36" t="s">
        <v>4114</v>
      </c>
      <c r="E913" s="53" t="n">
        <v>1</v>
      </c>
      <c r="F913" s="38" t="n">
        <v>0</v>
      </c>
      <c r="G913" s="39" t="n">
        <v>667.56</v>
      </c>
      <c r="H913" s="39" t="n">
        <v>400.54</v>
      </c>
      <c r="I913" s="43" t="n">
        <v>0.6</v>
      </c>
      <c r="J913" s="40"/>
      <c r="K913" s="44"/>
      <c r="L913" s="44"/>
    </row>
    <row r="914" customFormat="false" ht="16" hidden="false" customHeight="true" outlineLevel="0" collapsed="false">
      <c r="A914" s="40" t="n">
        <f aca="false">ROW(B914)-7</f>
        <v>907</v>
      </c>
      <c r="B914" s="36" t="s">
        <v>4115</v>
      </c>
      <c r="C914" s="37" t="s">
        <v>4116</v>
      </c>
      <c r="D914" s="36" t="s">
        <v>4117</v>
      </c>
      <c r="E914" s="53" t="n">
        <v>1</v>
      </c>
      <c r="F914" s="38" t="n">
        <v>0</v>
      </c>
      <c r="G914" s="39" t="n">
        <v>629</v>
      </c>
      <c r="H914" s="39" t="n">
        <v>377.4</v>
      </c>
      <c r="I914" s="43" t="n">
        <v>0.6</v>
      </c>
      <c r="J914" s="40"/>
      <c r="K914" s="44"/>
      <c r="L914" s="44"/>
    </row>
    <row r="915" customFormat="false" ht="16" hidden="false" customHeight="true" outlineLevel="0" collapsed="false">
      <c r="A915" s="40" t="n">
        <f aca="false">ROW(B915)-7</f>
        <v>908</v>
      </c>
      <c r="B915" s="36" t="s">
        <v>4118</v>
      </c>
      <c r="C915" s="37" t="s">
        <v>4119</v>
      </c>
      <c r="D915" s="36" t="s">
        <v>4120</v>
      </c>
      <c r="E915" s="53" t="n">
        <v>2</v>
      </c>
      <c r="F915" s="38" t="n">
        <v>0</v>
      </c>
      <c r="G915" s="39" t="n">
        <v>656.36</v>
      </c>
      <c r="H915" s="39" t="n">
        <v>393.82</v>
      </c>
      <c r="I915" s="43" t="n">
        <v>0.6</v>
      </c>
      <c r="J915" s="40"/>
      <c r="K915" s="44"/>
      <c r="L915" s="44"/>
    </row>
    <row r="916" customFormat="false" ht="16" hidden="false" customHeight="true" outlineLevel="0" collapsed="false">
      <c r="A916" s="40" t="n">
        <f aca="false">ROW(B916)-7</f>
        <v>909</v>
      </c>
      <c r="B916" s="36" t="s">
        <v>4121</v>
      </c>
      <c r="C916" s="42" t="s">
        <v>4122</v>
      </c>
      <c r="D916" s="36" t="s">
        <v>4123</v>
      </c>
      <c r="E916" s="53" t="n">
        <v>3</v>
      </c>
      <c r="F916" s="38" t="n">
        <v>0</v>
      </c>
      <c r="G916" s="39" t="n">
        <v>1354.57</v>
      </c>
      <c r="H916" s="39" t="n">
        <v>812.74</v>
      </c>
      <c r="I916" s="43" t="n">
        <v>0.6</v>
      </c>
      <c r="J916" s="40"/>
      <c r="K916" s="44"/>
      <c r="L916" s="44"/>
    </row>
    <row r="917" customFormat="false" ht="16" hidden="false" customHeight="true" outlineLevel="0" collapsed="false">
      <c r="A917" s="40" t="n">
        <f aca="false">ROW(B917)-7</f>
        <v>910</v>
      </c>
      <c r="B917" s="36" t="s">
        <v>4124</v>
      </c>
      <c r="C917" s="42" t="s">
        <v>4125</v>
      </c>
      <c r="D917" s="36" t="s">
        <v>4126</v>
      </c>
      <c r="E917" s="53" t="n">
        <v>2</v>
      </c>
      <c r="F917" s="38" t="n">
        <v>0</v>
      </c>
      <c r="G917" s="39" t="n">
        <v>1333.32</v>
      </c>
      <c r="H917" s="39" t="n">
        <v>799.99</v>
      </c>
      <c r="I917" s="43" t="n">
        <v>0.6</v>
      </c>
      <c r="J917" s="40"/>
      <c r="K917" s="44"/>
      <c r="L917" s="44"/>
    </row>
    <row r="918" customFormat="false" ht="16" hidden="false" customHeight="true" outlineLevel="0" collapsed="false">
      <c r="A918" s="40" t="n">
        <f aca="false">ROW(B918)-7</f>
        <v>911</v>
      </c>
      <c r="B918" s="36" t="s">
        <v>4127</v>
      </c>
      <c r="C918" s="42" t="s">
        <v>4128</v>
      </c>
      <c r="D918" s="36" t="s">
        <v>4129</v>
      </c>
      <c r="E918" s="53" t="n">
        <v>3</v>
      </c>
      <c r="F918" s="38" t="n">
        <v>0</v>
      </c>
      <c r="G918" s="39" t="n">
        <v>1340.22</v>
      </c>
      <c r="H918" s="39" t="n">
        <v>804.13</v>
      </c>
      <c r="I918" s="43" t="n">
        <v>0.6</v>
      </c>
      <c r="J918" s="40"/>
      <c r="K918" s="44"/>
      <c r="L918" s="44"/>
    </row>
    <row r="919" customFormat="false" ht="16" hidden="false" customHeight="true" outlineLevel="0" collapsed="false">
      <c r="A919" s="40" t="n">
        <f aca="false">ROW(B919)-7</f>
        <v>912</v>
      </c>
      <c r="B919" s="36" t="s">
        <v>4130</v>
      </c>
      <c r="C919" s="37" t="s">
        <v>4131</v>
      </c>
      <c r="D919" s="36" t="s">
        <v>4132</v>
      </c>
      <c r="E919" s="53" t="n">
        <v>2</v>
      </c>
      <c r="F919" s="38" t="n">
        <v>0</v>
      </c>
      <c r="G919" s="39" t="n">
        <v>1290.29</v>
      </c>
      <c r="H919" s="39" t="n">
        <v>774.17</v>
      </c>
      <c r="I919" s="43" t="n">
        <v>0.6</v>
      </c>
      <c r="J919" s="40"/>
      <c r="K919" s="44"/>
      <c r="L919" s="44"/>
    </row>
    <row r="920" customFormat="false" ht="16" hidden="false" customHeight="true" outlineLevel="0" collapsed="false">
      <c r="A920" s="40" t="n">
        <f aca="false">ROW(B920)-7</f>
        <v>913</v>
      </c>
      <c r="B920" s="36" t="s">
        <v>4133</v>
      </c>
      <c r="C920" s="42" t="s">
        <v>4134</v>
      </c>
      <c r="D920" s="36" t="s">
        <v>4135</v>
      </c>
      <c r="E920" s="53" t="n">
        <v>3</v>
      </c>
      <c r="F920" s="38" t="n">
        <v>0</v>
      </c>
      <c r="G920" s="39" t="n">
        <v>1317.96</v>
      </c>
      <c r="H920" s="39" t="n">
        <v>790.78</v>
      </c>
      <c r="I920" s="43" t="n">
        <v>0.6</v>
      </c>
      <c r="J920" s="40"/>
      <c r="K920" s="44"/>
      <c r="L920" s="44"/>
    </row>
    <row r="921" customFormat="false" ht="16" hidden="false" customHeight="true" outlineLevel="0" collapsed="false">
      <c r="A921" s="40" t="n">
        <f aca="false">ROW(B921)-7</f>
        <v>914</v>
      </c>
      <c r="B921" s="36" t="s">
        <v>4136</v>
      </c>
      <c r="C921" s="42" t="s">
        <v>4137</v>
      </c>
      <c r="D921" s="36" t="s">
        <v>4138</v>
      </c>
      <c r="E921" s="53" t="n">
        <v>4</v>
      </c>
      <c r="F921" s="38" t="n">
        <v>0</v>
      </c>
      <c r="G921" s="39" t="n">
        <v>555.13</v>
      </c>
      <c r="H921" s="39" t="n">
        <v>333.08</v>
      </c>
      <c r="I921" s="43" t="n">
        <v>0.6</v>
      </c>
      <c r="J921" s="40"/>
      <c r="K921" s="44"/>
      <c r="L921" s="44"/>
    </row>
    <row r="922" customFormat="false" ht="16" hidden="false" customHeight="true" outlineLevel="0" collapsed="false">
      <c r="A922" s="40" t="n">
        <f aca="false">ROW(B922)-7</f>
        <v>915</v>
      </c>
      <c r="B922" s="36" t="s">
        <v>4139</v>
      </c>
      <c r="C922" s="42" t="s">
        <v>4140</v>
      </c>
      <c r="D922" s="36" t="s">
        <v>4141</v>
      </c>
      <c r="E922" s="53" t="n">
        <v>2</v>
      </c>
      <c r="F922" s="38" t="n">
        <v>0</v>
      </c>
      <c r="G922" s="39" t="n">
        <v>573.29</v>
      </c>
      <c r="H922" s="39" t="n">
        <v>343.97</v>
      </c>
      <c r="I922" s="43" t="n">
        <v>0.6</v>
      </c>
      <c r="J922" s="40"/>
      <c r="K922" s="44"/>
      <c r="L922" s="44"/>
    </row>
    <row r="923" customFormat="false" ht="16" hidden="false" customHeight="true" outlineLevel="0" collapsed="false">
      <c r="A923" s="40" t="n">
        <f aca="false">ROW(B923)-7</f>
        <v>916</v>
      </c>
      <c r="B923" s="36" t="s">
        <v>4142</v>
      </c>
      <c r="C923" s="42" t="s">
        <v>4143</v>
      </c>
      <c r="D923" s="36" t="s">
        <v>4144</v>
      </c>
      <c r="E923" s="53" t="n">
        <v>3</v>
      </c>
      <c r="F923" s="38" t="n">
        <v>0</v>
      </c>
      <c r="G923" s="39" t="n">
        <v>1350.33</v>
      </c>
      <c r="H923" s="39" t="n">
        <v>810.2</v>
      </c>
      <c r="I923" s="43" t="n">
        <v>0.6</v>
      </c>
      <c r="J923" s="40"/>
      <c r="K923" s="44"/>
      <c r="L923" s="44"/>
    </row>
    <row r="924" customFormat="false" ht="16" hidden="false" customHeight="true" outlineLevel="0" collapsed="false">
      <c r="A924" s="40" t="n">
        <f aca="false">ROW(B924)-7</f>
        <v>917</v>
      </c>
      <c r="B924" s="36" t="s">
        <v>4145</v>
      </c>
      <c r="C924" s="37" t="s">
        <v>4146</v>
      </c>
      <c r="D924" s="36" t="s">
        <v>4147</v>
      </c>
      <c r="E924" s="53" t="n">
        <v>2</v>
      </c>
      <c r="F924" s="38" t="n">
        <v>0</v>
      </c>
      <c r="G924" s="39" t="n">
        <v>536.96</v>
      </c>
      <c r="H924" s="39" t="n">
        <v>322.18</v>
      </c>
      <c r="I924" s="43" t="n">
        <v>0.6</v>
      </c>
      <c r="J924" s="40"/>
      <c r="K924" s="44"/>
      <c r="L924" s="44"/>
    </row>
    <row r="925" customFormat="false" ht="16" hidden="false" customHeight="true" outlineLevel="0" collapsed="false">
      <c r="A925" s="40" t="n">
        <f aca="false">ROW(B925)-7</f>
        <v>918</v>
      </c>
      <c r="B925" s="36" t="s">
        <v>4148</v>
      </c>
      <c r="C925" s="37" t="s">
        <v>4149</v>
      </c>
      <c r="D925" s="36" t="s">
        <v>4150</v>
      </c>
      <c r="E925" s="53" t="n">
        <v>3</v>
      </c>
      <c r="F925" s="38" t="n">
        <v>0</v>
      </c>
      <c r="G925" s="39" t="n">
        <v>826.81</v>
      </c>
      <c r="H925" s="39" t="n">
        <v>496.09</v>
      </c>
      <c r="I925" s="43" t="n">
        <v>0.6</v>
      </c>
      <c r="J925" s="40"/>
      <c r="K925" s="44"/>
      <c r="L925" s="44"/>
    </row>
    <row r="926" customFormat="false" ht="16" hidden="false" customHeight="true" outlineLevel="0" collapsed="false">
      <c r="A926" s="40" t="n">
        <f aca="false">ROW(B926)-7</f>
        <v>919</v>
      </c>
      <c r="B926" s="36" t="s">
        <v>4151</v>
      </c>
      <c r="C926" s="42" t="s">
        <v>4152</v>
      </c>
      <c r="D926" s="36" t="s">
        <v>4153</v>
      </c>
      <c r="E926" s="53" t="n">
        <v>2</v>
      </c>
      <c r="F926" s="38" t="n">
        <v>0</v>
      </c>
      <c r="G926" s="39" t="n">
        <v>837.12</v>
      </c>
      <c r="H926" s="39" t="n">
        <v>502.27</v>
      </c>
      <c r="I926" s="43" t="n">
        <v>0.6</v>
      </c>
      <c r="J926" s="40"/>
      <c r="K926" s="44"/>
      <c r="L926" s="44"/>
    </row>
    <row r="927" customFormat="false" ht="16" hidden="false" customHeight="true" outlineLevel="0" collapsed="false">
      <c r="A927" s="40" t="n">
        <f aca="false">ROW(B927)-7</f>
        <v>920</v>
      </c>
      <c r="B927" s="36" t="s">
        <v>4154</v>
      </c>
      <c r="C927" s="37" t="s">
        <v>4155</v>
      </c>
      <c r="D927" s="36" t="s">
        <v>4156</v>
      </c>
      <c r="E927" s="53" t="n">
        <v>2</v>
      </c>
      <c r="F927" s="38" t="n">
        <v>0</v>
      </c>
      <c r="G927" s="39" t="n">
        <v>792.72</v>
      </c>
      <c r="H927" s="39" t="n">
        <v>475.63</v>
      </c>
      <c r="I927" s="43" t="n">
        <v>0.6</v>
      </c>
      <c r="J927" s="40"/>
      <c r="K927" s="44"/>
      <c r="L927" s="44"/>
    </row>
    <row r="928" customFormat="false" ht="16" hidden="false" customHeight="true" outlineLevel="0" collapsed="false">
      <c r="A928" s="40" t="n">
        <f aca="false">ROW(B928)-7</f>
        <v>921</v>
      </c>
      <c r="B928" s="36" t="s">
        <v>4157</v>
      </c>
      <c r="C928" s="37" t="s">
        <v>4158</v>
      </c>
      <c r="D928" s="36" t="s">
        <v>4159</v>
      </c>
      <c r="E928" s="53" t="n">
        <v>2</v>
      </c>
      <c r="F928" s="38" t="n">
        <v>0</v>
      </c>
      <c r="G928" s="39" t="n">
        <v>805.68</v>
      </c>
      <c r="H928" s="39" t="n">
        <v>483.41</v>
      </c>
      <c r="I928" s="43" t="n">
        <v>0.6</v>
      </c>
      <c r="J928" s="40"/>
      <c r="K928" s="44"/>
      <c r="L928" s="44"/>
    </row>
    <row r="929" customFormat="false" ht="16" hidden="false" customHeight="true" outlineLevel="0" collapsed="false">
      <c r="A929" s="40" t="n">
        <f aca="false">ROW(B929)-7</f>
        <v>922</v>
      </c>
      <c r="B929" s="36" t="s">
        <v>4160</v>
      </c>
      <c r="C929" s="37" t="s">
        <v>4161</v>
      </c>
      <c r="D929" s="36" t="s">
        <v>4162</v>
      </c>
      <c r="E929" s="53" t="n">
        <v>4</v>
      </c>
      <c r="F929" s="38" t="n">
        <v>0</v>
      </c>
      <c r="G929" s="39" t="n">
        <v>1016.7</v>
      </c>
      <c r="H929" s="39" t="n">
        <v>610.02</v>
      </c>
      <c r="I929" s="43" t="n">
        <v>0.6</v>
      </c>
      <c r="J929" s="40"/>
      <c r="K929" s="44"/>
      <c r="L929" s="44"/>
    </row>
    <row r="930" customFormat="false" ht="16" hidden="false" customHeight="true" outlineLevel="0" collapsed="false">
      <c r="A930" s="40" t="n">
        <f aca="false">ROW(B930)-7</f>
        <v>923</v>
      </c>
      <c r="B930" s="36" t="s">
        <v>4163</v>
      </c>
      <c r="C930" s="37" t="s">
        <v>4164</v>
      </c>
      <c r="D930" s="36" t="s">
        <v>4165</v>
      </c>
      <c r="E930" s="53" t="n">
        <v>2</v>
      </c>
      <c r="F930" s="38" t="n">
        <v>0</v>
      </c>
      <c r="G930" s="39" t="n">
        <v>1046.28</v>
      </c>
      <c r="H930" s="39" t="n">
        <v>627.77</v>
      </c>
      <c r="I930" s="43" t="n">
        <v>0.6</v>
      </c>
      <c r="J930" s="40"/>
      <c r="K930" s="44"/>
      <c r="L930" s="44"/>
    </row>
    <row r="931" customFormat="false" ht="16" hidden="false" customHeight="true" outlineLevel="0" collapsed="false">
      <c r="A931" s="40" t="n">
        <f aca="false">ROW(B931)-7</f>
        <v>924</v>
      </c>
      <c r="B931" s="36" t="s">
        <v>4166</v>
      </c>
      <c r="C931" s="37" t="s">
        <v>4167</v>
      </c>
      <c r="D931" s="36" t="s">
        <v>4168</v>
      </c>
      <c r="E931" s="53" t="n">
        <v>2</v>
      </c>
      <c r="F931" s="38" t="n">
        <v>0</v>
      </c>
      <c r="G931" s="39" t="n">
        <v>914.76</v>
      </c>
      <c r="H931" s="39" t="n">
        <v>548.86</v>
      </c>
      <c r="I931" s="43" t="n">
        <v>0.6</v>
      </c>
      <c r="J931" s="40"/>
      <c r="K931" s="44"/>
      <c r="L931" s="44"/>
    </row>
    <row r="932" customFormat="false" ht="16" hidden="false" customHeight="true" outlineLevel="0" collapsed="false">
      <c r="A932" s="40" t="n">
        <f aca="false">ROW(B932)-7</f>
        <v>925</v>
      </c>
      <c r="B932" s="36" t="s">
        <v>4169</v>
      </c>
      <c r="C932" s="42" t="s">
        <v>4170</v>
      </c>
      <c r="D932" s="36" t="s">
        <v>4171</v>
      </c>
      <c r="E932" s="53" t="n">
        <v>2</v>
      </c>
      <c r="F932" s="38" t="n">
        <v>0</v>
      </c>
      <c r="G932" s="39" t="n">
        <v>944.7</v>
      </c>
      <c r="H932" s="39" t="n">
        <v>566.82</v>
      </c>
      <c r="I932" s="43" t="n">
        <v>0.6</v>
      </c>
      <c r="J932" s="40"/>
      <c r="K932" s="44"/>
      <c r="L932" s="44"/>
    </row>
    <row r="933" customFormat="false" ht="16" hidden="false" customHeight="true" outlineLevel="0" collapsed="false">
      <c r="A933" s="40" t="n">
        <f aca="false">ROW(B933)-7</f>
        <v>926</v>
      </c>
      <c r="B933" s="36" t="s">
        <v>4172</v>
      </c>
      <c r="C933" s="42" t="s">
        <v>4173</v>
      </c>
      <c r="D933" s="36" t="s">
        <v>4174</v>
      </c>
      <c r="E933" s="53" t="n">
        <v>4</v>
      </c>
      <c r="F933" s="38" t="n">
        <v>0</v>
      </c>
      <c r="G933" s="39" t="n">
        <v>767.28</v>
      </c>
      <c r="H933" s="39" t="n">
        <v>460.37</v>
      </c>
      <c r="I933" s="43" t="n">
        <v>0.6</v>
      </c>
      <c r="J933" s="40"/>
      <c r="K933" s="44"/>
      <c r="L933" s="44"/>
    </row>
    <row r="934" customFormat="false" ht="16" hidden="false" customHeight="true" outlineLevel="0" collapsed="false">
      <c r="A934" s="40" t="n">
        <f aca="false">ROW(B934)-7</f>
        <v>927</v>
      </c>
      <c r="B934" s="36" t="s">
        <v>4175</v>
      </c>
      <c r="C934" s="37" t="s">
        <v>4176</v>
      </c>
      <c r="D934" s="36" t="s">
        <v>4177</v>
      </c>
      <c r="E934" s="53" t="n">
        <v>2</v>
      </c>
      <c r="F934" s="38" t="n">
        <v>0</v>
      </c>
      <c r="G934" s="39" t="n">
        <v>781.67</v>
      </c>
      <c r="H934" s="39" t="n">
        <v>469</v>
      </c>
      <c r="I934" s="43" t="n">
        <v>0.6</v>
      </c>
      <c r="J934" s="40"/>
      <c r="K934" s="44"/>
      <c r="L934" s="44"/>
    </row>
    <row r="935" customFormat="false" ht="16" hidden="false" customHeight="true" outlineLevel="0" collapsed="false">
      <c r="A935" s="40" t="n">
        <f aca="false">ROW(B935)-7</f>
        <v>928</v>
      </c>
      <c r="B935" s="36" t="s">
        <v>4178</v>
      </c>
      <c r="C935" s="42" t="s">
        <v>4179</v>
      </c>
      <c r="D935" s="36" t="s">
        <v>4180</v>
      </c>
      <c r="E935" s="53" t="n">
        <v>2</v>
      </c>
      <c r="F935" s="38" t="n">
        <v>0</v>
      </c>
      <c r="G935" s="39" t="n">
        <v>837.12</v>
      </c>
      <c r="H935" s="39" t="n">
        <v>502.27</v>
      </c>
      <c r="I935" s="43" t="n">
        <v>0.6</v>
      </c>
      <c r="J935" s="40"/>
      <c r="K935" s="44"/>
      <c r="L935" s="44"/>
    </row>
    <row r="936" customFormat="false" ht="16" hidden="false" customHeight="true" outlineLevel="0" collapsed="false">
      <c r="A936" s="40" t="n">
        <f aca="false">ROW(B936)-7</f>
        <v>929</v>
      </c>
      <c r="B936" s="36" t="s">
        <v>4181</v>
      </c>
      <c r="C936" s="37" t="s">
        <v>4182</v>
      </c>
      <c r="D936" s="36" t="s">
        <v>4183</v>
      </c>
      <c r="E936" s="53" t="n">
        <v>3</v>
      </c>
      <c r="F936" s="38" t="n">
        <v>0</v>
      </c>
      <c r="G936" s="39" t="n">
        <v>1022.27</v>
      </c>
      <c r="H936" s="39" t="n">
        <v>613.36</v>
      </c>
      <c r="I936" s="43" t="n">
        <v>0.6</v>
      </c>
      <c r="J936" s="40"/>
      <c r="K936" s="44"/>
      <c r="L936" s="44"/>
    </row>
    <row r="937" customFormat="false" ht="16" hidden="false" customHeight="true" outlineLevel="0" collapsed="false">
      <c r="A937" s="40" t="n">
        <f aca="false">ROW(B937)-7</f>
        <v>930</v>
      </c>
      <c r="B937" s="36" t="s">
        <v>4184</v>
      </c>
      <c r="C937" s="42" t="s">
        <v>4185</v>
      </c>
      <c r="D937" s="36" t="s">
        <v>4186</v>
      </c>
      <c r="E937" s="53" t="n">
        <v>1</v>
      </c>
      <c r="F937" s="38" t="n">
        <v>0</v>
      </c>
      <c r="G937" s="39" t="n">
        <v>556.6</v>
      </c>
      <c r="H937" s="39" t="n">
        <v>333.96</v>
      </c>
      <c r="I937" s="43" t="n">
        <v>0.6</v>
      </c>
      <c r="J937" s="40"/>
      <c r="K937" s="44"/>
      <c r="L937" s="44"/>
    </row>
    <row r="938" customFormat="false" ht="16" hidden="false" customHeight="true" outlineLevel="0" collapsed="false">
      <c r="A938" s="40" t="n">
        <f aca="false">ROW(B938)-7</f>
        <v>931</v>
      </c>
      <c r="B938" s="36" t="s">
        <v>4187</v>
      </c>
      <c r="C938" s="37" t="s">
        <v>4188</v>
      </c>
      <c r="D938" s="36" t="s">
        <v>4189</v>
      </c>
      <c r="E938" s="53" t="n">
        <v>4</v>
      </c>
      <c r="F938" s="38" t="n">
        <v>0</v>
      </c>
      <c r="G938" s="39" t="n">
        <v>1324.64</v>
      </c>
      <c r="H938" s="39" t="n">
        <v>794.78</v>
      </c>
      <c r="I938" s="43" t="n">
        <v>0.6</v>
      </c>
      <c r="J938" s="40"/>
      <c r="K938" s="44"/>
      <c r="L938" s="44"/>
    </row>
    <row r="939" customFormat="false" ht="16" hidden="false" customHeight="true" outlineLevel="0" collapsed="false">
      <c r="A939" s="40" t="n">
        <f aca="false">ROW(B939)-7</f>
        <v>932</v>
      </c>
      <c r="B939" s="36" t="s">
        <v>4190</v>
      </c>
      <c r="C939" s="42" t="s">
        <v>4191</v>
      </c>
      <c r="D939" s="36" t="s">
        <v>4192</v>
      </c>
      <c r="E939" s="53" t="n">
        <v>8</v>
      </c>
      <c r="F939" s="38" t="n">
        <v>0</v>
      </c>
      <c r="G939" s="39" t="n">
        <v>3266.25</v>
      </c>
      <c r="H939" s="39" t="n">
        <v>1959.75</v>
      </c>
      <c r="I939" s="43" t="n">
        <v>0.6</v>
      </c>
      <c r="J939" s="40"/>
      <c r="K939" s="44"/>
      <c r="L939" s="44"/>
    </row>
    <row r="940" customFormat="false" ht="16" hidden="false" customHeight="true" outlineLevel="0" collapsed="false">
      <c r="A940" s="40" t="n">
        <f aca="false">ROW(B940)-7</f>
        <v>933</v>
      </c>
      <c r="B940" s="36" t="s">
        <v>4193</v>
      </c>
      <c r="C940" s="42" t="s">
        <v>4194</v>
      </c>
      <c r="D940" s="36" t="s">
        <v>4195</v>
      </c>
      <c r="E940" s="53" t="n">
        <v>3</v>
      </c>
      <c r="F940" s="38" t="n">
        <v>0</v>
      </c>
      <c r="G940" s="39" t="n">
        <v>1189.08</v>
      </c>
      <c r="H940" s="39" t="n">
        <v>713.45</v>
      </c>
      <c r="I940" s="43" t="n">
        <v>0.6</v>
      </c>
      <c r="J940" s="40"/>
      <c r="K940" s="44"/>
      <c r="L940" s="44"/>
    </row>
    <row r="941" customFormat="false" ht="16" hidden="false" customHeight="true" outlineLevel="0" collapsed="false">
      <c r="A941" s="40" t="n">
        <f aca="false">ROW(B941)-7</f>
        <v>934</v>
      </c>
      <c r="B941" s="36" t="s">
        <v>4196</v>
      </c>
      <c r="C941" s="42" t="s">
        <v>4197</v>
      </c>
      <c r="D941" s="36" t="s">
        <v>4198</v>
      </c>
      <c r="E941" s="53" t="n">
        <v>3</v>
      </c>
      <c r="F941" s="38" t="n">
        <v>0</v>
      </c>
      <c r="G941" s="39" t="n">
        <v>1246.82</v>
      </c>
      <c r="H941" s="39" t="n">
        <v>748.09</v>
      </c>
      <c r="I941" s="43" t="n">
        <v>0.6</v>
      </c>
      <c r="J941" s="40"/>
      <c r="K941" s="44"/>
      <c r="L941" s="44"/>
    </row>
    <row r="942" customFormat="false" ht="16" hidden="false" customHeight="true" outlineLevel="0" collapsed="false">
      <c r="A942" s="40" t="n">
        <f aca="false">ROW(B942)-7</f>
        <v>935</v>
      </c>
      <c r="B942" s="36" t="s">
        <v>4199</v>
      </c>
      <c r="C942" s="42" t="s">
        <v>4200</v>
      </c>
      <c r="D942" s="36" t="s">
        <v>4201</v>
      </c>
      <c r="E942" s="53" t="n">
        <v>2</v>
      </c>
      <c r="F942" s="38" t="n">
        <v>0</v>
      </c>
      <c r="G942" s="39" t="n">
        <v>1048.39</v>
      </c>
      <c r="H942" s="39" t="n">
        <v>629.03</v>
      </c>
      <c r="I942" s="43" t="n">
        <v>0.6</v>
      </c>
      <c r="J942" s="40"/>
      <c r="K942" s="44"/>
      <c r="L942" s="44"/>
    </row>
    <row r="943" customFormat="false" ht="16" hidden="false" customHeight="true" outlineLevel="0" collapsed="false">
      <c r="A943" s="40" t="n">
        <f aca="false">ROW(B943)-7</f>
        <v>936</v>
      </c>
      <c r="B943" s="36" t="s">
        <v>4202</v>
      </c>
      <c r="C943" s="42" t="s">
        <v>4203</v>
      </c>
      <c r="D943" s="36" t="s">
        <v>4204</v>
      </c>
      <c r="E943" s="53" t="n">
        <v>6</v>
      </c>
      <c r="F943" s="38" t="n">
        <v>0</v>
      </c>
      <c r="G943" s="39" t="n">
        <v>2626.5</v>
      </c>
      <c r="H943" s="39" t="n">
        <v>1575.9</v>
      </c>
      <c r="I943" s="43" t="n">
        <v>0.6</v>
      </c>
      <c r="J943" s="40"/>
      <c r="K943" s="44"/>
      <c r="L943" s="44"/>
    </row>
    <row r="944" customFormat="false" ht="16" hidden="false" customHeight="true" outlineLevel="0" collapsed="false">
      <c r="A944" s="40" t="n">
        <f aca="false">ROW(B944)-7</f>
        <v>937</v>
      </c>
      <c r="B944" s="36" t="s">
        <v>4205</v>
      </c>
      <c r="C944" s="42" t="s">
        <v>4206</v>
      </c>
      <c r="D944" s="36" t="s">
        <v>4207</v>
      </c>
      <c r="E944" s="53" t="n">
        <v>7</v>
      </c>
      <c r="F944" s="38" t="n">
        <v>0</v>
      </c>
      <c r="G944" s="39" t="n">
        <v>2781.55</v>
      </c>
      <c r="H944" s="39" t="n">
        <v>1668.93</v>
      </c>
      <c r="I944" s="43" t="n">
        <v>0.6</v>
      </c>
      <c r="J944" s="40"/>
      <c r="K944" s="44"/>
      <c r="L944" s="44"/>
    </row>
    <row r="945" customFormat="false" ht="16" hidden="false" customHeight="true" outlineLevel="0" collapsed="false">
      <c r="A945" s="40" t="n">
        <f aca="false">ROW(B945)-7</f>
        <v>938</v>
      </c>
      <c r="B945" s="36" t="s">
        <v>4208</v>
      </c>
      <c r="C945" s="37" t="s">
        <v>4209</v>
      </c>
      <c r="D945" s="36" t="s">
        <v>4210</v>
      </c>
      <c r="E945" s="53" t="n">
        <v>4</v>
      </c>
      <c r="F945" s="38" t="n">
        <v>0</v>
      </c>
      <c r="G945" s="39" t="n">
        <v>1611.36</v>
      </c>
      <c r="H945" s="39" t="n">
        <v>966.82</v>
      </c>
      <c r="I945" s="43" t="n">
        <v>0.6</v>
      </c>
      <c r="J945" s="40"/>
      <c r="K945" s="44"/>
      <c r="L945" s="44"/>
    </row>
    <row r="946" customFormat="false" ht="16" hidden="false" customHeight="true" outlineLevel="0" collapsed="false">
      <c r="A946" s="40" t="n">
        <f aca="false">ROW(B946)-7</f>
        <v>939</v>
      </c>
      <c r="B946" s="36" t="s">
        <v>4211</v>
      </c>
      <c r="C946" s="42" t="s">
        <v>4212</v>
      </c>
      <c r="D946" s="36" t="s">
        <v>4213</v>
      </c>
      <c r="E946" s="53" t="n">
        <v>4</v>
      </c>
      <c r="F946" s="38" t="n">
        <v>0</v>
      </c>
      <c r="G946" s="39" t="n">
        <v>1624.32</v>
      </c>
      <c r="H946" s="39" t="n">
        <v>974.59</v>
      </c>
      <c r="I946" s="43" t="n">
        <v>0.6</v>
      </c>
      <c r="J946" s="40"/>
      <c r="K946" s="44"/>
      <c r="L946" s="44"/>
    </row>
    <row r="947" customFormat="false" ht="16" hidden="false" customHeight="true" outlineLevel="0" collapsed="false">
      <c r="A947" s="40" t="n">
        <f aca="false">ROW(B947)-7</f>
        <v>940</v>
      </c>
      <c r="B947" s="36" t="s">
        <v>4214</v>
      </c>
      <c r="C947" s="42" t="s">
        <v>4215</v>
      </c>
      <c r="D947" s="36" t="s">
        <v>4216</v>
      </c>
      <c r="E947" s="53" t="n">
        <v>1</v>
      </c>
      <c r="F947" s="38" t="n">
        <v>0</v>
      </c>
      <c r="G947" s="39" t="n">
        <v>558.92</v>
      </c>
      <c r="H947" s="39" t="n">
        <v>335.35</v>
      </c>
      <c r="I947" s="43" t="n">
        <v>0.6</v>
      </c>
      <c r="J947" s="40"/>
      <c r="K947" s="44"/>
      <c r="L947" s="44"/>
    </row>
    <row r="948" customFormat="false" ht="16" hidden="false" customHeight="true" outlineLevel="0" collapsed="false">
      <c r="A948" s="40" t="n">
        <f aca="false">ROW(B948)-7</f>
        <v>941</v>
      </c>
      <c r="B948" s="36" t="s">
        <v>4217</v>
      </c>
      <c r="C948" s="42" t="s">
        <v>4218</v>
      </c>
      <c r="D948" s="36" t="s">
        <v>4219</v>
      </c>
      <c r="E948" s="53" t="n">
        <v>1</v>
      </c>
      <c r="F948" s="38" t="n">
        <v>0</v>
      </c>
      <c r="G948" s="39" t="n">
        <v>402.84</v>
      </c>
      <c r="H948" s="39" t="n">
        <v>241.7</v>
      </c>
      <c r="I948" s="43" t="n">
        <v>0.6</v>
      </c>
      <c r="J948" s="40"/>
      <c r="K948" s="44"/>
      <c r="L948" s="44"/>
    </row>
    <row r="949" customFormat="false" ht="16" hidden="false" customHeight="true" outlineLevel="0" collapsed="false">
      <c r="A949" s="40" t="n">
        <f aca="false">ROW(B949)-7</f>
        <v>942</v>
      </c>
      <c r="B949" s="36" t="s">
        <v>4220</v>
      </c>
      <c r="C949" s="42" t="s">
        <v>4221</v>
      </c>
      <c r="D949" s="36" t="s">
        <v>4222</v>
      </c>
      <c r="E949" s="53" t="n">
        <v>8</v>
      </c>
      <c r="F949" s="38" t="n">
        <v>0</v>
      </c>
      <c r="G949" s="39" t="n">
        <v>3317.04</v>
      </c>
      <c r="H949" s="39" t="n">
        <v>1990.22</v>
      </c>
      <c r="I949" s="43" t="n">
        <v>0.6</v>
      </c>
      <c r="J949" s="40"/>
      <c r="K949" s="44"/>
      <c r="L949" s="44"/>
    </row>
    <row r="950" customFormat="false" ht="16" hidden="false" customHeight="true" outlineLevel="0" collapsed="false">
      <c r="A950" s="40" t="n">
        <f aca="false">ROW(B950)-7</f>
        <v>943</v>
      </c>
      <c r="B950" s="36" t="s">
        <v>4223</v>
      </c>
      <c r="C950" s="42" t="s">
        <v>4224</v>
      </c>
      <c r="D950" s="36" t="s">
        <v>4225</v>
      </c>
      <c r="E950" s="53" t="n">
        <v>67</v>
      </c>
      <c r="F950" s="38" t="n">
        <v>0</v>
      </c>
      <c r="G950" s="39" t="n">
        <v>26203.55</v>
      </c>
      <c r="H950" s="39" t="n">
        <v>15722.13</v>
      </c>
      <c r="I950" s="43" t="n">
        <v>0.6</v>
      </c>
      <c r="J950" s="40"/>
      <c r="K950" s="44"/>
      <c r="L950" s="44"/>
    </row>
    <row r="951" customFormat="false" ht="16" hidden="false" customHeight="true" outlineLevel="0" collapsed="false">
      <c r="A951" s="40" t="n">
        <f aca="false">ROW(B951)-7</f>
        <v>944</v>
      </c>
      <c r="B951" s="36" t="s">
        <v>4226</v>
      </c>
      <c r="C951" s="42" t="s">
        <v>4227</v>
      </c>
      <c r="D951" s="36" t="s">
        <v>4228</v>
      </c>
      <c r="E951" s="53" t="n">
        <v>4</v>
      </c>
      <c r="F951" s="38" t="n">
        <v>0</v>
      </c>
      <c r="G951" s="39" t="n">
        <v>1585.44</v>
      </c>
      <c r="H951" s="39" t="n">
        <v>951.26</v>
      </c>
      <c r="I951" s="43" t="n">
        <v>0.6</v>
      </c>
      <c r="J951" s="40"/>
      <c r="K951" s="44"/>
      <c r="L951" s="44"/>
    </row>
    <row r="952" customFormat="false" ht="16" hidden="false" customHeight="true" outlineLevel="0" collapsed="false">
      <c r="A952" s="40" t="n">
        <f aca="false">ROW(B952)-7</f>
        <v>945</v>
      </c>
      <c r="B952" s="36" t="s">
        <v>4229</v>
      </c>
      <c r="C952" s="37" t="s">
        <v>4230</v>
      </c>
      <c r="D952" s="36" t="s">
        <v>4231</v>
      </c>
      <c r="E952" s="53" t="n">
        <v>4</v>
      </c>
      <c r="F952" s="38" t="n">
        <v>0</v>
      </c>
      <c r="G952" s="39" t="n">
        <v>1189.08</v>
      </c>
      <c r="H952" s="39" t="n">
        <v>713.45</v>
      </c>
      <c r="I952" s="43" t="n">
        <v>0.6</v>
      </c>
      <c r="J952" s="40"/>
      <c r="K952" s="44"/>
      <c r="L952" s="44"/>
    </row>
    <row r="953" customFormat="false" ht="16" hidden="false" customHeight="true" outlineLevel="0" collapsed="false">
      <c r="A953" s="40" t="n">
        <f aca="false">ROW(B953)-7</f>
        <v>946</v>
      </c>
      <c r="B953" s="36" t="s">
        <v>4232</v>
      </c>
      <c r="C953" s="37" t="s">
        <v>4233</v>
      </c>
      <c r="D953" s="36" t="s">
        <v>4234</v>
      </c>
      <c r="E953" s="53" t="n">
        <v>2</v>
      </c>
      <c r="F953" s="38" t="n">
        <v>0</v>
      </c>
      <c r="G953" s="39" t="n">
        <v>1200</v>
      </c>
      <c r="H953" s="39" t="n">
        <v>720</v>
      </c>
      <c r="I953" s="43" t="n">
        <v>0.6</v>
      </c>
      <c r="J953" s="40"/>
      <c r="K953" s="44"/>
      <c r="L953" s="44"/>
    </row>
    <row r="954" customFormat="false" ht="16" hidden="false" customHeight="true" outlineLevel="0" collapsed="false">
      <c r="A954" s="40" t="n">
        <f aca="false">ROW(B954)-7</f>
        <v>947</v>
      </c>
      <c r="B954" s="36" t="s">
        <v>4235</v>
      </c>
      <c r="C954" s="37" t="s">
        <v>4236</v>
      </c>
      <c r="D954" s="36" t="s">
        <v>4237</v>
      </c>
      <c r="E954" s="53" t="n">
        <v>2</v>
      </c>
      <c r="F954" s="38" t="n">
        <v>0</v>
      </c>
      <c r="G954" s="39" t="n">
        <v>1143.54</v>
      </c>
      <c r="H954" s="39" t="n">
        <v>686.12</v>
      </c>
      <c r="I954" s="43" t="n">
        <v>0.6</v>
      </c>
      <c r="J954" s="40"/>
      <c r="K954" s="44"/>
      <c r="L954" s="44"/>
    </row>
    <row r="955" customFormat="false" ht="16" hidden="false" customHeight="true" outlineLevel="0" collapsed="false">
      <c r="A955" s="40" t="n">
        <f aca="false">ROW(B955)-7</f>
        <v>948</v>
      </c>
      <c r="B955" s="36" t="s">
        <v>4238</v>
      </c>
      <c r="C955" s="42" t="s">
        <v>4239</v>
      </c>
      <c r="D955" s="36" t="s">
        <v>4240</v>
      </c>
      <c r="E955" s="53" t="n">
        <v>3</v>
      </c>
      <c r="F955" s="38" t="n">
        <v>0</v>
      </c>
      <c r="G955" s="39" t="n">
        <v>1189.08</v>
      </c>
      <c r="H955" s="39" t="n">
        <v>713.45</v>
      </c>
      <c r="I955" s="43" t="n">
        <v>0.6</v>
      </c>
      <c r="J955" s="40"/>
      <c r="K955" s="44"/>
      <c r="L955" s="44"/>
    </row>
    <row r="956" customFormat="false" ht="16" hidden="false" customHeight="true" outlineLevel="0" collapsed="false">
      <c r="A956" s="40" t="n">
        <f aca="false">ROW(B956)-7</f>
        <v>949</v>
      </c>
      <c r="B956" s="36" t="s">
        <v>4241</v>
      </c>
      <c r="C956" s="37" t="s">
        <v>4242</v>
      </c>
      <c r="D956" s="36" t="s">
        <v>4243</v>
      </c>
      <c r="E956" s="53" t="n">
        <v>2</v>
      </c>
      <c r="F956" s="38" t="n">
        <v>0</v>
      </c>
      <c r="G956" s="39" t="n">
        <v>1449</v>
      </c>
      <c r="H956" s="39" t="n">
        <v>869.4</v>
      </c>
      <c r="I956" s="43" t="n">
        <v>0.6</v>
      </c>
      <c r="J956" s="40"/>
      <c r="K956" s="44"/>
      <c r="L956" s="44"/>
    </row>
    <row r="957" customFormat="false" ht="16" hidden="false" customHeight="true" outlineLevel="0" collapsed="false">
      <c r="A957" s="40" t="n">
        <f aca="false">ROW(B957)-7</f>
        <v>950</v>
      </c>
      <c r="B957" s="36" t="s">
        <v>4244</v>
      </c>
      <c r="C957" s="37" t="s">
        <v>4245</v>
      </c>
      <c r="D957" s="36" t="s">
        <v>4246</v>
      </c>
      <c r="E957" s="53" t="n">
        <v>3</v>
      </c>
      <c r="F957" s="38" t="n">
        <v>0</v>
      </c>
      <c r="G957" s="39" t="n">
        <v>1552.62</v>
      </c>
      <c r="H957" s="39" t="n">
        <v>931.57</v>
      </c>
      <c r="I957" s="43" t="n">
        <v>0.6</v>
      </c>
      <c r="J957" s="40"/>
      <c r="K957" s="44"/>
      <c r="L957" s="44"/>
    </row>
    <row r="958" customFormat="false" ht="16" hidden="false" customHeight="true" outlineLevel="0" collapsed="false">
      <c r="A958" s="40" t="n">
        <f aca="false">ROW(B958)-7</f>
        <v>951</v>
      </c>
      <c r="B958" s="36" t="s">
        <v>4247</v>
      </c>
      <c r="C958" s="37" t="s">
        <v>4248</v>
      </c>
      <c r="D958" s="36" t="s">
        <v>4249</v>
      </c>
      <c r="E958" s="53" t="n">
        <v>3</v>
      </c>
      <c r="F958" s="38" t="n">
        <v>0</v>
      </c>
      <c r="G958" s="39" t="n">
        <v>1231.53</v>
      </c>
      <c r="H958" s="39" t="n">
        <v>738.92</v>
      </c>
      <c r="I958" s="43" t="n">
        <v>0.6</v>
      </c>
      <c r="J958" s="40"/>
      <c r="K958" s="44"/>
      <c r="L958" s="44"/>
    </row>
    <row r="959" customFormat="false" ht="16" hidden="false" customHeight="true" outlineLevel="0" collapsed="false">
      <c r="A959" s="40" t="n">
        <f aca="false">ROW(B959)-7</f>
        <v>952</v>
      </c>
      <c r="B959" s="36" t="s">
        <v>4250</v>
      </c>
      <c r="C959" s="42" t="s">
        <v>4251</v>
      </c>
      <c r="D959" s="36" t="s">
        <v>4252</v>
      </c>
      <c r="E959" s="53" t="n">
        <v>3</v>
      </c>
      <c r="F959" s="38" t="n">
        <v>0</v>
      </c>
      <c r="G959" s="39" t="n">
        <v>1414.99</v>
      </c>
      <c r="H959" s="39" t="n">
        <v>848.99</v>
      </c>
      <c r="I959" s="43" t="n">
        <v>0.6</v>
      </c>
      <c r="J959" s="40"/>
      <c r="K959" s="44"/>
      <c r="L959" s="44"/>
    </row>
    <row r="960" customFormat="false" ht="16" hidden="false" customHeight="true" outlineLevel="0" collapsed="false">
      <c r="A960" s="40" t="n">
        <f aca="false">ROW(B960)-7</f>
        <v>953</v>
      </c>
      <c r="B960" s="36" t="s">
        <v>4253</v>
      </c>
      <c r="C960" s="42" t="s">
        <v>4254</v>
      </c>
      <c r="D960" s="36" t="s">
        <v>4255</v>
      </c>
      <c r="E960" s="53" t="n">
        <v>2</v>
      </c>
      <c r="F960" s="38" t="n">
        <v>0</v>
      </c>
      <c r="G960" s="39" t="n">
        <v>997.5</v>
      </c>
      <c r="H960" s="39" t="n">
        <v>598.5</v>
      </c>
      <c r="I960" s="43" t="n">
        <v>0.6</v>
      </c>
      <c r="J960" s="40"/>
      <c r="K960" s="44"/>
      <c r="L960" s="44"/>
    </row>
    <row r="961" customFormat="false" ht="16" hidden="false" customHeight="true" outlineLevel="0" collapsed="false">
      <c r="A961" s="40" t="n">
        <f aca="false">ROW(B961)-7</f>
        <v>954</v>
      </c>
      <c r="B961" s="36" t="s">
        <v>4256</v>
      </c>
      <c r="C961" s="42" t="s">
        <v>4257</v>
      </c>
      <c r="D961" s="36" t="s">
        <v>4258</v>
      </c>
      <c r="E961" s="53" t="n">
        <v>2</v>
      </c>
      <c r="F961" s="38" t="n">
        <v>0</v>
      </c>
      <c r="G961" s="39" t="n">
        <v>837.12</v>
      </c>
      <c r="H961" s="39" t="n">
        <v>502.27</v>
      </c>
      <c r="I961" s="43" t="n">
        <v>0.6</v>
      </c>
      <c r="J961" s="40"/>
      <c r="K961" s="44"/>
      <c r="L961" s="44"/>
    </row>
    <row r="962" customFormat="false" ht="16" hidden="false" customHeight="true" outlineLevel="0" collapsed="false">
      <c r="A962" s="40" t="n">
        <f aca="false">ROW(B962)-7</f>
        <v>955</v>
      </c>
      <c r="B962" s="36" t="s">
        <v>4259</v>
      </c>
      <c r="C962" s="42" t="s">
        <v>4260</v>
      </c>
      <c r="D962" s="36" t="s">
        <v>4261</v>
      </c>
      <c r="E962" s="53" t="n">
        <v>2</v>
      </c>
      <c r="F962" s="38" t="n">
        <v>0</v>
      </c>
      <c r="G962" s="39" t="n">
        <v>837.12</v>
      </c>
      <c r="H962" s="39" t="n">
        <v>502.27</v>
      </c>
      <c r="I962" s="43" t="n">
        <v>0.6</v>
      </c>
      <c r="J962" s="40"/>
      <c r="K962" s="44"/>
      <c r="L962" s="44"/>
    </row>
    <row r="963" customFormat="false" ht="16" hidden="false" customHeight="true" outlineLevel="0" collapsed="false">
      <c r="A963" s="40" t="n">
        <f aca="false">ROW(B963)-7</f>
        <v>956</v>
      </c>
      <c r="B963" s="36" t="s">
        <v>4262</v>
      </c>
      <c r="C963" s="37" t="s">
        <v>4263</v>
      </c>
      <c r="D963" s="36" t="s">
        <v>4264</v>
      </c>
      <c r="E963" s="53" t="n">
        <v>2</v>
      </c>
      <c r="F963" s="38" t="n">
        <v>0</v>
      </c>
      <c r="G963" s="39" t="n">
        <v>831.6</v>
      </c>
      <c r="H963" s="39" t="n">
        <v>498.96</v>
      </c>
      <c r="I963" s="43" t="n">
        <v>0.6</v>
      </c>
      <c r="J963" s="40"/>
      <c r="K963" s="44"/>
      <c r="L963" s="44"/>
    </row>
    <row r="964" customFormat="false" ht="16" hidden="false" customHeight="true" outlineLevel="0" collapsed="false">
      <c r="A964" s="40" t="n">
        <f aca="false">ROW(B964)-7</f>
        <v>957</v>
      </c>
      <c r="B964" s="36" t="s">
        <v>4265</v>
      </c>
      <c r="C964" s="37" t="s">
        <v>4266</v>
      </c>
      <c r="D964" s="36" t="s">
        <v>4267</v>
      </c>
      <c r="E964" s="53" t="n">
        <v>2</v>
      </c>
      <c r="F964" s="38" t="n">
        <v>0</v>
      </c>
      <c r="G964" s="39" t="n">
        <v>836.88</v>
      </c>
      <c r="H964" s="39" t="n">
        <v>502.13</v>
      </c>
      <c r="I964" s="43" t="n">
        <v>0.6</v>
      </c>
      <c r="J964" s="40"/>
      <c r="K964" s="44"/>
      <c r="L964" s="44"/>
    </row>
    <row r="965" customFormat="false" ht="16" hidden="false" customHeight="true" outlineLevel="0" collapsed="false">
      <c r="A965" s="40" t="n">
        <f aca="false">ROW(B965)-7</f>
        <v>958</v>
      </c>
      <c r="B965" s="36" t="s">
        <v>4268</v>
      </c>
      <c r="C965" s="37" t="s">
        <v>4269</v>
      </c>
      <c r="D965" s="36" t="s">
        <v>4270</v>
      </c>
      <c r="E965" s="53" t="n">
        <v>2</v>
      </c>
      <c r="F965" s="38" t="n">
        <v>0</v>
      </c>
      <c r="G965" s="39" t="n">
        <v>837.12</v>
      </c>
      <c r="H965" s="39" t="n">
        <v>502.27</v>
      </c>
      <c r="I965" s="43" t="n">
        <v>0.6</v>
      </c>
      <c r="J965" s="40"/>
      <c r="K965" s="44"/>
      <c r="L965" s="44"/>
    </row>
    <row r="966" customFormat="false" ht="16" hidden="false" customHeight="true" outlineLevel="0" collapsed="false">
      <c r="A966" s="40" t="n">
        <f aca="false">ROW(B966)-7</f>
        <v>959</v>
      </c>
      <c r="B966" s="36" t="s">
        <v>4271</v>
      </c>
      <c r="C966" s="42" t="s">
        <v>4272</v>
      </c>
      <c r="D966" s="36" t="s">
        <v>4273</v>
      </c>
      <c r="E966" s="53" t="n">
        <v>2</v>
      </c>
      <c r="F966" s="38" t="n">
        <v>0</v>
      </c>
      <c r="G966" s="39" t="n">
        <v>837.12</v>
      </c>
      <c r="H966" s="39" t="n">
        <v>502.27</v>
      </c>
      <c r="I966" s="43" t="n">
        <v>0.6</v>
      </c>
      <c r="J966" s="40"/>
      <c r="K966" s="44"/>
      <c r="L966" s="44"/>
    </row>
    <row r="967" customFormat="false" ht="16" hidden="false" customHeight="true" outlineLevel="0" collapsed="false">
      <c r="A967" s="40" t="n">
        <f aca="false">ROW(B967)-7</f>
        <v>960</v>
      </c>
      <c r="B967" s="36" t="s">
        <v>4274</v>
      </c>
      <c r="C967" s="42" t="s">
        <v>4275</v>
      </c>
      <c r="D967" s="36" t="s">
        <v>4276</v>
      </c>
      <c r="E967" s="53" t="n">
        <v>2</v>
      </c>
      <c r="F967" s="38" t="n">
        <v>0</v>
      </c>
      <c r="G967" s="39" t="n">
        <v>837.12</v>
      </c>
      <c r="H967" s="39" t="n">
        <v>502.27</v>
      </c>
      <c r="I967" s="43" t="n">
        <v>0.6</v>
      </c>
      <c r="J967" s="40"/>
      <c r="K967" s="44"/>
      <c r="L967" s="44"/>
    </row>
    <row r="968" customFormat="false" ht="16" hidden="false" customHeight="true" outlineLevel="0" collapsed="false">
      <c r="A968" s="40" t="n">
        <f aca="false">ROW(B968)-7</f>
        <v>961</v>
      </c>
      <c r="B968" s="36" t="s">
        <v>4277</v>
      </c>
      <c r="C968" s="42" t="s">
        <v>4278</v>
      </c>
      <c r="D968" s="36" t="s">
        <v>4279</v>
      </c>
      <c r="E968" s="53" t="n">
        <v>2</v>
      </c>
      <c r="F968" s="38" t="n">
        <v>0</v>
      </c>
      <c r="G968" s="39" t="n">
        <v>837.12</v>
      </c>
      <c r="H968" s="39" t="n">
        <v>502.27</v>
      </c>
      <c r="I968" s="43" t="n">
        <v>0.6</v>
      </c>
      <c r="J968" s="40"/>
      <c r="K968" s="44"/>
      <c r="L968" s="44"/>
    </row>
    <row r="969" customFormat="false" ht="16" hidden="false" customHeight="true" outlineLevel="0" collapsed="false">
      <c r="A969" s="40" t="n">
        <f aca="false">ROW(B969)-7</f>
        <v>962</v>
      </c>
      <c r="B969" s="36" t="s">
        <v>4280</v>
      </c>
      <c r="C969" s="37" t="s">
        <v>4281</v>
      </c>
      <c r="D969" s="36" t="s">
        <v>4282</v>
      </c>
      <c r="E969" s="53" t="n">
        <v>2</v>
      </c>
      <c r="F969" s="38" t="n">
        <v>0</v>
      </c>
      <c r="G969" s="39" t="n">
        <v>821.4</v>
      </c>
      <c r="H969" s="39" t="n">
        <v>492.84</v>
      </c>
      <c r="I969" s="43" t="n">
        <v>0.6</v>
      </c>
      <c r="J969" s="40"/>
      <c r="K969" s="44"/>
      <c r="L969" s="44"/>
    </row>
    <row r="970" customFormat="false" ht="16" hidden="false" customHeight="true" outlineLevel="0" collapsed="false">
      <c r="A970" s="40" t="n">
        <f aca="false">ROW(B970)-7</f>
        <v>963</v>
      </c>
      <c r="B970" s="36" t="s">
        <v>4283</v>
      </c>
      <c r="C970" s="37" t="s">
        <v>4284</v>
      </c>
      <c r="D970" s="36" t="s">
        <v>4285</v>
      </c>
      <c r="E970" s="53" t="n">
        <v>2</v>
      </c>
      <c r="F970" s="38" t="n">
        <v>0</v>
      </c>
      <c r="G970" s="39" t="n">
        <v>805.68</v>
      </c>
      <c r="H970" s="39" t="n">
        <v>483.41</v>
      </c>
      <c r="I970" s="43" t="n">
        <v>0.6</v>
      </c>
      <c r="J970" s="40"/>
      <c r="K970" s="44"/>
      <c r="L970" s="44"/>
    </row>
    <row r="971" customFormat="false" ht="16" hidden="false" customHeight="true" outlineLevel="0" collapsed="false">
      <c r="A971" s="40" t="n">
        <f aca="false">ROW(B971)-7</f>
        <v>964</v>
      </c>
      <c r="B971" s="36" t="s">
        <v>4286</v>
      </c>
      <c r="C971" s="37" t="s">
        <v>4287</v>
      </c>
      <c r="D971" s="36" t="s">
        <v>4288</v>
      </c>
      <c r="E971" s="53" t="n">
        <v>2</v>
      </c>
      <c r="F971" s="38" t="n">
        <v>0</v>
      </c>
      <c r="G971" s="39" t="n">
        <v>805.68</v>
      </c>
      <c r="H971" s="39" t="n">
        <v>483.41</v>
      </c>
      <c r="I971" s="43" t="n">
        <v>0.6</v>
      </c>
      <c r="J971" s="40"/>
      <c r="K971" s="44"/>
      <c r="L971" s="44"/>
    </row>
    <row r="972" customFormat="false" ht="16" hidden="false" customHeight="true" outlineLevel="0" collapsed="false">
      <c r="A972" s="40" t="n">
        <f aca="false">ROW(B972)-7</f>
        <v>965</v>
      </c>
      <c r="B972" s="36" t="s">
        <v>4289</v>
      </c>
      <c r="C972" s="37" t="s">
        <v>4290</v>
      </c>
      <c r="D972" s="36" t="s">
        <v>4291</v>
      </c>
      <c r="E972" s="53" t="n">
        <v>2</v>
      </c>
      <c r="F972" s="38" t="n">
        <v>0</v>
      </c>
      <c r="G972" s="39" t="n">
        <v>805.68</v>
      </c>
      <c r="H972" s="39" t="n">
        <v>483.41</v>
      </c>
      <c r="I972" s="43" t="n">
        <v>0.6</v>
      </c>
      <c r="J972" s="40"/>
      <c r="K972" s="44"/>
      <c r="L972" s="44"/>
    </row>
    <row r="973" customFormat="false" ht="16" hidden="false" customHeight="true" outlineLevel="0" collapsed="false">
      <c r="A973" s="40" t="n">
        <f aca="false">ROW(B973)-7</f>
        <v>966</v>
      </c>
      <c r="B973" s="36" t="s">
        <v>4292</v>
      </c>
      <c r="C973" s="37" t="s">
        <v>4293</v>
      </c>
      <c r="D973" s="36" t="s">
        <v>4294</v>
      </c>
      <c r="E973" s="53" t="n">
        <v>2</v>
      </c>
      <c r="F973" s="38" t="n">
        <v>0</v>
      </c>
      <c r="G973" s="39" t="n">
        <v>805.68</v>
      </c>
      <c r="H973" s="39" t="n">
        <v>483.41</v>
      </c>
      <c r="I973" s="43" t="n">
        <v>0.6</v>
      </c>
      <c r="J973" s="40"/>
      <c r="K973" s="44"/>
      <c r="L973" s="44"/>
    </row>
    <row r="974" customFormat="false" ht="16" hidden="false" customHeight="true" outlineLevel="0" collapsed="false">
      <c r="A974" s="40" t="n">
        <f aca="false">ROW(B974)-7</f>
        <v>967</v>
      </c>
      <c r="B974" s="36" t="s">
        <v>4295</v>
      </c>
      <c r="C974" s="42" t="s">
        <v>4296</v>
      </c>
      <c r="D974" s="36" t="s">
        <v>4297</v>
      </c>
      <c r="E974" s="53" t="n">
        <v>2</v>
      </c>
      <c r="F974" s="38" t="n">
        <v>0</v>
      </c>
      <c r="G974" s="39" t="n">
        <v>807.08</v>
      </c>
      <c r="H974" s="39" t="n">
        <v>484.25</v>
      </c>
      <c r="I974" s="43" t="n">
        <v>0.6</v>
      </c>
      <c r="J974" s="40"/>
      <c r="K974" s="44"/>
      <c r="L974" s="44"/>
    </row>
    <row r="975" customFormat="false" ht="16" hidden="false" customHeight="true" outlineLevel="0" collapsed="false">
      <c r="A975" s="40" t="n">
        <f aca="false">ROW(B975)-7</f>
        <v>968</v>
      </c>
      <c r="B975" s="36" t="s">
        <v>4298</v>
      </c>
      <c r="C975" s="37" t="s">
        <v>4299</v>
      </c>
      <c r="D975" s="36" t="s">
        <v>4300</v>
      </c>
      <c r="E975" s="53" t="n">
        <v>3</v>
      </c>
      <c r="F975" s="38" t="n">
        <v>0</v>
      </c>
      <c r="G975" s="39" t="n">
        <v>814.18</v>
      </c>
      <c r="H975" s="39" t="n">
        <v>488.51</v>
      </c>
      <c r="I975" s="43" t="n">
        <v>0.6</v>
      </c>
      <c r="J975" s="40"/>
      <c r="K975" s="44"/>
      <c r="L975" s="44"/>
    </row>
    <row r="976" customFormat="false" ht="16" hidden="false" customHeight="true" outlineLevel="0" collapsed="false">
      <c r="A976" s="40" t="n">
        <f aca="false">ROW(B976)-7</f>
        <v>969</v>
      </c>
      <c r="B976" s="36" t="s">
        <v>4301</v>
      </c>
      <c r="C976" s="37" t="s">
        <v>4302</v>
      </c>
      <c r="D976" s="36" t="s">
        <v>4303</v>
      </c>
      <c r="E976" s="53" t="n">
        <v>2</v>
      </c>
      <c r="F976" s="38" t="n">
        <v>0</v>
      </c>
      <c r="G976" s="39" t="n">
        <v>805.68</v>
      </c>
      <c r="H976" s="39" t="n">
        <v>483.41</v>
      </c>
      <c r="I976" s="43" t="n">
        <v>0.6</v>
      </c>
      <c r="J976" s="40"/>
      <c r="K976" s="44"/>
      <c r="L976" s="44"/>
    </row>
    <row r="977" customFormat="false" ht="16" hidden="false" customHeight="true" outlineLevel="0" collapsed="false">
      <c r="A977" s="40" t="n">
        <f aca="false">ROW(B977)-7</f>
        <v>970</v>
      </c>
      <c r="B977" s="36" t="s">
        <v>4304</v>
      </c>
      <c r="C977" s="37" t="s">
        <v>4305</v>
      </c>
      <c r="D977" s="36" t="s">
        <v>4306</v>
      </c>
      <c r="E977" s="53" t="n">
        <v>2</v>
      </c>
      <c r="F977" s="38" t="n">
        <v>0</v>
      </c>
      <c r="G977" s="39" t="n">
        <v>805.68</v>
      </c>
      <c r="H977" s="39" t="n">
        <v>483.41</v>
      </c>
      <c r="I977" s="43" t="n">
        <v>0.6</v>
      </c>
      <c r="J977" s="40"/>
      <c r="K977" s="44"/>
      <c r="L977" s="44"/>
    </row>
    <row r="978" customFormat="false" ht="16" hidden="false" customHeight="true" outlineLevel="0" collapsed="false">
      <c r="A978" s="40" t="n">
        <f aca="false">ROW(B978)-7</f>
        <v>971</v>
      </c>
      <c r="B978" s="36" t="s">
        <v>4307</v>
      </c>
      <c r="C978" s="42" t="s">
        <v>4308</v>
      </c>
      <c r="D978" s="36" t="s">
        <v>4309</v>
      </c>
      <c r="E978" s="53" t="n">
        <v>2</v>
      </c>
      <c r="F978" s="38" t="n">
        <v>0</v>
      </c>
      <c r="G978" s="39" t="n">
        <v>837.12</v>
      </c>
      <c r="H978" s="39" t="n">
        <v>502.27</v>
      </c>
      <c r="I978" s="43" t="n">
        <v>0.6</v>
      </c>
      <c r="J978" s="40"/>
      <c r="K978" s="44"/>
      <c r="L978" s="44"/>
    </row>
    <row r="979" customFormat="false" ht="16" hidden="false" customHeight="true" outlineLevel="0" collapsed="false">
      <c r="A979" s="40" t="n">
        <f aca="false">ROW(B979)-7</f>
        <v>972</v>
      </c>
      <c r="B979" s="36" t="s">
        <v>4310</v>
      </c>
      <c r="C979" s="37" t="s">
        <v>4311</v>
      </c>
      <c r="D979" s="36" t="s">
        <v>4312</v>
      </c>
      <c r="E979" s="53" t="n">
        <v>3</v>
      </c>
      <c r="F979" s="38" t="n">
        <v>0</v>
      </c>
      <c r="G979" s="39" t="n">
        <v>901.35</v>
      </c>
      <c r="H979" s="39" t="n">
        <v>540.81</v>
      </c>
      <c r="I979" s="43" t="n">
        <v>0.6</v>
      </c>
      <c r="J979" s="40"/>
      <c r="K979" s="44"/>
      <c r="L979" s="44"/>
    </row>
    <row r="980" customFormat="false" ht="16" hidden="false" customHeight="true" outlineLevel="0" collapsed="false">
      <c r="A980" s="40" t="n">
        <f aca="false">ROW(B980)-7</f>
        <v>973</v>
      </c>
      <c r="B980" s="36" t="s">
        <v>4313</v>
      </c>
      <c r="C980" s="37" t="s">
        <v>4314</v>
      </c>
      <c r="D980" s="36" t="s">
        <v>4315</v>
      </c>
      <c r="E980" s="53" t="n">
        <v>2</v>
      </c>
      <c r="F980" s="38" t="n">
        <v>0</v>
      </c>
      <c r="G980" s="39" t="n">
        <v>903</v>
      </c>
      <c r="H980" s="39" t="n">
        <v>541.8</v>
      </c>
      <c r="I980" s="43" t="n">
        <v>0.6</v>
      </c>
      <c r="J980" s="40"/>
      <c r="K980" s="44"/>
      <c r="L980" s="44"/>
    </row>
    <row r="981" customFormat="false" ht="16" hidden="false" customHeight="true" outlineLevel="0" collapsed="false">
      <c r="A981" s="40" t="n">
        <f aca="false">ROW(B981)-7</f>
        <v>974</v>
      </c>
      <c r="B981" s="36" t="s">
        <v>4316</v>
      </c>
      <c r="C981" s="37" t="s">
        <v>4317</v>
      </c>
      <c r="D981" s="36" t="s">
        <v>4318</v>
      </c>
      <c r="E981" s="53" t="n">
        <v>2</v>
      </c>
      <c r="F981" s="38" t="n">
        <v>0</v>
      </c>
      <c r="G981" s="39" t="n">
        <v>882</v>
      </c>
      <c r="H981" s="39" t="n">
        <v>529.2</v>
      </c>
      <c r="I981" s="43" t="n">
        <v>0.6</v>
      </c>
      <c r="J981" s="40"/>
      <c r="K981" s="44"/>
      <c r="L981" s="44"/>
    </row>
    <row r="982" customFormat="false" ht="16" hidden="false" customHeight="true" outlineLevel="0" collapsed="false">
      <c r="A982" s="40" t="n">
        <f aca="false">ROW(B982)-7</f>
        <v>975</v>
      </c>
      <c r="B982" s="36" t="s">
        <v>4319</v>
      </c>
      <c r="C982" s="37" t="s">
        <v>4320</v>
      </c>
      <c r="D982" s="36" t="s">
        <v>4321</v>
      </c>
      <c r="E982" s="53" t="n">
        <v>3</v>
      </c>
      <c r="F982" s="38" t="n">
        <v>0</v>
      </c>
      <c r="G982" s="39" t="n">
        <v>897.92</v>
      </c>
      <c r="H982" s="39" t="n">
        <v>538.75</v>
      </c>
      <c r="I982" s="43" t="n">
        <v>0.6</v>
      </c>
      <c r="J982" s="40"/>
      <c r="K982" s="44"/>
      <c r="L982" s="44"/>
    </row>
    <row r="983" customFormat="false" ht="16" hidden="false" customHeight="true" outlineLevel="0" collapsed="false">
      <c r="A983" s="40" t="n">
        <f aca="false">ROW(B983)-7</f>
        <v>976</v>
      </c>
      <c r="B983" s="36" t="s">
        <v>4322</v>
      </c>
      <c r="C983" s="42" t="s">
        <v>4323</v>
      </c>
      <c r="D983" s="36" t="s">
        <v>4324</v>
      </c>
      <c r="E983" s="53" t="n">
        <v>3</v>
      </c>
      <c r="F983" s="38" t="n">
        <v>0</v>
      </c>
      <c r="G983" s="39" t="n">
        <v>942.04</v>
      </c>
      <c r="H983" s="39" t="n">
        <v>565.22</v>
      </c>
      <c r="I983" s="43" t="n">
        <v>0.6</v>
      </c>
      <c r="J983" s="40"/>
      <c r="K983" s="44"/>
      <c r="L983" s="44"/>
    </row>
    <row r="984" customFormat="false" ht="16" hidden="false" customHeight="true" outlineLevel="0" collapsed="false">
      <c r="A984" s="40" t="n">
        <f aca="false">ROW(B984)-7</f>
        <v>977</v>
      </c>
      <c r="B984" s="36" t="s">
        <v>4325</v>
      </c>
      <c r="C984" s="37" t="s">
        <v>4326</v>
      </c>
      <c r="D984" s="36" t="s">
        <v>4327</v>
      </c>
      <c r="E984" s="53" t="n">
        <v>2</v>
      </c>
      <c r="F984" s="38" t="n">
        <v>0</v>
      </c>
      <c r="G984" s="39" t="n">
        <v>970.32</v>
      </c>
      <c r="H984" s="39" t="n">
        <v>582.19</v>
      </c>
      <c r="I984" s="43" t="n">
        <v>0.6</v>
      </c>
      <c r="J984" s="40"/>
      <c r="K984" s="44"/>
      <c r="L984" s="44"/>
    </row>
    <row r="985" customFormat="false" ht="16" hidden="false" customHeight="true" outlineLevel="0" collapsed="false">
      <c r="A985" s="40" t="n">
        <f aca="false">ROW(B985)-7</f>
        <v>978</v>
      </c>
      <c r="B985" s="36" t="s">
        <v>4328</v>
      </c>
      <c r="C985" s="37" t="s">
        <v>4329</v>
      </c>
      <c r="D985" s="36" t="s">
        <v>4330</v>
      </c>
      <c r="E985" s="53" t="n">
        <v>2</v>
      </c>
      <c r="F985" s="38" t="n">
        <v>0</v>
      </c>
      <c r="G985" s="39" t="n">
        <v>923.64</v>
      </c>
      <c r="H985" s="39" t="n">
        <v>554.18</v>
      </c>
      <c r="I985" s="43" t="n">
        <v>0.6</v>
      </c>
      <c r="J985" s="40"/>
      <c r="K985" s="44"/>
      <c r="L985" s="44"/>
    </row>
    <row r="986" customFormat="false" ht="16" hidden="false" customHeight="true" outlineLevel="0" collapsed="false">
      <c r="A986" s="40" t="n">
        <f aca="false">ROW(B986)-7</f>
        <v>979</v>
      </c>
      <c r="B986" s="36" t="s">
        <v>4331</v>
      </c>
      <c r="C986" s="37" t="s">
        <v>4332</v>
      </c>
      <c r="D986" s="36" t="s">
        <v>4333</v>
      </c>
      <c r="E986" s="53" t="n">
        <v>2</v>
      </c>
      <c r="F986" s="38" t="n">
        <v>0</v>
      </c>
      <c r="G986" s="39" t="n">
        <v>936.36</v>
      </c>
      <c r="H986" s="39" t="n">
        <v>561.82</v>
      </c>
      <c r="I986" s="43" t="n">
        <v>0.6</v>
      </c>
      <c r="J986" s="40"/>
      <c r="K986" s="44"/>
      <c r="L986" s="44"/>
    </row>
    <row r="987" customFormat="false" ht="16" hidden="false" customHeight="true" outlineLevel="0" collapsed="false">
      <c r="A987" s="40" t="n">
        <f aca="false">ROW(B987)-7</f>
        <v>980</v>
      </c>
      <c r="B987" s="36" t="s">
        <v>4334</v>
      </c>
      <c r="C987" s="42" t="s">
        <v>4335</v>
      </c>
      <c r="D987" s="36" t="s">
        <v>4336</v>
      </c>
      <c r="E987" s="53" t="n">
        <v>2</v>
      </c>
      <c r="F987" s="38" t="n">
        <v>0</v>
      </c>
      <c r="G987" s="39" t="n">
        <v>875.94</v>
      </c>
      <c r="H987" s="39" t="n">
        <v>525.56</v>
      </c>
      <c r="I987" s="43" t="n">
        <v>0.6</v>
      </c>
      <c r="J987" s="40"/>
      <c r="K987" s="44"/>
      <c r="L987" s="44"/>
    </row>
    <row r="988" customFormat="false" ht="16" hidden="false" customHeight="true" outlineLevel="0" collapsed="false">
      <c r="A988" s="40" t="n">
        <f aca="false">ROW(B988)-7</f>
        <v>981</v>
      </c>
      <c r="B988" s="36" t="s">
        <v>4337</v>
      </c>
      <c r="C988" s="37" t="s">
        <v>4338</v>
      </c>
      <c r="D988" s="36" t="s">
        <v>4339</v>
      </c>
      <c r="E988" s="53" t="n">
        <v>2</v>
      </c>
      <c r="F988" s="38" t="n">
        <v>0</v>
      </c>
      <c r="G988" s="39" t="n">
        <v>837.12</v>
      </c>
      <c r="H988" s="39" t="n">
        <v>502.27</v>
      </c>
      <c r="I988" s="43" t="n">
        <v>0.6</v>
      </c>
      <c r="J988" s="40"/>
      <c r="K988" s="44"/>
      <c r="L988" s="44"/>
    </row>
    <row r="989" customFormat="false" ht="16" hidden="false" customHeight="true" outlineLevel="0" collapsed="false">
      <c r="A989" s="40" t="n">
        <f aca="false">ROW(B989)-7</f>
        <v>982</v>
      </c>
      <c r="B989" s="36" t="s">
        <v>4340</v>
      </c>
      <c r="C989" s="42" t="s">
        <v>4341</v>
      </c>
      <c r="D989" s="36" t="s">
        <v>4342</v>
      </c>
      <c r="E989" s="53" t="n">
        <v>2</v>
      </c>
      <c r="F989" s="38" t="n">
        <v>0</v>
      </c>
      <c r="G989" s="39" t="n">
        <v>845.46</v>
      </c>
      <c r="H989" s="39" t="n">
        <v>507.28</v>
      </c>
      <c r="I989" s="43" t="n">
        <v>0.6</v>
      </c>
      <c r="J989" s="40"/>
      <c r="K989" s="44"/>
      <c r="L989" s="44"/>
    </row>
    <row r="990" customFormat="false" ht="16" hidden="false" customHeight="true" outlineLevel="0" collapsed="false">
      <c r="A990" s="40" t="n">
        <f aca="false">ROW(B990)-7</f>
        <v>983</v>
      </c>
      <c r="B990" s="36" t="s">
        <v>4343</v>
      </c>
      <c r="C990" s="42" t="s">
        <v>4344</v>
      </c>
      <c r="D990" s="36" t="s">
        <v>4345</v>
      </c>
      <c r="E990" s="53" t="n">
        <v>2</v>
      </c>
      <c r="F990" s="38" t="n">
        <v>0</v>
      </c>
      <c r="G990" s="39" t="n">
        <v>837.12</v>
      </c>
      <c r="H990" s="39" t="n">
        <v>502.27</v>
      </c>
      <c r="I990" s="43" t="n">
        <v>0.6</v>
      </c>
      <c r="J990" s="40"/>
      <c r="K990" s="44"/>
      <c r="L990" s="44"/>
    </row>
    <row r="991" customFormat="false" ht="16" hidden="false" customHeight="true" outlineLevel="0" collapsed="false">
      <c r="A991" s="40" t="n">
        <f aca="false">ROW(B991)-7</f>
        <v>984</v>
      </c>
      <c r="B991" s="36" t="s">
        <v>4346</v>
      </c>
      <c r="C991" s="37" t="s">
        <v>4347</v>
      </c>
      <c r="D991" s="36" t="s">
        <v>4348</v>
      </c>
      <c r="E991" s="53" t="n">
        <v>2</v>
      </c>
      <c r="F991" s="38" t="n">
        <v>0</v>
      </c>
      <c r="G991" s="39" t="n">
        <v>837.12</v>
      </c>
      <c r="H991" s="39" t="n">
        <v>502.27</v>
      </c>
      <c r="I991" s="43" t="n">
        <v>0.6</v>
      </c>
      <c r="J991" s="40"/>
      <c r="K991" s="44"/>
      <c r="L991" s="44"/>
    </row>
    <row r="992" customFormat="false" ht="16" hidden="false" customHeight="true" outlineLevel="0" collapsed="false">
      <c r="A992" s="40" t="n">
        <f aca="false">ROW(B992)-7</f>
        <v>985</v>
      </c>
      <c r="B992" s="36" t="s">
        <v>4349</v>
      </c>
      <c r="C992" s="42" t="s">
        <v>4350</v>
      </c>
      <c r="D992" s="36" t="s">
        <v>4351</v>
      </c>
      <c r="E992" s="53" t="n">
        <v>2</v>
      </c>
      <c r="F992" s="38" t="n">
        <v>0</v>
      </c>
      <c r="G992" s="39" t="n">
        <v>867.9</v>
      </c>
      <c r="H992" s="39" t="n">
        <v>520.74</v>
      </c>
      <c r="I992" s="43" t="n">
        <v>0.6</v>
      </c>
      <c r="J992" s="40"/>
      <c r="K992" s="44"/>
      <c r="L992" s="44"/>
    </row>
    <row r="993" customFormat="false" ht="16" hidden="false" customHeight="true" outlineLevel="0" collapsed="false">
      <c r="A993" s="40" t="n">
        <f aca="false">ROW(B993)-7</f>
        <v>986</v>
      </c>
      <c r="B993" s="36" t="s">
        <v>4352</v>
      </c>
      <c r="C993" s="42" t="s">
        <v>4353</v>
      </c>
      <c r="D993" s="36" t="s">
        <v>4354</v>
      </c>
      <c r="E993" s="53" t="n">
        <v>2</v>
      </c>
      <c r="F993" s="38" t="n">
        <v>0</v>
      </c>
      <c r="G993" s="39" t="n">
        <v>875.94</v>
      </c>
      <c r="H993" s="39" t="n">
        <v>525.56</v>
      </c>
      <c r="I993" s="43" t="n">
        <v>0.6</v>
      </c>
      <c r="J993" s="40"/>
      <c r="K993" s="44"/>
      <c r="L993" s="44"/>
    </row>
    <row r="994" customFormat="false" ht="16" hidden="false" customHeight="true" outlineLevel="0" collapsed="false">
      <c r="A994" s="40" t="n">
        <f aca="false">ROW(B994)-7</f>
        <v>987</v>
      </c>
      <c r="B994" s="36" t="s">
        <v>4355</v>
      </c>
      <c r="C994" s="37" t="s">
        <v>4356</v>
      </c>
      <c r="D994" s="36" t="s">
        <v>4357</v>
      </c>
      <c r="E994" s="53" t="n">
        <v>5</v>
      </c>
      <c r="F994" s="38" t="n">
        <v>0</v>
      </c>
      <c r="G994" s="39" t="n">
        <v>852.25</v>
      </c>
      <c r="H994" s="39" t="n">
        <v>511.35</v>
      </c>
      <c r="I994" s="43" t="n">
        <v>0.6</v>
      </c>
      <c r="J994" s="40"/>
      <c r="K994" s="44"/>
      <c r="L994" s="44"/>
    </row>
    <row r="995" customFormat="false" ht="16" hidden="false" customHeight="true" outlineLevel="0" collapsed="false">
      <c r="A995" s="40" t="n">
        <f aca="false">ROW(B995)-7</f>
        <v>988</v>
      </c>
      <c r="B995" s="36" t="s">
        <v>4358</v>
      </c>
      <c r="C995" s="37" t="s">
        <v>4359</v>
      </c>
      <c r="D995" s="36" t="s">
        <v>4360</v>
      </c>
      <c r="E995" s="53" t="n">
        <v>2</v>
      </c>
      <c r="F995" s="38" t="n">
        <v>0</v>
      </c>
      <c r="G995" s="39" t="n">
        <v>866.34</v>
      </c>
      <c r="H995" s="39" t="n">
        <v>519.8</v>
      </c>
      <c r="I995" s="43" t="n">
        <v>0.6</v>
      </c>
      <c r="J995" s="40"/>
      <c r="K995" s="44"/>
      <c r="L995" s="44"/>
    </row>
    <row r="996" customFormat="false" ht="16" hidden="false" customHeight="true" outlineLevel="0" collapsed="false">
      <c r="A996" s="40" t="n">
        <f aca="false">ROW(B996)-7</f>
        <v>989</v>
      </c>
      <c r="B996" s="36" t="s">
        <v>4361</v>
      </c>
      <c r="C996" s="42" t="s">
        <v>4362</v>
      </c>
      <c r="D996" s="36" t="s">
        <v>4363</v>
      </c>
      <c r="E996" s="53" t="n">
        <v>10</v>
      </c>
      <c r="F996" s="38" t="n">
        <v>0</v>
      </c>
      <c r="G996" s="39" t="n">
        <v>8061.06</v>
      </c>
      <c r="H996" s="39" t="n">
        <v>4836.64</v>
      </c>
      <c r="I996" s="43" t="n">
        <v>0.6</v>
      </c>
      <c r="J996" s="40"/>
      <c r="K996" s="44"/>
      <c r="L996" s="44"/>
    </row>
    <row r="997" customFormat="false" ht="16" hidden="false" customHeight="true" outlineLevel="0" collapsed="false">
      <c r="A997" s="40" t="n">
        <f aca="false">ROW(B997)-7</f>
        <v>990</v>
      </c>
      <c r="B997" s="36" t="s">
        <v>4364</v>
      </c>
      <c r="C997" s="37" t="s">
        <v>4365</v>
      </c>
      <c r="D997" s="36" t="s">
        <v>4366</v>
      </c>
      <c r="E997" s="53" t="n">
        <v>4</v>
      </c>
      <c r="F997" s="38" t="n">
        <v>0</v>
      </c>
      <c r="G997" s="39" t="n">
        <v>1680.81</v>
      </c>
      <c r="H997" s="39" t="n">
        <v>1008.49</v>
      </c>
      <c r="I997" s="43" t="n">
        <v>0.6</v>
      </c>
      <c r="J997" s="40"/>
      <c r="K997" s="44"/>
      <c r="L997" s="44"/>
    </row>
    <row r="998" customFormat="false" ht="16" hidden="false" customHeight="true" outlineLevel="0" collapsed="false">
      <c r="A998" s="40" t="n">
        <f aca="false">ROW(B998)-7</f>
        <v>991</v>
      </c>
      <c r="B998" s="36" t="s">
        <v>4367</v>
      </c>
      <c r="C998" s="42" t="s">
        <v>4368</v>
      </c>
      <c r="D998" s="36" t="s">
        <v>4369</v>
      </c>
      <c r="E998" s="53" t="n">
        <v>4</v>
      </c>
      <c r="F998" s="38" t="n">
        <v>0</v>
      </c>
      <c r="G998" s="39" t="n">
        <v>1689.36</v>
      </c>
      <c r="H998" s="39" t="n">
        <v>1013.62</v>
      </c>
      <c r="I998" s="43" t="n">
        <v>0.6</v>
      </c>
      <c r="J998" s="40"/>
      <c r="K998" s="44"/>
      <c r="L998" s="44"/>
    </row>
    <row r="999" customFormat="false" ht="16" hidden="false" customHeight="true" outlineLevel="0" collapsed="false">
      <c r="A999" s="40" t="n">
        <f aca="false">ROW(B999)-7</f>
        <v>992</v>
      </c>
      <c r="B999" s="36" t="s">
        <v>4370</v>
      </c>
      <c r="C999" s="42" t="s">
        <v>4371</v>
      </c>
      <c r="D999" s="36" t="s">
        <v>4372</v>
      </c>
      <c r="E999" s="53" t="n">
        <v>4</v>
      </c>
      <c r="F999" s="38" t="n">
        <v>0</v>
      </c>
      <c r="G999" s="39" t="n">
        <v>1642.8</v>
      </c>
      <c r="H999" s="39" t="n">
        <v>985.68</v>
      </c>
      <c r="I999" s="43" t="n">
        <v>0.6</v>
      </c>
      <c r="J999" s="40"/>
      <c r="K999" s="44"/>
      <c r="L999" s="44"/>
    </row>
    <row r="1000" customFormat="false" ht="16" hidden="false" customHeight="true" outlineLevel="0" collapsed="false">
      <c r="A1000" s="40" t="n">
        <f aca="false">ROW(B1000)-7</f>
        <v>993</v>
      </c>
      <c r="B1000" s="36" t="s">
        <v>4373</v>
      </c>
      <c r="C1000" s="37" t="s">
        <v>4374</v>
      </c>
      <c r="D1000" s="36" t="s">
        <v>4375</v>
      </c>
      <c r="E1000" s="53" t="n">
        <v>4</v>
      </c>
      <c r="F1000" s="38" t="n">
        <v>0</v>
      </c>
      <c r="G1000" s="39" t="n">
        <v>1674.94</v>
      </c>
      <c r="H1000" s="39" t="n">
        <v>1004.96</v>
      </c>
      <c r="I1000" s="43" t="n">
        <v>0.6</v>
      </c>
      <c r="J1000" s="40"/>
      <c r="K1000" s="44"/>
      <c r="L1000" s="44"/>
    </row>
    <row r="1001" customFormat="false" ht="16" hidden="false" customHeight="true" outlineLevel="0" collapsed="false">
      <c r="A1001" s="40" t="n">
        <f aca="false">ROW(B1001)-7</f>
        <v>994</v>
      </c>
      <c r="B1001" s="36" t="s">
        <v>4376</v>
      </c>
      <c r="C1001" s="42" t="s">
        <v>4377</v>
      </c>
      <c r="D1001" s="36" t="s">
        <v>4378</v>
      </c>
      <c r="E1001" s="53" t="n">
        <v>4</v>
      </c>
      <c r="F1001" s="38" t="n">
        <v>0</v>
      </c>
      <c r="G1001" s="39" t="n">
        <v>1738.08</v>
      </c>
      <c r="H1001" s="39" t="n">
        <v>1042.85</v>
      </c>
      <c r="I1001" s="43" t="n">
        <v>0.6</v>
      </c>
      <c r="J1001" s="40"/>
      <c r="K1001" s="44"/>
      <c r="L1001" s="44"/>
    </row>
    <row r="1002" customFormat="false" ht="16" hidden="false" customHeight="true" outlineLevel="0" collapsed="false">
      <c r="A1002" s="40" t="n">
        <f aca="false">ROW(B1002)-7</f>
        <v>995</v>
      </c>
      <c r="B1002" s="36" t="s">
        <v>4379</v>
      </c>
      <c r="C1002" s="37" t="s">
        <v>4380</v>
      </c>
      <c r="D1002" s="36" t="s">
        <v>4381</v>
      </c>
      <c r="E1002" s="53" t="n">
        <v>4</v>
      </c>
      <c r="F1002" s="38" t="n">
        <v>0</v>
      </c>
      <c r="G1002" s="39" t="n">
        <v>1785.68</v>
      </c>
      <c r="H1002" s="39" t="n">
        <v>1071.41</v>
      </c>
      <c r="I1002" s="43" t="n">
        <v>0.6</v>
      </c>
      <c r="J1002" s="40"/>
      <c r="K1002" s="44"/>
      <c r="L1002" s="44"/>
    </row>
    <row r="1003" customFormat="false" ht="16" hidden="false" customHeight="true" outlineLevel="0" collapsed="false">
      <c r="A1003" s="40" t="n">
        <f aca="false">ROW(B1003)-7</f>
        <v>996</v>
      </c>
      <c r="B1003" s="36" t="s">
        <v>4382</v>
      </c>
      <c r="C1003" s="37" t="s">
        <v>4383</v>
      </c>
      <c r="D1003" s="36" t="s">
        <v>4384</v>
      </c>
      <c r="E1003" s="53" t="n">
        <v>3</v>
      </c>
      <c r="F1003" s="38" t="n">
        <v>0</v>
      </c>
      <c r="G1003" s="39" t="n">
        <v>1788.84</v>
      </c>
      <c r="H1003" s="39" t="n">
        <v>1073.3</v>
      </c>
      <c r="I1003" s="43" t="n">
        <v>0.6</v>
      </c>
      <c r="J1003" s="40"/>
      <c r="K1003" s="44"/>
      <c r="L1003" s="44"/>
    </row>
    <row r="1004" customFormat="false" ht="16" hidden="false" customHeight="true" outlineLevel="0" collapsed="false">
      <c r="A1004" s="40" t="n">
        <f aca="false">ROW(B1004)-7</f>
        <v>997</v>
      </c>
      <c r="B1004" s="36" t="s">
        <v>4385</v>
      </c>
      <c r="C1004" s="42" t="s">
        <v>4386</v>
      </c>
      <c r="D1004" s="36" t="s">
        <v>4387</v>
      </c>
      <c r="E1004" s="53" t="n">
        <v>4</v>
      </c>
      <c r="F1004" s="38" t="n">
        <v>0</v>
      </c>
      <c r="G1004" s="39" t="n">
        <v>1764</v>
      </c>
      <c r="H1004" s="39" t="n">
        <v>1058.4</v>
      </c>
      <c r="I1004" s="43" t="n">
        <v>0.6</v>
      </c>
      <c r="J1004" s="40"/>
      <c r="K1004" s="44"/>
      <c r="L1004" s="44"/>
    </row>
    <row r="1005" customFormat="false" ht="16" hidden="false" customHeight="true" outlineLevel="0" collapsed="false">
      <c r="A1005" s="40" t="n">
        <f aca="false">ROW(B1005)-7</f>
        <v>998</v>
      </c>
      <c r="B1005" s="36" t="s">
        <v>4388</v>
      </c>
      <c r="C1005" s="37" t="s">
        <v>4389</v>
      </c>
      <c r="D1005" s="36" t="s">
        <v>4390</v>
      </c>
      <c r="E1005" s="53" t="n">
        <v>5</v>
      </c>
      <c r="F1005" s="38" t="n">
        <v>0</v>
      </c>
      <c r="G1005" s="39" t="n">
        <v>1785.38</v>
      </c>
      <c r="H1005" s="39" t="n">
        <v>1071.23</v>
      </c>
      <c r="I1005" s="43" t="n">
        <v>0.6</v>
      </c>
      <c r="J1005" s="40"/>
      <c r="K1005" s="44"/>
      <c r="L1005" s="44"/>
    </row>
    <row r="1006" customFormat="false" ht="16" hidden="false" customHeight="true" outlineLevel="0" collapsed="false">
      <c r="A1006" s="40" t="n">
        <f aca="false">ROW(B1006)-7</f>
        <v>999</v>
      </c>
      <c r="B1006" s="36" t="s">
        <v>4391</v>
      </c>
      <c r="C1006" s="37" t="s">
        <v>4392</v>
      </c>
      <c r="D1006" s="36" t="s">
        <v>4393</v>
      </c>
      <c r="E1006" s="53" t="n">
        <v>4</v>
      </c>
      <c r="F1006" s="38" t="n">
        <v>0</v>
      </c>
      <c r="G1006" s="39" t="n">
        <v>1585.44</v>
      </c>
      <c r="H1006" s="39" t="n">
        <v>951.26</v>
      </c>
      <c r="I1006" s="43" t="n">
        <v>0.6</v>
      </c>
      <c r="J1006" s="40"/>
      <c r="K1006" s="44"/>
      <c r="L1006" s="44"/>
    </row>
    <row r="1007" customFormat="false" ht="16" hidden="false" customHeight="true" outlineLevel="0" collapsed="false">
      <c r="A1007" s="40" t="n">
        <f aca="false">ROW(B1007)-7</f>
        <v>1000</v>
      </c>
      <c r="B1007" s="36" t="s">
        <v>4394</v>
      </c>
      <c r="C1007" s="37" t="s">
        <v>4395</v>
      </c>
      <c r="D1007" s="36" t="s">
        <v>4396</v>
      </c>
      <c r="E1007" s="53" t="n">
        <v>4</v>
      </c>
      <c r="F1007" s="38" t="n">
        <v>0</v>
      </c>
      <c r="G1007" s="39" t="n">
        <v>1587.56</v>
      </c>
      <c r="H1007" s="39" t="n">
        <v>952.54</v>
      </c>
      <c r="I1007" s="43" t="n">
        <v>0.6</v>
      </c>
      <c r="J1007" s="40"/>
      <c r="K1007" s="44"/>
      <c r="L1007" s="44"/>
    </row>
    <row r="1008" customFormat="false" ht="16" hidden="false" customHeight="true" outlineLevel="0" collapsed="false">
      <c r="A1008" s="40" t="n">
        <f aca="false">ROW(B1008)-7</f>
        <v>1001</v>
      </c>
      <c r="B1008" s="36" t="s">
        <v>4397</v>
      </c>
      <c r="C1008" s="37" t="s">
        <v>4398</v>
      </c>
      <c r="D1008" s="36" t="s">
        <v>4399</v>
      </c>
      <c r="E1008" s="53" t="n">
        <v>4</v>
      </c>
      <c r="F1008" s="38" t="n">
        <v>0</v>
      </c>
      <c r="G1008" s="39" t="n">
        <v>1581.2</v>
      </c>
      <c r="H1008" s="39" t="n">
        <v>948.72</v>
      </c>
      <c r="I1008" s="43" t="n">
        <v>0.6</v>
      </c>
      <c r="J1008" s="40"/>
      <c r="K1008" s="44"/>
      <c r="L1008" s="44"/>
    </row>
    <row r="1009" customFormat="false" ht="16" hidden="false" customHeight="true" outlineLevel="0" collapsed="false">
      <c r="A1009" s="40" t="n">
        <f aca="false">ROW(B1009)-7</f>
        <v>1002</v>
      </c>
      <c r="B1009" s="36" t="s">
        <v>4400</v>
      </c>
      <c r="C1009" s="37" t="s">
        <v>4401</v>
      </c>
      <c r="D1009" s="36" t="s">
        <v>4402</v>
      </c>
      <c r="E1009" s="53" t="n">
        <v>4</v>
      </c>
      <c r="F1009" s="38" t="n">
        <v>0</v>
      </c>
      <c r="G1009" s="39" t="n">
        <v>1585.44</v>
      </c>
      <c r="H1009" s="39" t="n">
        <v>951.26</v>
      </c>
      <c r="I1009" s="43" t="n">
        <v>0.6</v>
      </c>
      <c r="J1009" s="40"/>
      <c r="K1009" s="44"/>
      <c r="L1009" s="44"/>
    </row>
    <row r="1010" customFormat="false" ht="16" hidden="false" customHeight="true" outlineLevel="0" collapsed="false">
      <c r="A1010" s="40" t="n">
        <f aca="false">ROW(B1010)-7</f>
        <v>1003</v>
      </c>
      <c r="B1010" s="36" t="s">
        <v>4403</v>
      </c>
      <c r="C1010" s="37" t="s">
        <v>4404</v>
      </c>
      <c r="D1010" s="36" t="s">
        <v>4405</v>
      </c>
      <c r="E1010" s="53" t="n">
        <v>3</v>
      </c>
      <c r="F1010" s="38" t="n">
        <v>0</v>
      </c>
      <c r="G1010" s="39" t="n">
        <v>1604.72</v>
      </c>
      <c r="H1010" s="39" t="n">
        <v>962.83</v>
      </c>
      <c r="I1010" s="43" t="n">
        <v>0.6</v>
      </c>
      <c r="J1010" s="40"/>
      <c r="K1010" s="44"/>
      <c r="L1010" s="44"/>
    </row>
    <row r="1011" customFormat="false" ht="16" hidden="false" customHeight="true" outlineLevel="0" collapsed="false">
      <c r="A1011" s="40" t="n">
        <f aca="false">ROW(B1011)-7</f>
        <v>1004</v>
      </c>
      <c r="B1011" s="36" t="s">
        <v>4406</v>
      </c>
      <c r="C1011" s="37" t="s">
        <v>4407</v>
      </c>
      <c r="D1011" s="36" t="s">
        <v>4408</v>
      </c>
      <c r="E1011" s="53" t="n">
        <v>3</v>
      </c>
      <c r="F1011" s="38" t="n">
        <v>0</v>
      </c>
      <c r="G1011" s="39" t="n">
        <v>1620</v>
      </c>
      <c r="H1011" s="39" t="n">
        <v>972</v>
      </c>
      <c r="I1011" s="43" t="n">
        <v>0.6</v>
      </c>
      <c r="J1011" s="40"/>
      <c r="K1011" s="44"/>
      <c r="L1011" s="44"/>
    </row>
    <row r="1012" customFormat="false" ht="16" hidden="false" customHeight="true" outlineLevel="0" collapsed="false">
      <c r="A1012" s="40" t="n">
        <f aca="false">ROW(B1012)-7</f>
        <v>1005</v>
      </c>
      <c r="B1012" s="36" t="s">
        <v>4409</v>
      </c>
      <c r="C1012" s="42" t="s">
        <v>4410</v>
      </c>
      <c r="D1012" s="36" t="s">
        <v>4411</v>
      </c>
      <c r="E1012" s="53" t="n">
        <v>4</v>
      </c>
      <c r="F1012" s="38" t="n">
        <v>0</v>
      </c>
      <c r="G1012" s="39" t="n">
        <v>1627.08</v>
      </c>
      <c r="H1012" s="39" t="n">
        <v>976.25</v>
      </c>
      <c r="I1012" s="43" t="n">
        <v>0.6</v>
      </c>
      <c r="J1012" s="40"/>
      <c r="K1012" s="44"/>
      <c r="L1012" s="44"/>
    </row>
    <row r="1013" customFormat="false" ht="16" hidden="false" customHeight="true" outlineLevel="0" collapsed="false">
      <c r="A1013" s="40" t="n">
        <f aca="false">ROW(B1013)-7</f>
        <v>1006</v>
      </c>
      <c r="B1013" s="36" t="s">
        <v>4412</v>
      </c>
      <c r="C1013" s="42" t="s">
        <v>4413</v>
      </c>
      <c r="D1013" s="36" t="s">
        <v>4414</v>
      </c>
      <c r="E1013" s="53" t="n">
        <v>10</v>
      </c>
      <c r="F1013" s="38" t="n">
        <v>0</v>
      </c>
      <c r="G1013" s="39" t="n">
        <v>1609.08</v>
      </c>
      <c r="H1013" s="39" t="n">
        <v>965.45</v>
      </c>
      <c r="I1013" s="43" t="n">
        <v>0.6</v>
      </c>
      <c r="J1013" s="40"/>
      <c r="K1013" s="44"/>
      <c r="L1013" s="44"/>
    </row>
    <row r="1014" customFormat="false" ht="16" hidden="false" customHeight="true" outlineLevel="0" collapsed="false">
      <c r="A1014" s="40" t="n">
        <f aca="false">ROW(B1014)-7</f>
        <v>1007</v>
      </c>
      <c r="B1014" s="36" t="s">
        <v>4415</v>
      </c>
      <c r="C1014" s="37" t="s">
        <v>4416</v>
      </c>
      <c r="D1014" s="36" t="s">
        <v>4417</v>
      </c>
      <c r="E1014" s="53" t="n">
        <v>4</v>
      </c>
      <c r="F1014" s="38" t="n">
        <v>0</v>
      </c>
      <c r="G1014" s="39" t="n">
        <v>1611.36</v>
      </c>
      <c r="H1014" s="39" t="n">
        <v>966.82</v>
      </c>
      <c r="I1014" s="43" t="n">
        <v>0.6</v>
      </c>
      <c r="J1014" s="40"/>
      <c r="K1014" s="44"/>
      <c r="L1014" s="44"/>
    </row>
    <row r="1015" customFormat="false" ht="16" hidden="false" customHeight="true" outlineLevel="0" collapsed="false">
      <c r="A1015" s="40" t="n">
        <f aca="false">ROW(B1015)-7</f>
        <v>1008</v>
      </c>
      <c r="B1015" s="36" t="s">
        <v>4418</v>
      </c>
      <c r="C1015" s="37" t="s">
        <v>4419</v>
      </c>
      <c r="D1015" s="36" t="s">
        <v>4420</v>
      </c>
      <c r="E1015" s="53" t="n">
        <v>4</v>
      </c>
      <c r="F1015" s="38" t="n">
        <v>0</v>
      </c>
      <c r="G1015" s="39" t="n">
        <v>1795.2</v>
      </c>
      <c r="H1015" s="39" t="n">
        <v>1077.12</v>
      </c>
      <c r="I1015" s="43" t="n">
        <v>0.6</v>
      </c>
      <c r="J1015" s="40"/>
      <c r="K1015" s="44"/>
      <c r="L1015" s="44"/>
    </row>
    <row r="1016" customFormat="false" ht="16" hidden="false" customHeight="true" outlineLevel="0" collapsed="false">
      <c r="A1016" s="40" t="n">
        <f aca="false">ROW(B1016)-7</f>
        <v>1009</v>
      </c>
      <c r="B1016" s="36" t="s">
        <v>4421</v>
      </c>
      <c r="C1016" s="37" t="s">
        <v>4422</v>
      </c>
      <c r="D1016" s="36" t="s">
        <v>4423</v>
      </c>
      <c r="E1016" s="53" t="n">
        <v>5</v>
      </c>
      <c r="F1016" s="38" t="n">
        <v>0</v>
      </c>
      <c r="G1016" s="39" t="n">
        <v>2008.44</v>
      </c>
      <c r="H1016" s="39" t="n">
        <v>1205.06</v>
      </c>
      <c r="I1016" s="43" t="n">
        <v>0.6</v>
      </c>
      <c r="J1016" s="40"/>
      <c r="K1016" s="44"/>
      <c r="L1016" s="44"/>
    </row>
    <row r="1017" customFormat="false" ht="16" hidden="false" customHeight="true" outlineLevel="0" collapsed="false">
      <c r="A1017" s="40" t="n">
        <f aca="false">ROW(B1017)-7</f>
        <v>1010</v>
      </c>
      <c r="B1017" s="36" t="s">
        <v>4424</v>
      </c>
      <c r="C1017" s="37" t="s">
        <v>4425</v>
      </c>
      <c r="D1017" s="36" t="s">
        <v>4426</v>
      </c>
      <c r="E1017" s="53" t="n">
        <v>5</v>
      </c>
      <c r="F1017" s="38" t="n">
        <v>0</v>
      </c>
      <c r="G1017" s="39" t="n">
        <v>2084.07</v>
      </c>
      <c r="H1017" s="39" t="n">
        <v>1250.44</v>
      </c>
      <c r="I1017" s="43" t="n">
        <v>0.6</v>
      </c>
      <c r="J1017" s="40"/>
      <c r="K1017" s="44"/>
      <c r="L1017" s="44"/>
    </row>
    <row r="1018" customFormat="false" ht="16" hidden="false" customHeight="true" outlineLevel="0" collapsed="false">
      <c r="A1018" s="40" t="n">
        <f aca="false">ROW(B1018)-7</f>
        <v>1011</v>
      </c>
      <c r="B1018" s="36" t="s">
        <v>4427</v>
      </c>
      <c r="C1018" s="42" t="s">
        <v>4428</v>
      </c>
      <c r="D1018" s="36" t="s">
        <v>4429</v>
      </c>
      <c r="E1018" s="53" t="n">
        <v>4</v>
      </c>
      <c r="F1018" s="38" t="n">
        <v>0</v>
      </c>
      <c r="G1018" s="39" t="n">
        <v>1959.06</v>
      </c>
      <c r="H1018" s="39" t="n">
        <v>1175.44</v>
      </c>
      <c r="I1018" s="43" t="n">
        <v>0.6</v>
      </c>
      <c r="J1018" s="40"/>
      <c r="K1018" s="44"/>
      <c r="L1018" s="44"/>
    </row>
    <row r="1019" customFormat="false" ht="16" hidden="false" customHeight="true" outlineLevel="0" collapsed="false">
      <c r="A1019" s="40" t="n">
        <f aca="false">ROW(B1019)-7</f>
        <v>1012</v>
      </c>
      <c r="B1019" s="36" t="s">
        <v>4430</v>
      </c>
      <c r="C1019" s="42" t="s">
        <v>4431</v>
      </c>
      <c r="D1019" s="36" t="s">
        <v>4432</v>
      </c>
      <c r="E1019" s="53" t="n">
        <v>5</v>
      </c>
      <c r="F1019" s="38" t="n">
        <v>0</v>
      </c>
      <c r="G1019" s="39" t="n">
        <v>1981.8</v>
      </c>
      <c r="H1019" s="39" t="n">
        <v>1189.08</v>
      </c>
      <c r="I1019" s="43" t="n">
        <v>0.6</v>
      </c>
      <c r="J1019" s="40"/>
      <c r="K1019" s="44"/>
      <c r="L1019" s="44"/>
    </row>
    <row r="1020" customFormat="false" ht="16" hidden="false" customHeight="true" outlineLevel="0" collapsed="false">
      <c r="A1020" s="40" t="n">
        <f aca="false">ROW(B1020)-7</f>
        <v>1013</v>
      </c>
      <c r="B1020" s="36" t="s">
        <v>4433</v>
      </c>
      <c r="C1020" s="42" t="s">
        <v>4434</v>
      </c>
      <c r="D1020" s="36" t="s">
        <v>4435</v>
      </c>
      <c r="E1020" s="53" t="n">
        <v>3</v>
      </c>
      <c r="F1020" s="38" t="n">
        <v>0</v>
      </c>
      <c r="G1020" s="39" t="n">
        <v>2164.92</v>
      </c>
      <c r="H1020" s="39" t="n">
        <v>1298.95</v>
      </c>
      <c r="I1020" s="43" t="n">
        <v>0.6</v>
      </c>
      <c r="J1020" s="40"/>
      <c r="K1020" s="44"/>
      <c r="L1020" s="44"/>
    </row>
    <row r="1021" customFormat="false" ht="16" hidden="false" customHeight="true" outlineLevel="0" collapsed="false">
      <c r="A1021" s="40" t="n">
        <f aca="false">ROW(B1021)-7</f>
        <v>1014</v>
      </c>
      <c r="B1021" s="36" t="s">
        <v>4436</v>
      </c>
      <c r="C1021" s="42" t="s">
        <v>4437</v>
      </c>
      <c r="D1021" s="36" t="s">
        <v>4438</v>
      </c>
      <c r="E1021" s="53" t="n">
        <v>6</v>
      </c>
      <c r="F1021" s="38" t="n">
        <v>0</v>
      </c>
      <c r="G1021" s="39" t="n">
        <v>2257.42</v>
      </c>
      <c r="H1021" s="39" t="n">
        <v>1354.45</v>
      </c>
      <c r="I1021" s="43" t="n">
        <v>0.6</v>
      </c>
      <c r="J1021" s="40"/>
      <c r="K1021" s="44"/>
      <c r="L1021" s="44"/>
    </row>
    <row r="1022" customFormat="false" ht="16" hidden="false" customHeight="true" outlineLevel="0" collapsed="false">
      <c r="A1022" s="40" t="n">
        <f aca="false">ROW(B1022)-7</f>
        <v>1015</v>
      </c>
      <c r="B1022" s="36" t="s">
        <v>4439</v>
      </c>
      <c r="C1022" s="37" t="s">
        <v>4440</v>
      </c>
      <c r="D1022" s="36" t="s">
        <v>4441</v>
      </c>
      <c r="E1022" s="53" t="n">
        <v>7</v>
      </c>
      <c r="F1022" s="38" t="n">
        <v>0</v>
      </c>
      <c r="G1022" s="39" t="n">
        <v>2263.83</v>
      </c>
      <c r="H1022" s="39" t="n">
        <v>1358.3</v>
      </c>
      <c r="I1022" s="43" t="n">
        <v>0.6</v>
      </c>
      <c r="J1022" s="40"/>
      <c r="K1022" s="44"/>
      <c r="L1022" s="44"/>
    </row>
    <row r="1023" customFormat="false" ht="16" hidden="false" customHeight="true" outlineLevel="0" collapsed="false">
      <c r="A1023" s="40" t="n">
        <f aca="false">ROW(B1023)-7</f>
        <v>1016</v>
      </c>
      <c r="B1023" s="36" t="s">
        <v>4442</v>
      </c>
      <c r="C1023" s="42" t="s">
        <v>4443</v>
      </c>
      <c r="D1023" s="36" t="s">
        <v>4444</v>
      </c>
      <c r="E1023" s="53" t="n">
        <v>6</v>
      </c>
      <c r="F1023" s="38" t="n">
        <v>0</v>
      </c>
      <c r="G1023" s="39" t="n">
        <v>2198.6</v>
      </c>
      <c r="H1023" s="39" t="n">
        <v>1319.16</v>
      </c>
      <c r="I1023" s="43" t="n">
        <v>0.6</v>
      </c>
      <c r="J1023" s="40"/>
      <c r="K1023" s="44"/>
      <c r="L1023" s="44"/>
    </row>
    <row r="1024" customFormat="false" ht="16" hidden="false" customHeight="true" outlineLevel="0" collapsed="false">
      <c r="A1024" s="40" t="n">
        <f aca="false">ROW(B1024)-7</f>
        <v>1017</v>
      </c>
      <c r="B1024" s="36" t="s">
        <v>4445</v>
      </c>
      <c r="C1024" s="42" t="s">
        <v>4446</v>
      </c>
      <c r="D1024" s="36" t="s">
        <v>4447</v>
      </c>
      <c r="E1024" s="53" t="n">
        <v>4</v>
      </c>
      <c r="F1024" s="38" t="n">
        <v>0</v>
      </c>
      <c r="G1024" s="39" t="n">
        <v>2237.24</v>
      </c>
      <c r="H1024" s="39" t="n">
        <v>1342.34</v>
      </c>
      <c r="I1024" s="43" t="n">
        <v>0.6</v>
      </c>
      <c r="J1024" s="40"/>
      <c r="K1024" s="44"/>
      <c r="L1024" s="44"/>
    </row>
    <row r="1025" customFormat="false" ht="16" hidden="false" customHeight="true" outlineLevel="0" collapsed="false">
      <c r="A1025" s="40" t="n">
        <f aca="false">ROW(B1025)-7</f>
        <v>1018</v>
      </c>
      <c r="B1025" s="36" t="s">
        <v>4448</v>
      </c>
      <c r="C1025" s="42" t="s">
        <v>4449</v>
      </c>
      <c r="D1025" s="36" t="s">
        <v>4450</v>
      </c>
      <c r="E1025" s="53" t="n">
        <v>3</v>
      </c>
      <c r="F1025" s="38" t="n">
        <v>0</v>
      </c>
      <c r="G1025" s="39" t="n">
        <v>1829.52</v>
      </c>
      <c r="H1025" s="39" t="n">
        <v>1097.71</v>
      </c>
      <c r="I1025" s="43" t="n">
        <v>0.6</v>
      </c>
      <c r="J1025" s="40"/>
      <c r="K1025" s="44"/>
      <c r="L1025" s="44"/>
    </row>
    <row r="1026" customFormat="false" ht="16" hidden="false" customHeight="true" outlineLevel="0" collapsed="false">
      <c r="A1026" s="40" t="n">
        <f aca="false">ROW(B1026)-7</f>
        <v>1019</v>
      </c>
      <c r="B1026" s="36" t="s">
        <v>4451</v>
      </c>
      <c r="C1026" s="37" t="s">
        <v>4452</v>
      </c>
      <c r="D1026" s="36" t="s">
        <v>4453</v>
      </c>
      <c r="E1026" s="53" t="n">
        <v>2</v>
      </c>
      <c r="F1026" s="38" t="n">
        <v>0</v>
      </c>
      <c r="G1026" s="39" t="n">
        <v>1867.37</v>
      </c>
      <c r="H1026" s="39" t="n">
        <v>1120.42</v>
      </c>
      <c r="I1026" s="43" t="n">
        <v>0.6</v>
      </c>
      <c r="J1026" s="40"/>
      <c r="K1026" s="44"/>
      <c r="L1026" s="44"/>
    </row>
    <row r="1027" customFormat="false" ht="16" hidden="false" customHeight="true" outlineLevel="0" collapsed="false">
      <c r="A1027" s="40" t="n">
        <f aca="false">ROW(B1027)-7</f>
        <v>1020</v>
      </c>
      <c r="B1027" s="36" t="s">
        <v>4454</v>
      </c>
      <c r="C1027" s="37" t="s">
        <v>4455</v>
      </c>
      <c r="D1027" s="36" t="s">
        <v>4456</v>
      </c>
      <c r="E1027" s="53" t="n">
        <v>5</v>
      </c>
      <c r="F1027" s="38" t="n">
        <v>0</v>
      </c>
      <c r="G1027" s="39" t="n">
        <v>1806.7</v>
      </c>
      <c r="H1027" s="39" t="n">
        <v>1084.02</v>
      </c>
      <c r="I1027" s="43" t="n">
        <v>0.6</v>
      </c>
      <c r="J1027" s="40"/>
      <c r="K1027" s="44"/>
      <c r="L1027" s="44"/>
    </row>
    <row r="1028" customFormat="false" ht="16" hidden="false" customHeight="true" outlineLevel="0" collapsed="false">
      <c r="A1028" s="40" t="n">
        <f aca="false">ROW(B1028)-7</f>
        <v>1021</v>
      </c>
      <c r="B1028" s="36" t="s">
        <v>4457</v>
      </c>
      <c r="C1028" s="37" t="s">
        <v>4458</v>
      </c>
      <c r="D1028" s="36" t="s">
        <v>4459</v>
      </c>
      <c r="E1028" s="53" t="n">
        <v>4</v>
      </c>
      <c r="F1028" s="38" t="n">
        <v>0</v>
      </c>
      <c r="G1028" s="39" t="n">
        <v>1829.52</v>
      </c>
      <c r="H1028" s="39" t="n">
        <v>1097.71</v>
      </c>
      <c r="I1028" s="43" t="n">
        <v>0.6</v>
      </c>
      <c r="J1028" s="40"/>
      <c r="K1028" s="44"/>
      <c r="L1028" s="44"/>
    </row>
    <row r="1029" customFormat="false" ht="16" hidden="false" customHeight="true" outlineLevel="0" collapsed="false">
      <c r="A1029" s="40" t="n">
        <f aca="false">ROW(B1029)-7</f>
        <v>1022</v>
      </c>
      <c r="B1029" s="36" t="s">
        <v>4460</v>
      </c>
      <c r="C1029" s="42" t="s">
        <v>4461</v>
      </c>
      <c r="D1029" s="36" t="s">
        <v>4462</v>
      </c>
      <c r="E1029" s="53" t="n">
        <v>4</v>
      </c>
      <c r="F1029" s="38" t="n">
        <v>0</v>
      </c>
      <c r="G1029" s="39" t="n">
        <v>1879.53</v>
      </c>
      <c r="H1029" s="39" t="n">
        <v>1127.72</v>
      </c>
      <c r="I1029" s="43" t="n">
        <v>0.6</v>
      </c>
      <c r="J1029" s="40"/>
      <c r="K1029" s="44"/>
      <c r="L1029" s="44"/>
    </row>
    <row r="1030" customFormat="false" ht="16" hidden="false" customHeight="true" outlineLevel="0" collapsed="false">
      <c r="A1030" s="40" t="n">
        <f aca="false">ROW(B1030)-7</f>
        <v>1023</v>
      </c>
      <c r="B1030" s="36" t="s">
        <v>4463</v>
      </c>
      <c r="C1030" s="37" t="s">
        <v>4464</v>
      </c>
      <c r="D1030" s="36" t="s">
        <v>4465</v>
      </c>
      <c r="E1030" s="53" t="n">
        <v>5</v>
      </c>
      <c r="F1030" s="38" t="n">
        <v>0</v>
      </c>
      <c r="G1030" s="39" t="n">
        <v>1925.36</v>
      </c>
      <c r="H1030" s="39" t="n">
        <v>1155.22</v>
      </c>
      <c r="I1030" s="43" t="n">
        <v>0.6</v>
      </c>
      <c r="J1030" s="40"/>
      <c r="K1030" s="44"/>
      <c r="L1030" s="44"/>
    </row>
    <row r="1031" customFormat="false" ht="16" hidden="false" customHeight="true" outlineLevel="0" collapsed="false">
      <c r="A1031" s="40" t="n">
        <f aca="false">ROW(B1031)-7</f>
        <v>1024</v>
      </c>
      <c r="B1031" s="36" t="s">
        <v>4466</v>
      </c>
      <c r="C1031" s="42" t="s">
        <v>4467</v>
      </c>
      <c r="D1031" s="36" t="s">
        <v>4468</v>
      </c>
      <c r="E1031" s="53" t="n">
        <v>4</v>
      </c>
      <c r="F1031" s="38" t="n">
        <v>0</v>
      </c>
      <c r="G1031" s="39" t="n">
        <v>1941.84</v>
      </c>
      <c r="H1031" s="39" t="n">
        <v>1165.1</v>
      </c>
      <c r="I1031" s="43" t="n">
        <v>0.6</v>
      </c>
      <c r="J1031" s="40"/>
      <c r="K1031" s="44"/>
      <c r="L1031" s="44"/>
    </row>
    <row r="1032" customFormat="false" ht="16" hidden="false" customHeight="true" outlineLevel="0" collapsed="false">
      <c r="A1032" s="40" t="n">
        <f aca="false">ROW(B1032)-7</f>
        <v>1025</v>
      </c>
      <c r="B1032" s="36" t="s">
        <v>4469</v>
      </c>
      <c r="C1032" s="37" t="s">
        <v>4470</v>
      </c>
      <c r="D1032" s="36" t="s">
        <v>4471</v>
      </c>
      <c r="E1032" s="53" t="n">
        <v>4</v>
      </c>
      <c r="F1032" s="38" t="n">
        <v>0</v>
      </c>
      <c r="G1032" s="39" t="n">
        <v>1904.16</v>
      </c>
      <c r="H1032" s="39" t="n">
        <v>1142.5</v>
      </c>
      <c r="I1032" s="43" t="n">
        <v>0.6</v>
      </c>
      <c r="J1032" s="40"/>
      <c r="K1032" s="44"/>
      <c r="L1032" s="44"/>
    </row>
    <row r="1033" customFormat="false" ht="16" hidden="false" customHeight="true" outlineLevel="0" collapsed="false">
      <c r="A1033" s="40" t="n">
        <f aca="false">ROW(B1033)-7</f>
        <v>1026</v>
      </c>
      <c r="B1033" s="36" t="s">
        <v>4472</v>
      </c>
      <c r="C1033" s="37" t="s">
        <v>4473</v>
      </c>
      <c r="D1033" s="36" t="s">
        <v>4474</v>
      </c>
      <c r="E1033" s="53" t="n">
        <v>3</v>
      </c>
      <c r="F1033" s="38" t="n">
        <v>0</v>
      </c>
      <c r="G1033" s="39" t="n">
        <v>1920</v>
      </c>
      <c r="H1033" s="39" t="n">
        <v>1152</v>
      </c>
      <c r="I1033" s="43" t="n">
        <v>0.6</v>
      </c>
      <c r="J1033" s="40"/>
      <c r="K1033" s="44"/>
      <c r="L1033" s="44"/>
    </row>
    <row r="1034" customFormat="false" ht="16" hidden="false" customHeight="true" outlineLevel="0" collapsed="false">
      <c r="A1034" s="40" t="n">
        <f aca="false">ROW(B1034)-7</f>
        <v>1027</v>
      </c>
      <c r="B1034" s="36" t="s">
        <v>4475</v>
      </c>
      <c r="C1034" s="37" t="s">
        <v>4476</v>
      </c>
      <c r="D1034" s="36" t="s">
        <v>4477</v>
      </c>
      <c r="E1034" s="53" t="n">
        <v>3</v>
      </c>
      <c r="F1034" s="38" t="n">
        <v>0</v>
      </c>
      <c r="G1034" s="39" t="n">
        <v>1512</v>
      </c>
      <c r="H1034" s="39" t="n">
        <v>907.2</v>
      </c>
      <c r="I1034" s="43" t="n">
        <v>0.6</v>
      </c>
      <c r="J1034" s="40"/>
      <c r="K1034" s="44"/>
      <c r="L1034" s="44"/>
    </row>
    <row r="1035" customFormat="false" ht="16" hidden="false" customHeight="true" outlineLevel="0" collapsed="false">
      <c r="A1035" s="40" t="n">
        <f aca="false">ROW(B1035)-7</f>
        <v>1028</v>
      </c>
      <c r="B1035" s="36" t="s">
        <v>4478</v>
      </c>
      <c r="C1035" s="37" t="s">
        <v>4479</v>
      </c>
      <c r="D1035" s="36" t="s">
        <v>4480</v>
      </c>
      <c r="E1035" s="53" t="n">
        <v>2</v>
      </c>
      <c r="F1035" s="38" t="n">
        <v>0</v>
      </c>
      <c r="G1035" s="39" t="n">
        <v>1540.75</v>
      </c>
      <c r="H1035" s="39" t="n">
        <v>924.45</v>
      </c>
      <c r="I1035" s="43" t="n">
        <v>0.6</v>
      </c>
      <c r="J1035" s="40"/>
      <c r="K1035" s="44"/>
      <c r="L1035" s="44"/>
    </row>
    <row r="1036" customFormat="false" ht="16" hidden="false" customHeight="true" outlineLevel="0" collapsed="false">
      <c r="A1036" s="40" t="n">
        <f aca="false">ROW(B1036)-7</f>
        <v>1029</v>
      </c>
      <c r="B1036" s="36" t="s">
        <v>4481</v>
      </c>
      <c r="C1036" s="42" t="s">
        <v>4482</v>
      </c>
      <c r="D1036" s="36" t="s">
        <v>4483</v>
      </c>
      <c r="E1036" s="53" t="n">
        <v>4</v>
      </c>
      <c r="F1036" s="38" t="n">
        <v>0</v>
      </c>
      <c r="G1036" s="39" t="n">
        <v>1674.24</v>
      </c>
      <c r="H1036" s="39" t="n">
        <v>1004.54</v>
      </c>
      <c r="I1036" s="43" t="n">
        <v>0.6</v>
      </c>
      <c r="J1036" s="40"/>
      <c r="K1036" s="44"/>
      <c r="L1036" s="44"/>
    </row>
    <row r="1037" customFormat="false" ht="16" hidden="false" customHeight="true" outlineLevel="0" collapsed="false">
      <c r="A1037" s="40" t="n">
        <f aca="false">ROW(B1037)-7</f>
        <v>1030</v>
      </c>
      <c r="B1037" s="36" t="s">
        <v>4484</v>
      </c>
      <c r="C1037" s="42" t="s">
        <v>4485</v>
      </c>
      <c r="D1037" s="36" t="s">
        <v>4486</v>
      </c>
      <c r="E1037" s="53" t="n">
        <v>4</v>
      </c>
      <c r="F1037" s="38" t="n">
        <v>0</v>
      </c>
      <c r="G1037" s="39" t="n">
        <v>1275.98</v>
      </c>
      <c r="H1037" s="39" t="n">
        <v>765.59</v>
      </c>
      <c r="I1037" s="43" t="n">
        <v>0.6</v>
      </c>
      <c r="J1037" s="40"/>
      <c r="K1037" s="44"/>
      <c r="L1037" s="44"/>
    </row>
    <row r="1038" customFormat="false" ht="16" hidden="false" customHeight="true" outlineLevel="0" collapsed="false">
      <c r="A1038" s="40" t="n">
        <f aca="false">ROW(B1038)-7</f>
        <v>1031</v>
      </c>
      <c r="B1038" s="36" t="s">
        <v>4487</v>
      </c>
      <c r="C1038" s="42" t="s">
        <v>4488</v>
      </c>
      <c r="D1038" s="36" t="s">
        <v>4489</v>
      </c>
      <c r="E1038" s="53" t="n">
        <v>3</v>
      </c>
      <c r="F1038" s="38" t="n">
        <v>0</v>
      </c>
      <c r="G1038" s="39" t="n">
        <v>1380.9</v>
      </c>
      <c r="H1038" s="39" t="n">
        <v>828.54</v>
      </c>
      <c r="I1038" s="43" t="n">
        <v>0.6</v>
      </c>
      <c r="J1038" s="40"/>
      <c r="K1038" s="44"/>
      <c r="L1038" s="44"/>
    </row>
    <row r="1039" customFormat="false" ht="16" hidden="false" customHeight="true" outlineLevel="0" collapsed="false">
      <c r="A1039" s="40" t="n">
        <f aca="false">ROW(B1039)-7</f>
        <v>1032</v>
      </c>
      <c r="B1039" s="36" t="s">
        <v>4490</v>
      </c>
      <c r="C1039" s="37" t="s">
        <v>4491</v>
      </c>
      <c r="D1039" s="36" t="s">
        <v>4492</v>
      </c>
      <c r="E1039" s="53" t="n">
        <v>5</v>
      </c>
      <c r="F1039" s="38" t="n">
        <v>0</v>
      </c>
      <c r="G1039" s="39" t="n">
        <v>1780.08</v>
      </c>
      <c r="H1039" s="39" t="n">
        <v>1068.05</v>
      </c>
      <c r="I1039" s="43" t="n">
        <v>0.6</v>
      </c>
      <c r="J1039" s="40"/>
      <c r="K1039" s="44"/>
      <c r="L1039" s="44"/>
    </row>
    <row r="1040" customFormat="false" ht="16" hidden="false" customHeight="true" outlineLevel="0" collapsed="false">
      <c r="A1040" s="40" t="n">
        <f aca="false">ROW(B1040)-7</f>
        <v>1033</v>
      </c>
      <c r="B1040" s="36" t="s">
        <v>4493</v>
      </c>
      <c r="C1040" s="42" t="s">
        <v>4494</v>
      </c>
      <c r="D1040" s="36" t="s">
        <v>4495</v>
      </c>
      <c r="E1040" s="53" t="n">
        <v>4</v>
      </c>
      <c r="F1040" s="38" t="n">
        <v>0</v>
      </c>
      <c r="G1040" s="39" t="n">
        <v>3037.56</v>
      </c>
      <c r="H1040" s="39" t="n">
        <v>1822.54</v>
      </c>
      <c r="I1040" s="43" t="n">
        <v>0.6</v>
      </c>
      <c r="J1040" s="40"/>
      <c r="K1040" s="44"/>
      <c r="L1040" s="44"/>
    </row>
    <row r="1041" customFormat="false" ht="16" hidden="false" customHeight="true" outlineLevel="0" collapsed="false">
      <c r="A1041" s="40" t="n">
        <f aca="false">ROW(B1041)-7</f>
        <v>1034</v>
      </c>
      <c r="B1041" s="36" t="s">
        <v>4496</v>
      </c>
      <c r="C1041" s="37" t="s">
        <v>4497</v>
      </c>
      <c r="D1041" s="36" t="s">
        <v>4498</v>
      </c>
      <c r="E1041" s="53" t="n">
        <v>10</v>
      </c>
      <c r="F1041" s="38" t="n">
        <v>0</v>
      </c>
      <c r="G1041" s="39" t="n">
        <v>3675.87</v>
      </c>
      <c r="H1041" s="39" t="n">
        <v>2205.52</v>
      </c>
      <c r="I1041" s="43" t="n">
        <v>0.6</v>
      </c>
      <c r="J1041" s="40"/>
      <c r="K1041" s="44"/>
      <c r="L1041" s="44"/>
    </row>
    <row r="1042" customFormat="false" ht="16" hidden="false" customHeight="true" outlineLevel="0" collapsed="false">
      <c r="A1042" s="40" t="n">
        <f aca="false">ROW(B1042)-7</f>
        <v>1035</v>
      </c>
      <c r="B1042" s="36" t="s">
        <v>4499</v>
      </c>
      <c r="C1042" s="42" t="s">
        <v>4500</v>
      </c>
      <c r="D1042" s="36" t="s">
        <v>4501</v>
      </c>
      <c r="E1042" s="53" t="n">
        <v>7</v>
      </c>
      <c r="F1042" s="38" t="n">
        <v>0</v>
      </c>
      <c r="G1042" s="39" t="n">
        <v>2058.63</v>
      </c>
      <c r="H1042" s="39" t="n">
        <v>1235.18</v>
      </c>
      <c r="I1042" s="43" t="n">
        <v>0.6</v>
      </c>
      <c r="J1042" s="40"/>
      <c r="K1042" s="44"/>
      <c r="L1042" s="44"/>
    </row>
    <row r="1043" customFormat="false" ht="16" hidden="false" customHeight="true" outlineLevel="0" collapsed="false">
      <c r="A1043" s="40" t="n">
        <f aca="false">ROW(B1043)-7</f>
        <v>1036</v>
      </c>
      <c r="B1043" s="36" t="s">
        <v>4502</v>
      </c>
      <c r="C1043" s="42" t="s">
        <v>4503</v>
      </c>
      <c r="D1043" s="36" t="s">
        <v>4504</v>
      </c>
      <c r="E1043" s="53" t="n">
        <v>3</v>
      </c>
      <c r="F1043" s="38" t="n">
        <v>0</v>
      </c>
      <c r="G1043" s="39" t="n">
        <v>2287.08</v>
      </c>
      <c r="H1043" s="39" t="n">
        <v>1372.25</v>
      </c>
      <c r="I1043" s="43" t="n">
        <v>0.6</v>
      </c>
      <c r="J1043" s="40"/>
      <c r="K1043" s="44"/>
      <c r="L1043" s="44"/>
    </row>
    <row r="1044" customFormat="false" ht="16" hidden="false" customHeight="true" outlineLevel="0" collapsed="false">
      <c r="A1044" s="40" t="n">
        <f aca="false">ROW(B1044)-7</f>
        <v>1037</v>
      </c>
      <c r="B1044" s="36" t="s">
        <v>4505</v>
      </c>
      <c r="C1044" s="37" t="s">
        <v>4506</v>
      </c>
      <c r="D1044" s="36" t="s">
        <v>4507</v>
      </c>
      <c r="E1044" s="53" t="n">
        <v>2</v>
      </c>
      <c r="F1044" s="38" t="n">
        <v>0</v>
      </c>
      <c r="G1044" s="39" t="n">
        <v>805.68</v>
      </c>
      <c r="H1044" s="39" t="n">
        <v>483.41</v>
      </c>
      <c r="I1044" s="43" t="n">
        <v>0.6</v>
      </c>
      <c r="J1044" s="40"/>
      <c r="K1044" s="44"/>
      <c r="L1044" s="44"/>
    </row>
    <row r="1045" customFormat="false" ht="16" hidden="false" customHeight="true" outlineLevel="0" collapsed="false">
      <c r="A1045" s="40" t="n">
        <f aca="false">ROW(B1045)-7</f>
        <v>1038</v>
      </c>
      <c r="B1045" s="36" t="s">
        <v>4508</v>
      </c>
      <c r="C1045" s="37" t="s">
        <v>4509</v>
      </c>
      <c r="D1045" s="36" t="s">
        <v>4510</v>
      </c>
      <c r="E1045" s="53" t="n">
        <v>3</v>
      </c>
      <c r="F1045" s="38" t="n">
        <v>0</v>
      </c>
      <c r="G1045" s="39" t="n">
        <v>1015</v>
      </c>
      <c r="H1045" s="39" t="n">
        <v>609</v>
      </c>
      <c r="I1045" s="43" t="n">
        <v>0.6</v>
      </c>
      <c r="J1045" s="40"/>
      <c r="K1045" s="44"/>
      <c r="L1045" s="44"/>
    </row>
    <row r="1046" customFormat="false" ht="16" hidden="false" customHeight="true" outlineLevel="0" collapsed="false">
      <c r="A1046" s="40" t="n">
        <f aca="false">ROW(B1046)-7</f>
        <v>1039</v>
      </c>
      <c r="B1046" s="36" t="s">
        <v>4511</v>
      </c>
      <c r="C1046" s="37" t="s">
        <v>4512</v>
      </c>
      <c r="D1046" s="36" t="s">
        <v>4513</v>
      </c>
      <c r="E1046" s="53" t="n">
        <v>2</v>
      </c>
      <c r="F1046" s="38" t="n">
        <v>0</v>
      </c>
      <c r="G1046" s="39" t="n">
        <v>532.72</v>
      </c>
      <c r="H1046" s="39" t="n">
        <v>319.63</v>
      </c>
      <c r="I1046" s="43" t="n">
        <v>0.6</v>
      </c>
      <c r="J1046" s="40"/>
      <c r="K1046" s="44"/>
      <c r="L1046" s="44"/>
    </row>
    <row r="1047" customFormat="false" ht="16" hidden="false" customHeight="true" outlineLevel="0" collapsed="false">
      <c r="A1047" s="40" t="n">
        <f aca="false">ROW(B1047)-7</f>
        <v>1040</v>
      </c>
      <c r="B1047" s="36" t="s">
        <v>4514</v>
      </c>
      <c r="C1047" s="42" t="s">
        <v>4515</v>
      </c>
      <c r="D1047" s="36" t="s">
        <v>4516</v>
      </c>
      <c r="E1047" s="53" t="n">
        <v>2</v>
      </c>
      <c r="F1047" s="38" t="n">
        <v>0</v>
      </c>
      <c r="G1047" s="39" t="n">
        <v>611.22</v>
      </c>
      <c r="H1047" s="39" t="n">
        <v>366.73</v>
      </c>
      <c r="I1047" s="43" t="n">
        <v>0.6</v>
      </c>
      <c r="J1047" s="40"/>
      <c r="K1047" s="44"/>
      <c r="L1047" s="44"/>
    </row>
    <row r="1048" customFormat="false" ht="16" hidden="false" customHeight="true" outlineLevel="0" collapsed="false">
      <c r="A1048" s="40" t="n">
        <f aca="false">ROW(B1048)-7</f>
        <v>1041</v>
      </c>
      <c r="B1048" s="36" t="s">
        <v>4517</v>
      </c>
      <c r="C1048" s="42" t="s">
        <v>4518</v>
      </c>
      <c r="D1048" s="36" t="s">
        <v>4519</v>
      </c>
      <c r="E1048" s="53" t="n">
        <v>2</v>
      </c>
      <c r="F1048" s="38" t="n">
        <v>0</v>
      </c>
      <c r="G1048" s="39" t="n">
        <v>1063.86</v>
      </c>
      <c r="H1048" s="39" t="n">
        <v>638.32</v>
      </c>
      <c r="I1048" s="43" t="n">
        <v>0.6</v>
      </c>
      <c r="J1048" s="40"/>
      <c r="K1048" s="44"/>
      <c r="L1048" s="44"/>
    </row>
    <row r="1049" customFormat="false" ht="16" hidden="false" customHeight="true" outlineLevel="0" collapsed="false">
      <c r="A1049" s="40" t="n">
        <f aca="false">ROW(B1049)-7</f>
        <v>1042</v>
      </c>
      <c r="B1049" s="36" t="s">
        <v>4520</v>
      </c>
      <c r="C1049" s="42" t="s">
        <v>4521</v>
      </c>
      <c r="D1049" s="36" t="s">
        <v>4522</v>
      </c>
      <c r="E1049" s="53" t="n">
        <v>4</v>
      </c>
      <c r="F1049" s="38" t="n">
        <v>0</v>
      </c>
      <c r="G1049" s="39" t="n">
        <v>1178.02</v>
      </c>
      <c r="H1049" s="39" t="n">
        <v>706.81</v>
      </c>
      <c r="I1049" s="43" t="n">
        <v>0.6</v>
      </c>
      <c r="J1049" s="40"/>
      <c r="K1049" s="44"/>
      <c r="L1049" s="44"/>
    </row>
    <row r="1050" customFormat="false" ht="16" hidden="false" customHeight="true" outlineLevel="0" collapsed="false">
      <c r="A1050" s="40" t="n">
        <f aca="false">ROW(B1050)-7</f>
        <v>1043</v>
      </c>
      <c r="B1050" s="36" t="s">
        <v>4523</v>
      </c>
      <c r="C1050" s="42" t="s">
        <v>4524</v>
      </c>
      <c r="D1050" s="36" t="s">
        <v>4525</v>
      </c>
      <c r="E1050" s="53" t="n">
        <v>2</v>
      </c>
      <c r="F1050" s="38" t="n">
        <v>0</v>
      </c>
      <c r="G1050" s="39" t="n">
        <v>1219.68</v>
      </c>
      <c r="H1050" s="39" t="n">
        <v>731.81</v>
      </c>
      <c r="I1050" s="43" t="n">
        <v>0.6</v>
      </c>
      <c r="J1050" s="40"/>
      <c r="K1050" s="44"/>
      <c r="L1050" s="44"/>
    </row>
    <row r="1051" customFormat="false" ht="16" hidden="false" customHeight="true" outlineLevel="0" collapsed="false">
      <c r="A1051" s="40" t="n">
        <f aca="false">ROW(B1051)-7</f>
        <v>1044</v>
      </c>
      <c r="B1051" s="36" t="s">
        <v>4526</v>
      </c>
      <c r="C1051" s="42" t="s">
        <v>4527</v>
      </c>
      <c r="D1051" s="36" t="s">
        <v>4528</v>
      </c>
      <c r="E1051" s="53" t="n">
        <v>2</v>
      </c>
      <c r="F1051" s="38" t="n">
        <v>0</v>
      </c>
      <c r="G1051" s="39" t="n">
        <v>1067.4</v>
      </c>
      <c r="H1051" s="39" t="n">
        <v>640.44</v>
      </c>
      <c r="I1051" s="43" t="n">
        <v>0.6</v>
      </c>
      <c r="J1051" s="40"/>
      <c r="K1051" s="44"/>
      <c r="L1051" s="44"/>
    </row>
    <row r="1052" customFormat="false" ht="16" hidden="false" customHeight="true" outlineLevel="0" collapsed="false">
      <c r="A1052" s="40" t="n">
        <f aca="false">ROW(B1052)-7</f>
        <v>1045</v>
      </c>
      <c r="B1052" s="36" t="s">
        <v>4529</v>
      </c>
      <c r="C1052" s="37" t="s">
        <v>4530</v>
      </c>
      <c r="D1052" s="36" t="s">
        <v>4531</v>
      </c>
      <c r="E1052" s="53" t="n">
        <v>2</v>
      </c>
      <c r="F1052" s="38" t="n">
        <v>0</v>
      </c>
      <c r="G1052" s="39" t="n">
        <v>1095.84</v>
      </c>
      <c r="H1052" s="39" t="n">
        <v>657.5</v>
      </c>
      <c r="I1052" s="43" t="n">
        <v>0.6</v>
      </c>
      <c r="J1052" s="40"/>
      <c r="K1052" s="44"/>
      <c r="L1052" s="44"/>
    </row>
    <row r="1053" customFormat="false" ht="16" hidden="false" customHeight="true" outlineLevel="0" collapsed="false">
      <c r="A1053" s="40" t="n">
        <f aca="false">ROW(B1053)-7</f>
        <v>1046</v>
      </c>
      <c r="B1053" s="36" t="s">
        <v>4532</v>
      </c>
      <c r="C1053" s="37" t="s">
        <v>4533</v>
      </c>
      <c r="D1053" s="36" t="s">
        <v>4534</v>
      </c>
      <c r="E1053" s="53" t="n">
        <v>15</v>
      </c>
      <c r="F1053" s="38" t="n">
        <v>0</v>
      </c>
      <c r="G1053" s="39" t="n">
        <v>4758.27</v>
      </c>
      <c r="H1053" s="39" t="n">
        <v>2854.96</v>
      </c>
      <c r="I1053" s="43" t="n">
        <v>0.6</v>
      </c>
      <c r="J1053" s="40"/>
      <c r="K1053" s="44"/>
      <c r="L1053" s="44"/>
    </row>
    <row r="1054" customFormat="false" ht="16" hidden="false" customHeight="true" outlineLevel="0" collapsed="false">
      <c r="A1054" s="40" t="n">
        <f aca="false">ROW(B1054)-7</f>
        <v>1047</v>
      </c>
      <c r="B1054" s="36" t="s">
        <v>4535</v>
      </c>
      <c r="C1054" s="37" t="s">
        <v>4536</v>
      </c>
      <c r="D1054" s="36" t="s">
        <v>4537</v>
      </c>
      <c r="E1054" s="53" t="n">
        <v>4</v>
      </c>
      <c r="F1054" s="38" t="n">
        <v>0</v>
      </c>
      <c r="G1054" s="39" t="n">
        <v>1466.52</v>
      </c>
      <c r="H1054" s="39" t="n">
        <v>879.91</v>
      </c>
      <c r="I1054" s="43" t="n">
        <v>0.6</v>
      </c>
      <c r="J1054" s="40"/>
      <c r="K1054" s="44"/>
      <c r="L1054" s="44"/>
    </row>
    <row r="1055" customFormat="false" ht="16" hidden="false" customHeight="true" outlineLevel="0" collapsed="false">
      <c r="A1055" s="40" t="n">
        <f aca="false">ROW(B1055)-7</f>
        <v>1048</v>
      </c>
      <c r="B1055" s="36" t="s">
        <v>4538</v>
      </c>
      <c r="C1055" s="37" t="s">
        <v>4539</v>
      </c>
      <c r="D1055" s="36" t="s">
        <v>4540</v>
      </c>
      <c r="E1055" s="53" t="n">
        <v>3</v>
      </c>
      <c r="F1055" s="38" t="n">
        <v>0</v>
      </c>
      <c r="G1055" s="39" t="n">
        <v>1474.2</v>
      </c>
      <c r="H1055" s="39" t="n">
        <v>884.52</v>
      </c>
      <c r="I1055" s="43" t="n">
        <v>0.6</v>
      </c>
      <c r="J1055" s="40"/>
      <c r="K1055" s="44"/>
      <c r="L1055" s="44"/>
    </row>
    <row r="1056" customFormat="false" ht="16" hidden="false" customHeight="true" outlineLevel="0" collapsed="false">
      <c r="A1056" s="40" t="n">
        <f aca="false">ROW(B1056)-7</f>
        <v>1049</v>
      </c>
      <c r="B1056" s="36" t="s">
        <v>4541</v>
      </c>
      <c r="C1056" s="37" t="s">
        <v>4542</v>
      </c>
      <c r="D1056" s="36" t="s">
        <v>4543</v>
      </c>
      <c r="E1056" s="53" t="n">
        <v>4</v>
      </c>
      <c r="F1056" s="38" t="n">
        <v>0</v>
      </c>
      <c r="G1056" s="39" t="n">
        <v>1406.02</v>
      </c>
      <c r="H1056" s="39" t="n">
        <v>843.61</v>
      </c>
      <c r="I1056" s="43" t="n">
        <v>0.6</v>
      </c>
      <c r="J1056" s="40"/>
      <c r="K1056" s="44"/>
      <c r="L1056" s="44"/>
    </row>
    <row r="1057" customFormat="false" ht="16" hidden="false" customHeight="true" outlineLevel="0" collapsed="false">
      <c r="A1057" s="40" t="n">
        <f aca="false">ROW(B1057)-7</f>
        <v>1050</v>
      </c>
      <c r="B1057" s="36" t="s">
        <v>4544</v>
      </c>
      <c r="C1057" s="42" t="s">
        <v>4545</v>
      </c>
      <c r="D1057" s="36" t="s">
        <v>4546</v>
      </c>
      <c r="E1057" s="53" t="n">
        <v>3</v>
      </c>
      <c r="F1057" s="38" t="n">
        <v>0</v>
      </c>
      <c r="G1057" s="39" t="n">
        <v>1440</v>
      </c>
      <c r="H1057" s="39" t="n">
        <v>864</v>
      </c>
      <c r="I1057" s="43" t="n">
        <v>0.6</v>
      </c>
      <c r="J1057" s="40"/>
      <c r="K1057" s="44"/>
      <c r="L1057" s="44"/>
    </row>
    <row r="1058" customFormat="false" ht="16" hidden="false" customHeight="true" outlineLevel="0" collapsed="false">
      <c r="A1058" s="40" t="n">
        <f aca="false">ROW(B1058)-7</f>
        <v>1051</v>
      </c>
      <c r="B1058" s="36" t="s">
        <v>4547</v>
      </c>
      <c r="C1058" s="37" t="s">
        <v>4548</v>
      </c>
      <c r="D1058" s="36" t="s">
        <v>4549</v>
      </c>
      <c r="E1058" s="53" t="n">
        <v>4</v>
      </c>
      <c r="F1058" s="38" t="n">
        <v>0</v>
      </c>
      <c r="G1058" s="39" t="n">
        <v>1477</v>
      </c>
      <c r="H1058" s="39" t="n">
        <v>886.2</v>
      </c>
      <c r="I1058" s="43" t="n">
        <v>0.6</v>
      </c>
      <c r="J1058" s="40"/>
      <c r="K1058" s="44"/>
      <c r="L1058" s="44"/>
    </row>
    <row r="1059" customFormat="false" ht="16" hidden="false" customHeight="true" outlineLevel="0" collapsed="false">
      <c r="A1059" s="40" t="n">
        <f aca="false">ROW(B1059)-7</f>
        <v>1052</v>
      </c>
      <c r="B1059" s="36" t="s">
        <v>4550</v>
      </c>
      <c r="C1059" s="37" t="s">
        <v>4551</v>
      </c>
      <c r="D1059" s="36" t="s">
        <v>4552</v>
      </c>
      <c r="E1059" s="53" t="n">
        <v>4</v>
      </c>
      <c r="F1059" s="38" t="n">
        <v>0</v>
      </c>
      <c r="G1059" s="39" t="n">
        <v>1490.02</v>
      </c>
      <c r="H1059" s="39" t="n">
        <v>894.01</v>
      </c>
      <c r="I1059" s="43" t="n">
        <v>0.6</v>
      </c>
      <c r="J1059" s="40"/>
      <c r="K1059" s="44"/>
      <c r="L1059" s="44"/>
    </row>
    <row r="1060" customFormat="false" ht="16" hidden="false" customHeight="true" outlineLevel="0" collapsed="false">
      <c r="A1060" s="40" t="n">
        <f aca="false">ROW(B1060)-7</f>
        <v>1053</v>
      </c>
      <c r="B1060" s="36" t="s">
        <v>4553</v>
      </c>
      <c r="C1060" s="42" t="s">
        <v>4554</v>
      </c>
      <c r="D1060" s="36" t="s">
        <v>4555</v>
      </c>
      <c r="E1060" s="53" t="n">
        <v>4</v>
      </c>
      <c r="F1060" s="38" t="n">
        <v>0</v>
      </c>
      <c r="G1060" s="39" t="n">
        <v>1504.84</v>
      </c>
      <c r="H1060" s="39" t="n">
        <v>902.9</v>
      </c>
      <c r="I1060" s="43" t="n">
        <v>0.6</v>
      </c>
      <c r="J1060" s="40"/>
      <c r="K1060" s="44"/>
      <c r="L1060" s="44"/>
    </row>
    <row r="1061" customFormat="false" ht="16" hidden="false" customHeight="true" outlineLevel="0" collapsed="false">
      <c r="A1061" s="40" t="n">
        <f aca="false">ROW(B1061)-7</f>
        <v>1054</v>
      </c>
      <c r="B1061" s="36" t="s">
        <v>4556</v>
      </c>
      <c r="C1061" s="42" t="s">
        <v>4557</v>
      </c>
      <c r="D1061" s="36" t="s">
        <v>4558</v>
      </c>
      <c r="E1061" s="53" t="n">
        <v>5</v>
      </c>
      <c r="F1061" s="38" t="n">
        <v>0</v>
      </c>
      <c r="G1061" s="39" t="n">
        <v>1484.93</v>
      </c>
      <c r="H1061" s="39" t="n">
        <v>890.96</v>
      </c>
      <c r="I1061" s="43" t="n">
        <v>0.6</v>
      </c>
      <c r="J1061" s="40"/>
      <c r="K1061" s="44"/>
      <c r="L1061" s="44"/>
    </row>
    <row r="1062" customFormat="false" ht="16" hidden="false" customHeight="true" outlineLevel="0" collapsed="false">
      <c r="A1062" s="40" t="n">
        <f aca="false">ROW(B1062)-7</f>
        <v>1055</v>
      </c>
      <c r="B1062" s="36" t="s">
        <v>4559</v>
      </c>
      <c r="C1062" s="37" t="s">
        <v>4560</v>
      </c>
      <c r="D1062" s="36" t="s">
        <v>4561</v>
      </c>
      <c r="E1062" s="53" t="n">
        <v>4</v>
      </c>
      <c r="F1062" s="38" t="n">
        <v>0</v>
      </c>
      <c r="G1062" s="39" t="n">
        <v>1489.53</v>
      </c>
      <c r="H1062" s="39" t="n">
        <v>893.72</v>
      </c>
      <c r="I1062" s="43" t="n">
        <v>0.6</v>
      </c>
      <c r="J1062" s="40"/>
      <c r="K1062" s="44"/>
      <c r="L1062" s="44"/>
    </row>
    <row r="1063" customFormat="false" ht="16" hidden="false" customHeight="true" outlineLevel="0" collapsed="false">
      <c r="A1063" s="40" t="n">
        <f aca="false">ROW(B1063)-7</f>
        <v>1056</v>
      </c>
      <c r="B1063" s="36" t="s">
        <v>4562</v>
      </c>
      <c r="C1063" s="42" t="s">
        <v>4563</v>
      </c>
      <c r="D1063" s="36" t="s">
        <v>4564</v>
      </c>
      <c r="E1063" s="53" t="n">
        <v>17</v>
      </c>
      <c r="F1063" s="38" t="n">
        <v>0</v>
      </c>
      <c r="G1063" s="39" t="n">
        <v>6737.04</v>
      </c>
      <c r="H1063" s="39" t="n">
        <v>4042.22</v>
      </c>
      <c r="I1063" s="43" t="n">
        <v>0.6</v>
      </c>
      <c r="J1063" s="40"/>
      <c r="K1063" s="44"/>
      <c r="L1063" s="44"/>
    </row>
    <row r="1064" customFormat="false" ht="16" hidden="false" customHeight="true" outlineLevel="0" collapsed="false">
      <c r="A1064" s="40" t="n">
        <f aca="false">ROW(B1064)-7</f>
        <v>1057</v>
      </c>
      <c r="B1064" s="36" t="s">
        <v>4565</v>
      </c>
      <c r="C1064" s="37" t="s">
        <v>4566</v>
      </c>
      <c r="D1064" s="36" t="s">
        <v>4567</v>
      </c>
      <c r="E1064" s="53" t="n">
        <v>10</v>
      </c>
      <c r="F1064" s="38" t="n">
        <v>0</v>
      </c>
      <c r="G1064" s="39" t="n">
        <v>6758.33</v>
      </c>
      <c r="H1064" s="39" t="n">
        <v>4055</v>
      </c>
      <c r="I1064" s="43" t="n">
        <v>0.6</v>
      </c>
      <c r="J1064" s="40"/>
      <c r="K1064" s="44"/>
      <c r="L1064" s="44"/>
    </row>
    <row r="1065" customFormat="false" ht="16" hidden="false" customHeight="true" outlineLevel="0" collapsed="false">
      <c r="A1065" s="40" t="n">
        <f aca="false">ROW(B1065)-7</f>
        <v>1058</v>
      </c>
      <c r="B1065" s="36" t="s">
        <v>4568</v>
      </c>
      <c r="C1065" s="37" t="s">
        <v>4569</v>
      </c>
      <c r="D1065" s="36" t="s">
        <v>4570</v>
      </c>
      <c r="E1065" s="53" t="n">
        <v>11</v>
      </c>
      <c r="F1065" s="38" t="n">
        <v>0</v>
      </c>
      <c r="G1065" s="39" t="n">
        <v>5225.08</v>
      </c>
      <c r="H1065" s="39" t="n">
        <v>3135.05</v>
      </c>
      <c r="I1065" s="43" t="n">
        <v>0.6</v>
      </c>
      <c r="J1065" s="40"/>
      <c r="K1065" s="44"/>
      <c r="L1065" s="44"/>
    </row>
    <row r="1066" customFormat="false" ht="16" hidden="false" customHeight="true" outlineLevel="0" collapsed="false">
      <c r="A1066" s="40" t="n">
        <f aca="false">ROW(B1066)-7</f>
        <v>1059</v>
      </c>
      <c r="B1066" s="36" t="s">
        <v>4571</v>
      </c>
      <c r="C1066" s="42" t="s">
        <v>4572</v>
      </c>
      <c r="D1066" s="36" t="s">
        <v>4573</v>
      </c>
      <c r="E1066" s="53" t="n">
        <v>15</v>
      </c>
      <c r="F1066" s="38" t="n">
        <v>0</v>
      </c>
      <c r="G1066" s="39" t="n">
        <v>5236.74</v>
      </c>
      <c r="H1066" s="39" t="n">
        <v>3142.04</v>
      </c>
      <c r="I1066" s="43" t="n">
        <v>0.6</v>
      </c>
      <c r="J1066" s="40"/>
      <c r="K1066" s="44"/>
      <c r="L1066" s="44"/>
    </row>
    <row r="1067" customFormat="false" ht="16" hidden="false" customHeight="true" outlineLevel="0" collapsed="false">
      <c r="A1067" s="40" t="n">
        <f aca="false">ROW(B1067)-7</f>
        <v>1060</v>
      </c>
      <c r="B1067" s="36" t="s">
        <v>4574</v>
      </c>
      <c r="C1067" s="42" t="s">
        <v>4575</v>
      </c>
      <c r="D1067" s="36" t="s">
        <v>4576</v>
      </c>
      <c r="E1067" s="53" t="n">
        <v>28</v>
      </c>
      <c r="F1067" s="38" t="n">
        <v>0</v>
      </c>
      <c r="G1067" s="39" t="n">
        <v>11158.1</v>
      </c>
      <c r="H1067" s="39" t="n">
        <v>6694.86</v>
      </c>
      <c r="I1067" s="43" t="n">
        <v>0.6</v>
      </c>
      <c r="J1067" s="40"/>
      <c r="K1067" s="44"/>
      <c r="L1067" s="44"/>
    </row>
    <row r="1068" customFormat="false" ht="16" hidden="false" customHeight="true" outlineLevel="0" collapsed="false">
      <c r="A1068" s="40" t="n">
        <f aca="false">ROW(B1068)-7</f>
        <v>1061</v>
      </c>
      <c r="B1068" s="36" t="s">
        <v>4577</v>
      </c>
      <c r="C1068" s="37" t="s">
        <v>4578</v>
      </c>
      <c r="D1068" s="36" t="s">
        <v>4579</v>
      </c>
      <c r="E1068" s="53" t="n">
        <v>3</v>
      </c>
      <c r="F1068" s="38" t="n">
        <v>0</v>
      </c>
      <c r="G1068" s="39" t="n">
        <v>1270</v>
      </c>
      <c r="H1068" s="39" t="n">
        <v>762</v>
      </c>
      <c r="I1068" s="43" t="n">
        <v>0.6</v>
      </c>
      <c r="J1068" s="40"/>
      <c r="K1068" s="44"/>
      <c r="L1068" s="44"/>
    </row>
    <row r="1069" customFormat="false" ht="16" hidden="false" customHeight="true" outlineLevel="0" collapsed="false">
      <c r="A1069" s="40" t="n">
        <f aca="false">ROW(B1069)-7</f>
        <v>1062</v>
      </c>
      <c r="B1069" s="36" t="s">
        <v>4580</v>
      </c>
      <c r="C1069" s="37" t="s">
        <v>4581</v>
      </c>
      <c r="D1069" s="36" t="s">
        <v>4582</v>
      </c>
      <c r="E1069" s="53" t="n">
        <v>2</v>
      </c>
      <c r="F1069" s="38" t="n">
        <v>0</v>
      </c>
      <c r="G1069" s="39" t="n">
        <v>1386</v>
      </c>
      <c r="H1069" s="39" t="n">
        <v>831.6</v>
      </c>
      <c r="I1069" s="43" t="n">
        <v>0.6</v>
      </c>
      <c r="J1069" s="40"/>
      <c r="K1069" s="44"/>
      <c r="L1069" s="44"/>
    </row>
    <row r="1070" customFormat="false" ht="16" hidden="false" customHeight="true" outlineLevel="0" collapsed="false">
      <c r="A1070" s="40" t="n">
        <f aca="false">ROW(B1070)-7</f>
        <v>1063</v>
      </c>
      <c r="B1070" s="36" t="s">
        <v>4583</v>
      </c>
      <c r="C1070" s="42" t="s">
        <v>4584</v>
      </c>
      <c r="D1070" s="36" t="s">
        <v>4585</v>
      </c>
      <c r="E1070" s="53" t="n">
        <v>3</v>
      </c>
      <c r="F1070" s="38" t="n">
        <v>0</v>
      </c>
      <c r="G1070" s="39" t="n">
        <v>1255.68</v>
      </c>
      <c r="H1070" s="39" t="n">
        <v>753.41</v>
      </c>
      <c r="I1070" s="43" t="n">
        <v>0.6</v>
      </c>
      <c r="J1070" s="40"/>
      <c r="K1070" s="44"/>
      <c r="L1070" s="44"/>
    </row>
    <row r="1071" customFormat="false" ht="16" hidden="false" customHeight="true" outlineLevel="0" collapsed="false">
      <c r="A1071" s="40" t="n">
        <f aca="false">ROW(B1071)-7</f>
        <v>1064</v>
      </c>
      <c r="B1071" s="36" t="s">
        <v>4586</v>
      </c>
      <c r="C1071" s="37" t="s">
        <v>4587</v>
      </c>
      <c r="D1071" s="36" t="s">
        <v>4588</v>
      </c>
      <c r="E1071" s="53" t="n">
        <v>2</v>
      </c>
      <c r="F1071" s="38" t="n">
        <v>0</v>
      </c>
      <c r="G1071" s="39" t="n">
        <v>1260</v>
      </c>
      <c r="H1071" s="39" t="n">
        <v>756</v>
      </c>
      <c r="I1071" s="43" t="n">
        <v>0.6</v>
      </c>
      <c r="J1071" s="40"/>
      <c r="K1071" s="44"/>
      <c r="L1071" s="44"/>
    </row>
    <row r="1072" customFormat="false" ht="16" hidden="false" customHeight="true" outlineLevel="0" collapsed="false">
      <c r="A1072" s="40" t="n">
        <f aca="false">ROW(B1072)-7</f>
        <v>1065</v>
      </c>
      <c r="B1072" s="36" t="s">
        <v>4589</v>
      </c>
      <c r="C1072" s="37" t="s">
        <v>4590</v>
      </c>
      <c r="D1072" s="36" t="s">
        <v>4591</v>
      </c>
      <c r="E1072" s="53" t="n">
        <v>5</v>
      </c>
      <c r="F1072" s="38" t="n">
        <v>0</v>
      </c>
      <c r="G1072" s="39" t="n">
        <v>2315.36</v>
      </c>
      <c r="H1072" s="39" t="n">
        <v>1389.22</v>
      </c>
      <c r="I1072" s="43" t="n">
        <v>0.6</v>
      </c>
      <c r="J1072" s="40"/>
      <c r="K1072" s="44"/>
      <c r="L1072" s="44"/>
    </row>
    <row r="1073" customFormat="false" ht="16" hidden="false" customHeight="true" outlineLevel="0" collapsed="false">
      <c r="A1073" s="40" t="n">
        <f aca="false">ROW(B1073)-7</f>
        <v>1066</v>
      </c>
      <c r="B1073" s="36" t="s">
        <v>4592</v>
      </c>
      <c r="C1073" s="42" t="s">
        <v>4593</v>
      </c>
      <c r="D1073" s="36" t="s">
        <v>4594</v>
      </c>
      <c r="E1073" s="53" t="n">
        <v>9</v>
      </c>
      <c r="F1073" s="38" t="n">
        <v>0</v>
      </c>
      <c r="G1073" s="39" t="n">
        <v>3821.24</v>
      </c>
      <c r="H1073" s="39" t="n">
        <v>2292.74</v>
      </c>
      <c r="I1073" s="43" t="n">
        <v>0.6</v>
      </c>
      <c r="J1073" s="40"/>
      <c r="K1073" s="44"/>
      <c r="L1073" s="44"/>
    </row>
    <row r="1074" customFormat="false" ht="16" hidden="false" customHeight="true" outlineLevel="0" collapsed="false">
      <c r="A1074" s="40" t="n">
        <f aca="false">ROW(B1074)-7</f>
        <v>1067</v>
      </c>
      <c r="B1074" s="36" t="s">
        <v>4595</v>
      </c>
      <c r="C1074" s="42" t="s">
        <v>4596</v>
      </c>
      <c r="D1074" s="36" t="s">
        <v>4597</v>
      </c>
      <c r="E1074" s="53" t="n">
        <v>10</v>
      </c>
      <c r="F1074" s="38" t="n">
        <v>0</v>
      </c>
      <c r="G1074" s="39" t="n">
        <v>3963.6</v>
      </c>
      <c r="H1074" s="39" t="n">
        <v>2378.16</v>
      </c>
      <c r="I1074" s="43" t="n">
        <v>0.6</v>
      </c>
      <c r="J1074" s="40"/>
      <c r="K1074" s="44"/>
      <c r="L1074" s="44"/>
    </row>
    <row r="1075" customFormat="false" ht="16" hidden="false" customHeight="true" outlineLevel="0" collapsed="false">
      <c r="A1075" s="40" t="n">
        <f aca="false">ROW(B1075)-7</f>
        <v>1068</v>
      </c>
      <c r="B1075" s="36" t="s">
        <v>4598</v>
      </c>
      <c r="C1075" s="42" t="s">
        <v>4599</v>
      </c>
      <c r="D1075" s="36" t="s">
        <v>4600</v>
      </c>
      <c r="E1075" s="53" t="n">
        <v>10</v>
      </c>
      <c r="F1075" s="38" t="n">
        <v>0</v>
      </c>
      <c r="G1075" s="39" t="n">
        <v>3611.93</v>
      </c>
      <c r="H1075" s="39" t="n">
        <v>2167.16</v>
      </c>
      <c r="I1075" s="43" t="n">
        <v>0.6</v>
      </c>
      <c r="J1075" s="40"/>
      <c r="K1075" s="44"/>
      <c r="L1075" s="44"/>
    </row>
    <row r="1076" customFormat="false" ht="16" hidden="false" customHeight="true" outlineLevel="0" collapsed="false">
      <c r="A1076" s="40" t="n">
        <f aca="false">ROW(B1076)-7</f>
        <v>1069</v>
      </c>
      <c r="B1076" s="36" t="s">
        <v>4601</v>
      </c>
      <c r="C1076" s="37" t="s">
        <v>4602</v>
      </c>
      <c r="D1076" s="36" t="s">
        <v>4603</v>
      </c>
      <c r="E1076" s="53" t="n">
        <v>14</v>
      </c>
      <c r="F1076" s="38" t="n">
        <v>0</v>
      </c>
      <c r="G1076" s="39" t="n">
        <v>3686.3</v>
      </c>
      <c r="H1076" s="39" t="n">
        <v>2211.78</v>
      </c>
      <c r="I1076" s="43" t="n">
        <v>0.6</v>
      </c>
      <c r="J1076" s="40"/>
      <c r="K1076" s="44"/>
      <c r="L1076" s="44"/>
    </row>
    <row r="1077" customFormat="false" ht="16" hidden="false" customHeight="true" outlineLevel="0" collapsed="false">
      <c r="A1077" s="40" t="n">
        <f aca="false">ROW(B1077)-7</f>
        <v>1070</v>
      </c>
      <c r="B1077" s="36" t="s">
        <v>4604</v>
      </c>
      <c r="C1077" s="42" t="s">
        <v>4605</v>
      </c>
      <c r="D1077" s="36" t="s">
        <v>4606</v>
      </c>
      <c r="E1077" s="53" t="n">
        <v>10</v>
      </c>
      <c r="F1077" s="43" t="n">
        <v>0.09</v>
      </c>
      <c r="G1077" s="39" t="n">
        <v>4122.64</v>
      </c>
      <c r="H1077" s="39" t="n">
        <v>2473.58</v>
      </c>
      <c r="I1077" s="43" t="n">
        <v>0.6</v>
      </c>
      <c r="J1077" s="40"/>
      <c r="K1077" s="44"/>
      <c r="L1077" s="44"/>
    </row>
    <row r="1078" customFormat="false" ht="16" hidden="false" customHeight="true" outlineLevel="0" collapsed="false">
      <c r="A1078" s="40" t="n">
        <f aca="false">ROW(B1078)-7</f>
        <v>1071</v>
      </c>
      <c r="B1078" s="36" t="s">
        <v>4607</v>
      </c>
      <c r="C1078" s="37" t="s">
        <v>4608</v>
      </c>
      <c r="D1078" s="36" t="s">
        <v>4609</v>
      </c>
      <c r="E1078" s="53" t="n">
        <v>11</v>
      </c>
      <c r="F1078" s="38" t="n">
        <v>0</v>
      </c>
      <c r="G1078" s="39" t="n">
        <v>4406.39</v>
      </c>
      <c r="H1078" s="39" t="n">
        <v>2643.83</v>
      </c>
      <c r="I1078" s="43" t="n">
        <v>0.6</v>
      </c>
      <c r="J1078" s="40"/>
      <c r="K1078" s="44"/>
      <c r="L1078" s="44"/>
    </row>
    <row r="1079" customFormat="false" ht="16" hidden="false" customHeight="true" outlineLevel="0" collapsed="false">
      <c r="A1079" s="40" t="n">
        <f aca="false">ROW(B1079)-7</f>
        <v>1072</v>
      </c>
      <c r="B1079" s="36" t="s">
        <v>4610</v>
      </c>
      <c r="C1079" s="42" t="s">
        <v>4611</v>
      </c>
      <c r="D1079" s="36" t="s">
        <v>4612</v>
      </c>
      <c r="E1079" s="53" t="n">
        <v>10</v>
      </c>
      <c r="F1079" s="38" t="n">
        <v>0</v>
      </c>
      <c r="G1079" s="39" t="n">
        <v>4431.97</v>
      </c>
      <c r="H1079" s="39" t="n">
        <v>2659.18</v>
      </c>
      <c r="I1079" s="43" t="n">
        <v>0.6</v>
      </c>
      <c r="J1079" s="40"/>
      <c r="K1079" s="44"/>
      <c r="L1079" s="44"/>
    </row>
    <row r="1080" customFormat="false" ht="16" hidden="false" customHeight="true" outlineLevel="0" collapsed="false">
      <c r="A1080" s="40" t="n">
        <f aca="false">ROW(B1080)-7</f>
        <v>1073</v>
      </c>
      <c r="B1080" s="36" t="s">
        <v>4613</v>
      </c>
      <c r="C1080" s="37" t="s">
        <v>4614</v>
      </c>
      <c r="D1080" s="36" t="s">
        <v>4615</v>
      </c>
      <c r="E1080" s="53" t="n">
        <v>10</v>
      </c>
      <c r="F1080" s="38" t="n">
        <v>0</v>
      </c>
      <c r="G1080" s="39" t="n">
        <v>4220.22</v>
      </c>
      <c r="H1080" s="39" t="n">
        <v>2532.13</v>
      </c>
      <c r="I1080" s="43" t="n">
        <v>0.6</v>
      </c>
      <c r="J1080" s="40"/>
      <c r="K1080" s="44"/>
      <c r="L1080" s="44"/>
    </row>
    <row r="1081" customFormat="false" ht="16" hidden="false" customHeight="true" outlineLevel="0" collapsed="false">
      <c r="A1081" s="40" t="n">
        <f aca="false">ROW(B1081)-7</f>
        <v>1074</v>
      </c>
      <c r="B1081" s="36" t="s">
        <v>4616</v>
      </c>
      <c r="C1081" s="42" t="s">
        <v>4617</v>
      </c>
      <c r="D1081" s="36" t="s">
        <v>4618</v>
      </c>
      <c r="E1081" s="53" t="n">
        <v>11</v>
      </c>
      <c r="F1081" s="38" t="n">
        <v>0</v>
      </c>
      <c r="G1081" s="39" t="n">
        <v>4372.32</v>
      </c>
      <c r="H1081" s="39" t="n">
        <v>2623.39</v>
      </c>
      <c r="I1081" s="43" t="n">
        <v>0.6</v>
      </c>
      <c r="J1081" s="40"/>
      <c r="K1081" s="44"/>
      <c r="L1081" s="44"/>
    </row>
    <row r="1082" customFormat="false" ht="16" hidden="false" customHeight="true" outlineLevel="0" collapsed="false">
      <c r="A1082" s="40" t="n">
        <f aca="false">ROW(B1082)-7</f>
        <v>1075</v>
      </c>
      <c r="B1082" s="36" t="s">
        <v>4619</v>
      </c>
      <c r="C1082" s="42" t="s">
        <v>4620</v>
      </c>
      <c r="D1082" s="36" t="s">
        <v>4621</v>
      </c>
      <c r="E1082" s="53" t="n">
        <v>8</v>
      </c>
      <c r="F1082" s="38" t="n">
        <v>0</v>
      </c>
      <c r="G1082" s="39" t="n">
        <v>3285.6</v>
      </c>
      <c r="H1082" s="39" t="n">
        <v>1971.36</v>
      </c>
      <c r="I1082" s="43" t="n">
        <v>0.6</v>
      </c>
      <c r="J1082" s="40"/>
      <c r="K1082" s="44"/>
      <c r="L1082" s="44"/>
    </row>
    <row r="1083" customFormat="false" ht="16" hidden="false" customHeight="true" outlineLevel="0" collapsed="false">
      <c r="A1083" s="40" t="n">
        <f aca="false">ROW(B1083)-7</f>
        <v>1076</v>
      </c>
      <c r="B1083" s="36" t="s">
        <v>4622</v>
      </c>
      <c r="C1083" s="42" t="s">
        <v>4623</v>
      </c>
      <c r="D1083" s="36" t="s">
        <v>4624</v>
      </c>
      <c r="E1083" s="53" t="n">
        <v>8</v>
      </c>
      <c r="F1083" s="38" t="n">
        <v>0</v>
      </c>
      <c r="G1083" s="39" t="n">
        <v>3329.65</v>
      </c>
      <c r="H1083" s="39" t="n">
        <v>1997.79</v>
      </c>
      <c r="I1083" s="43" t="n">
        <v>0.6</v>
      </c>
      <c r="J1083" s="40"/>
      <c r="K1083" s="44"/>
      <c r="L1083" s="44"/>
    </row>
    <row r="1084" customFormat="false" ht="16" hidden="false" customHeight="true" outlineLevel="0" collapsed="false">
      <c r="A1084" s="40" t="n">
        <f aca="false">ROW(B1084)-7</f>
        <v>1077</v>
      </c>
      <c r="B1084" s="36" t="s">
        <v>4625</v>
      </c>
      <c r="C1084" s="42" t="s">
        <v>4626</v>
      </c>
      <c r="D1084" s="36" t="s">
        <v>4627</v>
      </c>
      <c r="E1084" s="53" t="n">
        <v>10</v>
      </c>
      <c r="F1084" s="38" t="n">
        <v>0</v>
      </c>
      <c r="G1084" s="39" t="n">
        <v>3212.01</v>
      </c>
      <c r="H1084" s="39" t="n">
        <v>1927.21</v>
      </c>
      <c r="I1084" s="43" t="n">
        <v>0.6</v>
      </c>
      <c r="J1084" s="40"/>
      <c r="K1084" s="44"/>
      <c r="L1084" s="44"/>
    </row>
    <row r="1085" customFormat="false" ht="16" hidden="false" customHeight="true" outlineLevel="0" collapsed="false">
      <c r="A1085" s="40" t="n">
        <f aca="false">ROW(B1085)-7</f>
        <v>1078</v>
      </c>
      <c r="B1085" s="36" t="s">
        <v>4628</v>
      </c>
      <c r="C1085" s="42" t="s">
        <v>4629</v>
      </c>
      <c r="D1085" s="36" t="s">
        <v>4630</v>
      </c>
      <c r="E1085" s="53" t="n">
        <v>10</v>
      </c>
      <c r="F1085" s="38" t="n">
        <v>0</v>
      </c>
      <c r="G1085" s="39" t="n">
        <v>3244.88</v>
      </c>
      <c r="H1085" s="39" t="n">
        <v>1946.93</v>
      </c>
      <c r="I1085" s="43" t="n">
        <v>0.6</v>
      </c>
      <c r="J1085" s="40"/>
      <c r="K1085" s="44"/>
      <c r="L1085" s="44"/>
    </row>
    <row r="1086" customFormat="false" ht="16" hidden="false" customHeight="true" outlineLevel="0" collapsed="false">
      <c r="A1086" s="40" t="n">
        <f aca="false">ROW(B1086)-7</f>
        <v>1079</v>
      </c>
      <c r="B1086" s="36" t="s">
        <v>4631</v>
      </c>
      <c r="C1086" s="37" t="s">
        <v>4632</v>
      </c>
      <c r="D1086" s="36" t="s">
        <v>4633</v>
      </c>
      <c r="E1086" s="53" t="n">
        <v>8</v>
      </c>
      <c r="F1086" s="38" t="n">
        <v>0</v>
      </c>
      <c r="G1086" s="39" t="n">
        <v>3348.48</v>
      </c>
      <c r="H1086" s="39" t="n">
        <v>2009.09</v>
      </c>
      <c r="I1086" s="43" t="n">
        <v>0.6</v>
      </c>
      <c r="J1086" s="40"/>
      <c r="K1086" s="44"/>
      <c r="L1086" s="44"/>
    </row>
    <row r="1087" customFormat="false" ht="16" hidden="false" customHeight="true" outlineLevel="0" collapsed="false">
      <c r="A1087" s="40" t="n">
        <f aca="false">ROW(B1087)-7</f>
        <v>1080</v>
      </c>
      <c r="B1087" s="36" t="s">
        <v>4634</v>
      </c>
      <c r="C1087" s="37" t="s">
        <v>4635</v>
      </c>
      <c r="D1087" s="36" t="s">
        <v>4636</v>
      </c>
      <c r="E1087" s="53" t="n">
        <v>8</v>
      </c>
      <c r="F1087" s="38" t="n">
        <v>0</v>
      </c>
      <c r="G1087" s="39" t="n">
        <v>3431.79</v>
      </c>
      <c r="H1087" s="39" t="n">
        <v>2059.07</v>
      </c>
      <c r="I1087" s="43" t="n">
        <v>0.6</v>
      </c>
      <c r="J1087" s="40"/>
      <c r="K1087" s="44"/>
      <c r="L1087" s="44"/>
    </row>
    <row r="1088" customFormat="false" ht="16" hidden="false" customHeight="true" outlineLevel="0" collapsed="false">
      <c r="A1088" s="40" t="n">
        <f aca="false">ROW(B1088)-7</f>
        <v>1081</v>
      </c>
      <c r="B1088" s="36" t="s">
        <v>4637</v>
      </c>
      <c r="C1088" s="42" t="s">
        <v>4638</v>
      </c>
      <c r="D1088" s="36" t="s">
        <v>4639</v>
      </c>
      <c r="E1088" s="53" t="n">
        <v>9</v>
      </c>
      <c r="F1088" s="38" t="n">
        <v>0</v>
      </c>
      <c r="G1088" s="39" t="n">
        <v>3597.24</v>
      </c>
      <c r="H1088" s="39" t="n">
        <v>2158.34</v>
      </c>
      <c r="I1088" s="43" t="n">
        <v>0.6</v>
      </c>
      <c r="J1088" s="40"/>
      <c r="K1088" s="44"/>
      <c r="L1088" s="44"/>
    </row>
    <row r="1089" customFormat="false" ht="16" hidden="false" customHeight="true" outlineLevel="0" collapsed="false">
      <c r="A1089" s="40" t="n">
        <f aca="false">ROW(B1089)-7</f>
        <v>1082</v>
      </c>
      <c r="B1089" s="36" t="s">
        <v>4640</v>
      </c>
      <c r="C1089" s="37" t="s">
        <v>4641</v>
      </c>
      <c r="D1089" s="36" t="s">
        <v>4642</v>
      </c>
      <c r="E1089" s="53" t="n">
        <v>11</v>
      </c>
      <c r="F1089" s="38" t="n">
        <v>0</v>
      </c>
      <c r="G1089" s="39" t="n">
        <v>3356.65</v>
      </c>
      <c r="H1089" s="39" t="n">
        <v>2013.99</v>
      </c>
      <c r="I1089" s="43" t="n">
        <v>0.6</v>
      </c>
      <c r="J1089" s="40"/>
      <c r="K1089" s="44"/>
      <c r="L1089" s="44"/>
    </row>
    <row r="1090" customFormat="false" ht="16" hidden="false" customHeight="true" outlineLevel="0" collapsed="false">
      <c r="A1090" s="40" t="n">
        <f aca="false">ROW(B1090)-7</f>
        <v>1083</v>
      </c>
      <c r="B1090" s="36" t="s">
        <v>4643</v>
      </c>
      <c r="C1090" s="37" t="s">
        <v>4644</v>
      </c>
      <c r="D1090" s="36" t="s">
        <v>4645</v>
      </c>
      <c r="E1090" s="53" t="n">
        <v>7</v>
      </c>
      <c r="F1090" s="38" t="n">
        <v>0</v>
      </c>
      <c r="G1090" s="39" t="n">
        <v>3419.34</v>
      </c>
      <c r="H1090" s="39" t="n">
        <v>2051.6</v>
      </c>
      <c r="I1090" s="43" t="n">
        <v>0.6</v>
      </c>
      <c r="J1090" s="40"/>
      <c r="K1090" s="44"/>
      <c r="L1090" s="44"/>
    </row>
    <row r="1091" customFormat="false" ht="16" hidden="false" customHeight="true" outlineLevel="0" collapsed="false">
      <c r="A1091" s="40" t="n">
        <f aca="false">ROW(B1091)-7</f>
        <v>1084</v>
      </c>
      <c r="B1091" s="36" t="s">
        <v>4646</v>
      </c>
      <c r="C1091" s="42" t="s">
        <v>4647</v>
      </c>
      <c r="D1091" s="36" t="s">
        <v>4648</v>
      </c>
      <c r="E1091" s="53" t="n">
        <v>10</v>
      </c>
      <c r="F1091" s="38" t="n">
        <v>0</v>
      </c>
      <c r="G1091" s="39" t="n">
        <v>4448.61</v>
      </c>
      <c r="H1091" s="39" t="n">
        <v>2669.17</v>
      </c>
      <c r="I1091" s="43" t="n">
        <v>0.6</v>
      </c>
      <c r="J1091" s="40"/>
      <c r="K1091" s="44"/>
      <c r="L1091" s="44"/>
    </row>
    <row r="1092" customFormat="false" ht="16" hidden="false" customHeight="true" outlineLevel="0" collapsed="false">
      <c r="A1092" s="40" t="n">
        <f aca="false">ROW(B1092)-7</f>
        <v>1085</v>
      </c>
      <c r="B1092" s="36" t="s">
        <v>4649</v>
      </c>
      <c r="C1092" s="42" t="s">
        <v>4650</v>
      </c>
      <c r="D1092" s="36" t="s">
        <v>4651</v>
      </c>
      <c r="E1092" s="53" t="n">
        <v>13</v>
      </c>
      <c r="F1092" s="38" t="n">
        <v>0</v>
      </c>
      <c r="G1092" s="39" t="n">
        <v>5786.5</v>
      </c>
      <c r="H1092" s="39" t="n">
        <v>3471.9</v>
      </c>
      <c r="I1092" s="43" t="n">
        <v>0.6</v>
      </c>
      <c r="J1092" s="40"/>
      <c r="K1092" s="44"/>
      <c r="L1092" s="44"/>
    </row>
    <row r="1093" customFormat="false" ht="16" hidden="false" customHeight="true" outlineLevel="0" collapsed="false">
      <c r="A1093" s="40" t="n">
        <f aca="false">ROW(B1093)-7</f>
        <v>1086</v>
      </c>
      <c r="B1093" s="36" t="s">
        <v>4652</v>
      </c>
      <c r="C1093" s="42" t="s">
        <v>4653</v>
      </c>
      <c r="D1093" s="36" t="s">
        <v>4654</v>
      </c>
      <c r="E1093" s="53" t="n">
        <v>13</v>
      </c>
      <c r="F1093" s="38" t="n">
        <v>0</v>
      </c>
      <c r="G1093" s="39" t="n">
        <v>6383.78</v>
      </c>
      <c r="H1093" s="39" t="n">
        <v>3830.27</v>
      </c>
      <c r="I1093" s="43" t="n">
        <v>0.6</v>
      </c>
      <c r="J1093" s="40"/>
      <c r="K1093" s="44"/>
      <c r="L1093" s="44"/>
    </row>
    <row r="1094" customFormat="false" ht="16" hidden="false" customHeight="true" outlineLevel="0" collapsed="false">
      <c r="A1094" s="40" t="n">
        <f aca="false">ROW(B1094)-7</f>
        <v>1087</v>
      </c>
      <c r="B1094" s="36" t="s">
        <v>4655</v>
      </c>
      <c r="C1094" s="37" t="s">
        <v>4656</v>
      </c>
      <c r="D1094" s="36" t="s">
        <v>4657</v>
      </c>
      <c r="E1094" s="53" t="n">
        <v>17</v>
      </c>
      <c r="F1094" s="38" t="n">
        <v>0</v>
      </c>
      <c r="G1094" s="39" t="n">
        <v>5664.17</v>
      </c>
      <c r="H1094" s="39" t="n">
        <v>3398.5</v>
      </c>
      <c r="I1094" s="43" t="n">
        <v>0.6</v>
      </c>
      <c r="J1094" s="40"/>
      <c r="K1094" s="44"/>
      <c r="L1094" s="44"/>
    </row>
    <row r="1095" customFormat="false" ht="16" hidden="false" customHeight="true" outlineLevel="0" collapsed="false">
      <c r="A1095" s="40" t="n">
        <f aca="false">ROW(B1095)-7</f>
        <v>1088</v>
      </c>
      <c r="B1095" s="36" t="s">
        <v>4658</v>
      </c>
      <c r="C1095" s="42" t="s">
        <v>4659</v>
      </c>
      <c r="D1095" s="36" t="s">
        <v>4660</v>
      </c>
      <c r="E1095" s="53" t="n">
        <v>10</v>
      </c>
      <c r="F1095" s="38" t="n">
        <v>0</v>
      </c>
      <c r="G1095" s="39" t="n">
        <v>5723.2</v>
      </c>
      <c r="H1095" s="39" t="n">
        <v>3433.92</v>
      </c>
      <c r="I1095" s="43" t="n">
        <v>0.6</v>
      </c>
      <c r="J1095" s="40"/>
      <c r="K1095" s="44"/>
      <c r="L1095" s="44"/>
    </row>
    <row r="1096" customFormat="false" ht="16" hidden="false" customHeight="true" outlineLevel="0" collapsed="false">
      <c r="A1096" s="40" t="n">
        <f aca="false">ROW(B1096)-7</f>
        <v>1089</v>
      </c>
      <c r="B1096" s="36" t="s">
        <v>4661</v>
      </c>
      <c r="C1096" s="37" t="s">
        <v>4662</v>
      </c>
      <c r="D1096" s="36" t="s">
        <v>4663</v>
      </c>
      <c r="E1096" s="53" t="n">
        <v>17</v>
      </c>
      <c r="F1096" s="38" t="n">
        <v>0</v>
      </c>
      <c r="G1096" s="39" t="n">
        <v>6608.48</v>
      </c>
      <c r="H1096" s="39" t="n">
        <v>3965.09</v>
      </c>
      <c r="I1096" s="43" t="n">
        <v>0.6</v>
      </c>
      <c r="J1096" s="40"/>
      <c r="K1096" s="44"/>
      <c r="L1096" s="44"/>
    </row>
    <row r="1097" customFormat="false" ht="16" hidden="false" customHeight="true" outlineLevel="0" collapsed="false">
      <c r="A1097" s="40" t="n">
        <f aca="false">ROW(B1097)-7</f>
        <v>1090</v>
      </c>
      <c r="B1097" s="36" t="s">
        <v>4664</v>
      </c>
      <c r="C1097" s="42" t="s">
        <v>4665</v>
      </c>
      <c r="D1097" s="36" t="s">
        <v>4666</v>
      </c>
      <c r="E1097" s="53" t="n">
        <v>9</v>
      </c>
      <c r="F1097" s="38" t="n">
        <v>0</v>
      </c>
      <c r="G1097" s="39" t="n">
        <v>7545.24</v>
      </c>
      <c r="H1097" s="39" t="n">
        <v>4527.14</v>
      </c>
      <c r="I1097" s="43" t="n">
        <v>0.6</v>
      </c>
      <c r="J1097" s="40"/>
      <c r="K1097" s="44"/>
      <c r="L1097" s="44"/>
    </row>
    <row r="1098" customFormat="false" ht="16" hidden="false" customHeight="true" outlineLevel="0" collapsed="false">
      <c r="A1098" s="40" t="n">
        <f aca="false">ROW(B1098)-7</f>
        <v>1091</v>
      </c>
      <c r="B1098" s="36" t="s">
        <v>4667</v>
      </c>
      <c r="C1098" s="42" t="s">
        <v>4668</v>
      </c>
      <c r="D1098" s="36" t="s">
        <v>4669</v>
      </c>
      <c r="E1098" s="53" t="n">
        <v>17</v>
      </c>
      <c r="F1098" s="38" t="n">
        <v>0</v>
      </c>
      <c r="G1098" s="39" t="n">
        <v>8048.95</v>
      </c>
      <c r="H1098" s="39" t="n">
        <v>4829.37</v>
      </c>
      <c r="I1098" s="43" t="n">
        <v>0.6</v>
      </c>
      <c r="J1098" s="40"/>
      <c r="K1098" s="44"/>
      <c r="L1098" s="44"/>
    </row>
    <row r="1099" customFormat="false" ht="16" hidden="false" customHeight="true" outlineLevel="0" collapsed="false">
      <c r="A1099" s="40" t="n">
        <f aca="false">ROW(B1099)-7</f>
        <v>1092</v>
      </c>
      <c r="B1099" s="36" t="s">
        <v>4670</v>
      </c>
      <c r="C1099" s="42" t="s">
        <v>4671</v>
      </c>
      <c r="D1099" s="36" t="s">
        <v>4672</v>
      </c>
      <c r="E1099" s="53" t="n">
        <v>17</v>
      </c>
      <c r="F1099" s="38" t="n">
        <v>0</v>
      </c>
      <c r="G1099" s="39" t="n">
        <v>6802.28</v>
      </c>
      <c r="H1099" s="39" t="n">
        <v>4081.37</v>
      </c>
      <c r="I1099" s="43" t="n">
        <v>0.6</v>
      </c>
      <c r="J1099" s="40"/>
      <c r="K1099" s="44"/>
      <c r="L1099" s="44"/>
    </row>
    <row r="1100" customFormat="false" ht="16" hidden="false" customHeight="true" outlineLevel="0" collapsed="false">
      <c r="A1100" s="40" t="n">
        <f aca="false">ROW(B1100)-7</f>
        <v>1093</v>
      </c>
      <c r="B1100" s="36" t="s">
        <v>4673</v>
      </c>
      <c r="C1100" s="37" t="s">
        <v>4674</v>
      </c>
      <c r="D1100" s="36" t="s">
        <v>4675</v>
      </c>
      <c r="E1100" s="53" t="n">
        <v>18</v>
      </c>
      <c r="F1100" s="38" t="n">
        <v>0</v>
      </c>
      <c r="G1100" s="39" t="n">
        <v>7123.24</v>
      </c>
      <c r="H1100" s="39" t="n">
        <v>4273.94</v>
      </c>
      <c r="I1100" s="43" t="n">
        <v>0.6</v>
      </c>
      <c r="J1100" s="40"/>
      <c r="K1100" s="44"/>
      <c r="L1100" s="44"/>
    </row>
    <row r="1101" customFormat="false" ht="16" hidden="false" customHeight="true" outlineLevel="0" collapsed="false">
      <c r="A1101" s="40" t="n">
        <f aca="false">ROW(B1101)-7</f>
        <v>1094</v>
      </c>
      <c r="B1101" s="36" t="s">
        <v>4676</v>
      </c>
      <c r="C1101" s="42" t="s">
        <v>4677</v>
      </c>
      <c r="D1101" s="36" t="s">
        <v>4678</v>
      </c>
      <c r="E1101" s="53" t="n">
        <v>10</v>
      </c>
      <c r="F1101" s="38" t="n">
        <v>0</v>
      </c>
      <c r="G1101" s="39" t="n">
        <v>4598.45</v>
      </c>
      <c r="H1101" s="39" t="n">
        <v>2759.07</v>
      </c>
      <c r="I1101" s="43" t="n">
        <v>0.6</v>
      </c>
      <c r="J1101" s="40"/>
      <c r="K1101" s="44"/>
      <c r="L1101" s="44"/>
    </row>
    <row r="1102" customFormat="false" ht="16" hidden="false" customHeight="true" outlineLevel="0" collapsed="false">
      <c r="A1102" s="40" t="n">
        <f aca="false">ROW(B1102)-7</f>
        <v>1095</v>
      </c>
      <c r="B1102" s="36" t="s">
        <v>4679</v>
      </c>
      <c r="C1102" s="37" t="s">
        <v>4680</v>
      </c>
      <c r="D1102" s="36" t="s">
        <v>4681</v>
      </c>
      <c r="E1102" s="53" t="n">
        <v>11</v>
      </c>
      <c r="F1102" s="38" t="n">
        <v>0</v>
      </c>
      <c r="G1102" s="39" t="n">
        <v>4882.82</v>
      </c>
      <c r="H1102" s="39" t="n">
        <v>2929.69</v>
      </c>
      <c r="I1102" s="43" t="n">
        <v>0.6</v>
      </c>
      <c r="J1102" s="40"/>
      <c r="K1102" s="44"/>
      <c r="L1102" s="44"/>
    </row>
    <row r="1103" customFormat="false" ht="16" hidden="false" customHeight="true" outlineLevel="0" collapsed="false">
      <c r="A1103" s="40" t="n">
        <f aca="false">ROW(B1103)-7</f>
        <v>1096</v>
      </c>
      <c r="B1103" s="36" t="s">
        <v>4682</v>
      </c>
      <c r="C1103" s="42" t="s">
        <v>4683</v>
      </c>
      <c r="D1103" s="36" t="s">
        <v>4684</v>
      </c>
      <c r="E1103" s="53" t="n">
        <v>7</v>
      </c>
      <c r="F1103" s="38" t="n">
        <v>0</v>
      </c>
      <c r="G1103" s="39" t="n">
        <v>4514.41</v>
      </c>
      <c r="H1103" s="39" t="n">
        <v>2708.65</v>
      </c>
      <c r="I1103" s="43" t="n">
        <v>0.6</v>
      </c>
      <c r="J1103" s="40"/>
      <c r="K1103" s="44"/>
      <c r="L1103" s="44"/>
    </row>
    <row r="1104" customFormat="false" ht="16" hidden="false" customHeight="true" outlineLevel="0" collapsed="false">
      <c r="A1104" s="40" t="n">
        <f aca="false">ROW(B1104)-7</f>
        <v>1097</v>
      </c>
      <c r="B1104" s="36" t="s">
        <v>4685</v>
      </c>
      <c r="C1104" s="37" t="s">
        <v>4686</v>
      </c>
      <c r="D1104" s="36" t="s">
        <v>4687</v>
      </c>
      <c r="E1104" s="53" t="n">
        <v>13</v>
      </c>
      <c r="F1104" s="38" t="n">
        <v>0</v>
      </c>
      <c r="G1104" s="39" t="n">
        <v>4573.6</v>
      </c>
      <c r="H1104" s="39" t="n">
        <v>2744.16</v>
      </c>
      <c r="I1104" s="43" t="n">
        <v>0.6</v>
      </c>
      <c r="J1104" s="40"/>
      <c r="K1104" s="44"/>
      <c r="L1104" s="44"/>
    </row>
    <row r="1105" customFormat="false" ht="16" hidden="false" customHeight="true" outlineLevel="0" collapsed="false">
      <c r="A1105" s="40" t="n">
        <f aca="false">ROW(B1105)-7</f>
        <v>1098</v>
      </c>
      <c r="B1105" s="36" t="s">
        <v>4688</v>
      </c>
      <c r="C1105" s="42" t="s">
        <v>4689</v>
      </c>
      <c r="D1105" s="36" t="s">
        <v>4690</v>
      </c>
      <c r="E1105" s="53" t="n">
        <v>10</v>
      </c>
      <c r="F1105" s="38" t="n">
        <v>0</v>
      </c>
      <c r="G1105" s="39" t="n">
        <v>4904.87</v>
      </c>
      <c r="H1105" s="39" t="n">
        <v>2942.92</v>
      </c>
      <c r="I1105" s="43" t="n">
        <v>0.6</v>
      </c>
      <c r="J1105" s="40"/>
      <c r="K1105" s="44"/>
      <c r="L1105" s="44"/>
    </row>
    <row r="1106" customFormat="false" ht="16" hidden="false" customHeight="true" outlineLevel="0" collapsed="false">
      <c r="A1106" s="40" t="n">
        <f aca="false">ROW(B1106)-7</f>
        <v>1099</v>
      </c>
      <c r="B1106" s="36" t="s">
        <v>4691</v>
      </c>
      <c r="C1106" s="37" t="s">
        <v>4692</v>
      </c>
      <c r="D1106" s="36" t="s">
        <v>4693</v>
      </c>
      <c r="E1106" s="53" t="n">
        <v>14</v>
      </c>
      <c r="F1106" s="38" t="n">
        <v>0</v>
      </c>
      <c r="G1106" s="39" t="n">
        <v>5289.63</v>
      </c>
      <c r="H1106" s="39" t="n">
        <v>3173.78</v>
      </c>
      <c r="I1106" s="43" t="n">
        <v>0.6</v>
      </c>
      <c r="J1106" s="40"/>
      <c r="K1106" s="44"/>
      <c r="L1106" s="44"/>
    </row>
    <row r="1107" customFormat="false" ht="16" hidden="false" customHeight="true" outlineLevel="0" collapsed="false">
      <c r="A1107" s="40" t="n">
        <f aca="false">ROW(B1107)-7</f>
        <v>1100</v>
      </c>
      <c r="B1107" s="36" t="s">
        <v>4694</v>
      </c>
      <c r="C1107" s="42" t="s">
        <v>4695</v>
      </c>
      <c r="D1107" s="36" t="s">
        <v>4696</v>
      </c>
      <c r="E1107" s="53" t="n">
        <v>16</v>
      </c>
      <c r="F1107" s="38" t="n">
        <v>0</v>
      </c>
      <c r="G1107" s="39" t="n">
        <v>5553.48</v>
      </c>
      <c r="H1107" s="39" t="n">
        <v>3332.09</v>
      </c>
      <c r="I1107" s="43" t="n">
        <v>0.6</v>
      </c>
      <c r="J1107" s="40"/>
      <c r="K1107" s="44"/>
      <c r="L1107" s="44"/>
    </row>
    <row r="1108" customFormat="false" ht="16" hidden="false" customHeight="true" outlineLevel="0" collapsed="false">
      <c r="A1108" s="40" t="n">
        <f aca="false">ROW(B1108)-7</f>
        <v>1101</v>
      </c>
      <c r="B1108" s="36" t="s">
        <v>4697</v>
      </c>
      <c r="C1108" s="37" t="s">
        <v>4698</v>
      </c>
      <c r="D1108" s="36" t="s">
        <v>4699</v>
      </c>
      <c r="E1108" s="53" t="n">
        <v>13</v>
      </c>
      <c r="F1108" s="38" t="n">
        <v>0</v>
      </c>
      <c r="G1108" s="39" t="n">
        <v>5159.82</v>
      </c>
      <c r="H1108" s="39" t="n">
        <v>3095.89</v>
      </c>
      <c r="I1108" s="43" t="n">
        <v>0.6</v>
      </c>
      <c r="J1108" s="40"/>
      <c r="K1108" s="44"/>
      <c r="L1108" s="44"/>
    </row>
    <row r="1109" customFormat="false" ht="16" hidden="false" customHeight="true" outlineLevel="0" collapsed="false">
      <c r="A1109" s="40" t="n">
        <f aca="false">ROW(B1109)-7</f>
        <v>1102</v>
      </c>
      <c r="B1109" s="36" t="s">
        <v>4700</v>
      </c>
      <c r="C1109" s="42" t="s">
        <v>4701</v>
      </c>
      <c r="D1109" s="36" t="s">
        <v>4702</v>
      </c>
      <c r="E1109" s="53" t="n">
        <v>12</v>
      </c>
      <c r="F1109" s="38" t="n">
        <v>0</v>
      </c>
      <c r="G1109" s="39" t="n">
        <v>5201.98</v>
      </c>
      <c r="H1109" s="39" t="n">
        <v>3121.19</v>
      </c>
      <c r="I1109" s="43" t="n">
        <v>0.6</v>
      </c>
      <c r="J1109" s="40"/>
      <c r="K1109" s="44"/>
      <c r="L1109" s="44"/>
    </row>
    <row r="1110" customFormat="false" ht="16" hidden="false" customHeight="true" outlineLevel="0" collapsed="false">
      <c r="A1110" s="40" t="n">
        <f aca="false">ROW(B1110)-7</f>
        <v>1103</v>
      </c>
      <c r="B1110" s="36" t="s">
        <v>4703</v>
      </c>
      <c r="C1110" s="37" t="s">
        <v>4704</v>
      </c>
      <c r="D1110" s="36" t="s">
        <v>4705</v>
      </c>
      <c r="E1110" s="53" t="n">
        <v>9</v>
      </c>
      <c r="F1110" s="38" t="n">
        <v>0</v>
      </c>
      <c r="G1110" s="39" t="n">
        <v>3183.6</v>
      </c>
      <c r="H1110" s="39" t="n">
        <v>1910.16</v>
      </c>
      <c r="I1110" s="43" t="n">
        <v>0.6</v>
      </c>
      <c r="J1110" s="40"/>
      <c r="K1110" s="44"/>
      <c r="L1110" s="44"/>
    </row>
    <row r="1111" customFormat="false" ht="16" hidden="false" customHeight="true" outlineLevel="0" collapsed="false">
      <c r="A1111" s="40" t="n">
        <f aca="false">ROW(B1111)-7</f>
        <v>1104</v>
      </c>
      <c r="B1111" s="36" t="s">
        <v>4706</v>
      </c>
      <c r="C1111" s="37" t="s">
        <v>4707</v>
      </c>
      <c r="D1111" s="36" t="s">
        <v>4708</v>
      </c>
      <c r="E1111" s="53" t="n">
        <v>4</v>
      </c>
      <c r="F1111" s="38" t="n">
        <v>0</v>
      </c>
      <c r="G1111" s="39" t="n">
        <v>1161.35</v>
      </c>
      <c r="H1111" s="39" t="n">
        <v>696.81</v>
      </c>
      <c r="I1111" s="43" t="n">
        <v>0.6</v>
      </c>
      <c r="J1111" s="40"/>
      <c r="K1111" s="44"/>
      <c r="L1111" s="44"/>
    </row>
    <row r="1112" customFormat="false" ht="16" hidden="false" customHeight="true" outlineLevel="0" collapsed="false">
      <c r="A1112" s="40" t="n">
        <f aca="false">ROW(B1112)-7</f>
        <v>1105</v>
      </c>
      <c r="B1112" s="36" t="s">
        <v>4709</v>
      </c>
      <c r="C1112" s="42" t="s">
        <v>4710</v>
      </c>
      <c r="D1112" s="36" t="s">
        <v>4711</v>
      </c>
      <c r="E1112" s="53" t="n">
        <v>2</v>
      </c>
      <c r="F1112" s="38" t="n">
        <v>0</v>
      </c>
      <c r="G1112" s="39" t="n">
        <v>1206.16</v>
      </c>
      <c r="H1112" s="39" t="n">
        <v>723.7</v>
      </c>
      <c r="I1112" s="43" t="n">
        <v>0.6</v>
      </c>
      <c r="J1112" s="40"/>
      <c r="K1112" s="44"/>
      <c r="L1112" s="44"/>
    </row>
    <row r="1113" customFormat="false" ht="16" hidden="false" customHeight="true" outlineLevel="0" collapsed="false">
      <c r="A1113" s="40" t="n">
        <f aca="false">ROW(B1113)-7</f>
        <v>1106</v>
      </c>
      <c r="B1113" s="36" t="s">
        <v>4712</v>
      </c>
      <c r="C1113" s="37" t="s">
        <v>4713</v>
      </c>
      <c r="D1113" s="36" t="s">
        <v>4714</v>
      </c>
      <c r="E1113" s="53" t="n">
        <v>2</v>
      </c>
      <c r="F1113" s="38" t="n">
        <v>0</v>
      </c>
      <c r="G1113" s="39" t="n">
        <v>1134</v>
      </c>
      <c r="H1113" s="39" t="n">
        <v>680.4</v>
      </c>
      <c r="I1113" s="43" t="n">
        <v>0.6</v>
      </c>
      <c r="J1113" s="40"/>
      <c r="K1113" s="44"/>
      <c r="L1113" s="44"/>
    </row>
    <row r="1114" customFormat="false" ht="16" hidden="false" customHeight="true" outlineLevel="0" collapsed="false">
      <c r="A1114" s="40" t="n">
        <f aca="false">ROW(B1114)-7</f>
        <v>1107</v>
      </c>
      <c r="B1114" s="36" t="s">
        <v>4715</v>
      </c>
      <c r="C1114" s="37" t="s">
        <v>4716</v>
      </c>
      <c r="D1114" s="36" t="s">
        <v>4717</v>
      </c>
      <c r="E1114" s="53" t="n">
        <v>3</v>
      </c>
      <c r="F1114" s="38" t="n">
        <v>0</v>
      </c>
      <c r="G1114" s="39" t="n">
        <v>1157.11</v>
      </c>
      <c r="H1114" s="39" t="n">
        <v>694.27</v>
      </c>
      <c r="I1114" s="43" t="n">
        <v>0.6</v>
      </c>
      <c r="J1114" s="40"/>
      <c r="K1114" s="44"/>
      <c r="L1114" s="44"/>
    </row>
    <row r="1115" customFormat="false" ht="16" hidden="false" customHeight="true" outlineLevel="0" collapsed="false">
      <c r="A1115" s="40" t="n">
        <f aca="false">ROW(B1115)-7</f>
        <v>1108</v>
      </c>
      <c r="B1115" s="36" t="s">
        <v>4718</v>
      </c>
      <c r="C1115" s="37" t="s">
        <v>4719</v>
      </c>
      <c r="D1115" s="36" t="s">
        <v>4720</v>
      </c>
      <c r="E1115" s="53" t="n">
        <v>3</v>
      </c>
      <c r="F1115" s="38" t="n">
        <v>0</v>
      </c>
      <c r="G1115" s="39" t="n">
        <v>1208.52</v>
      </c>
      <c r="H1115" s="39" t="n">
        <v>725.11</v>
      </c>
      <c r="I1115" s="43" t="n">
        <v>0.6</v>
      </c>
      <c r="J1115" s="40"/>
      <c r="K1115" s="44"/>
      <c r="L1115" s="44"/>
    </row>
    <row r="1116" customFormat="false" ht="16" hidden="false" customHeight="true" outlineLevel="0" collapsed="false">
      <c r="A1116" s="40" t="n">
        <f aca="false">ROW(B1116)-7</f>
        <v>1109</v>
      </c>
      <c r="B1116" s="36" t="s">
        <v>4721</v>
      </c>
      <c r="C1116" s="42" t="s">
        <v>4722</v>
      </c>
      <c r="D1116" s="36" t="s">
        <v>4723</v>
      </c>
      <c r="E1116" s="53" t="n">
        <v>3</v>
      </c>
      <c r="F1116" s="38" t="n">
        <v>0</v>
      </c>
      <c r="G1116" s="39" t="n">
        <v>1208.52</v>
      </c>
      <c r="H1116" s="39" t="n">
        <v>725.11</v>
      </c>
      <c r="I1116" s="43" t="n">
        <v>0.6</v>
      </c>
      <c r="J1116" s="40"/>
      <c r="K1116" s="44"/>
      <c r="L1116" s="44"/>
    </row>
    <row r="1117" customFormat="false" ht="16" hidden="false" customHeight="true" outlineLevel="0" collapsed="false">
      <c r="A1117" s="40" t="n">
        <f aca="false">ROW(B1117)-7</f>
        <v>1110</v>
      </c>
      <c r="B1117" s="36" t="s">
        <v>4724</v>
      </c>
      <c r="C1117" s="37" t="s">
        <v>4725</v>
      </c>
      <c r="D1117" s="36" t="s">
        <v>4726</v>
      </c>
      <c r="E1117" s="53" t="n">
        <v>3</v>
      </c>
      <c r="F1117" s="38" t="n">
        <v>0</v>
      </c>
      <c r="G1117" s="39" t="n">
        <v>1208.52</v>
      </c>
      <c r="H1117" s="39" t="n">
        <v>725.11</v>
      </c>
      <c r="I1117" s="43" t="n">
        <v>0.6</v>
      </c>
      <c r="J1117" s="40"/>
      <c r="K1117" s="44"/>
      <c r="L1117" s="44"/>
    </row>
    <row r="1118" customFormat="false" ht="16" hidden="false" customHeight="true" outlineLevel="0" collapsed="false">
      <c r="A1118" s="40" t="n">
        <f aca="false">ROW(B1118)-7</f>
        <v>1111</v>
      </c>
      <c r="B1118" s="36" t="s">
        <v>4727</v>
      </c>
      <c r="C1118" s="37" t="s">
        <v>4728</v>
      </c>
      <c r="D1118" s="36" t="s">
        <v>4729</v>
      </c>
      <c r="E1118" s="53" t="n">
        <v>3</v>
      </c>
      <c r="F1118" s="38" t="n">
        <v>0</v>
      </c>
      <c r="G1118" s="39" t="n">
        <v>1208.52</v>
      </c>
      <c r="H1118" s="39" t="n">
        <v>725.11</v>
      </c>
      <c r="I1118" s="43" t="n">
        <v>0.6</v>
      </c>
      <c r="J1118" s="40"/>
      <c r="K1118" s="44"/>
      <c r="L1118" s="44"/>
    </row>
    <row r="1119" customFormat="false" ht="16" hidden="false" customHeight="true" outlineLevel="0" collapsed="false">
      <c r="A1119" s="40" t="n">
        <f aca="false">ROW(B1119)-7</f>
        <v>1112</v>
      </c>
      <c r="B1119" s="36" t="s">
        <v>4730</v>
      </c>
      <c r="C1119" s="37" t="s">
        <v>4731</v>
      </c>
      <c r="D1119" s="36" t="s">
        <v>4732</v>
      </c>
      <c r="E1119" s="53" t="n">
        <v>3</v>
      </c>
      <c r="F1119" s="38" t="n">
        <v>0</v>
      </c>
      <c r="G1119" s="39" t="n">
        <v>1208.52</v>
      </c>
      <c r="H1119" s="39" t="n">
        <v>725.11</v>
      </c>
      <c r="I1119" s="43" t="n">
        <v>0.6</v>
      </c>
      <c r="J1119" s="40"/>
      <c r="K1119" s="44"/>
      <c r="L1119" s="44"/>
    </row>
    <row r="1120" customFormat="false" ht="16" hidden="false" customHeight="true" outlineLevel="0" collapsed="false">
      <c r="A1120" s="40" t="n">
        <f aca="false">ROW(B1120)-7</f>
        <v>1113</v>
      </c>
      <c r="B1120" s="36" t="s">
        <v>4733</v>
      </c>
      <c r="C1120" s="37" t="s">
        <v>4734</v>
      </c>
      <c r="D1120" s="36" t="s">
        <v>4735</v>
      </c>
      <c r="E1120" s="53" t="n">
        <v>7</v>
      </c>
      <c r="F1120" s="38" t="n">
        <v>0</v>
      </c>
      <c r="G1120" s="39" t="n">
        <v>2408.01</v>
      </c>
      <c r="H1120" s="39" t="n">
        <v>1444.81</v>
      </c>
      <c r="I1120" s="43" t="n">
        <v>0.6</v>
      </c>
      <c r="J1120" s="40"/>
      <c r="K1120" s="44"/>
      <c r="L1120" s="44"/>
    </row>
    <row r="1121" customFormat="false" ht="16" hidden="false" customHeight="true" outlineLevel="0" collapsed="false">
      <c r="A1121" s="40" t="n">
        <f aca="false">ROW(B1121)-7</f>
        <v>1114</v>
      </c>
      <c r="B1121" s="36" t="s">
        <v>4736</v>
      </c>
      <c r="C1121" s="37" t="s">
        <v>4737</v>
      </c>
      <c r="D1121" s="36" t="s">
        <v>4738</v>
      </c>
      <c r="E1121" s="53" t="n">
        <v>6</v>
      </c>
      <c r="F1121" s="38" t="n">
        <v>0</v>
      </c>
      <c r="G1121" s="39" t="n">
        <v>2417.04</v>
      </c>
      <c r="H1121" s="39" t="n">
        <v>1450.22</v>
      </c>
      <c r="I1121" s="43" t="n">
        <v>0.6</v>
      </c>
      <c r="J1121" s="40"/>
      <c r="K1121" s="44"/>
      <c r="L1121" s="44"/>
    </row>
    <row r="1122" customFormat="false" ht="16" hidden="false" customHeight="true" outlineLevel="0" collapsed="false">
      <c r="A1122" s="40" t="n">
        <f aca="false">ROW(B1122)-7</f>
        <v>1115</v>
      </c>
      <c r="B1122" s="36" t="s">
        <v>4739</v>
      </c>
      <c r="C1122" s="42" t="s">
        <v>4740</v>
      </c>
      <c r="D1122" s="36" t="s">
        <v>4741</v>
      </c>
      <c r="E1122" s="53" t="n">
        <v>8</v>
      </c>
      <c r="F1122" s="38" t="n">
        <v>0</v>
      </c>
      <c r="G1122" s="39" t="n">
        <v>2324.46</v>
      </c>
      <c r="H1122" s="39" t="n">
        <v>1394.68</v>
      </c>
      <c r="I1122" s="43" t="n">
        <v>0.6</v>
      </c>
      <c r="J1122" s="40"/>
      <c r="K1122" s="44"/>
      <c r="L1122" s="44"/>
    </row>
    <row r="1123" customFormat="false" ht="16" hidden="false" customHeight="true" outlineLevel="0" collapsed="false">
      <c r="A1123" s="40" t="n">
        <f aca="false">ROW(B1123)-7</f>
        <v>1116</v>
      </c>
      <c r="B1123" s="36" t="s">
        <v>4742</v>
      </c>
      <c r="C1123" s="42" t="s">
        <v>4743</v>
      </c>
      <c r="D1123" s="36" t="s">
        <v>4744</v>
      </c>
      <c r="E1123" s="53" t="n">
        <v>4</v>
      </c>
      <c r="F1123" s="38" t="n">
        <v>0</v>
      </c>
      <c r="G1123" s="39" t="n">
        <v>2369.64</v>
      </c>
      <c r="H1123" s="39" t="n">
        <v>1421.78</v>
      </c>
      <c r="I1123" s="43" t="n">
        <v>0.6</v>
      </c>
      <c r="J1123" s="40"/>
      <c r="K1123" s="44"/>
      <c r="L1123" s="44"/>
    </row>
    <row r="1124" customFormat="false" ht="16" hidden="false" customHeight="true" outlineLevel="0" collapsed="false">
      <c r="A1124" s="40" t="n">
        <f aca="false">ROW(B1124)-7</f>
        <v>1117</v>
      </c>
      <c r="B1124" s="36" t="s">
        <v>4745</v>
      </c>
      <c r="C1124" s="42" t="s">
        <v>4746</v>
      </c>
      <c r="D1124" s="36" t="s">
        <v>4747</v>
      </c>
      <c r="E1124" s="53" t="n">
        <v>6</v>
      </c>
      <c r="F1124" s="38" t="n">
        <v>0</v>
      </c>
      <c r="G1124" s="39" t="n">
        <v>2439.22</v>
      </c>
      <c r="H1124" s="39" t="n">
        <v>1463.53</v>
      </c>
      <c r="I1124" s="43" t="n">
        <v>0.6</v>
      </c>
      <c r="J1124" s="40"/>
      <c r="K1124" s="44"/>
      <c r="L1124" s="44"/>
    </row>
    <row r="1125" customFormat="false" ht="16" hidden="false" customHeight="true" outlineLevel="0" collapsed="false">
      <c r="A1125" s="40" t="n">
        <f aca="false">ROW(B1125)-7</f>
        <v>1118</v>
      </c>
      <c r="B1125" s="36" t="s">
        <v>4748</v>
      </c>
      <c r="C1125" s="37" t="s">
        <v>4749</v>
      </c>
      <c r="D1125" s="36" t="s">
        <v>4750</v>
      </c>
      <c r="E1125" s="53" t="n">
        <v>5</v>
      </c>
      <c r="F1125" s="38" t="n">
        <v>0</v>
      </c>
      <c r="G1125" s="39" t="n">
        <v>1065.28</v>
      </c>
      <c r="H1125" s="39" t="n">
        <v>639.17</v>
      </c>
      <c r="I1125" s="43" t="n">
        <v>0.6</v>
      </c>
      <c r="J1125" s="40"/>
      <c r="K1125" s="44"/>
      <c r="L1125" s="44"/>
    </row>
    <row r="1126" customFormat="false" ht="16" hidden="false" customHeight="true" outlineLevel="0" collapsed="false">
      <c r="A1126" s="40" t="n">
        <f aca="false">ROW(B1126)-7</f>
        <v>1119</v>
      </c>
      <c r="B1126" s="36" t="s">
        <v>4751</v>
      </c>
      <c r="C1126" s="42" t="s">
        <v>4752</v>
      </c>
      <c r="D1126" s="36" t="s">
        <v>4753</v>
      </c>
      <c r="E1126" s="53" t="n">
        <v>2</v>
      </c>
      <c r="F1126" s="38" t="n">
        <v>0</v>
      </c>
      <c r="G1126" s="39" t="n">
        <v>1067.4</v>
      </c>
      <c r="H1126" s="39" t="n">
        <v>640.44</v>
      </c>
      <c r="I1126" s="43" t="n">
        <v>0.6</v>
      </c>
      <c r="J1126" s="40"/>
      <c r="K1126" s="44"/>
      <c r="L1126" s="44"/>
    </row>
    <row r="1127" customFormat="false" ht="16" hidden="false" customHeight="true" outlineLevel="0" collapsed="false">
      <c r="A1127" s="40" t="n">
        <f aca="false">ROW(B1127)-7</f>
        <v>1120</v>
      </c>
      <c r="B1127" s="36" t="s">
        <v>4754</v>
      </c>
      <c r="C1127" s="37" t="s">
        <v>4755</v>
      </c>
      <c r="D1127" s="36" t="s">
        <v>4756</v>
      </c>
      <c r="E1127" s="53" t="n">
        <v>3</v>
      </c>
      <c r="F1127" s="38" t="n">
        <v>0</v>
      </c>
      <c r="G1127" s="39" t="n">
        <v>1032.84</v>
      </c>
      <c r="H1127" s="39" t="n">
        <v>619.7</v>
      </c>
      <c r="I1127" s="43" t="n">
        <v>0.6</v>
      </c>
      <c r="J1127" s="40"/>
      <c r="K1127" s="44"/>
      <c r="L1127" s="44"/>
    </row>
    <row r="1128" customFormat="false" ht="16" hidden="false" customHeight="true" outlineLevel="0" collapsed="false">
      <c r="A1128" s="40" t="n">
        <f aca="false">ROW(B1128)-7</f>
        <v>1121</v>
      </c>
      <c r="B1128" s="36" t="s">
        <v>4757</v>
      </c>
      <c r="C1128" s="42" t="s">
        <v>4758</v>
      </c>
      <c r="D1128" s="36" t="s">
        <v>4759</v>
      </c>
      <c r="E1128" s="53" t="n">
        <v>3</v>
      </c>
      <c r="F1128" s="38" t="n">
        <v>0</v>
      </c>
      <c r="G1128" s="39" t="n">
        <v>1033.05</v>
      </c>
      <c r="H1128" s="39" t="n">
        <v>619.83</v>
      </c>
      <c r="I1128" s="43" t="n">
        <v>0.6</v>
      </c>
      <c r="J1128" s="40"/>
      <c r="K1128" s="44"/>
      <c r="L1128" s="44"/>
    </row>
    <row r="1129" customFormat="false" ht="16" hidden="false" customHeight="true" outlineLevel="0" collapsed="false">
      <c r="A1129" s="40" t="n">
        <f aca="false">ROW(B1129)-7</f>
        <v>1122</v>
      </c>
      <c r="B1129" s="36" t="s">
        <v>4760</v>
      </c>
      <c r="C1129" s="37" t="s">
        <v>4761</v>
      </c>
      <c r="D1129" s="36" t="s">
        <v>4762</v>
      </c>
      <c r="E1129" s="53" t="n">
        <v>3</v>
      </c>
      <c r="F1129" s="38" t="n">
        <v>0</v>
      </c>
      <c r="G1129" s="39" t="n">
        <v>1208.52</v>
      </c>
      <c r="H1129" s="39" t="n">
        <v>725.11</v>
      </c>
      <c r="I1129" s="43" t="n">
        <v>0.6</v>
      </c>
      <c r="J1129" s="40"/>
      <c r="K1129" s="44"/>
      <c r="L1129" s="44"/>
    </row>
    <row r="1130" customFormat="false" ht="16" hidden="false" customHeight="true" outlineLevel="0" collapsed="false">
      <c r="A1130" s="40" t="n">
        <f aca="false">ROW(B1130)-7</f>
        <v>1123</v>
      </c>
      <c r="B1130" s="36" t="s">
        <v>4763</v>
      </c>
      <c r="C1130" s="37" t="s">
        <v>4764</v>
      </c>
      <c r="D1130" s="36" t="s">
        <v>4765</v>
      </c>
      <c r="E1130" s="53" t="n">
        <v>3</v>
      </c>
      <c r="F1130" s="38" t="n">
        <v>0</v>
      </c>
      <c r="G1130" s="39" t="n">
        <v>2897.61</v>
      </c>
      <c r="H1130" s="39" t="n">
        <v>1738.57</v>
      </c>
      <c r="I1130" s="43" t="n">
        <v>0.6</v>
      </c>
      <c r="J1130" s="40"/>
      <c r="K1130" s="44"/>
      <c r="L1130" s="44"/>
    </row>
    <row r="1131" customFormat="false" ht="16" hidden="false" customHeight="true" outlineLevel="0" collapsed="false">
      <c r="A1131" s="40" t="n">
        <f aca="false">ROW(B1131)-7</f>
        <v>1124</v>
      </c>
      <c r="B1131" s="36" t="s">
        <v>4766</v>
      </c>
      <c r="C1131" s="42" t="s">
        <v>4767</v>
      </c>
      <c r="D1131" s="36" t="s">
        <v>4768</v>
      </c>
      <c r="E1131" s="53" t="n">
        <v>9</v>
      </c>
      <c r="F1131" s="38" t="n">
        <v>0</v>
      </c>
      <c r="G1131" s="39" t="n">
        <v>2911.73</v>
      </c>
      <c r="H1131" s="39" t="n">
        <v>1747.04</v>
      </c>
      <c r="I1131" s="43" t="n">
        <v>0.6</v>
      </c>
      <c r="J1131" s="40"/>
      <c r="K1131" s="44"/>
      <c r="L1131" s="44"/>
    </row>
    <row r="1132" customFormat="false" ht="16" hidden="false" customHeight="true" outlineLevel="0" collapsed="false">
      <c r="A1132" s="40" t="n">
        <f aca="false">ROW(B1132)-7</f>
        <v>1125</v>
      </c>
      <c r="B1132" s="36" t="s">
        <v>4769</v>
      </c>
      <c r="C1132" s="37" t="s">
        <v>4770</v>
      </c>
      <c r="D1132" s="36" t="s">
        <v>4771</v>
      </c>
      <c r="E1132" s="53" t="n">
        <v>2</v>
      </c>
      <c r="F1132" s="38" t="n">
        <v>0</v>
      </c>
      <c r="G1132" s="39" t="n">
        <v>2531.69</v>
      </c>
      <c r="H1132" s="39" t="n">
        <v>1519.01</v>
      </c>
      <c r="I1132" s="43" t="n">
        <v>0.6</v>
      </c>
      <c r="J1132" s="40"/>
      <c r="K1132" s="44"/>
      <c r="L1132" s="44"/>
    </row>
    <row r="1133" customFormat="false" ht="16" hidden="false" customHeight="true" outlineLevel="0" collapsed="false">
      <c r="A1133" s="40" t="n">
        <f aca="false">ROW(B1133)-7</f>
        <v>1126</v>
      </c>
      <c r="B1133" s="36" t="s">
        <v>4772</v>
      </c>
      <c r="C1133" s="37" t="s">
        <v>4773</v>
      </c>
      <c r="D1133" s="36" t="s">
        <v>4774</v>
      </c>
      <c r="E1133" s="53" t="n">
        <v>7</v>
      </c>
      <c r="F1133" s="38" t="n">
        <v>0</v>
      </c>
      <c r="G1133" s="39" t="n">
        <v>2621.58</v>
      </c>
      <c r="H1133" s="39" t="n">
        <v>1572.95</v>
      </c>
      <c r="I1133" s="43" t="n">
        <v>0.6</v>
      </c>
      <c r="J1133" s="40"/>
      <c r="K1133" s="44"/>
      <c r="L1133" s="44"/>
    </row>
    <row r="1134" customFormat="false" ht="16" hidden="false" customHeight="true" outlineLevel="0" collapsed="false">
      <c r="A1134" s="40" t="n">
        <f aca="false">ROW(B1134)-7</f>
        <v>1127</v>
      </c>
      <c r="B1134" s="36" t="s">
        <v>4775</v>
      </c>
      <c r="C1134" s="37" t="s">
        <v>4776</v>
      </c>
      <c r="D1134" s="36" t="s">
        <v>4777</v>
      </c>
      <c r="E1134" s="53" t="n">
        <v>7</v>
      </c>
      <c r="F1134" s="38" t="n">
        <v>0</v>
      </c>
      <c r="G1134" s="39" t="n">
        <v>2912.73</v>
      </c>
      <c r="H1134" s="39" t="n">
        <v>1747.64</v>
      </c>
      <c r="I1134" s="43" t="n">
        <v>0.6</v>
      </c>
      <c r="J1134" s="40"/>
      <c r="K1134" s="44"/>
      <c r="L1134" s="44"/>
    </row>
    <row r="1135" customFormat="false" ht="16" hidden="false" customHeight="true" outlineLevel="0" collapsed="false">
      <c r="A1135" s="40" t="n">
        <f aca="false">ROW(B1135)-7</f>
        <v>1128</v>
      </c>
      <c r="B1135" s="36" t="s">
        <v>4778</v>
      </c>
      <c r="C1135" s="37" t="s">
        <v>4779</v>
      </c>
      <c r="D1135" s="36" t="s">
        <v>4780</v>
      </c>
      <c r="E1135" s="53" t="n">
        <v>10</v>
      </c>
      <c r="F1135" s="38" t="n">
        <v>0</v>
      </c>
      <c r="G1135" s="39" t="n">
        <v>3026.04</v>
      </c>
      <c r="H1135" s="39" t="n">
        <v>1815.62</v>
      </c>
      <c r="I1135" s="43" t="n">
        <v>0.6</v>
      </c>
      <c r="J1135" s="40"/>
      <c r="K1135" s="44"/>
      <c r="L1135" s="44"/>
    </row>
    <row r="1136" customFormat="false" ht="16" hidden="false" customHeight="true" outlineLevel="0" collapsed="false">
      <c r="A1136" s="40" t="n">
        <f aca="false">ROW(B1136)-7</f>
        <v>1129</v>
      </c>
      <c r="B1136" s="36" t="s">
        <v>4781</v>
      </c>
      <c r="C1136" s="37" t="s">
        <v>4782</v>
      </c>
      <c r="D1136" s="36" t="s">
        <v>4783</v>
      </c>
      <c r="E1136" s="53" t="n">
        <v>8</v>
      </c>
      <c r="F1136" s="38" t="n">
        <v>0</v>
      </c>
      <c r="G1136" s="39" t="n">
        <v>3125.06</v>
      </c>
      <c r="H1136" s="39" t="n">
        <v>1875.04</v>
      </c>
      <c r="I1136" s="43" t="n">
        <v>0.6</v>
      </c>
      <c r="J1136" s="40"/>
      <c r="K1136" s="44"/>
      <c r="L1136" s="44"/>
    </row>
    <row r="1137" customFormat="false" ht="16" hidden="false" customHeight="true" outlineLevel="0" collapsed="false">
      <c r="A1137" s="40" t="n">
        <f aca="false">ROW(B1137)-7</f>
        <v>1130</v>
      </c>
      <c r="B1137" s="36" t="s">
        <v>4784</v>
      </c>
      <c r="C1137" s="42" t="s">
        <v>4785</v>
      </c>
      <c r="D1137" s="36" t="s">
        <v>4786</v>
      </c>
      <c r="E1137" s="53" t="n">
        <v>6</v>
      </c>
      <c r="F1137" s="38" t="n">
        <v>0</v>
      </c>
      <c r="G1137" s="39" t="n">
        <v>3010.73</v>
      </c>
      <c r="H1137" s="39" t="n">
        <v>1806.44</v>
      </c>
      <c r="I1137" s="43" t="n">
        <v>0.6</v>
      </c>
      <c r="J1137" s="40"/>
      <c r="K1137" s="44"/>
      <c r="L1137" s="44"/>
    </row>
    <row r="1138" customFormat="false" ht="16" hidden="false" customHeight="true" outlineLevel="0" collapsed="false">
      <c r="A1138" s="40" t="n">
        <f aca="false">ROW(B1138)-7</f>
        <v>1131</v>
      </c>
      <c r="B1138" s="36" t="s">
        <v>4787</v>
      </c>
      <c r="C1138" s="37" t="s">
        <v>4788</v>
      </c>
      <c r="D1138" s="36" t="s">
        <v>4789</v>
      </c>
      <c r="E1138" s="53" t="n">
        <v>7</v>
      </c>
      <c r="F1138" s="38" t="n">
        <v>0</v>
      </c>
      <c r="G1138" s="39" t="n">
        <v>3011.34</v>
      </c>
      <c r="H1138" s="39" t="n">
        <v>1806.8</v>
      </c>
      <c r="I1138" s="43" t="n">
        <v>0.6</v>
      </c>
      <c r="J1138" s="40"/>
      <c r="K1138" s="44"/>
      <c r="L1138" s="44"/>
    </row>
    <row r="1139" customFormat="false" ht="16" hidden="false" customHeight="true" outlineLevel="0" collapsed="false">
      <c r="A1139" s="40" t="n">
        <f aca="false">ROW(B1139)-7</f>
        <v>1132</v>
      </c>
      <c r="B1139" s="36" t="s">
        <v>4790</v>
      </c>
      <c r="C1139" s="37" t="s">
        <v>4791</v>
      </c>
      <c r="D1139" s="36" t="s">
        <v>4792</v>
      </c>
      <c r="E1139" s="53" t="n">
        <v>3</v>
      </c>
      <c r="F1139" s="38" t="n">
        <v>0</v>
      </c>
      <c r="G1139" s="39" t="n">
        <v>1209.6</v>
      </c>
      <c r="H1139" s="39" t="n">
        <v>725.76</v>
      </c>
      <c r="I1139" s="43" t="n">
        <v>0.6</v>
      </c>
      <c r="J1139" s="40"/>
      <c r="K1139" s="44"/>
      <c r="L1139" s="44"/>
    </row>
    <row r="1140" customFormat="false" ht="16" hidden="false" customHeight="true" outlineLevel="0" collapsed="false">
      <c r="A1140" s="40" t="n">
        <f aca="false">ROW(B1140)-7</f>
        <v>1133</v>
      </c>
      <c r="B1140" s="36" t="s">
        <v>4793</v>
      </c>
      <c r="C1140" s="42" t="s">
        <v>4794</v>
      </c>
      <c r="D1140" s="36" t="s">
        <v>4795</v>
      </c>
      <c r="E1140" s="53" t="n">
        <v>3</v>
      </c>
      <c r="F1140" s="38" t="n">
        <v>0</v>
      </c>
      <c r="G1140" s="39" t="n">
        <v>1214.69</v>
      </c>
      <c r="H1140" s="39" t="n">
        <v>728.81</v>
      </c>
      <c r="I1140" s="43" t="n">
        <v>0.6</v>
      </c>
      <c r="J1140" s="40"/>
      <c r="K1140" s="44"/>
      <c r="L1140" s="44"/>
    </row>
    <row r="1141" customFormat="false" ht="16" hidden="false" customHeight="true" outlineLevel="0" collapsed="false">
      <c r="A1141" s="40" t="n">
        <f aca="false">ROW(B1141)-7</f>
        <v>1134</v>
      </c>
      <c r="B1141" s="36" t="s">
        <v>4796</v>
      </c>
      <c r="C1141" s="42" t="s">
        <v>4797</v>
      </c>
      <c r="D1141" s="36" t="s">
        <v>4798</v>
      </c>
      <c r="E1141" s="53" t="n">
        <v>3</v>
      </c>
      <c r="F1141" s="38" t="n">
        <v>0</v>
      </c>
      <c r="G1141" s="39" t="n">
        <v>1208.52</v>
      </c>
      <c r="H1141" s="39" t="n">
        <v>725.11</v>
      </c>
      <c r="I1141" s="43" t="n">
        <v>0.6</v>
      </c>
      <c r="J1141" s="40"/>
      <c r="K1141" s="44"/>
      <c r="L1141" s="44"/>
    </row>
    <row r="1142" customFormat="false" ht="16" hidden="false" customHeight="true" outlineLevel="0" collapsed="false">
      <c r="A1142" s="40" t="n">
        <f aca="false">ROW(B1142)-7</f>
        <v>1135</v>
      </c>
      <c r="B1142" s="36" t="s">
        <v>4799</v>
      </c>
      <c r="C1142" s="42" t="s">
        <v>4800</v>
      </c>
      <c r="D1142" s="36" t="s">
        <v>4801</v>
      </c>
      <c r="E1142" s="53" t="n">
        <v>3</v>
      </c>
      <c r="F1142" s="38" t="n">
        <v>0</v>
      </c>
      <c r="G1142" s="39" t="n">
        <v>1208.52</v>
      </c>
      <c r="H1142" s="39" t="n">
        <v>725.11</v>
      </c>
      <c r="I1142" s="43" t="n">
        <v>0.6</v>
      </c>
      <c r="J1142" s="40"/>
      <c r="K1142" s="44"/>
      <c r="L1142" s="44"/>
    </row>
    <row r="1143" customFormat="false" ht="16" hidden="false" customHeight="true" outlineLevel="0" collapsed="false">
      <c r="A1143" s="40" t="n">
        <f aca="false">ROW(B1143)-7</f>
        <v>1136</v>
      </c>
      <c r="B1143" s="36" t="s">
        <v>4802</v>
      </c>
      <c r="C1143" s="37" t="s">
        <v>4803</v>
      </c>
      <c r="D1143" s="36" t="s">
        <v>4804</v>
      </c>
      <c r="E1143" s="53" t="n">
        <v>1</v>
      </c>
      <c r="F1143" s="38" t="n">
        <v>0</v>
      </c>
      <c r="G1143" s="39" t="n">
        <v>1242.13</v>
      </c>
      <c r="H1143" s="39" t="n">
        <v>745.28</v>
      </c>
      <c r="I1143" s="43" t="n">
        <v>0.6</v>
      </c>
      <c r="J1143" s="40"/>
      <c r="K1143" s="44"/>
      <c r="L1143" s="44"/>
    </row>
    <row r="1144" customFormat="false" ht="16" hidden="false" customHeight="true" outlineLevel="0" collapsed="false">
      <c r="A1144" s="40" t="n">
        <f aca="false">ROW(B1144)-7</f>
        <v>1137</v>
      </c>
      <c r="B1144" s="36" t="s">
        <v>4805</v>
      </c>
      <c r="C1144" s="37" t="s">
        <v>4806</v>
      </c>
      <c r="D1144" s="36" t="s">
        <v>4807</v>
      </c>
      <c r="E1144" s="53" t="n">
        <v>3</v>
      </c>
      <c r="F1144" s="38" t="n">
        <v>0</v>
      </c>
      <c r="G1144" s="39" t="n">
        <v>1234.44</v>
      </c>
      <c r="H1144" s="39" t="n">
        <v>740.66</v>
      </c>
      <c r="I1144" s="43" t="n">
        <v>0.6</v>
      </c>
      <c r="J1144" s="40"/>
      <c r="K1144" s="44"/>
      <c r="L1144" s="44"/>
    </row>
    <row r="1145" customFormat="false" ht="16" hidden="false" customHeight="true" outlineLevel="0" collapsed="false">
      <c r="A1145" s="40" t="n">
        <f aca="false">ROW(B1145)-7</f>
        <v>1138</v>
      </c>
      <c r="B1145" s="36" t="s">
        <v>4808</v>
      </c>
      <c r="C1145" s="42" t="s">
        <v>4809</v>
      </c>
      <c r="D1145" s="36" t="s">
        <v>4810</v>
      </c>
      <c r="E1145" s="53" t="n">
        <v>6</v>
      </c>
      <c r="F1145" s="38" t="n">
        <v>0</v>
      </c>
      <c r="G1145" s="39" t="n">
        <v>2479.92</v>
      </c>
      <c r="H1145" s="39" t="n">
        <v>1487.95</v>
      </c>
      <c r="I1145" s="43" t="n">
        <v>0.6</v>
      </c>
      <c r="J1145" s="40"/>
      <c r="K1145" s="44"/>
      <c r="L1145" s="44"/>
    </row>
    <row r="1146" customFormat="false" ht="16" hidden="false" customHeight="true" outlineLevel="0" collapsed="false">
      <c r="A1146" s="40" t="n">
        <f aca="false">ROW(B1146)-7</f>
        <v>1139</v>
      </c>
      <c r="B1146" s="36" t="s">
        <v>4811</v>
      </c>
      <c r="C1146" s="42" t="s">
        <v>4812</v>
      </c>
      <c r="D1146" s="36" t="s">
        <v>4813</v>
      </c>
      <c r="E1146" s="53" t="n">
        <v>3</v>
      </c>
      <c r="F1146" s="38" t="n">
        <v>0</v>
      </c>
      <c r="G1146" s="39" t="n">
        <v>1255.14</v>
      </c>
      <c r="H1146" s="39" t="n">
        <v>753.08</v>
      </c>
      <c r="I1146" s="43" t="n">
        <v>0.6</v>
      </c>
      <c r="J1146" s="40"/>
      <c r="K1146" s="44"/>
      <c r="L1146" s="44"/>
    </row>
    <row r="1147" customFormat="false" ht="16" hidden="false" customHeight="true" outlineLevel="0" collapsed="false">
      <c r="A1147" s="40" t="n">
        <f aca="false">ROW(B1147)-7</f>
        <v>1140</v>
      </c>
      <c r="B1147" s="36" t="s">
        <v>4814</v>
      </c>
      <c r="C1147" s="42" t="s">
        <v>4815</v>
      </c>
      <c r="D1147" s="36" t="s">
        <v>4816</v>
      </c>
      <c r="E1147" s="36" t="n">
        <v>3</v>
      </c>
      <c r="F1147" s="38" t="n">
        <v>0</v>
      </c>
      <c r="G1147" s="39" t="n">
        <v>1255.68</v>
      </c>
      <c r="H1147" s="39" t="n">
        <v>753.41</v>
      </c>
      <c r="I1147" s="43" t="n">
        <v>0.6</v>
      </c>
      <c r="J1147" s="36"/>
      <c r="K1147" s="41"/>
      <c r="L1147" s="41"/>
    </row>
    <row r="1148" customFormat="false" ht="16" hidden="false" customHeight="true" outlineLevel="0" collapsed="false">
      <c r="A1148" s="40" t="n">
        <f aca="false">ROW(B1148)-7</f>
        <v>1141</v>
      </c>
      <c r="B1148" s="36" t="s">
        <v>4817</v>
      </c>
      <c r="C1148" s="42" t="s">
        <v>4818</v>
      </c>
      <c r="D1148" s="36" t="s">
        <v>4819</v>
      </c>
      <c r="E1148" s="36" t="n">
        <v>17</v>
      </c>
      <c r="F1148" s="38" t="n">
        <v>0</v>
      </c>
      <c r="G1148" s="39" t="n">
        <v>6780.58</v>
      </c>
      <c r="H1148" s="39" t="n">
        <v>4068.35</v>
      </c>
      <c r="I1148" s="43" t="n">
        <v>0.6</v>
      </c>
      <c r="J1148" s="36"/>
      <c r="K1148" s="41" t="s">
        <v>4820</v>
      </c>
      <c r="L1148" s="41" t="n">
        <v>15670307255</v>
      </c>
    </row>
    <row r="1149" customFormat="false" ht="16" hidden="false" customHeight="true" outlineLevel="0" collapsed="false">
      <c r="A1149" s="40" t="n">
        <f aca="false">ROW(B1149)-7</f>
        <v>1142</v>
      </c>
      <c r="B1149" s="36" t="s">
        <v>4821</v>
      </c>
      <c r="C1149" s="37" t="s">
        <v>4822</v>
      </c>
      <c r="D1149" s="36" t="s">
        <v>4823</v>
      </c>
      <c r="E1149" s="36" t="n">
        <v>6</v>
      </c>
      <c r="F1149" s="38" t="n">
        <v>0</v>
      </c>
      <c r="G1149" s="39" t="n">
        <v>2225.22</v>
      </c>
      <c r="H1149" s="39" t="n">
        <v>1335.13</v>
      </c>
      <c r="I1149" s="43" t="n">
        <v>0.6</v>
      </c>
      <c r="J1149" s="36"/>
      <c r="K1149" s="41" t="s">
        <v>4824</v>
      </c>
      <c r="L1149" s="41" t="n">
        <v>13015593555</v>
      </c>
    </row>
    <row r="1150" customFormat="false" ht="16" hidden="false" customHeight="true" outlineLevel="0" collapsed="false">
      <c r="A1150" s="40" t="n">
        <f aca="false">ROW(B1150)-7</f>
        <v>1143</v>
      </c>
      <c r="B1150" s="36" t="s">
        <v>4825</v>
      </c>
      <c r="C1150" s="42" t="s">
        <v>4826</v>
      </c>
      <c r="D1150" s="36" t="s">
        <v>4827</v>
      </c>
      <c r="E1150" s="36" t="n">
        <v>15</v>
      </c>
      <c r="F1150" s="38" t="n">
        <v>0</v>
      </c>
      <c r="G1150" s="39" t="n">
        <v>4100</v>
      </c>
      <c r="H1150" s="39" t="n">
        <v>2460</v>
      </c>
      <c r="I1150" s="43" t="n">
        <v>0.6</v>
      </c>
      <c r="J1150" s="36"/>
      <c r="K1150" s="41" t="s">
        <v>4828</v>
      </c>
      <c r="L1150" s="41" t="n">
        <v>18137925371</v>
      </c>
    </row>
    <row r="1151" customFormat="false" ht="16" hidden="false" customHeight="true" outlineLevel="0" collapsed="false">
      <c r="A1151" s="40" t="n">
        <f aca="false">ROW(B1151)-7</f>
        <v>1144</v>
      </c>
      <c r="B1151" s="36" t="s">
        <v>4829</v>
      </c>
      <c r="C1151" s="42" t="s">
        <v>4830</v>
      </c>
      <c r="D1151" s="36" t="s">
        <v>4831</v>
      </c>
      <c r="E1151" s="36" t="n">
        <v>24</v>
      </c>
      <c r="F1151" s="38" t="n">
        <v>0</v>
      </c>
      <c r="G1151" s="39" t="n">
        <v>15434.1</v>
      </c>
      <c r="H1151" s="39" t="n">
        <v>9260.46</v>
      </c>
      <c r="I1151" s="43" t="n">
        <v>0.6</v>
      </c>
      <c r="J1151" s="36"/>
      <c r="K1151" s="41" t="s">
        <v>4832</v>
      </c>
      <c r="L1151" s="41" t="n">
        <v>15037963366</v>
      </c>
    </row>
    <row r="1152" customFormat="false" ht="16" hidden="false" customHeight="true" outlineLevel="0" collapsed="false">
      <c r="A1152" s="40" t="n">
        <f aca="false">ROW(B1152)-7</f>
        <v>1145</v>
      </c>
      <c r="B1152" s="36" t="s">
        <v>4833</v>
      </c>
      <c r="C1152" s="42" t="s">
        <v>4834</v>
      </c>
      <c r="D1152" s="36" t="s">
        <v>4835</v>
      </c>
      <c r="E1152" s="36" t="n">
        <v>7</v>
      </c>
      <c r="F1152" s="38" t="n">
        <v>0</v>
      </c>
      <c r="G1152" s="39" t="n">
        <v>3028.84</v>
      </c>
      <c r="H1152" s="39" t="n">
        <v>1817.3</v>
      </c>
      <c r="I1152" s="43" t="n">
        <v>0.6</v>
      </c>
      <c r="J1152" s="36"/>
      <c r="K1152" s="41" t="s">
        <v>147</v>
      </c>
      <c r="L1152" s="41" t="n">
        <v>18567657861</v>
      </c>
    </row>
    <row r="1153" customFormat="false" ht="16" hidden="false" customHeight="true" outlineLevel="0" collapsed="false">
      <c r="A1153" s="40" t="n">
        <f aca="false">ROW(B1153)-7</f>
        <v>1146</v>
      </c>
      <c r="B1153" s="36" t="s">
        <v>4836</v>
      </c>
      <c r="C1153" s="37" t="s">
        <v>4837</v>
      </c>
      <c r="D1153" s="36" t="s">
        <v>4838</v>
      </c>
      <c r="E1153" s="36" t="n">
        <v>9</v>
      </c>
      <c r="F1153" s="38" t="n">
        <v>0</v>
      </c>
      <c r="G1153" s="39" t="n">
        <v>2073.47</v>
      </c>
      <c r="H1153" s="39" t="n">
        <v>1244.08</v>
      </c>
      <c r="I1153" s="43" t="n">
        <v>0.6</v>
      </c>
      <c r="J1153" s="36"/>
      <c r="K1153" s="41" t="s">
        <v>4839</v>
      </c>
      <c r="L1153" s="41" t="n">
        <v>15838546669</v>
      </c>
    </row>
    <row r="1154" customFormat="false" ht="16" hidden="false" customHeight="true" outlineLevel="0" collapsed="false">
      <c r="A1154" s="40" t="n">
        <f aca="false">ROW(B1154)-7</f>
        <v>1147</v>
      </c>
      <c r="B1154" s="36" t="s">
        <v>4840</v>
      </c>
      <c r="C1154" s="42" t="s">
        <v>4841</v>
      </c>
      <c r="D1154" s="36" t="s">
        <v>4842</v>
      </c>
      <c r="E1154" s="36" t="n">
        <v>14</v>
      </c>
      <c r="F1154" s="38" t="n">
        <v>0</v>
      </c>
      <c r="G1154" s="39" t="n">
        <v>5271.38</v>
      </c>
      <c r="H1154" s="39" t="n">
        <v>3162.83</v>
      </c>
      <c r="I1154" s="43" t="n">
        <v>0.6</v>
      </c>
      <c r="J1154" s="36"/>
      <c r="K1154" s="41" t="s">
        <v>4843</v>
      </c>
      <c r="L1154" s="41" t="n">
        <v>15037991286</v>
      </c>
    </row>
    <row r="1155" customFormat="false" ht="16" hidden="false" customHeight="true" outlineLevel="0" collapsed="false">
      <c r="A1155" s="40" t="n">
        <f aca="false">ROW(B1155)-7</f>
        <v>1148</v>
      </c>
      <c r="B1155" s="36" t="s">
        <v>4844</v>
      </c>
      <c r="C1155" s="37" t="s">
        <v>4845</v>
      </c>
      <c r="D1155" s="36" t="s">
        <v>4846</v>
      </c>
      <c r="E1155" s="36" t="n">
        <v>6</v>
      </c>
      <c r="F1155" s="38" t="n">
        <v>0</v>
      </c>
      <c r="G1155" s="39" t="n">
        <v>3855.19</v>
      </c>
      <c r="H1155" s="39" t="n">
        <v>2313.11</v>
      </c>
      <c r="I1155" s="43" t="n">
        <v>0.6</v>
      </c>
      <c r="J1155" s="36"/>
      <c r="K1155" s="41" t="s">
        <v>4847</v>
      </c>
      <c r="L1155" s="41" t="n">
        <v>13233984621</v>
      </c>
    </row>
    <row r="1156" customFormat="false" ht="16" hidden="false" customHeight="true" outlineLevel="0" collapsed="false">
      <c r="A1156" s="40" t="n">
        <f aca="false">ROW(B1156)-7</f>
        <v>1149</v>
      </c>
      <c r="B1156" s="36" t="s">
        <v>4848</v>
      </c>
      <c r="C1156" s="42" t="s">
        <v>4849</v>
      </c>
      <c r="D1156" s="36" t="s">
        <v>4850</v>
      </c>
      <c r="E1156" s="36" t="n">
        <v>24</v>
      </c>
      <c r="F1156" s="38" t="n">
        <v>0</v>
      </c>
      <c r="G1156" s="39" t="n">
        <v>17161.44</v>
      </c>
      <c r="H1156" s="39" t="n">
        <v>10296.86</v>
      </c>
      <c r="I1156" s="43" t="n">
        <v>0.6</v>
      </c>
      <c r="J1156" s="36"/>
      <c r="K1156" s="41" t="s">
        <v>4851</v>
      </c>
      <c r="L1156" s="41" t="n">
        <v>15896550388</v>
      </c>
    </row>
    <row r="1157" customFormat="false" ht="16" hidden="false" customHeight="true" outlineLevel="0" collapsed="false">
      <c r="A1157" s="40" t="n">
        <f aca="false">ROW(B1157)-7</f>
        <v>1150</v>
      </c>
      <c r="B1157" s="36" t="s">
        <v>4852</v>
      </c>
      <c r="C1157" s="42" t="s">
        <v>4853</v>
      </c>
      <c r="D1157" s="36" t="s">
        <v>4854</v>
      </c>
      <c r="E1157" s="36" t="n">
        <v>2</v>
      </c>
      <c r="F1157" s="38" t="n">
        <v>0</v>
      </c>
      <c r="G1157" s="39" t="n">
        <v>853.08</v>
      </c>
      <c r="H1157" s="39" t="n">
        <v>511.85</v>
      </c>
      <c r="I1157" s="43" t="n">
        <v>0.6</v>
      </c>
      <c r="J1157" s="36"/>
      <c r="K1157" s="41" t="s">
        <v>4855</v>
      </c>
      <c r="L1157" s="41" t="n">
        <v>13007580906</v>
      </c>
    </row>
    <row r="1158" customFormat="false" ht="16" hidden="false" customHeight="true" outlineLevel="0" collapsed="false">
      <c r="A1158" s="40" t="n">
        <f aca="false">ROW(B1158)-7</f>
        <v>1151</v>
      </c>
      <c r="B1158" s="36" t="s">
        <v>4856</v>
      </c>
      <c r="C1158" s="37" t="s">
        <v>4857</v>
      </c>
      <c r="D1158" s="36" t="s">
        <v>4858</v>
      </c>
      <c r="E1158" s="36" t="n">
        <v>5</v>
      </c>
      <c r="F1158" s="38" t="n">
        <v>0</v>
      </c>
      <c r="G1158" s="39" t="n">
        <v>2466.93</v>
      </c>
      <c r="H1158" s="39" t="n">
        <v>1480.16</v>
      </c>
      <c r="I1158" s="43" t="n">
        <v>0.6</v>
      </c>
      <c r="J1158" s="36"/>
      <c r="K1158" s="41" t="s">
        <v>4859</v>
      </c>
      <c r="L1158" s="41" t="n">
        <v>13503792409</v>
      </c>
    </row>
    <row r="1159" customFormat="false" ht="16" hidden="false" customHeight="true" outlineLevel="0" collapsed="false">
      <c r="A1159" s="40" t="n">
        <f aca="false">ROW(B1159)-7</f>
        <v>1152</v>
      </c>
      <c r="B1159" s="36" t="s">
        <v>4860</v>
      </c>
      <c r="C1159" s="37" t="s">
        <v>4861</v>
      </c>
      <c r="D1159" s="36" t="s">
        <v>4862</v>
      </c>
      <c r="E1159" s="36" t="n">
        <v>8</v>
      </c>
      <c r="F1159" s="38" t="n">
        <v>0</v>
      </c>
      <c r="G1159" s="39" t="n">
        <v>2207.54</v>
      </c>
      <c r="H1159" s="39" t="n">
        <v>1324.52</v>
      </c>
      <c r="I1159" s="43" t="n">
        <v>0.6</v>
      </c>
      <c r="J1159" s="36"/>
      <c r="K1159" s="41" t="s">
        <v>4855</v>
      </c>
      <c r="L1159" s="41" t="n">
        <v>13007580906</v>
      </c>
    </row>
    <row r="1160" customFormat="false" ht="16" hidden="false" customHeight="true" outlineLevel="0" collapsed="false">
      <c r="A1160" s="40" t="n">
        <f aca="false">ROW(B1160)-7</f>
        <v>1153</v>
      </c>
      <c r="B1160" s="36" t="s">
        <v>4863</v>
      </c>
      <c r="C1160" s="37" t="s">
        <v>4864</v>
      </c>
      <c r="D1160" s="36" t="s">
        <v>4865</v>
      </c>
      <c r="E1160" s="36" t="n">
        <v>7</v>
      </c>
      <c r="F1160" s="38" t="n">
        <v>0</v>
      </c>
      <c r="G1160" s="39" t="n">
        <v>2327.5</v>
      </c>
      <c r="H1160" s="39" t="n">
        <v>1396.5</v>
      </c>
      <c r="I1160" s="43" t="n">
        <v>0.6</v>
      </c>
      <c r="J1160" s="36"/>
      <c r="K1160" s="41" t="s">
        <v>4866</v>
      </c>
      <c r="L1160" s="41" t="n">
        <v>13673790593</v>
      </c>
    </row>
    <row r="1161" customFormat="false" ht="16" hidden="false" customHeight="true" outlineLevel="0" collapsed="false">
      <c r="A1161" s="40" t="n">
        <f aca="false">ROW(B1161)-7</f>
        <v>1154</v>
      </c>
      <c r="B1161" s="36" t="s">
        <v>4867</v>
      </c>
      <c r="C1161" s="42" t="s">
        <v>4868</v>
      </c>
      <c r="D1161" s="36" t="s">
        <v>4869</v>
      </c>
      <c r="E1161" s="36" t="n">
        <v>34</v>
      </c>
      <c r="F1161" s="38" t="n">
        <v>0</v>
      </c>
      <c r="G1161" s="39" t="n">
        <v>11528.3</v>
      </c>
      <c r="H1161" s="39" t="n">
        <v>6916.98</v>
      </c>
      <c r="I1161" s="43" t="n">
        <v>0.6</v>
      </c>
      <c r="J1161" s="36"/>
      <c r="K1161" s="41" t="s">
        <v>4870</v>
      </c>
      <c r="L1161" s="41" t="n">
        <v>13838825291</v>
      </c>
    </row>
    <row r="1162" customFormat="false" ht="16" hidden="false" customHeight="true" outlineLevel="0" collapsed="false">
      <c r="A1162" s="40" t="n">
        <f aca="false">ROW(B1162)-7</f>
        <v>1155</v>
      </c>
      <c r="B1162" s="36" t="s">
        <v>4871</v>
      </c>
      <c r="C1162" s="37" t="s">
        <v>4872</v>
      </c>
      <c r="D1162" s="36" t="s">
        <v>4873</v>
      </c>
      <c r="E1162" s="36" t="n">
        <v>7</v>
      </c>
      <c r="F1162" s="38" t="n">
        <v>0</v>
      </c>
      <c r="G1162" s="39" t="n">
        <v>2474.03</v>
      </c>
      <c r="H1162" s="39" t="n">
        <v>1484.42</v>
      </c>
      <c r="I1162" s="43" t="n">
        <v>0.6</v>
      </c>
      <c r="J1162" s="36"/>
      <c r="K1162" s="41" t="s">
        <v>4874</v>
      </c>
      <c r="L1162" s="41" t="n">
        <v>18003798116</v>
      </c>
    </row>
    <row r="1163" customFormat="false" ht="16" hidden="false" customHeight="true" outlineLevel="0" collapsed="false">
      <c r="A1163" s="40" t="n">
        <f aca="false">ROW(B1163)-7</f>
        <v>1156</v>
      </c>
      <c r="B1163" s="36" t="s">
        <v>4875</v>
      </c>
      <c r="C1163" s="37" t="s">
        <v>4876</v>
      </c>
      <c r="D1163" s="36" t="s">
        <v>4877</v>
      </c>
      <c r="E1163" s="36" t="n">
        <v>1</v>
      </c>
      <c r="F1163" s="38" t="n">
        <v>0</v>
      </c>
      <c r="G1163" s="39" t="n">
        <v>402.84</v>
      </c>
      <c r="H1163" s="39" t="n">
        <v>241.7</v>
      </c>
      <c r="I1163" s="43" t="n">
        <v>0.6</v>
      </c>
      <c r="J1163" s="36"/>
      <c r="K1163" s="41" t="s">
        <v>4878</v>
      </c>
      <c r="L1163" s="41" t="n">
        <v>15538836703</v>
      </c>
    </row>
    <row r="1164" customFormat="false" ht="16" hidden="false" customHeight="true" outlineLevel="0" collapsed="false">
      <c r="A1164" s="40" t="n">
        <f aca="false">ROW(B1164)-7</f>
        <v>1157</v>
      </c>
      <c r="B1164" s="36" t="s">
        <v>4879</v>
      </c>
      <c r="C1164" s="42" t="s">
        <v>4880</v>
      </c>
      <c r="D1164" s="36" t="s">
        <v>4881</v>
      </c>
      <c r="E1164" s="36" t="n">
        <v>16</v>
      </c>
      <c r="F1164" s="38" t="n">
        <v>0</v>
      </c>
      <c r="G1164" s="39" t="n">
        <v>7508.86</v>
      </c>
      <c r="H1164" s="39" t="n">
        <v>4505.32</v>
      </c>
      <c r="I1164" s="43" t="n">
        <v>0.6</v>
      </c>
      <c r="J1164" s="36"/>
      <c r="K1164" s="41" t="s">
        <v>4882</v>
      </c>
      <c r="L1164" s="41" t="n">
        <v>18638827070</v>
      </c>
    </row>
    <row r="1165" customFormat="false" ht="16" hidden="false" customHeight="true" outlineLevel="0" collapsed="false">
      <c r="A1165" s="40" t="n">
        <f aca="false">ROW(B1165)-7</f>
        <v>1158</v>
      </c>
      <c r="B1165" s="36" t="s">
        <v>4883</v>
      </c>
      <c r="C1165" s="37" t="s">
        <v>4884</v>
      </c>
      <c r="D1165" s="36" t="s">
        <v>4885</v>
      </c>
      <c r="E1165" s="36" t="n">
        <v>27</v>
      </c>
      <c r="F1165" s="38" t="n">
        <v>0</v>
      </c>
      <c r="G1165" s="39" t="n">
        <v>29717.47</v>
      </c>
      <c r="H1165" s="39" t="n">
        <v>17830.48</v>
      </c>
      <c r="I1165" s="43" t="n">
        <v>0.6</v>
      </c>
      <c r="J1165" s="36"/>
      <c r="K1165" s="41" t="s">
        <v>4886</v>
      </c>
      <c r="L1165" s="41" t="n">
        <v>13592045870</v>
      </c>
    </row>
    <row r="1166" customFormat="false" ht="16" hidden="false" customHeight="true" outlineLevel="0" collapsed="false">
      <c r="A1166" s="40" t="n">
        <f aca="false">ROW(B1166)-7</f>
        <v>1159</v>
      </c>
      <c r="B1166" s="36" t="s">
        <v>4887</v>
      </c>
      <c r="C1166" s="37" t="s">
        <v>4888</v>
      </c>
      <c r="D1166" s="36" t="s">
        <v>4889</v>
      </c>
      <c r="E1166" s="36" t="n">
        <v>14</v>
      </c>
      <c r="F1166" s="38" t="n">
        <v>0</v>
      </c>
      <c r="G1166" s="39" t="n">
        <v>5648.44</v>
      </c>
      <c r="H1166" s="39" t="n">
        <v>3389.06</v>
      </c>
      <c r="I1166" s="43" t="n">
        <v>0.6</v>
      </c>
      <c r="J1166" s="36"/>
      <c r="K1166" s="41" t="s">
        <v>4890</v>
      </c>
      <c r="L1166" s="41" t="n">
        <v>13303796319</v>
      </c>
    </row>
    <row r="1167" customFormat="false" ht="16" hidden="false" customHeight="true" outlineLevel="0" collapsed="false">
      <c r="A1167" s="40" t="n">
        <f aca="false">ROW(B1167)-7</f>
        <v>1160</v>
      </c>
      <c r="B1167" s="36" t="s">
        <v>4891</v>
      </c>
      <c r="C1167" s="42" t="s">
        <v>4892</v>
      </c>
      <c r="D1167" s="36" t="s">
        <v>4893</v>
      </c>
      <c r="E1167" s="36" t="n">
        <v>6</v>
      </c>
      <c r="F1167" s="38" t="n">
        <v>0</v>
      </c>
      <c r="G1167" s="39" t="n">
        <v>2660.46</v>
      </c>
      <c r="H1167" s="39" t="n">
        <v>1596.28</v>
      </c>
      <c r="I1167" s="43" t="n">
        <v>0.6</v>
      </c>
      <c r="J1167" s="36"/>
      <c r="K1167" s="41" t="s">
        <v>4894</v>
      </c>
      <c r="L1167" s="41" t="n">
        <v>15838835759</v>
      </c>
    </row>
    <row r="1168" customFormat="false" ht="16" hidden="false" customHeight="true" outlineLevel="0" collapsed="false">
      <c r="A1168" s="40" t="n">
        <f aca="false">ROW(B1168)-7</f>
        <v>1161</v>
      </c>
      <c r="B1168" s="36" t="s">
        <v>4895</v>
      </c>
      <c r="C1168" s="37" t="s">
        <v>4896</v>
      </c>
      <c r="D1168" s="36" t="s">
        <v>4897</v>
      </c>
      <c r="E1168" s="36" t="n">
        <v>6</v>
      </c>
      <c r="F1168" s="38" t="n">
        <v>0</v>
      </c>
      <c r="G1168" s="39" t="n">
        <v>1088.76</v>
      </c>
      <c r="H1168" s="39" t="n">
        <v>653.26</v>
      </c>
      <c r="I1168" s="43" t="n">
        <v>0.6</v>
      </c>
      <c r="J1168" s="36"/>
      <c r="K1168" s="41" t="s">
        <v>4898</v>
      </c>
      <c r="L1168" s="41" t="n">
        <v>17344995011</v>
      </c>
    </row>
    <row r="1169" customFormat="false" ht="16" hidden="false" customHeight="true" outlineLevel="0" collapsed="false">
      <c r="A1169" s="40" t="n">
        <f aca="false">ROW(B1169)-7</f>
        <v>1162</v>
      </c>
      <c r="B1169" s="36" t="s">
        <v>4899</v>
      </c>
      <c r="C1169" s="37" t="s">
        <v>4900</v>
      </c>
      <c r="D1169" s="36" t="s">
        <v>4901</v>
      </c>
      <c r="E1169" s="36" t="n">
        <v>4</v>
      </c>
      <c r="F1169" s="38" t="n">
        <v>0</v>
      </c>
      <c r="G1169" s="39" t="n">
        <v>1585.44</v>
      </c>
      <c r="H1169" s="39" t="n">
        <v>951.26</v>
      </c>
      <c r="I1169" s="43" t="n">
        <v>0.6</v>
      </c>
      <c r="J1169" s="36"/>
      <c r="K1169" s="41" t="s">
        <v>4902</v>
      </c>
      <c r="L1169" s="41" t="n">
        <v>18837937771</v>
      </c>
    </row>
    <row r="1170" customFormat="false" ht="16" hidden="false" customHeight="true" outlineLevel="0" collapsed="false">
      <c r="A1170" s="40" t="n">
        <f aca="false">ROW(B1170)-7</f>
        <v>1163</v>
      </c>
      <c r="B1170" s="36" t="s">
        <v>4903</v>
      </c>
      <c r="C1170" s="37" t="s">
        <v>4904</v>
      </c>
      <c r="D1170" s="36" t="s">
        <v>4905</v>
      </c>
      <c r="E1170" s="36" t="n">
        <v>4</v>
      </c>
      <c r="F1170" s="38" t="n">
        <v>0</v>
      </c>
      <c r="G1170" s="39" t="n">
        <v>1945.68</v>
      </c>
      <c r="H1170" s="39" t="n">
        <v>1167.41</v>
      </c>
      <c r="I1170" s="43" t="n">
        <v>0.6</v>
      </c>
      <c r="J1170" s="36"/>
      <c r="K1170" s="41" t="s">
        <v>4906</v>
      </c>
      <c r="L1170" s="41" t="n">
        <v>13623795376</v>
      </c>
    </row>
    <row r="1171" customFormat="false" ht="16" hidden="false" customHeight="true" outlineLevel="0" collapsed="false">
      <c r="A1171" s="40" t="n">
        <f aca="false">ROW(B1171)-7</f>
        <v>1164</v>
      </c>
      <c r="B1171" s="36" t="s">
        <v>4907</v>
      </c>
      <c r="C1171" s="42" t="s">
        <v>4908</v>
      </c>
      <c r="D1171" s="36" t="s">
        <v>4909</v>
      </c>
      <c r="E1171" s="36" t="n">
        <v>12</v>
      </c>
      <c r="F1171" s="38" t="n">
        <v>0</v>
      </c>
      <c r="G1171" s="39" t="n">
        <v>6195.46</v>
      </c>
      <c r="H1171" s="39" t="n">
        <v>3717.28</v>
      </c>
      <c r="I1171" s="43" t="n">
        <v>0.6</v>
      </c>
      <c r="J1171" s="36"/>
      <c r="K1171" s="41" t="s">
        <v>4910</v>
      </c>
      <c r="L1171" s="41" t="n">
        <v>17737925167</v>
      </c>
    </row>
    <row r="1172" customFormat="false" ht="16" hidden="false" customHeight="true" outlineLevel="0" collapsed="false">
      <c r="A1172" s="40" t="n">
        <f aca="false">ROW(B1172)-7</f>
        <v>1165</v>
      </c>
      <c r="B1172" s="36" t="s">
        <v>4911</v>
      </c>
      <c r="C1172" s="42" t="s">
        <v>4912</v>
      </c>
      <c r="D1172" s="36" t="s">
        <v>4913</v>
      </c>
      <c r="E1172" s="36" t="n">
        <v>16</v>
      </c>
      <c r="F1172" s="38" t="n">
        <v>0</v>
      </c>
      <c r="G1172" s="39" t="n">
        <v>8362.59</v>
      </c>
      <c r="H1172" s="39" t="n">
        <v>5017.55</v>
      </c>
      <c r="I1172" s="43" t="n">
        <v>0.6</v>
      </c>
      <c r="J1172" s="36"/>
      <c r="K1172" s="41" t="s">
        <v>4914</v>
      </c>
      <c r="L1172" s="41" t="n">
        <v>15138707076</v>
      </c>
    </row>
    <row r="1173" customFormat="false" ht="16" hidden="false" customHeight="true" outlineLevel="0" collapsed="false">
      <c r="A1173" s="40" t="n">
        <f aca="false">ROW(B1173)-7</f>
        <v>1166</v>
      </c>
      <c r="B1173" s="36" t="s">
        <v>4915</v>
      </c>
      <c r="C1173" s="37" t="s">
        <v>4916</v>
      </c>
      <c r="D1173" s="36" t="s">
        <v>4917</v>
      </c>
      <c r="E1173" s="36" t="n">
        <v>8</v>
      </c>
      <c r="F1173" s="38" t="n">
        <v>0</v>
      </c>
      <c r="G1173" s="39" t="n">
        <v>3494.68</v>
      </c>
      <c r="H1173" s="39" t="n">
        <v>2096.81</v>
      </c>
      <c r="I1173" s="43" t="n">
        <v>0.6</v>
      </c>
      <c r="J1173" s="36"/>
      <c r="K1173" s="41" t="s">
        <v>4914</v>
      </c>
      <c r="L1173" s="41" t="n">
        <v>15138707076</v>
      </c>
    </row>
    <row r="1174" customFormat="false" ht="16" hidden="false" customHeight="true" outlineLevel="0" collapsed="false">
      <c r="A1174" s="40" t="n">
        <f aca="false">ROW(B1174)-7</f>
        <v>1167</v>
      </c>
      <c r="B1174" s="36" t="s">
        <v>4918</v>
      </c>
      <c r="C1174" s="37" t="s">
        <v>4919</v>
      </c>
      <c r="D1174" s="36" t="s">
        <v>4920</v>
      </c>
      <c r="E1174" s="36" t="n">
        <v>3</v>
      </c>
      <c r="F1174" s="38" t="n">
        <v>0</v>
      </c>
      <c r="G1174" s="39" t="n">
        <v>1159.23</v>
      </c>
      <c r="H1174" s="39" t="n">
        <v>695.54</v>
      </c>
      <c r="I1174" s="43" t="n">
        <v>0.6</v>
      </c>
      <c r="J1174" s="36"/>
      <c r="K1174" s="41" t="s">
        <v>4921</v>
      </c>
      <c r="L1174" s="41" t="n">
        <v>13303796319</v>
      </c>
    </row>
    <row r="1175" customFormat="false" ht="16" hidden="false" customHeight="true" outlineLevel="0" collapsed="false">
      <c r="A1175" s="40" t="n">
        <f aca="false">ROW(B1175)-7</f>
        <v>1168</v>
      </c>
      <c r="B1175" s="36" t="s">
        <v>4922</v>
      </c>
      <c r="C1175" s="37" t="s">
        <v>4923</v>
      </c>
      <c r="D1175" s="36" t="s">
        <v>4924</v>
      </c>
      <c r="E1175" s="36" t="n">
        <v>30</v>
      </c>
      <c r="F1175" s="38" t="n">
        <v>0</v>
      </c>
      <c r="G1175" s="39" t="n">
        <v>10956.89</v>
      </c>
      <c r="H1175" s="39" t="n">
        <v>6574.13</v>
      </c>
      <c r="I1175" s="43" t="n">
        <v>0.6</v>
      </c>
      <c r="J1175" s="36"/>
      <c r="K1175" s="41" t="s">
        <v>4925</v>
      </c>
      <c r="L1175" s="41" t="n">
        <v>13673908950</v>
      </c>
    </row>
    <row r="1176" customFormat="false" ht="16" hidden="false" customHeight="true" outlineLevel="0" collapsed="false">
      <c r="A1176" s="40" t="n">
        <f aca="false">ROW(B1176)-7</f>
        <v>1169</v>
      </c>
      <c r="B1176" s="36" t="s">
        <v>4926</v>
      </c>
      <c r="C1176" s="37" t="s">
        <v>4927</v>
      </c>
      <c r="D1176" s="36" t="s">
        <v>4928</v>
      </c>
      <c r="E1176" s="36" t="n">
        <v>2</v>
      </c>
      <c r="F1176" s="38" t="n">
        <v>0</v>
      </c>
      <c r="G1176" s="39" t="n">
        <v>238.63</v>
      </c>
      <c r="H1176" s="39" t="n">
        <v>143.18</v>
      </c>
      <c r="I1176" s="43" t="n">
        <v>0.6</v>
      </c>
      <c r="J1176" s="36"/>
      <c r="K1176" s="41" t="s">
        <v>4929</v>
      </c>
      <c r="L1176" s="41" t="n">
        <v>13303796319</v>
      </c>
    </row>
    <row r="1177" customFormat="false" ht="16" hidden="false" customHeight="true" outlineLevel="0" collapsed="false">
      <c r="A1177" s="40" t="n">
        <f aca="false">ROW(B1177)-7</f>
        <v>1170</v>
      </c>
      <c r="B1177" s="36" t="s">
        <v>4930</v>
      </c>
      <c r="C1177" s="37" t="s">
        <v>4931</v>
      </c>
      <c r="D1177" s="36" t="s">
        <v>4932</v>
      </c>
      <c r="E1177" s="36" t="n">
        <v>4</v>
      </c>
      <c r="F1177" s="38" t="n">
        <v>0</v>
      </c>
      <c r="G1177" s="39" t="n">
        <v>1920</v>
      </c>
      <c r="H1177" s="39" t="n">
        <v>1152</v>
      </c>
      <c r="I1177" s="43" t="n">
        <v>0.6</v>
      </c>
      <c r="J1177" s="36"/>
      <c r="K1177" s="41" t="s">
        <v>4933</v>
      </c>
      <c r="L1177" s="41" t="n">
        <v>15237933955</v>
      </c>
    </row>
    <row r="1178" customFormat="false" ht="16" hidden="false" customHeight="true" outlineLevel="0" collapsed="false">
      <c r="A1178" s="40" t="n">
        <f aca="false">ROW(B1178)-7</f>
        <v>1171</v>
      </c>
      <c r="B1178" s="36" t="s">
        <v>4934</v>
      </c>
      <c r="C1178" s="37" t="s">
        <v>4935</v>
      </c>
      <c r="D1178" s="36" t="s">
        <v>4936</v>
      </c>
      <c r="E1178" s="36" t="n">
        <v>1</v>
      </c>
      <c r="F1178" s="38" t="n">
        <v>0</v>
      </c>
      <c r="G1178" s="39" t="n">
        <v>332.42</v>
      </c>
      <c r="H1178" s="39" t="n">
        <v>199.45</v>
      </c>
      <c r="I1178" s="43" t="n">
        <v>0.6</v>
      </c>
      <c r="J1178" s="36"/>
      <c r="K1178" s="41" t="s">
        <v>1380</v>
      </c>
      <c r="L1178" s="41" t="n">
        <v>13838408211</v>
      </c>
    </row>
    <row r="1179" customFormat="false" ht="16" hidden="false" customHeight="true" outlineLevel="0" collapsed="false">
      <c r="A1179" s="40" t="n">
        <f aca="false">ROW(B1179)-7</f>
        <v>1172</v>
      </c>
      <c r="B1179" s="36" t="s">
        <v>4937</v>
      </c>
      <c r="C1179" s="37" t="s">
        <v>4938</v>
      </c>
      <c r="D1179" s="36" t="s">
        <v>4939</v>
      </c>
      <c r="E1179" s="36" t="n">
        <v>1</v>
      </c>
      <c r="F1179" s="38" t="n">
        <v>0</v>
      </c>
      <c r="G1179" s="39" t="n">
        <v>204.54</v>
      </c>
      <c r="H1179" s="39" t="n">
        <v>122.72</v>
      </c>
      <c r="I1179" s="43" t="n">
        <v>0.6</v>
      </c>
      <c r="J1179" s="36"/>
      <c r="K1179" s="41" t="s">
        <v>4940</v>
      </c>
      <c r="L1179" s="41" t="n">
        <v>18537987002</v>
      </c>
    </row>
    <row r="1180" customFormat="false" ht="16" hidden="false" customHeight="true" outlineLevel="0" collapsed="false">
      <c r="A1180" s="40" t="n">
        <f aca="false">ROW(B1180)-7</f>
        <v>1173</v>
      </c>
      <c r="B1180" s="36" t="s">
        <v>4941</v>
      </c>
      <c r="C1180" s="42" t="s">
        <v>4942</v>
      </c>
      <c r="D1180" s="36" t="s">
        <v>4943</v>
      </c>
      <c r="E1180" s="36" t="n">
        <v>6</v>
      </c>
      <c r="F1180" s="38" t="n">
        <v>0</v>
      </c>
      <c r="G1180" s="39" t="n">
        <v>2410.92</v>
      </c>
      <c r="H1180" s="39" t="n">
        <v>1446.55</v>
      </c>
      <c r="I1180" s="43" t="n">
        <v>0.6</v>
      </c>
      <c r="J1180" s="36"/>
      <c r="K1180" s="41" t="s">
        <v>4944</v>
      </c>
      <c r="L1180" s="41" t="n">
        <v>13698880117</v>
      </c>
    </row>
    <row r="1181" customFormat="false" ht="16" hidden="false" customHeight="true" outlineLevel="0" collapsed="false">
      <c r="A1181" s="40" t="n">
        <f aca="false">ROW(B1181)-7</f>
        <v>1174</v>
      </c>
      <c r="B1181" s="36" t="s">
        <v>4945</v>
      </c>
      <c r="C1181" s="37" t="s">
        <v>4946</v>
      </c>
      <c r="D1181" s="36" t="s">
        <v>4947</v>
      </c>
      <c r="E1181" s="36" t="n">
        <v>3</v>
      </c>
      <c r="F1181" s="38" t="n">
        <v>0</v>
      </c>
      <c r="G1181" s="39" t="n">
        <v>1316.24</v>
      </c>
      <c r="H1181" s="39" t="n">
        <v>789.74</v>
      </c>
      <c r="I1181" s="43" t="n">
        <v>0.6</v>
      </c>
      <c r="J1181" s="36"/>
      <c r="K1181" s="41" t="s">
        <v>4948</v>
      </c>
      <c r="L1181" s="41" t="n">
        <v>19937996683</v>
      </c>
    </row>
    <row r="1182" customFormat="false" ht="16" hidden="false" customHeight="true" outlineLevel="0" collapsed="false">
      <c r="A1182" s="40" t="n">
        <f aca="false">ROW(B1182)-7</f>
        <v>1175</v>
      </c>
      <c r="B1182" s="36" t="s">
        <v>4949</v>
      </c>
      <c r="C1182" s="37" t="s">
        <v>4950</v>
      </c>
      <c r="D1182" s="36" t="s">
        <v>4951</v>
      </c>
      <c r="E1182" s="36" t="n">
        <v>2</v>
      </c>
      <c r="F1182" s="38" t="n">
        <v>0</v>
      </c>
      <c r="G1182" s="39" t="n">
        <v>673.32</v>
      </c>
      <c r="H1182" s="39" t="n">
        <v>403.99</v>
      </c>
      <c r="I1182" s="43" t="n">
        <v>0.6</v>
      </c>
      <c r="J1182" s="36"/>
      <c r="K1182" s="41" t="s">
        <v>4952</v>
      </c>
      <c r="L1182" s="41" t="n">
        <v>18937975977</v>
      </c>
    </row>
    <row r="1183" customFormat="false" ht="16" hidden="false" customHeight="true" outlineLevel="0" collapsed="false">
      <c r="A1183" s="40" t="n">
        <f aca="false">ROW(B1183)-7</f>
        <v>1176</v>
      </c>
      <c r="B1183" s="36" t="s">
        <v>4953</v>
      </c>
      <c r="C1183" s="37" t="s">
        <v>4954</v>
      </c>
      <c r="D1183" s="36" t="s">
        <v>4955</v>
      </c>
      <c r="E1183" s="36" t="n">
        <v>6</v>
      </c>
      <c r="F1183" s="38" t="n">
        <v>0</v>
      </c>
      <c r="G1183" s="39" t="n">
        <v>1884.08</v>
      </c>
      <c r="H1183" s="39" t="n">
        <v>1130.45</v>
      </c>
      <c r="I1183" s="43" t="n">
        <v>0.6</v>
      </c>
      <c r="J1183" s="36"/>
      <c r="K1183" s="41" t="s">
        <v>4956</v>
      </c>
      <c r="L1183" s="41" t="n">
        <v>17760289219</v>
      </c>
    </row>
    <row r="1184" customFormat="false" ht="16" hidden="false" customHeight="true" outlineLevel="0" collapsed="false">
      <c r="A1184" s="40" t="n">
        <f aca="false">ROW(B1184)-7</f>
        <v>1177</v>
      </c>
      <c r="B1184" s="36" t="s">
        <v>4957</v>
      </c>
      <c r="C1184" s="37" t="s">
        <v>4958</v>
      </c>
      <c r="D1184" s="36" t="s">
        <v>4959</v>
      </c>
      <c r="E1184" s="36" t="n">
        <v>1</v>
      </c>
      <c r="F1184" s="38" t="n">
        <v>0</v>
      </c>
      <c r="G1184" s="39" t="n">
        <v>367.67</v>
      </c>
      <c r="H1184" s="39" t="n">
        <v>220.6</v>
      </c>
      <c r="I1184" s="43" t="n">
        <v>0.6</v>
      </c>
      <c r="J1184" s="36"/>
      <c r="K1184" s="41" t="s">
        <v>1089</v>
      </c>
      <c r="L1184" s="41" t="n">
        <v>15036781668</v>
      </c>
    </row>
    <row r="1185" customFormat="false" ht="16" hidden="false" customHeight="true" outlineLevel="0" collapsed="false">
      <c r="A1185" s="40" t="n">
        <f aca="false">ROW(B1185)-7</f>
        <v>1178</v>
      </c>
      <c r="B1185" s="36" t="s">
        <v>4960</v>
      </c>
      <c r="C1185" s="37" t="s">
        <v>4961</v>
      </c>
      <c r="D1185" s="36" t="s">
        <v>4962</v>
      </c>
      <c r="E1185" s="36" t="n">
        <v>23</v>
      </c>
      <c r="F1185" s="38" t="n">
        <v>0</v>
      </c>
      <c r="G1185" s="39" t="n">
        <v>9211.65</v>
      </c>
      <c r="H1185" s="39" t="n">
        <v>5526.99</v>
      </c>
      <c r="I1185" s="43" t="n">
        <v>0.6</v>
      </c>
      <c r="J1185" s="36"/>
      <c r="K1185" s="41" t="s">
        <v>4963</v>
      </c>
      <c r="L1185" s="41" t="n">
        <v>15837907779</v>
      </c>
    </row>
    <row r="1186" customFormat="false" ht="16" hidden="false" customHeight="true" outlineLevel="0" collapsed="false">
      <c r="A1186" s="40" t="n">
        <f aca="false">ROW(B1186)-7</f>
        <v>1179</v>
      </c>
      <c r="B1186" s="36" t="s">
        <v>4964</v>
      </c>
      <c r="C1186" s="42" t="s">
        <v>4965</v>
      </c>
      <c r="D1186" s="36" t="s">
        <v>4966</v>
      </c>
      <c r="E1186" s="36" t="n">
        <v>2</v>
      </c>
      <c r="F1186" s="38" t="n">
        <v>0</v>
      </c>
      <c r="G1186" s="39" t="n">
        <v>837.12</v>
      </c>
      <c r="H1186" s="39" t="n">
        <v>502.27</v>
      </c>
      <c r="I1186" s="43" t="n">
        <v>0.6</v>
      </c>
      <c r="J1186" s="36"/>
      <c r="K1186" s="41" t="s">
        <v>4967</v>
      </c>
      <c r="L1186" s="41" t="n">
        <v>18317517370</v>
      </c>
    </row>
    <row r="1187" customFormat="false" ht="16" hidden="false" customHeight="true" outlineLevel="0" collapsed="false">
      <c r="A1187" s="40" t="n">
        <f aca="false">ROW(B1187)-7</f>
        <v>1180</v>
      </c>
      <c r="B1187" s="36" t="s">
        <v>4968</v>
      </c>
      <c r="C1187" s="37" t="s">
        <v>4969</v>
      </c>
      <c r="D1187" s="36" t="s">
        <v>4970</v>
      </c>
      <c r="E1187" s="36" t="n">
        <v>3</v>
      </c>
      <c r="F1187" s="38" t="n">
        <v>0</v>
      </c>
      <c r="G1187" s="39" t="n">
        <v>709.53</v>
      </c>
      <c r="H1187" s="39" t="n">
        <v>425.72</v>
      </c>
      <c r="I1187" s="43" t="n">
        <v>0.6</v>
      </c>
      <c r="J1187" s="36"/>
      <c r="K1187" s="41" t="s">
        <v>4971</v>
      </c>
      <c r="L1187" s="41" t="n">
        <v>18237128554</v>
      </c>
    </row>
    <row r="1188" customFormat="false" ht="16" hidden="false" customHeight="true" outlineLevel="0" collapsed="false">
      <c r="A1188" s="40" t="n">
        <f aca="false">ROW(B1188)-7</f>
        <v>1181</v>
      </c>
      <c r="B1188" s="36" t="s">
        <v>4972</v>
      </c>
      <c r="C1188" s="37" t="s">
        <v>4973</v>
      </c>
      <c r="D1188" s="36" t="s">
        <v>4974</v>
      </c>
      <c r="E1188" s="36" t="n">
        <v>4</v>
      </c>
      <c r="F1188" s="38" t="n">
        <v>0</v>
      </c>
      <c r="G1188" s="39" t="n">
        <v>1493.77</v>
      </c>
      <c r="H1188" s="39" t="n">
        <v>896.26</v>
      </c>
      <c r="I1188" s="43" t="n">
        <v>0.6</v>
      </c>
      <c r="J1188" s="36"/>
      <c r="K1188" s="41" t="s">
        <v>3745</v>
      </c>
      <c r="L1188" s="41" t="n">
        <v>15937993612</v>
      </c>
    </row>
    <row r="1189" s="8" customFormat="true" ht="22" hidden="false" customHeight="true" outlineLevel="0" collapsed="false">
      <c r="A1189" s="30" t="s">
        <v>4975</v>
      </c>
      <c r="B1189" s="30"/>
      <c r="C1189" s="30"/>
      <c r="D1189" s="30"/>
      <c r="E1189" s="31" t="n">
        <f aca="false">SUM(E854:E1188)</f>
        <v>2362</v>
      </c>
      <c r="F1189" s="32"/>
      <c r="G1189" s="33" t="n">
        <f aca="false">SUM(G854:G1188)</f>
        <v>1014415.38</v>
      </c>
      <c r="H1189" s="33" t="n">
        <f aca="false">SUM(H854:H1188)</f>
        <v>608649.14</v>
      </c>
      <c r="I1189" s="32"/>
      <c r="J1189" s="34"/>
      <c r="K1189" s="35"/>
      <c r="L1189" s="35"/>
      <c r="M1189" s="7" t="n">
        <v>335</v>
      </c>
    </row>
    <row r="1190" customFormat="false" ht="16" hidden="false" customHeight="true" outlineLevel="0" collapsed="false">
      <c r="A1190" s="25" t="n">
        <f aca="false">ROW(B1190)-8</f>
        <v>1182</v>
      </c>
      <c r="B1190" s="36" t="s">
        <v>4976</v>
      </c>
      <c r="C1190" s="37" t="s">
        <v>4977</v>
      </c>
      <c r="D1190" s="36" t="s">
        <v>4978</v>
      </c>
      <c r="E1190" s="53" t="n">
        <v>96</v>
      </c>
      <c r="F1190" s="38" t="n">
        <v>0</v>
      </c>
      <c r="G1190" s="39" t="n">
        <v>39845.83</v>
      </c>
      <c r="H1190" s="39" t="n">
        <v>11953.75</v>
      </c>
      <c r="I1190" s="24" t="n">
        <v>0.3</v>
      </c>
      <c r="J1190" s="25" t="s">
        <v>16</v>
      </c>
      <c r="K1190" s="26"/>
      <c r="L1190" s="26"/>
    </row>
    <row r="1191" customFormat="false" ht="16" hidden="false" customHeight="true" outlineLevel="0" collapsed="false">
      <c r="A1191" s="25" t="n">
        <f aca="false">ROW(B1191)-8</f>
        <v>1183</v>
      </c>
      <c r="B1191" s="36" t="s">
        <v>4979</v>
      </c>
      <c r="C1191" s="37" t="s">
        <v>4980</v>
      </c>
      <c r="D1191" s="36" t="s">
        <v>4981</v>
      </c>
      <c r="E1191" s="53" t="n">
        <v>12</v>
      </c>
      <c r="F1191" s="38" t="n">
        <v>0</v>
      </c>
      <c r="G1191" s="39" t="n">
        <v>3315.9</v>
      </c>
      <c r="H1191" s="39" t="n">
        <v>1989.54</v>
      </c>
      <c r="I1191" s="43" t="n">
        <v>0.6</v>
      </c>
      <c r="J1191" s="40"/>
      <c r="K1191" s="26"/>
      <c r="L1191" s="26"/>
    </row>
    <row r="1192" customFormat="false" ht="16" hidden="false" customHeight="true" outlineLevel="0" collapsed="false">
      <c r="A1192" s="25" t="n">
        <f aca="false">ROW(B1192)-8</f>
        <v>1184</v>
      </c>
      <c r="B1192" s="36" t="s">
        <v>4982</v>
      </c>
      <c r="C1192" s="37" t="s">
        <v>4983</v>
      </c>
      <c r="D1192" s="36" t="s">
        <v>4984</v>
      </c>
      <c r="E1192" s="53" t="n">
        <v>15</v>
      </c>
      <c r="F1192" s="38" t="n">
        <v>0</v>
      </c>
      <c r="G1192" s="39" t="n">
        <v>4193.07</v>
      </c>
      <c r="H1192" s="39" t="n">
        <v>2515.84</v>
      </c>
      <c r="I1192" s="43" t="n">
        <v>0.6</v>
      </c>
      <c r="J1192" s="40"/>
      <c r="K1192" s="26" t="s">
        <v>2558</v>
      </c>
      <c r="L1192" s="26" t="n">
        <v>13083622242</v>
      </c>
    </row>
    <row r="1193" customFormat="false" ht="16" hidden="false" customHeight="true" outlineLevel="0" collapsed="false">
      <c r="A1193" s="25" t="n">
        <f aca="false">ROW(B1193)-8</f>
        <v>1185</v>
      </c>
      <c r="B1193" s="36" t="s">
        <v>4985</v>
      </c>
      <c r="C1193" s="37" t="s">
        <v>4986</v>
      </c>
      <c r="D1193" s="36" t="s">
        <v>4987</v>
      </c>
      <c r="E1193" s="53" t="n">
        <v>6</v>
      </c>
      <c r="F1193" s="38" t="n">
        <v>0</v>
      </c>
      <c r="G1193" s="39" t="n">
        <v>2381.2</v>
      </c>
      <c r="H1193" s="39" t="n">
        <v>1428.72</v>
      </c>
      <c r="I1193" s="43" t="n">
        <v>0.6</v>
      </c>
      <c r="J1193" s="40"/>
      <c r="K1193" s="26" t="s">
        <v>4988</v>
      </c>
      <c r="L1193" s="26" t="n">
        <v>13613792241</v>
      </c>
    </row>
    <row r="1194" customFormat="false" ht="16" hidden="false" customHeight="true" outlineLevel="0" collapsed="false">
      <c r="A1194" s="25" t="n">
        <f aca="false">ROW(B1194)-8</f>
        <v>1186</v>
      </c>
      <c r="B1194" s="36" t="s">
        <v>4989</v>
      </c>
      <c r="C1194" s="37" t="s">
        <v>4990</v>
      </c>
      <c r="D1194" s="36" t="s">
        <v>4991</v>
      </c>
      <c r="E1194" s="53" t="n">
        <v>21</v>
      </c>
      <c r="F1194" s="38" t="n">
        <v>0</v>
      </c>
      <c r="G1194" s="39" t="n">
        <v>3370.84</v>
      </c>
      <c r="H1194" s="39" t="n">
        <v>2022.5</v>
      </c>
      <c r="I1194" s="43" t="n">
        <v>0.6</v>
      </c>
      <c r="J1194" s="40"/>
      <c r="K1194" s="26"/>
      <c r="L1194" s="26"/>
    </row>
    <row r="1195" customFormat="false" ht="16" hidden="false" customHeight="true" outlineLevel="0" collapsed="false">
      <c r="A1195" s="25" t="n">
        <f aca="false">ROW(B1195)-8</f>
        <v>1187</v>
      </c>
      <c r="B1195" s="36" t="s">
        <v>4992</v>
      </c>
      <c r="C1195" s="37" t="s">
        <v>4993</v>
      </c>
      <c r="D1195" s="36" t="s">
        <v>4994</v>
      </c>
      <c r="E1195" s="53" t="n">
        <v>5</v>
      </c>
      <c r="F1195" s="38" t="n">
        <v>0</v>
      </c>
      <c r="G1195" s="39" t="n">
        <v>2304.45</v>
      </c>
      <c r="H1195" s="39" t="n">
        <v>1382.67</v>
      </c>
      <c r="I1195" s="43" t="n">
        <v>0.6</v>
      </c>
      <c r="J1195" s="40"/>
      <c r="K1195" s="26"/>
      <c r="L1195" s="26"/>
    </row>
    <row r="1196" customFormat="false" ht="16" hidden="false" customHeight="true" outlineLevel="0" collapsed="false">
      <c r="A1196" s="25" t="n">
        <f aca="false">ROW(B1196)-8</f>
        <v>1188</v>
      </c>
      <c r="B1196" s="36" t="s">
        <v>4995</v>
      </c>
      <c r="C1196" s="37" t="s">
        <v>4996</v>
      </c>
      <c r="D1196" s="36" t="s">
        <v>4997</v>
      </c>
      <c r="E1196" s="53" t="n">
        <v>8</v>
      </c>
      <c r="F1196" s="38" t="n">
        <v>0</v>
      </c>
      <c r="G1196" s="39" t="n">
        <v>1758.05</v>
      </c>
      <c r="H1196" s="39" t="n">
        <v>1054.83</v>
      </c>
      <c r="I1196" s="43" t="n">
        <v>0.6</v>
      </c>
      <c r="J1196" s="40"/>
      <c r="K1196" s="26"/>
      <c r="L1196" s="26"/>
    </row>
    <row r="1197" customFormat="false" ht="16" hidden="false" customHeight="true" outlineLevel="0" collapsed="false">
      <c r="A1197" s="25" t="n">
        <f aca="false">ROW(B1197)-8</f>
        <v>1189</v>
      </c>
      <c r="B1197" s="36" t="s">
        <v>4998</v>
      </c>
      <c r="C1197" s="37" t="s">
        <v>4999</v>
      </c>
      <c r="D1197" s="36" t="s">
        <v>5000</v>
      </c>
      <c r="E1197" s="53" t="n">
        <v>27</v>
      </c>
      <c r="F1197" s="38" t="n">
        <v>0</v>
      </c>
      <c r="G1197" s="39" t="n">
        <v>4214.2</v>
      </c>
      <c r="H1197" s="39" t="n">
        <v>2528.52</v>
      </c>
      <c r="I1197" s="43" t="n">
        <v>0.6</v>
      </c>
      <c r="J1197" s="40"/>
      <c r="K1197" s="26"/>
      <c r="L1197" s="26"/>
    </row>
    <row r="1198" customFormat="false" ht="16" hidden="false" customHeight="true" outlineLevel="0" collapsed="false">
      <c r="A1198" s="25" t="n">
        <f aca="false">ROW(B1198)-8</f>
        <v>1190</v>
      </c>
      <c r="B1198" s="36" t="s">
        <v>5001</v>
      </c>
      <c r="C1198" s="37" t="s">
        <v>5002</v>
      </c>
      <c r="D1198" s="36" t="s">
        <v>5003</v>
      </c>
      <c r="E1198" s="53" t="n">
        <v>48</v>
      </c>
      <c r="F1198" s="38" t="n">
        <v>0</v>
      </c>
      <c r="G1198" s="39" t="n">
        <v>15494.9</v>
      </c>
      <c r="H1198" s="39" t="n">
        <v>9296.94</v>
      </c>
      <c r="I1198" s="43" t="n">
        <v>0.6</v>
      </c>
      <c r="J1198" s="40"/>
      <c r="K1198" s="26" t="s">
        <v>5004</v>
      </c>
      <c r="L1198" s="26" t="n">
        <v>13803881852</v>
      </c>
    </row>
    <row r="1199" customFormat="false" ht="16" hidden="false" customHeight="true" outlineLevel="0" collapsed="false">
      <c r="A1199" s="25" t="n">
        <f aca="false">ROW(B1199)-8</f>
        <v>1191</v>
      </c>
      <c r="B1199" s="36" t="s">
        <v>5005</v>
      </c>
      <c r="C1199" s="37" t="s">
        <v>5006</v>
      </c>
      <c r="D1199" s="36" t="s">
        <v>5007</v>
      </c>
      <c r="E1199" s="53" t="n">
        <v>12</v>
      </c>
      <c r="F1199" s="38" t="n">
        <v>0</v>
      </c>
      <c r="G1199" s="39" t="n">
        <v>5652.98</v>
      </c>
      <c r="H1199" s="39" t="n">
        <v>3391.79</v>
      </c>
      <c r="I1199" s="43" t="n">
        <v>0.6</v>
      </c>
      <c r="J1199" s="40"/>
      <c r="K1199" s="26"/>
      <c r="L1199" s="26"/>
    </row>
    <row r="1200" customFormat="false" ht="16" hidden="false" customHeight="true" outlineLevel="0" collapsed="false">
      <c r="A1200" s="25" t="n">
        <f aca="false">ROW(B1200)-8</f>
        <v>1192</v>
      </c>
      <c r="B1200" s="36" t="s">
        <v>5008</v>
      </c>
      <c r="C1200" s="37" t="s">
        <v>5009</v>
      </c>
      <c r="D1200" s="36" t="s">
        <v>5010</v>
      </c>
      <c r="E1200" s="53" t="n">
        <v>6</v>
      </c>
      <c r="F1200" s="38" t="n">
        <v>0</v>
      </c>
      <c r="G1200" s="39" t="n">
        <v>2910</v>
      </c>
      <c r="H1200" s="39" t="n">
        <v>1746</v>
      </c>
      <c r="I1200" s="43" t="n">
        <v>0.6</v>
      </c>
      <c r="J1200" s="40"/>
      <c r="K1200" s="26" t="s">
        <v>5011</v>
      </c>
      <c r="L1200" s="26" t="n">
        <v>18737952119</v>
      </c>
    </row>
    <row r="1201" customFormat="false" ht="16" hidden="false" customHeight="true" outlineLevel="0" collapsed="false">
      <c r="A1201" s="25" t="n">
        <f aca="false">ROW(B1201)-8</f>
        <v>1193</v>
      </c>
      <c r="B1201" s="36" t="s">
        <v>5012</v>
      </c>
      <c r="C1201" s="37" t="s">
        <v>5013</v>
      </c>
      <c r="D1201" s="36" t="s">
        <v>5014</v>
      </c>
      <c r="E1201" s="53" t="n">
        <v>1</v>
      </c>
      <c r="F1201" s="38" t="n">
        <v>0</v>
      </c>
      <c r="G1201" s="39" t="n">
        <v>480</v>
      </c>
      <c r="H1201" s="39" t="n">
        <v>288</v>
      </c>
      <c r="I1201" s="43" t="n">
        <v>0.6</v>
      </c>
      <c r="J1201" s="40"/>
      <c r="K1201" s="26"/>
      <c r="L1201" s="26"/>
    </row>
    <row r="1202" customFormat="false" ht="16" hidden="false" customHeight="true" outlineLevel="0" collapsed="false">
      <c r="A1202" s="25" t="n">
        <f aca="false">ROW(B1202)-8</f>
        <v>1194</v>
      </c>
      <c r="B1202" s="36" t="s">
        <v>5015</v>
      </c>
      <c r="C1202" s="37" t="s">
        <v>5016</v>
      </c>
      <c r="D1202" s="36" t="s">
        <v>5017</v>
      </c>
      <c r="E1202" s="53" t="n">
        <v>3</v>
      </c>
      <c r="F1202" s="38" t="n">
        <v>0</v>
      </c>
      <c r="G1202" s="39" t="n">
        <v>786.07</v>
      </c>
      <c r="H1202" s="39" t="n">
        <v>471.64</v>
      </c>
      <c r="I1202" s="43" t="n">
        <v>0.6</v>
      </c>
      <c r="J1202" s="40"/>
      <c r="K1202" s="26" t="s">
        <v>3599</v>
      </c>
      <c r="L1202" s="26" t="n">
        <v>13698877940</v>
      </c>
    </row>
    <row r="1203" customFormat="false" ht="16" hidden="false" customHeight="true" outlineLevel="0" collapsed="false">
      <c r="A1203" s="25" t="n">
        <f aca="false">ROW(B1203)-8</f>
        <v>1195</v>
      </c>
      <c r="B1203" s="36" t="s">
        <v>5018</v>
      </c>
      <c r="C1203" s="37" t="s">
        <v>5019</v>
      </c>
      <c r="D1203" s="36" t="s">
        <v>5020</v>
      </c>
      <c r="E1203" s="53" t="n">
        <v>3</v>
      </c>
      <c r="F1203" s="38" t="n">
        <v>0</v>
      </c>
      <c r="G1203" s="39" t="n">
        <v>929.08</v>
      </c>
      <c r="H1203" s="39" t="n">
        <v>557.45</v>
      </c>
      <c r="I1203" s="43" t="n">
        <v>0.6</v>
      </c>
      <c r="J1203" s="40"/>
      <c r="K1203" s="26"/>
      <c r="L1203" s="26"/>
    </row>
    <row r="1204" customFormat="false" ht="16" hidden="false" customHeight="true" outlineLevel="0" collapsed="false">
      <c r="A1204" s="25" t="n">
        <f aca="false">ROW(B1204)-8</f>
        <v>1196</v>
      </c>
      <c r="B1204" s="36" t="s">
        <v>5021</v>
      </c>
      <c r="C1204" s="37" t="s">
        <v>5022</v>
      </c>
      <c r="D1204" s="36" t="s">
        <v>5023</v>
      </c>
      <c r="E1204" s="53" t="n">
        <v>14</v>
      </c>
      <c r="F1204" s="38" t="n">
        <v>0</v>
      </c>
      <c r="G1204" s="39" t="n">
        <v>4594.46</v>
      </c>
      <c r="H1204" s="39" t="n">
        <v>2756.68</v>
      </c>
      <c r="I1204" s="43" t="n">
        <v>0.6</v>
      </c>
      <c r="J1204" s="40"/>
      <c r="K1204" s="26"/>
      <c r="L1204" s="26"/>
    </row>
    <row r="1205" customFormat="false" ht="16" hidden="false" customHeight="true" outlineLevel="0" collapsed="false">
      <c r="A1205" s="25" t="n">
        <f aca="false">ROW(B1205)-8</f>
        <v>1197</v>
      </c>
      <c r="B1205" s="36" t="s">
        <v>5024</v>
      </c>
      <c r="C1205" s="37" t="s">
        <v>5025</v>
      </c>
      <c r="D1205" s="36" t="s">
        <v>5026</v>
      </c>
      <c r="E1205" s="53" t="n">
        <v>37</v>
      </c>
      <c r="F1205" s="38" t="n">
        <v>0</v>
      </c>
      <c r="G1205" s="39" t="n">
        <v>8375.61</v>
      </c>
      <c r="H1205" s="39" t="n">
        <v>5025.37</v>
      </c>
      <c r="I1205" s="43" t="n">
        <v>0.6</v>
      </c>
      <c r="J1205" s="40"/>
      <c r="K1205" s="26"/>
      <c r="L1205" s="26"/>
    </row>
    <row r="1206" customFormat="false" ht="16" hidden="false" customHeight="true" outlineLevel="0" collapsed="false">
      <c r="A1206" s="25" t="n">
        <f aca="false">ROW(B1206)-8</f>
        <v>1198</v>
      </c>
      <c r="B1206" s="36" t="s">
        <v>5027</v>
      </c>
      <c r="C1206" s="37" t="s">
        <v>5028</v>
      </c>
      <c r="D1206" s="36" t="s">
        <v>5029</v>
      </c>
      <c r="E1206" s="53" t="n">
        <v>5</v>
      </c>
      <c r="F1206" s="38" t="n">
        <v>0</v>
      </c>
      <c r="G1206" s="39" t="n">
        <v>3594.36</v>
      </c>
      <c r="H1206" s="39" t="n">
        <v>2156.62</v>
      </c>
      <c r="I1206" s="43" t="n">
        <v>0.6</v>
      </c>
      <c r="J1206" s="40"/>
      <c r="K1206" s="26" t="s">
        <v>5030</v>
      </c>
      <c r="L1206" s="26" t="n">
        <v>18039962628</v>
      </c>
    </row>
    <row r="1207" customFormat="false" ht="16" hidden="false" customHeight="true" outlineLevel="0" collapsed="false">
      <c r="A1207" s="25" t="n">
        <f aca="false">ROW(B1207)-8</f>
        <v>1199</v>
      </c>
      <c r="B1207" s="36" t="s">
        <v>5031</v>
      </c>
      <c r="C1207" s="37" t="s">
        <v>5032</v>
      </c>
      <c r="D1207" s="36" t="s">
        <v>5033</v>
      </c>
      <c r="E1207" s="53" t="n">
        <v>3</v>
      </c>
      <c r="F1207" s="38" t="n">
        <v>0</v>
      </c>
      <c r="G1207" s="39" t="n">
        <v>579</v>
      </c>
      <c r="H1207" s="39" t="n">
        <v>347.4</v>
      </c>
      <c r="I1207" s="43" t="n">
        <v>0.6</v>
      </c>
      <c r="J1207" s="40"/>
      <c r="K1207" s="26" t="s">
        <v>5034</v>
      </c>
      <c r="L1207" s="26" t="n">
        <v>15538588797</v>
      </c>
    </row>
    <row r="1208" customFormat="false" ht="16" hidden="false" customHeight="true" outlineLevel="0" collapsed="false">
      <c r="A1208" s="25" t="n">
        <f aca="false">ROW(B1208)-8</f>
        <v>1200</v>
      </c>
      <c r="B1208" s="36" t="s">
        <v>5035</v>
      </c>
      <c r="C1208" s="37" t="s">
        <v>5036</v>
      </c>
      <c r="D1208" s="36" t="s">
        <v>5037</v>
      </c>
      <c r="E1208" s="53" t="n">
        <v>4</v>
      </c>
      <c r="F1208" s="38" t="n">
        <v>0</v>
      </c>
      <c r="G1208" s="39" t="n">
        <v>1963.03</v>
      </c>
      <c r="H1208" s="39" t="n">
        <v>1177.82</v>
      </c>
      <c r="I1208" s="43" t="n">
        <v>0.6</v>
      </c>
      <c r="J1208" s="40"/>
      <c r="K1208" s="26" t="s">
        <v>5038</v>
      </c>
      <c r="L1208" s="26" t="n">
        <v>13949272542</v>
      </c>
    </row>
    <row r="1209" customFormat="false" ht="16" hidden="false" customHeight="true" outlineLevel="0" collapsed="false">
      <c r="A1209" s="25" t="n">
        <f aca="false">ROW(B1209)-8</f>
        <v>1201</v>
      </c>
      <c r="B1209" s="36" t="s">
        <v>5039</v>
      </c>
      <c r="C1209" s="37" t="s">
        <v>5040</v>
      </c>
      <c r="D1209" s="36" t="s">
        <v>5041</v>
      </c>
      <c r="E1209" s="53" t="n">
        <v>10</v>
      </c>
      <c r="F1209" s="38" t="n">
        <v>0</v>
      </c>
      <c r="G1209" s="39" t="n">
        <v>4151.15</v>
      </c>
      <c r="H1209" s="39" t="n">
        <v>2490.69</v>
      </c>
      <c r="I1209" s="43" t="n">
        <v>0.6</v>
      </c>
      <c r="J1209" s="40"/>
      <c r="K1209" s="26"/>
      <c r="L1209" s="26"/>
    </row>
    <row r="1210" customFormat="false" ht="16" hidden="false" customHeight="true" outlineLevel="0" collapsed="false">
      <c r="A1210" s="25" t="n">
        <f aca="false">ROW(B1210)-8</f>
        <v>1202</v>
      </c>
      <c r="B1210" s="36" t="s">
        <v>5042</v>
      </c>
      <c r="C1210" s="37" t="s">
        <v>5043</v>
      </c>
      <c r="D1210" s="36" t="s">
        <v>5044</v>
      </c>
      <c r="E1210" s="53" t="n">
        <v>22</v>
      </c>
      <c r="F1210" s="38" t="n">
        <v>0</v>
      </c>
      <c r="G1210" s="39" t="n">
        <v>2060.21</v>
      </c>
      <c r="H1210" s="39" t="n">
        <v>1236.13</v>
      </c>
      <c r="I1210" s="43" t="n">
        <v>0.6</v>
      </c>
      <c r="J1210" s="40"/>
      <c r="K1210" s="26"/>
      <c r="L1210" s="26"/>
    </row>
    <row r="1211" customFormat="false" ht="16" hidden="false" customHeight="true" outlineLevel="0" collapsed="false">
      <c r="A1211" s="25" t="n">
        <f aca="false">ROW(B1211)-8</f>
        <v>1203</v>
      </c>
      <c r="B1211" s="36" t="s">
        <v>5045</v>
      </c>
      <c r="C1211" s="37" t="s">
        <v>5046</v>
      </c>
      <c r="D1211" s="36" t="s">
        <v>5047</v>
      </c>
      <c r="E1211" s="53" t="n">
        <v>6</v>
      </c>
      <c r="F1211" s="38" t="n">
        <v>0</v>
      </c>
      <c r="G1211" s="39" t="n">
        <v>2616.91</v>
      </c>
      <c r="H1211" s="39" t="n">
        <v>1570.15</v>
      </c>
      <c r="I1211" s="43" t="n">
        <v>0.6</v>
      </c>
      <c r="J1211" s="40"/>
      <c r="K1211" s="26" t="s">
        <v>5048</v>
      </c>
      <c r="L1211" s="26" t="n">
        <v>15036333445</v>
      </c>
    </row>
    <row r="1212" customFormat="false" ht="16" hidden="false" customHeight="true" outlineLevel="0" collapsed="false">
      <c r="A1212" s="25" t="n">
        <f aca="false">ROW(B1212)-8</f>
        <v>1204</v>
      </c>
      <c r="B1212" s="36" t="s">
        <v>5049</v>
      </c>
      <c r="C1212" s="37" t="s">
        <v>5050</v>
      </c>
      <c r="D1212" s="36" t="s">
        <v>5051</v>
      </c>
      <c r="E1212" s="53" t="n">
        <v>1</v>
      </c>
      <c r="F1212" s="38" t="n">
        <v>0</v>
      </c>
      <c r="G1212" s="39" t="n">
        <v>741.35</v>
      </c>
      <c r="H1212" s="39" t="n">
        <v>444.81</v>
      </c>
      <c r="I1212" s="43" t="n">
        <v>0.6</v>
      </c>
      <c r="J1212" s="40"/>
      <c r="K1212" s="26"/>
      <c r="L1212" s="41"/>
    </row>
    <row r="1213" customFormat="false" ht="16" hidden="false" customHeight="true" outlineLevel="0" collapsed="false">
      <c r="A1213" s="25" t="n">
        <f aca="false">ROW(B1213)-8</f>
        <v>1205</v>
      </c>
      <c r="B1213" s="36" t="s">
        <v>5052</v>
      </c>
      <c r="C1213" s="37" t="s">
        <v>5053</v>
      </c>
      <c r="D1213" s="36" t="s">
        <v>5054</v>
      </c>
      <c r="E1213" s="53" t="n">
        <v>12</v>
      </c>
      <c r="F1213" s="38" t="n">
        <v>0</v>
      </c>
      <c r="G1213" s="39" t="n">
        <v>5383.8</v>
      </c>
      <c r="H1213" s="39" t="n">
        <v>3230.28</v>
      </c>
      <c r="I1213" s="43" t="n">
        <v>0.6</v>
      </c>
      <c r="J1213" s="40"/>
      <c r="K1213" s="26"/>
      <c r="L1213" s="26"/>
    </row>
    <row r="1214" customFormat="false" ht="16" hidden="false" customHeight="true" outlineLevel="0" collapsed="false">
      <c r="A1214" s="25" t="n">
        <f aca="false">ROW(B1214)-8</f>
        <v>1206</v>
      </c>
      <c r="B1214" s="36" t="s">
        <v>5055</v>
      </c>
      <c r="C1214" s="37" t="s">
        <v>5056</v>
      </c>
      <c r="D1214" s="36" t="s">
        <v>5057</v>
      </c>
      <c r="E1214" s="53" t="n">
        <v>6</v>
      </c>
      <c r="F1214" s="38" t="n">
        <v>0</v>
      </c>
      <c r="G1214" s="39" t="n">
        <v>2116.47</v>
      </c>
      <c r="H1214" s="39" t="n">
        <v>1269.88</v>
      </c>
      <c r="I1214" s="43" t="n">
        <v>0.6</v>
      </c>
      <c r="J1214" s="40"/>
      <c r="K1214" s="26"/>
      <c r="L1214" s="26"/>
    </row>
    <row r="1215" customFormat="false" ht="16" hidden="false" customHeight="true" outlineLevel="0" collapsed="false">
      <c r="A1215" s="25" t="n">
        <f aca="false">ROW(B1215)-8</f>
        <v>1207</v>
      </c>
      <c r="B1215" s="36" t="s">
        <v>5058</v>
      </c>
      <c r="C1215" s="37" t="s">
        <v>5059</v>
      </c>
      <c r="D1215" s="36" t="s">
        <v>5060</v>
      </c>
      <c r="E1215" s="53" t="n">
        <v>8</v>
      </c>
      <c r="F1215" s="38" t="n">
        <v>0</v>
      </c>
      <c r="G1215" s="39" t="n">
        <v>1806.12</v>
      </c>
      <c r="H1215" s="39" t="n">
        <v>1083.67</v>
      </c>
      <c r="I1215" s="43" t="n">
        <v>0.6</v>
      </c>
      <c r="J1215" s="40"/>
      <c r="K1215" s="26"/>
      <c r="L1215" s="26"/>
    </row>
    <row r="1216" customFormat="false" ht="16" hidden="false" customHeight="true" outlineLevel="0" collapsed="false">
      <c r="A1216" s="25" t="n">
        <f aca="false">ROW(B1216)-8</f>
        <v>1208</v>
      </c>
      <c r="B1216" s="36" t="s">
        <v>5061</v>
      </c>
      <c r="C1216" s="37" t="s">
        <v>5062</v>
      </c>
      <c r="D1216" s="36" t="s">
        <v>5063</v>
      </c>
      <c r="E1216" s="53" t="n">
        <v>12</v>
      </c>
      <c r="F1216" s="38" t="n">
        <v>0</v>
      </c>
      <c r="G1216" s="39" t="n">
        <v>4770.14</v>
      </c>
      <c r="H1216" s="39" t="n">
        <v>2862.08</v>
      </c>
      <c r="I1216" s="43" t="n">
        <v>0.6</v>
      </c>
      <c r="J1216" s="40"/>
      <c r="K1216" s="26" t="s">
        <v>5064</v>
      </c>
      <c r="L1216" s="26" t="n">
        <v>15038615686</v>
      </c>
    </row>
    <row r="1217" customFormat="false" ht="16" hidden="false" customHeight="true" outlineLevel="0" collapsed="false">
      <c r="A1217" s="25" t="n">
        <f aca="false">ROW(B1217)-8</f>
        <v>1209</v>
      </c>
      <c r="B1217" s="36" t="s">
        <v>5065</v>
      </c>
      <c r="C1217" s="37" t="s">
        <v>5066</v>
      </c>
      <c r="D1217" s="36" t="s">
        <v>5067</v>
      </c>
      <c r="E1217" s="53" t="n">
        <v>2</v>
      </c>
      <c r="F1217" s="38" t="n">
        <v>0</v>
      </c>
      <c r="G1217" s="39" t="n">
        <v>823.03</v>
      </c>
      <c r="H1217" s="39" t="n">
        <v>493.82</v>
      </c>
      <c r="I1217" s="43" t="n">
        <v>0.6</v>
      </c>
      <c r="J1217" s="40"/>
      <c r="K1217" s="26"/>
      <c r="L1217" s="55"/>
    </row>
    <row r="1218" customFormat="false" ht="16" hidden="false" customHeight="true" outlineLevel="0" collapsed="false">
      <c r="A1218" s="25" t="n">
        <f aca="false">ROW(B1218)-8</f>
        <v>1210</v>
      </c>
      <c r="B1218" s="36" t="s">
        <v>5068</v>
      </c>
      <c r="C1218" s="37" t="s">
        <v>5069</v>
      </c>
      <c r="D1218" s="36" t="s">
        <v>5070</v>
      </c>
      <c r="E1218" s="53" t="n">
        <v>12</v>
      </c>
      <c r="F1218" s="38" t="n">
        <v>0</v>
      </c>
      <c r="G1218" s="39" t="n">
        <v>1772.68</v>
      </c>
      <c r="H1218" s="39" t="n">
        <v>1063.61</v>
      </c>
      <c r="I1218" s="43" t="n">
        <v>0.6</v>
      </c>
      <c r="J1218" s="40"/>
      <c r="K1218" s="26"/>
      <c r="L1218" s="26"/>
    </row>
    <row r="1219" customFormat="false" ht="16" hidden="false" customHeight="true" outlineLevel="0" collapsed="false">
      <c r="A1219" s="25" t="n">
        <f aca="false">ROW(B1219)-8</f>
        <v>1211</v>
      </c>
      <c r="B1219" s="36" t="s">
        <v>5071</v>
      </c>
      <c r="C1219" s="37" t="s">
        <v>5072</v>
      </c>
      <c r="D1219" s="36" t="s">
        <v>5073</v>
      </c>
      <c r="E1219" s="53" t="n">
        <v>19</v>
      </c>
      <c r="F1219" s="38" t="n">
        <v>0</v>
      </c>
      <c r="G1219" s="39" t="n">
        <v>7068.6</v>
      </c>
      <c r="H1219" s="39" t="n">
        <v>4241.16</v>
      </c>
      <c r="I1219" s="43" t="n">
        <v>0.6</v>
      </c>
      <c r="J1219" s="40"/>
      <c r="K1219" s="26" t="s">
        <v>2558</v>
      </c>
      <c r="L1219" s="26" t="n">
        <v>13083622242</v>
      </c>
    </row>
    <row r="1220" customFormat="false" ht="16" hidden="false" customHeight="true" outlineLevel="0" collapsed="false">
      <c r="A1220" s="25" t="n">
        <f aca="false">ROW(B1220)-8</f>
        <v>1212</v>
      </c>
      <c r="B1220" s="36" t="s">
        <v>5074</v>
      </c>
      <c r="C1220" s="37" t="s">
        <v>5075</v>
      </c>
      <c r="D1220" s="36" t="s">
        <v>5076</v>
      </c>
      <c r="E1220" s="53" t="n">
        <v>1</v>
      </c>
      <c r="F1220" s="38" t="n">
        <v>0</v>
      </c>
      <c r="G1220" s="39" t="n">
        <v>396.36</v>
      </c>
      <c r="H1220" s="39" t="n">
        <v>237.82</v>
      </c>
      <c r="I1220" s="43" t="n">
        <v>0.6</v>
      </c>
      <c r="J1220" s="40"/>
      <c r="K1220" s="26"/>
      <c r="L1220" s="26"/>
    </row>
    <row r="1221" customFormat="false" ht="16" hidden="false" customHeight="true" outlineLevel="0" collapsed="false">
      <c r="A1221" s="25" t="n">
        <f aca="false">ROW(B1221)-8</f>
        <v>1213</v>
      </c>
      <c r="B1221" s="36" t="s">
        <v>5077</v>
      </c>
      <c r="C1221" s="37" t="s">
        <v>5078</v>
      </c>
      <c r="D1221" s="36" t="s">
        <v>5079</v>
      </c>
      <c r="E1221" s="53" t="n">
        <v>8</v>
      </c>
      <c r="F1221" s="38" t="n">
        <v>0</v>
      </c>
      <c r="G1221" s="39" t="n">
        <v>3509.32</v>
      </c>
      <c r="H1221" s="39" t="n">
        <v>2105.59</v>
      </c>
      <c r="I1221" s="43" t="n">
        <v>0.6</v>
      </c>
      <c r="J1221" s="40"/>
      <c r="K1221" s="26" t="s">
        <v>5080</v>
      </c>
      <c r="L1221" s="26" t="n">
        <v>13613886792</v>
      </c>
    </row>
    <row r="1222" customFormat="false" ht="16" hidden="false" customHeight="true" outlineLevel="0" collapsed="false">
      <c r="A1222" s="25" t="n">
        <f aca="false">ROW(B1222)-8</f>
        <v>1214</v>
      </c>
      <c r="B1222" s="36" t="s">
        <v>5081</v>
      </c>
      <c r="C1222" s="37" t="s">
        <v>5082</v>
      </c>
      <c r="D1222" s="36" t="s">
        <v>5083</v>
      </c>
      <c r="E1222" s="53" t="n">
        <v>4</v>
      </c>
      <c r="F1222" s="38" t="n">
        <v>0</v>
      </c>
      <c r="G1222" s="39" t="n">
        <v>1068.48</v>
      </c>
      <c r="H1222" s="39" t="n">
        <v>641.09</v>
      </c>
      <c r="I1222" s="43" t="n">
        <v>0.6</v>
      </c>
      <c r="J1222" s="40"/>
      <c r="K1222" s="26"/>
      <c r="L1222" s="26"/>
    </row>
    <row r="1223" customFormat="false" ht="16" hidden="false" customHeight="true" outlineLevel="0" collapsed="false">
      <c r="A1223" s="25" t="n">
        <f aca="false">ROW(B1223)-8</f>
        <v>1215</v>
      </c>
      <c r="B1223" s="36" t="s">
        <v>5084</v>
      </c>
      <c r="C1223" s="37" t="s">
        <v>5085</v>
      </c>
      <c r="D1223" s="36" t="s">
        <v>5086</v>
      </c>
      <c r="E1223" s="53" t="n">
        <v>13</v>
      </c>
      <c r="F1223" s="38" t="n">
        <v>0</v>
      </c>
      <c r="G1223" s="39" t="n">
        <v>5614.77</v>
      </c>
      <c r="H1223" s="39" t="n">
        <v>3368.86</v>
      </c>
      <c r="I1223" s="43" t="n">
        <v>0.6</v>
      </c>
      <c r="J1223" s="40"/>
      <c r="K1223" s="26"/>
      <c r="L1223" s="26"/>
    </row>
    <row r="1224" customFormat="false" ht="16" hidden="false" customHeight="true" outlineLevel="0" collapsed="false">
      <c r="A1224" s="25" t="n">
        <f aca="false">ROW(B1224)-8</f>
        <v>1216</v>
      </c>
      <c r="B1224" s="36" t="s">
        <v>5087</v>
      </c>
      <c r="C1224" s="37" t="s">
        <v>5088</v>
      </c>
      <c r="D1224" s="36" t="s">
        <v>5089</v>
      </c>
      <c r="E1224" s="53" t="n">
        <v>11</v>
      </c>
      <c r="F1224" s="38" t="n">
        <v>0</v>
      </c>
      <c r="G1224" s="39" t="n">
        <v>4277.7</v>
      </c>
      <c r="H1224" s="39" t="n">
        <v>2566.62</v>
      </c>
      <c r="I1224" s="43" t="n">
        <v>0.6</v>
      </c>
      <c r="J1224" s="40"/>
      <c r="K1224" s="26"/>
      <c r="L1224" s="26"/>
    </row>
    <row r="1225" customFormat="false" ht="16" hidden="false" customHeight="true" outlineLevel="0" collapsed="false">
      <c r="A1225" s="25" t="n">
        <f aca="false">ROW(B1225)-8</f>
        <v>1217</v>
      </c>
      <c r="B1225" s="36" t="s">
        <v>5090</v>
      </c>
      <c r="C1225" s="37" t="s">
        <v>5091</v>
      </c>
      <c r="D1225" s="36" t="s">
        <v>5092</v>
      </c>
      <c r="E1225" s="53" t="n">
        <v>27</v>
      </c>
      <c r="F1225" s="38" t="n">
        <v>0</v>
      </c>
      <c r="G1225" s="39" t="n">
        <v>3195.38</v>
      </c>
      <c r="H1225" s="39" t="n">
        <v>1917.23</v>
      </c>
      <c r="I1225" s="43" t="n">
        <v>0.6</v>
      </c>
      <c r="J1225" s="40"/>
      <c r="K1225" s="26" t="s">
        <v>5093</v>
      </c>
      <c r="L1225" s="26" t="n">
        <v>13598458458</v>
      </c>
    </row>
    <row r="1226" customFormat="false" ht="16" hidden="false" customHeight="true" outlineLevel="0" collapsed="false">
      <c r="A1226" s="25" t="n">
        <f aca="false">ROW(B1226)-8</f>
        <v>1218</v>
      </c>
      <c r="B1226" s="36" t="s">
        <v>5094</v>
      </c>
      <c r="C1226" s="37" t="s">
        <v>5095</v>
      </c>
      <c r="D1226" s="36" t="s">
        <v>5096</v>
      </c>
      <c r="E1226" s="53" t="n">
        <v>5</v>
      </c>
      <c r="F1226" s="38" t="n">
        <v>0</v>
      </c>
      <c r="G1226" s="39" t="n">
        <v>2326.96</v>
      </c>
      <c r="H1226" s="39" t="n">
        <v>1396.18</v>
      </c>
      <c r="I1226" s="43" t="n">
        <v>0.6</v>
      </c>
      <c r="J1226" s="40"/>
      <c r="K1226" s="26" t="s">
        <v>5097</v>
      </c>
      <c r="L1226" s="26" t="n">
        <v>13783188720</v>
      </c>
    </row>
    <row r="1227" customFormat="false" ht="16" hidden="false" customHeight="true" outlineLevel="0" collapsed="false">
      <c r="A1227" s="25" t="n">
        <f aca="false">ROW(B1227)-8</f>
        <v>1219</v>
      </c>
      <c r="B1227" s="36" t="s">
        <v>5098</v>
      </c>
      <c r="C1227" s="37" t="s">
        <v>5099</v>
      </c>
      <c r="D1227" s="36" t="s">
        <v>5100</v>
      </c>
      <c r="E1227" s="53" t="n">
        <v>6</v>
      </c>
      <c r="F1227" s="38" t="n">
        <v>0</v>
      </c>
      <c r="G1227" s="39" t="n">
        <v>2279.93</v>
      </c>
      <c r="H1227" s="39" t="n">
        <v>1367.96</v>
      </c>
      <c r="I1227" s="43" t="n">
        <v>0.6</v>
      </c>
      <c r="J1227" s="40"/>
      <c r="K1227" s="26" t="s">
        <v>5101</v>
      </c>
      <c r="L1227" s="26" t="n">
        <v>15225503211</v>
      </c>
    </row>
    <row r="1228" customFormat="false" ht="16" hidden="false" customHeight="true" outlineLevel="0" collapsed="false">
      <c r="A1228" s="25" t="n">
        <f aca="false">ROW(B1228)-8</f>
        <v>1220</v>
      </c>
      <c r="B1228" s="36" t="s">
        <v>5102</v>
      </c>
      <c r="C1228" s="37" t="s">
        <v>5103</v>
      </c>
      <c r="D1228" s="36" t="s">
        <v>5104</v>
      </c>
      <c r="E1228" s="53" t="n">
        <v>5</v>
      </c>
      <c r="F1228" s="38" t="n">
        <v>0</v>
      </c>
      <c r="G1228" s="39" t="n">
        <v>1981.8</v>
      </c>
      <c r="H1228" s="39" t="n">
        <v>1189.08</v>
      </c>
      <c r="I1228" s="43" t="n">
        <v>0.6</v>
      </c>
      <c r="J1228" s="40"/>
      <c r="K1228" s="26" t="s">
        <v>5105</v>
      </c>
      <c r="L1228" s="26" t="n">
        <v>18638355077</v>
      </c>
    </row>
    <row r="1229" customFormat="false" ht="16" hidden="false" customHeight="true" outlineLevel="0" collapsed="false">
      <c r="A1229" s="25" t="n">
        <f aca="false">ROW(B1229)-8</f>
        <v>1221</v>
      </c>
      <c r="B1229" s="36" t="s">
        <v>5106</v>
      </c>
      <c r="C1229" s="37" t="s">
        <v>5107</v>
      </c>
      <c r="D1229" s="36" t="s">
        <v>5108</v>
      </c>
      <c r="E1229" s="53" t="n">
        <v>8</v>
      </c>
      <c r="F1229" s="38" t="n">
        <v>0</v>
      </c>
      <c r="G1229" s="39" t="n">
        <v>2517.64</v>
      </c>
      <c r="H1229" s="39" t="n">
        <v>1510.58</v>
      </c>
      <c r="I1229" s="43" t="n">
        <v>0.6</v>
      </c>
      <c r="J1229" s="40"/>
      <c r="K1229" s="26"/>
      <c r="L1229" s="26"/>
    </row>
    <row r="1230" customFormat="false" ht="16" hidden="false" customHeight="true" outlineLevel="0" collapsed="false">
      <c r="A1230" s="25" t="n">
        <f aca="false">ROW(B1230)-8</f>
        <v>1222</v>
      </c>
      <c r="B1230" s="36" t="s">
        <v>5109</v>
      </c>
      <c r="C1230" s="37" t="s">
        <v>5110</v>
      </c>
      <c r="D1230" s="36" t="s">
        <v>5111</v>
      </c>
      <c r="E1230" s="53" t="n">
        <v>9</v>
      </c>
      <c r="F1230" s="38" t="n">
        <v>0</v>
      </c>
      <c r="G1230" s="39" t="n">
        <v>3596.73</v>
      </c>
      <c r="H1230" s="39" t="n">
        <v>2158.04</v>
      </c>
      <c r="I1230" s="43" t="n">
        <v>0.6</v>
      </c>
      <c r="J1230" s="40"/>
      <c r="K1230" s="26" t="s">
        <v>5048</v>
      </c>
      <c r="L1230" s="26" t="n">
        <v>15036333445</v>
      </c>
    </row>
    <row r="1231" customFormat="false" ht="16" hidden="false" customHeight="true" outlineLevel="0" collapsed="false">
      <c r="A1231" s="25" t="n">
        <f aca="false">ROW(B1231)-8</f>
        <v>1223</v>
      </c>
      <c r="B1231" s="36" t="s">
        <v>5112</v>
      </c>
      <c r="C1231" s="37" t="s">
        <v>5113</v>
      </c>
      <c r="D1231" s="36" t="s">
        <v>5114</v>
      </c>
      <c r="E1231" s="53" t="n">
        <v>5</v>
      </c>
      <c r="F1231" s="38" t="n">
        <v>0</v>
      </c>
      <c r="G1231" s="39" t="n">
        <v>1080.64</v>
      </c>
      <c r="H1231" s="39" t="n">
        <v>648.38</v>
      </c>
      <c r="I1231" s="43" t="n">
        <v>0.6</v>
      </c>
      <c r="J1231" s="40"/>
      <c r="K1231" s="26" t="s">
        <v>5115</v>
      </c>
      <c r="L1231" s="26" t="n">
        <v>15824900007</v>
      </c>
    </row>
    <row r="1232" customFormat="false" ht="16" hidden="false" customHeight="true" outlineLevel="0" collapsed="false">
      <c r="A1232" s="25" t="n">
        <f aca="false">ROW(B1232)-8</f>
        <v>1224</v>
      </c>
      <c r="B1232" s="36" t="s">
        <v>5116</v>
      </c>
      <c r="C1232" s="37" t="s">
        <v>5117</v>
      </c>
      <c r="D1232" s="36" t="s">
        <v>5118</v>
      </c>
      <c r="E1232" s="53" t="n">
        <v>15</v>
      </c>
      <c r="F1232" s="38" t="n">
        <v>0</v>
      </c>
      <c r="G1232" s="39" t="n">
        <v>7174.7</v>
      </c>
      <c r="H1232" s="39" t="n">
        <v>4304.82</v>
      </c>
      <c r="I1232" s="43" t="n">
        <v>0.6</v>
      </c>
      <c r="J1232" s="40"/>
      <c r="K1232" s="26" t="s">
        <v>5119</v>
      </c>
      <c r="L1232" s="26" t="n">
        <v>13503496078</v>
      </c>
    </row>
    <row r="1233" customFormat="false" ht="16" hidden="false" customHeight="true" outlineLevel="0" collapsed="false">
      <c r="A1233" s="25" t="n">
        <f aca="false">ROW(B1233)-8</f>
        <v>1225</v>
      </c>
      <c r="B1233" s="36" t="s">
        <v>5120</v>
      </c>
      <c r="C1233" s="37" t="s">
        <v>5121</v>
      </c>
      <c r="D1233" s="36" t="s">
        <v>5122</v>
      </c>
      <c r="E1233" s="53" t="n">
        <v>34</v>
      </c>
      <c r="F1233" s="38" t="n">
        <v>0</v>
      </c>
      <c r="G1233" s="39" t="n">
        <v>44953.48</v>
      </c>
      <c r="H1233" s="39" t="n">
        <v>26972.09</v>
      </c>
      <c r="I1233" s="43" t="n">
        <v>0.6</v>
      </c>
      <c r="J1233" s="40"/>
      <c r="K1233" s="26" t="s">
        <v>5123</v>
      </c>
      <c r="L1233" s="26" t="n">
        <v>13937921853</v>
      </c>
    </row>
    <row r="1234" customFormat="false" ht="16" hidden="false" customHeight="true" outlineLevel="0" collapsed="false">
      <c r="A1234" s="25" t="n">
        <f aca="false">ROW(B1234)-8</f>
        <v>1226</v>
      </c>
      <c r="B1234" s="36" t="s">
        <v>5124</v>
      </c>
      <c r="C1234" s="37" t="s">
        <v>5125</v>
      </c>
      <c r="D1234" s="36" t="s">
        <v>5126</v>
      </c>
      <c r="E1234" s="53" t="n">
        <v>4</v>
      </c>
      <c r="F1234" s="38" t="n">
        <v>0</v>
      </c>
      <c r="G1234" s="39" t="n">
        <v>1551.35</v>
      </c>
      <c r="H1234" s="39" t="n">
        <v>930.81</v>
      </c>
      <c r="I1234" s="43" t="n">
        <v>0.6</v>
      </c>
      <c r="J1234" s="40"/>
      <c r="K1234" s="26" t="s">
        <v>5127</v>
      </c>
      <c r="L1234" s="26" t="n">
        <v>18838811375</v>
      </c>
    </row>
    <row r="1235" customFormat="false" ht="16" hidden="false" customHeight="true" outlineLevel="0" collapsed="false">
      <c r="A1235" s="25" t="n">
        <f aca="false">ROW(B1235)-8</f>
        <v>1227</v>
      </c>
      <c r="B1235" s="36" t="s">
        <v>5128</v>
      </c>
      <c r="C1235" s="37" t="s">
        <v>5129</v>
      </c>
      <c r="D1235" s="36" t="s">
        <v>5130</v>
      </c>
      <c r="E1235" s="53" t="n">
        <v>8</v>
      </c>
      <c r="F1235" s="38" t="n">
        <v>0</v>
      </c>
      <c r="G1235" s="39" t="n">
        <v>1334.6</v>
      </c>
      <c r="H1235" s="39" t="n">
        <v>800.76</v>
      </c>
      <c r="I1235" s="43" t="n">
        <v>0.6</v>
      </c>
      <c r="J1235" s="40"/>
      <c r="K1235" s="26" t="s">
        <v>5131</v>
      </c>
      <c r="L1235" s="26" t="n">
        <v>15838812467</v>
      </c>
    </row>
    <row r="1236" customFormat="false" ht="16" hidden="false" customHeight="true" outlineLevel="0" collapsed="false">
      <c r="A1236" s="25" t="n">
        <f aca="false">ROW(B1236)-8</f>
        <v>1228</v>
      </c>
      <c r="B1236" s="36" t="s">
        <v>5132</v>
      </c>
      <c r="C1236" s="37" t="s">
        <v>5133</v>
      </c>
      <c r="D1236" s="36" t="s">
        <v>5134</v>
      </c>
      <c r="E1236" s="53" t="n">
        <v>3</v>
      </c>
      <c r="F1236" s="38" t="n">
        <v>0</v>
      </c>
      <c r="G1236" s="39" t="n">
        <v>3546.84</v>
      </c>
      <c r="H1236" s="39" t="n">
        <v>2128.1</v>
      </c>
      <c r="I1236" s="43" t="n">
        <v>0.6</v>
      </c>
      <c r="J1236" s="40"/>
      <c r="K1236" s="26"/>
      <c r="L1236" s="26"/>
    </row>
    <row r="1237" customFormat="false" ht="16" hidden="false" customHeight="true" outlineLevel="0" collapsed="false">
      <c r="A1237" s="25" t="n">
        <f aca="false">ROW(B1237)-8</f>
        <v>1229</v>
      </c>
      <c r="B1237" s="36" t="s">
        <v>5135</v>
      </c>
      <c r="C1237" s="37" t="s">
        <v>5136</v>
      </c>
      <c r="D1237" s="36" t="s">
        <v>5137</v>
      </c>
      <c r="E1237" s="53" t="n">
        <v>1</v>
      </c>
      <c r="F1237" s="38" t="n">
        <v>0</v>
      </c>
      <c r="G1237" s="39" t="n">
        <v>576</v>
      </c>
      <c r="H1237" s="39" t="n">
        <v>345.6</v>
      </c>
      <c r="I1237" s="43" t="n">
        <v>0.6</v>
      </c>
      <c r="J1237" s="40"/>
      <c r="K1237" s="26"/>
      <c r="L1237" s="26"/>
    </row>
    <row r="1238" customFormat="false" ht="16" hidden="false" customHeight="true" outlineLevel="0" collapsed="false">
      <c r="A1238" s="25" t="n">
        <f aca="false">ROW(B1238)-8</f>
        <v>1230</v>
      </c>
      <c r="B1238" s="36" t="s">
        <v>5138</v>
      </c>
      <c r="C1238" s="37" t="s">
        <v>5139</v>
      </c>
      <c r="D1238" s="36" t="s">
        <v>5140</v>
      </c>
      <c r="E1238" s="53" t="n">
        <v>4</v>
      </c>
      <c r="F1238" s="38" t="n">
        <v>0</v>
      </c>
      <c r="G1238" s="39" t="n">
        <v>1323</v>
      </c>
      <c r="H1238" s="39" t="n">
        <v>793.8</v>
      </c>
      <c r="I1238" s="43" t="n">
        <v>0.6</v>
      </c>
      <c r="J1238" s="40"/>
      <c r="K1238" s="26" t="s">
        <v>5141</v>
      </c>
      <c r="L1238" s="26" t="n">
        <v>13783131712</v>
      </c>
    </row>
    <row r="1239" customFormat="false" ht="16" hidden="false" customHeight="true" outlineLevel="0" collapsed="false">
      <c r="A1239" s="25" t="n">
        <f aca="false">ROW(B1239)-8</f>
        <v>1231</v>
      </c>
      <c r="B1239" s="36" t="s">
        <v>5142</v>
      </c>
      <c r="C1239" s="37" t="s">
        <v>5143</v>
      </c>
      <c r="D1239" s="36" t="s">
        <v>5144</v>
      </c>
      <c r="E1239" s="53" t="n">
        <v>8</v>
      </c>
      <c r="F1239" s="38" t="n">
        <v>0</v>
      </c>
      <c r="G1239" s="39" t="n">
        <v>1886.88</v>
      </c>
      <c r="H1239" s="39" t="n">
        <v>1132.13</v>
      </c>
      <c r="I1239" s="43" t="n">
        <v>0.6</v>
      </c>
      <c r="J1239" s="40"/>
      <c r="K1239" s="26" t="s">
        <v>5145</v>
      </c>
      <c r="L1239" s="26" t="n">
        <v>15038695899</v>
      </c>
    </row>
    <row r="1240" customFormat="false" ht="16" hidden="false" customHeight="true" outlineLevel="0" collapsed="false">
      <c r="A1240" s="25" t="n">
        <f aca="false">ROW(B1240)-8</f>
        <v>1232</v>
      </c>
      <c r="B1240" s="36" t="s">
        <v>5146</v>
      </c>
      <c r="C1240" s="37" t="s">
        <v>5147</v>
      </c>
      <c r="D1240" s="36" t="s">
        <v>5148</v>
      </c>
      <c r="E1240" s="53" t="n">
        <v>6</v>
      </c>
      <c r="F1240" s="38" t="n">
        <v>0</v>
      </c>
      <c r="G1240" s="39" t="n">
        <v>1743</v>
      </c>
      <c r="H1240" s="39" t="n">
        <v>1045.8</v>
      </c>
      <c r="I1240" s="43" t="n">
        <v>0.6</v>
      </c>
      <c r="J1240" s="40"/>
      <c r="K1240" s="26"/>
      <c r="L1240" s="26"/>
    </row>
    <row r="1241" customFormat="false" ht="16" hidden="false" customHeight="true" outlineLevel="0" collapsed="false">
      <c r="A1241" s="25" t="n">
        <f aca="false">ROW(B1241)-8</f>
        <v>1233</v>
      </c>
      <c r="B1241" s="36" t="s">
        <v>5149</v>
      </c>
      <c r="C1241" s="37" t="s">
        <v>5150</v>
      </c>
      <c r="D1241" s="36" t="s">
        <v>5151</v>
      </c>
      <c r="E1241" s="53" t="n">
        <v>4</v>
      </c>
      <c r="F1241" s="38" t="n">
        <v>0</v>
      </c>
      <c r="G1241" s="39" t="n">
        <v>1675.23</v>
      </c>
      <c r="H1241" s="39" t="n">
        <v>1005.14</v>
      </c>
      <c r="I1241" s="43" t="n">
        <v>0.6</v>
      </c>
      <c r="J1241" s="40"/>
      <c r="K1241" s="26"/>
      <c r="L1241" s="26"/>
    </row>
    <row r="1242" customFormat="false" ht="16" hidden="false" customHeight="true" outlineLevel="0" collapsed="false">
      <c r="A1242" s="25" t="n">
        <f aca="false">ROW(B1242)-8</f>
        <v>1234</v>
      </c>
      <c r="B1242" s="36" t="s">
        <v>5152</v>
      </c>
      <c r="C1242" s="37" t="s">
        <v>5153</v>
      </c>
      <c r="D1242" s="36" t="s">
        <v>5154</v>
      </c>
      <c r="E1242" s="53" t="n">
        <v>3</v>
      </c>
      <c r="F1242" s="38" t="n">
        <v>0</v>
      </c>
      <c r="G1242" s="39" t="n">
        <v>338.9</v>
      </c>
      <c r="H1242" s="39" t="n">
        <v>203.34</v>
      </c>
      <c r="I1242" s="43" t="n">
        <v>0.6</v>
      </c>
      <c r="J1242" s="40"/>
      <c r="K1242" s="26"/>
      <c r="L1242" s="26"/>
    </row>
    <row r="1243" customFormat="false" ht="16" hidden="false" customHeight="true" outlineLevel="0" collapsed="false">
      <c r="A1243" s="25" t="n">
        <f aca="false">ROW(B1243)-8</f>
        <v>1235</v>
      </c>
      <c r="B1243" s="36" t="s">
        <v>5155</v>
      </c>
      <c r="C1243" s="37" t="s">
        <v>5156</v>
      </c>
      <c r="D1243" s="36" t="s">
        <v>5157</v>
      </c>
      <c r="E1243" s="53" t="n">
        <v>38</v>
      </c>
      <c r="F1243" s="38" t="n">
        <v>0</v>
      </c>
      <c r="G1243" s="39" t="n">
        <v>18033.39</v>
      </c>
      <c r="H1243" s="39" t="n">
        <v>10820.03</v>
      </c>
      <c r="I1243" s="43" t="n">
        <v>0.6</v>
      </c>
      <c r="J1243" s="40"/>
      <c r="K1243" s="26" t="s">
        <v>5158</v>
      </c>
      <c r="L1243" s="26" t="n">
        <v>13693809688</v>
      </c>
    </row>
    <row r="1244" customFormat="false" ht="16" hidden="false" customHeight="true" outlineLevel="0" collapsed="false">
      <c r="A1244" s="25" t="n">
        <f aca="false">ROW(B1244)-8</f>
        <v>1236</v>
      </c>
      <c r="B1244" s="36" t="s">
        <v>5159</v>
      </c>
      <c r="C1244" s="37" t="s">
        <v>5160</v>
      </c>
      <c r="D1244" s="36" t="s">
        <v>5161</v>
      </c>
      <c r="E1244" s="53" t="n">
        <v>14</v>
      </c>
      <c r="F1244" s="38" t="n">
        <v>0</v>
      </c>
      <c r="G1244" s="39" t="n">
        <v>2215.85</v>
      </c>
      <c r="H1244" s="39" t="n">
        <v>1329.51</v>
      </c>
      <c r="I1244" s="43" t="n">
        <v>0.6</v>
      </c>
      <c r="J1244" s="40"/>
      <c r="K1244" s="26" t="s">
        <v>5162</v>
      </c>
      <c r="L1244" s="26" t="n">
        <v>13525968168</v>
      </c>
    </row>
    <row r="1245" customFormat="false" ht="16" hidden="false" customHeight="true" outlineLevel="0" collapsed="false">
      <c r="A1245" s="25" t="n">
        <f aca="false">ROW(B1245)-8</f>
        <v>1237</v>
      </c>
      <c r="B1245" s="36" t="s">
        <v>5163</v>
      </c>
      <c r="C1245" s="37" t="s">
        <v>5164</v>
      </c>
      <c r="D1245" s="36" t="s">
        <v>5165</v>
      </c>
      <c r="E1245" s="53" t="n">
        <v>5</v>
      </c>
      <c r="F1245" s="38" t="n">
        <v>0</v>
      </c>
      <c r="G1245" s="39" t="n">
        <v>2719.92</v>
      </c>
      <c r="H1245" s="39" t="n">
        <v>1631.95</v>
      </c>
      <c r="I1245" s="43" t="n">
        <v>0.6</v>
      </c>
      <c r="J1245" s="40"/>
      <c r="K1245" s="26"/>
      <c r="L1245" s="26"/>
    </row>
    <row r="1246" customFormat="false" ht="16" hidden="false" customHeight="true" outlineLevel="0" collapsed="false">
      <c r="A1246" s="25" t="n">
        <f aca="false">ROW(B1246)-8</f>
        <v>1238</v>
      </c>
      <c r="B1246" s="36" t="s">
        <v>5166</v>
      </c>
      <c r="C1246" s="37" t="s">
        <v>5167</v>
      </c>
      <c r="D1246" s="36" t="s">
        <v>5168</v>
      </c>
      <c r="E1246" s="53" t="n">
        <v>6</v>
      </c>
      <c r="F1246" s="38" t="n">
        <v>0</v>
      </c>
      <c r="G1246" s="39" t="n">
        <v>2448.48</v>
      </c>
      <c r="H1246" s="39" t="n">
        <v>1469.09</v>
      </c>
      <c r="I1246" s="43" t="n">
        <v>0.6</v>
      </c>
      <c r="J1246" s="40"/>
      <c r="K1246" s="26" t="s">
        <v>5169</v>
      </c>
      <c r="L1246" s="26" t="n">
        <v>13526921521</v>
      </c>
    </row>
    <row r="1247" customFormat="false" ht="16" hidden="false" customHeight="true" outlineLevel="0" collapsed="false">
      <c r="A1247" s="25" t="n">
        <f aca="false">ROW(B1247)-8</f>
        <v>1239</v>
      </c>
      <c r="B1247" s="36" t="s">
        <v>5170</v>
      </c>
      <c r="C1247" s="37" t="s">
        <v>5171</v>
      </c>
      <c r="D1247" s="36" t="s">
        <v>5172</v>
      </c>
      <c r="E1247" s="53" t="n">
        <v>10</v>
      </c>
      <c r="F1247" s="38" t="n">
        <v>0</v>
      </c>
      <c r="G1247" s="39" t="n">
        <v>4954.61</v>
      </c>
      <c r="H1247" s="39" t="n">
        <v>2972.77</v>
      </c>
      <c r="I1247" s="43" t="n">
        <v>0.6</v>
      </c>
      <c r="J1247" s="40"/>
      <c r="K1247" s="26"/>
      <c r="L1247" s="26"/>
    </row>
    <row r="1248" customFormat="false" ht="16" hidden="false" customHeight="true" outlineLevel="0" collapsed="false">
      <c r="A1248" s="25" t="n">
        <f aca="false">ROW(B1248)-8</f>
        <v>1240</v>
      </c>
      <c r="B1248" s="36" t="s">
        <v>5173</v>
      </c>
      <c r="C1248" s="37" t="s">
        <v>5174</v>
      </c>
      <c r="D1248" s="36" t="s">
        <v>5175</v>
      </c>
      <c r="E1248" s="53" t="n">
        <v>4</v>
      </c>
      <c r="F1248" s="38" t="n">
        <v>0</v>
      </c>
      <c r="G1248" s="39" t="n">
        <v>1640.76</v>
      </c>
      <c r="H1248" s="39" t="n">
        <v>984.46</v>
      </c>
      <c r="I1248" s="43" t="n">
        <v>0.6</v>
      </c>
      <c r="J1248" s="40"/>
      <c r="K1248" s="26" t="s">
        <v>5176</v>
      </c>
      <c r="L1248" s="26" t="n">
        <v>13461016926</v>
      </c>
    </row>
    <row r="1249" customFormat="false" ht="16" hidden="false" customHeight="true" outlineLevel="0" collapsed="false">
      <c r="A1249" s="25" t="n">
        <f aca="false">ROW(B1249)-8</f>
        <v>1241</v>
      </c>
      <c r="B1249" s="36" t="s">
        <v>5177</v>
      </c>
      <c r="C1249" s="37" t="s">
        <v>5178</v>
      </c>
      <c r="D1249" s="36" t="s">
        <v>5179</v>
      </c>
      <c r="E1249" s="53" t="n">
        <v>1</v>
      </c>
      <c r="F1249" s="38" t="n">
        <v>0</v>
      </c>
      <c r="G1249" s="39" t="n">
        <v>382.02</v>
      </c>
      <c r="H1249" s="39" t="n">
        <v>229.21</v>
      </c>
      <c r="I1249" s="43" t="n">
        <v>0.6</v>
      </c>
      <c r="J1249" s="40"/>
      <c r="K1249" s="26"/>
      <c r="L1249" s="26"/>
    </row>
    <row r="1250" customFormat="false" ht="16" hidden="false" customHeight="true" outlineLevel="0" collapsed="false">
      <c r="A1250" s="25" t="n">
        <f aca="false">ROW(B1250)-8</f>
        <v>1242</v>
      </c>
      <c r="B1250" s="36" t="s">
        <v>5180</v>
      </c>
      <c r="C1250" s="37" t="s">
        <v>5181</v>
      </c>
      <c r="D1250" s="36" t="s">
        <v>5182</v>
      </c>
      <c r="E1250" s="53" t="n">
        <v>14</v>
      </c>
      <c r="F1250" s="38" t="n">
        <v>0</v>
      </c>
      <c r="G1250" s="39" t="n">
        <v>6547.01</v>
      </c>
      <c r="H1250" s="39" t="n">
        <v>3928.21</v>
      </c>
      <c r="I1250" s="43" t="n">
        <v>0.6</v>
      </c>
      <c r="J1250" s="40"/>
      <c r="K1250" s="26"/>
      <c r="L1250" s="26"/>
    </row>
    <row r="1251" customFormat="false" ht="16" hidden="false" customHeight="true" outlineLevel="0" collapsed="false">
      <c r="A1251" s="25" t="n">
        <f aca="false">ROW(B1251)-8</f>
        <v>1243</v>
      </c>
      <c r="B1251" s="36" t="s">
        <v>5183</v>
      </c>
      <c r="C1251" s="37" t="s">
        <v>5184</v>
      </c>
      <c r="D1251" s="36" t="s">
        <v>5185</v>
      </c>
      <c r="E1251" s="53" t="n">
        <v>14</v>
      </c>
      <c r="F1251" s="38" t="n">
        <v>0</v>
      </c>
      <c r="G1251" s="39" t="n">
        <v>2079.49</v>
      </c>
      <c r="H1251" s="39" t="n">
        <v>1247.69</v>
      </c>
      <c r="I1251" s="43" t="n">
        <v>0.6</v>
      </c>
      <c r="J1251" s="40"/>
      <c r="K1251" s="26" t="s">
        <v>5186</v>
      </c>
      <c r="L1251" s="26" t="n">
        <v>15036992962</v>
      </c>
    </row>
    <row r="1252" customFormat="false" ht="16" hidden="false" customHeight="true" outlineLevel="0" collapsed="false">
      <c r="A1252" s="25" t="n">
        <f aca="false">ROW(B1252)-8</f>
        <v>1244</v>
      </c>
      <c r="B1252" s="36" t="s">
        <v>5187</v>
      </c>
      <c r="C1252" s="37" t="s">
        <v>5188</v>
      </c>
      <c r="D1252" s="36" t="s">
        <v>5189</v>
      </c>
      <c r="E1252" s="53" t="n">
        <v>3</v>
      </c>
      <c r="F1252" s="38" t="n">
        <v>0</v>
      </c>
      <c r="G1252" s="39" t="n">
        <v>1247.4</v>
      </c>
      <c r="H1252" s="39" t="n">
        <v>748.44</v>
      </c>
      <c r="I1252" s="43" t="n">
        <v>0.6</v>
      </c>
      <c r="J1252" s="40"/>
      <c r="K1252" s="26" t="s">
        <v>5190</v>
      </c>
      <c r="L1252" s="26" t="n">
        <v>13698866301</v>
      </c>
    </row>
    <row r="1253" customFormat="false" ht="16" hidden="false" customHeight="true" outlineLevel="0" collapsed="false">
      <c r="A1253" s="25" t="n">
        <f aca="false">ROW(B1253)-8</f>
        <v>1245</v>
      </c>
      <c r="B1253" s="36" t="s">
        <v>5191</v>
      </c>
      <c r="C1253" s="37" t="s">
        <v>5192</v>
      </c>
      <c r="D1253" s="36" t="s">
        <v>5193</v>
      </c>
      <c r="E1253" s="53" t="n">
        <v>5</v>
      </c>
      <c r="F1253" s="38" t="n">
        <v>0</v>
      </c>
      <c r="G1253" s="39" t="n">
        <v>2079</v>
      </c>
      <c r="H1253" s="39" t="n">
        <v>1247.4</v>
      </c>
      <c r="I1253" s="43" t="n">
        <v>0.6</v>
      </c>
      <c r="J1253" s="40"/>
      <c r="K1253" s="26" t="s">
        <v>5194</v>
      </c>
      <c r="L1253" s="26" t="n">
        <v>18937953629</v>
      </c>
    </row>
    <row r="1254" customFormat="false" ht="16" hidden="false" customHeight="true" outlineLevel="0" collapsed="false">
      <c r="A1254" s="25" t="n">
        <f aca="false">ROW(B1254)-8</f>
        <v>1246</v>
      </c>
      <c r="B1254" s="36" t="s">
        <v>5195</v>
      </c>
      <c r="C1254" s="37" t="s">
        <v>5196</v>
      </c>
      <c r="D1254" s="36" t="s">
        <v>5197</v>
      </c>
      <c r="E1254" s="53" t="n">
        <v>3</v>
      </c>
      <c r="F1254" s="38" t="n">
        <v>0</v>
      </c>
      <c r="G1254" s="39" t="n">
        <v>1966.34</v>
      </c>
      <c r="H1254" s="39" t="n">
        <v>1179.8</v>
      </c>
      <c r="I1254" s="43" t="n">
        <v>0.6</v>
      </c>
      <c r="J1254" s="40"/>
      <c r="K1254" s="26"/>
      <c r="L1254" s="26"/>
    </row>
    <row r="1255" customFormat="false" ht="16" hidden="false" customHeight="true" outlineLevel="0" collapsed="false">
      <c r="A1255" s="25" t="n">
        <f aca="false">ROW(B1255)-8</f>
        <v>1247</v>
      </c>
      <c r="B1255" s="36" t="s">
        <v>5198</v>
      </c>
      <c r="C1255" s="37" t="s">
        <v>5199</v>
      </c>
      <c r="D1255" s="36" t="s">
        <v>5200</v>
      </c>
      <c r="E1255" s="53" t="n">
        <v>7</v>
      </c>
      <c r="F1255" s="38" t="n">
        <v>0</v>
      </c>
      <c r="G1255" s="39" t="n">
        <v>3151.77</v>
      </c>
      <c r="H1255" s="39" t="n">
        <v>1891.06</v>
      </c>
      <c r="I1255" s="43" t="n">
        <v>0.6</v>
      </c>
      <c r="J1255" s="40"/>
      <c r="K1255" s="26" t="s">
        <v>5201</v>
      </c>
      <c r="L1255" s="26" t="n">
        <v>13838809586</v>
      </c>
    </row>
    <row r="1256" customFormat="false" ht="16" hidden="false" customHeight="true" outlineLevel="0" collapsed="false">
      <c r="A1256" s="25" t="n">
        <f aca="false">ROW(B1256)-8</f>
        <v>1248</v>
      </c>
      <c r="B1256" s="36" t="s">
        <v>5202</v>
      </c>
      <c r="C1256" s="37" t="s">
        <v>5203</v>
      </c>
      <c r="D1256" s="36" t="s">
        <v>5204</v>
      </c>
      <c r="E1256" s="53" t="n">
        <v>6</v>
      </c>
      <c r="F1256" s="38" t="n">
        <v>0</v>
      </c>
      <c r="G1256" s="39" t="n">
        <v>2805.86</v>
      </c>
      <c r="H1256" s="39" t="n">
        <v>1683.52</v>
      </c>
      <c r="I1256" s="43" t="n">
        <v>0.6</v>
      </c>
      <c r="J1256" s="40"/>
      <c r="K1256" s="26"/>
      <c r="L1256" s="26"/>
    </row>
    <row r="1257" customFormat="false" ht="16" hidden="false" customHeight="true" outlineLevel="0" collapsed="false">
      <c r="A1257" s="25" t="n">
        <f aca="false">ROW(B1257)-8</f>
        <v>1249</v>
      </c>
      <c r="B1257" s="36" t="s">
        <v>5205</v>
      </c>
      <c r="C1257" s="37" t="s">
        <v>5206</v>
      </c>
      <c r="D1257" s="36" t="s">
        <v>5207</v>
      </c>
      <c r="E1257" s="53" t="n">
        <v>15</v>
      </c>
      <c r="F1257" s="38" t="n">
        <v>0</v>
      </c>
      <c r="G1257" s="39" t="n">
        <v>12849.25</v>
      </c>
      <c r="H1257" s="39" t="n">
        <v>7709.55</v>
      </c>
      <c r="I1257" s="43" t="n">
        <v>0.6</v>
      </c>
      <c r="J1257" s="40"/>
      <c r="K1257" s="26" t="s">
        <v>5208</v>
      </c>
      <c r="L1257" s="26" t="n">
        <v>13949208874</v>
      </c>
    </row>
    <row r="1258" customFormat="false" ht="16" hidden="false" customHeight="true" outlineLevel="0" collapsed="false">
      <c r="A1258" s="25" t="n">
        <f aca="false">ROW(B1258)-8</f>
        <v>1250</v>
      </c>
      <c r="B1258" s="36" t="s">
        <v>5209</v>
      </c>
      <c r="C1258" s="37" t="s">
        <v>5210</v>
      </c>
      <c r="D1258" s="36" t="s">
        <v>5211</v>
      </c>
      <c r="E1258" s="53" t="n">
        <v>5</v>
      </c>
      <c r="F1258" s="38" t="n">
        <v>0</v>
      </c>
      <c r="G1258" s="39" t="n">
        <v>2764.91</v>
      </c>
      <c r="H1258" s="39" t="n">
        <v>1658.95</v>
      </c>
      <c r="I1258" s="43" t="n">
        <v>0.6</v>
      </c>
      <c r="J1258" s="40"/>
      <c r="K1258" s="26" t="s">
        <v>5212</v>
      </c>
      <c r="L1258" s="26" t="n">
        <v>13653883806</v>
      </c>
    </row>
    <row r="1259" customFormat="false" ht="16" hidden="false" customHeight="true" outlineLevel="0" collapsed="false">
      <c r="A1259" s="25" t="n">
        <f aca="false">ROW(B1259)-8</f>
        <v>1251</v>
      </c>
      <c r="B1259" s="36" t="s">
        <v>5213</v>
      </c>
      <c r="C1259" s="37" t="s">
        <v>5214</v>
      </c>
      <c r="D1259" s="36" t="s">
        <v>5215</v>
      </c>
      <c r="E1259" s="53" t="n">
        <v>12</v>
      </c>
      <c r="F1259" s="38" t="n">
        <v>0</v>
      </c>
      <c r="G1259" s="39" t="n">
        <v>3496.37</v>
      </c>
      <c r="H1259" s="39" t="n">
        <v>2097.82</v>
      </c>
      <c r="I1259" s="43" t="n">
        <v>0.6</v>
      </c>
      <c r="J1259" s="40"/>
      <c r="K1259" s="26" t="s">
        <v>4988</v>
      </c>
      <c r="L1259" s="26" t="n">
        <v>13613792241</v>
      </c>
    </row>
    <row r="1260" customFormat="false" ht="16" hidden="false" customHeight="true" outlineLevel="0" collapsed="false">
      <c r="A1260" s="25" t="n">
        <f aca="false">ROW(B1260)-8</f>
        <v>1252</v>
      </c>
      <c r="B1260" s="36" t="s">
        <v>5216</v>
      </c>
      <c r="C1260" s="37" t="s">
        <v>5217</v>
      </c>
      <c r="D1260" s="36" t="s">
        <v>5218</v>
      </c>
      <c r="E1260" s="53" t="n">
        <v>20</v>
      </c>
      <c r="F1260" s="38" t="n">
        <v>0</v>
      </c>
      <c r="G1260" s="39" t="n">
        <v>9083.58</v>
      </c>
      <c r="H1260" s="39" t="n">
        <v>5450.15</v>
      </c>
      <c r="I1260" s="43" t="n">
        <v>0.6</v>
      </c>
      <c r="J1260" s="40"/>
      <c r="K1260" s="26"/>
      <c r="L1260" s="26"/>
    </row>
    <row r="1261" customFormat="false" ht="16" hidden="false" customHeight="true" outlineLevel="0" collapsed="false">
      <c r="A1261" s="25" t="n">
        <f aca="false">ROW(B1261)-8</f>
        <v>1253</v>
      </c>
      <c r="B1261" s="36" t="s">
        <v>5219</v>
      </c>
      <c r="C1261" s="37" t="s">
        <v>5220</v>
      </c>
      <c r="D1261" s="36" t="s">
        <v>5221</v>
      </c>
      <c r="E1261" s="53" t="n">
        <v>1</v>
      </c>
      <c r="F1261" s="38" t="n">
        <v>0</v>
      </c>
      <c r="G1261" s="39" t="n">
        <v>396.36</v>
      </c>
      <c r="H1261" s="39" t="n">
        <v>237.82</v>
      </c>
      <c r="I1261" s="43" t="n">
        <v>0.6</v>
      </c>
      <c r="J1261" s="40"/>
      <c r="K1261" s="26"/>
      <c r="L1261" s="26"/>
    </row>
    <row r="1262" customFormat="false" ht="16" hidden="false" customHeight="true" outlineLevel="0" collapsed="false">
      <c r="A1262" s="25" t="n">
        <f aca="false">ROW(B1262)-8</f>
        <v>1254</v>
      </c>
      <c r="B1262" s="36" t="s">
        <v>5222</v>
      </c>
      <c r="C1262" s="37" t="s">
        <v>5223</v>
      </c>
      <c r="D1262" s="36" t="s">
        <v>5224</v>
      </c>
      <c r="E1262" s="53" t="n">
        <v>10</v>
      </c>
      <c r="F1262" s="38" t="n">
        <v>0</v>
      </c>
      <c r="G1262" s="39" t="n">
        <v>3803.86</v>
      </c>
      <c r="H1262" s="39" t="n">
        <v>2282.32</v>
      </c>
      <c r="I1262" s="43" t="n">
        <v>0.6</v>
      </c>
      <c r="J1262" s="40"/>
      <c r="K1262" s="26" t="s">
        <v>5093</v>
      </c>
      <c r="L1262" s="26" t="n">
        <v>13598458458</v>
      </c>
    </row>
    <row r="1263" customFormat="false" ht="16" hidden="false" customHeight="true" outlineLevel="0" collapsed="false">
      <c r="A1263" s="25" t="n">
        <f aca="false">ROW(B1263)-8</f>
        <v>1255</v>
      </c>
      <c r="B1263" s="36" t="s">
        <v>5225</v>
      </c>
      <c r="C1263" s="37" t="s">
        <v>5226</v>
      </c>
      <c r="D1263" s="36" t="s">
        <v>5227</v>
      </c>
      <c r="E1263" s="53" t="n">
        <v>3</v>
      </c>
      <c r="F1263" s="38" t="n">
        <v>0</v>
      </c>
      <c r="G1263" s="39" t="n">
        <v>2730.72</v>
      </c>
      <c r="H1263" s="39" t="n">
        <v>1638.43</v>
      </c>
      <c r="I1263" s="43" t="n">
        <v>0.6</v>
      </c>
      <c r="J1263" s="40"/>
      <c r="K1263" s="26"/>
      <c r="L1263" s="26" t="n">
        <v>15515371793</v>
      </c>
    </row>
    <row r="1264" customFormat="false" ht="16" hidden="false" customHeight="true" outlineLevel="0" collapsed="false">
      <c r="A1264" s="25" t="n">
        <f aca="false">ROW(B1264)-8</f>
        <v>1256</v>
      </c>
      <c r="B1264" s="36" t="s">
        <v>5228</v>
      </c>
      <c r="C1264" s="37" t="s">
        <v>5229</v>
      </c>
      <c r="D1264" s="36" t="s">
        <v>5230</v>
      </c>
      <c r="E1264" s="53" t="n">
        <v>3</v>
      </c>
      <c r="F1264" s="38" t="n">
        <v>0</v>
      </c>
      <c r="G1264" s="39" t="n">
        <v>2460.76</v>
      </c>
      <c r="H1264" s="39" t="n">
        <v>1476.46</v>
      </c>
      <c r="I1264" s="43" t="n">
        <v>0.6</v>
      </c>
      <c r="J1264" s="40"/>
      <c r="K1264" s="26" t="s">
        <v>5231</v>
      </c>
      <c r="L1264" s="26" t="n">
        <v>16637991599</v>
      </c>
    </row>
    <row r="1265" customFormat="false" ht="16" hidden="false" customHeight="true" outlineLevel="0" collapsed="false">
      <c r="A1265" s="25" t="n">
        <f aca="false">ROW(B1265)-8</f>
        <v>1257</v>
      </c>
      <c r="B1265" s="36" t="s">
        <v>5232</v>
      </c>
      <c r="C1265" s="37" t="s">
        <v>5233</v>
      </c>
      <c r="D1265" s="36" t="s">
        <v>5234</v>
      </c>
      <c r="E1265" s="53" t="n">
        <v>3</v>
      </c>
      <c r="F1265" s="38" t="n">
        <v>0</v>
      </c>
      <c r="G1265" s="39" t="n">
        <v>869.26</v>
      </c>
      <c r="H1265" s="39" t="n">
        <v>521.56</v>
      </c>
      <c r="I1265" s="43" t="n">
        <v>0.6</v>
      </c>
      <c r="J1265" s="40"/>
      <c r="K1265" s="26" t="s">
        <v>5235</v>
      </c>
      <c r="L1265" s="26" t="n">
        <v>13525922099</v>
      </c>
    </row>
    <row r="1266" customFormat="false" ht="16" hidden="false" customHeight="true" outlineLevel="0" collapsed="false">
      <c r="A1266" s="25" t="n">
        <f aca="false">ROW(B1266)-8</f>
        <v>1258</v>
      </c>
      <c r="B1266" s="36" t="s">
        <v>5236</v>
      </c>
      <c r="C1266" s="37" t="s">
        <v>5237</v>
      </c>
      <c r="D1266" s="36" t="s">
        <v>5238</v>
      </c>
      <c r="E1266" s="53" t="n">
        <v>11</v>
      </c>
      <c r="F1266" s="38" t="n">
        <v>0</v>
      </c>
      <c r="G1266" s="39" t="n">
        <v>5709.01</v>
      </c>
      <c r="H1266" s="39" t="n">
        <v>3425.41</v>
      </c>
      <c r="I1266" s="43" t="n">
        <v>0.6</v>
      </c>
      <c r="J1266" s="40"/>
      <c r="K1266" s="26"/>
      <c r="L1266" s="26"/>
    </row>
    <row r="1267" customFormat="false" ht="16" hidden="false" customHeight="true" outlineLevel="0" collapsed="false">
      <c r="A1267" s="25" t="n">
        <f aca="false">ROW(B1267)-8</f>
        <v>1259</v>
      </c>
      <c r="B1267" s="36" t="s">
        <v>5239</v>
      </c>
      <c r="C1267" s="37" t="s">
        <v>5240</v>
      </c>
      <c r="D1267" s="36" t="s">
        <v>5241</v>
      </c>
      <c r="E1267" s="53" t="n">
        <v>17</v>
      </c>
      <c r="F1267" s="38" t="n">
        <v>0</v>
      </c>
      <c r="G1267" s="39" t="n">
        <v>8826.54</v>
      </c>
      <c r="H1267" s="39" t="n">
        <v>5295.92</v>
      </c>
      <c r="I1267" s="43" t="n">
        <v>0.6</v>
      </c>
      <c r="J1267" s="40"/>
      <c r="K1267" s="26" t="s">
        <v>5242</v>
      </c>
      <c r="L1267" s="26" t="n">
        <v>13461001461</v>
      </c>
    </row>
    <row r="1268" customFormat="false" ht="16" hidden="false" customHeight="true" outlineLevel="0" collapsed="false">
      <c r="A1268" s="25" t="n">
        <f aca="false">ROW(B1268)-8</f>
        <v>1260</v>
      </c>
      <c r="B1268" s="36" t="s">
        <v>5243</v>
      </c>
      <c r="C1268" s="37" t="s">
        <v>5244</v>
      </c>
      <c r="D1268" s="36" t="s">
        <v>5245</v>
      </c>
      <c r="E1268" s="53" t="n">
        <v>12</v>
      </c>
      <c r="F1268" s="38" t="n">
        <v>0</v>
      </c>
      <c r="G1268" s="39" t="n">
        <v>6482.6</v>
      </c>
      <c r="H1268" s="39" t="n">
        <v>3889.56</v>
      </c>
      <c r="I1268" s="43" t="n">
        <v>0.6</v>
      </c>
      <c r="J1268" s="40"/>
      <c r="K1268" s="26" t="s">
        <v>5246</v>
      </c>
      <c r="L1268" s="26" t="n">
        <v>18625977898</v>
      </c>
    </row>
    <row r="1269" customFormat="false" ht="16" hidden="false" customHeight="true" outlineLevel="0" collapsed="false">
      <c r="A1269" s="25" t="n">
        <f aca="false">ROW(B1269)-8</f>
        <v>1261</v>
      </c>
      <c r="B1269" s="36" t="s">
        <v>5247</v>
      </c>
      <c r="C1269" s="37" t="s">
        <v>5248</v>
      </c>
      <c r="D1269" s="36" t="s">
        <v>5249</v>
      </c>
      <c r="E1269" s="53" t="n">
        <v>14</v>
      </c>
      <c r="F1269" s="38" t="n">
        <v>0</v>
      </c>
      <c r="G1269" s="39" t="n">
        <v>5411.58</v>
      </c>
      <c r="H1269" s="39" t="n">
        <v>3246.95</v>
      </c>
      <c r="I1269" s="43" t="n">
        <v>0.6</v>
      </c>
      <c r="J1269" s="40"/>
      <c r="K1269" s="26" t="s">
        <v>5250</v>
      </c>
      <c r="L1269" s="26" t="n">
        <v>13598469808</v>
      </c>
    </row>
    <row r="1270" customFormat="false" ht="16" hidden="false" customHeight="true" outlineLevel="0" collapsed="false">
      <c r="A1270" s="25" t="n">
        <f aca="false">ROW(B1270)-8</f>
        <v>1262</v>
      </c>
      <c r="B1270" s="36" t="s">
        <v>5251</v>
      </c>
      <c r="C1270" s="37" t="s">
        <v>5252</v>
      </c>
      <c r="D1270" s="36" t="s">
        <v>5253</v>
      </c>
      <c r="E1270" s="53" t="n">
        <v>6</v>
      </c>
      <c r="F1270" s="38" t="n">
        <v>0</v>
      </c>
      <c r="G1270" s="39" t="n">
        <v>2701.98</v>
      </c>
      <c r="H1270" s="39" t="n">
        <v>1621.19</v>
      </c>
      <c r="I1270" s="43" t="n">
        <v>0.6</v>
      </c>
      <c r="J1270" s="40"/>
      <c r="K1270" s="26" t="s">
        <v>5254</v>
      </c>
      <c r="L1270" s="26" t="n">
        <v>15036397157</v>
      </c>
    </row>
    <row r="1271" customFormat="false" ht="16" hidden="false" customHeight="true" outlineLevel="0" collapsed="false">
      <c r="A1271" s="25" t="n">
        <f aca="false">ROW(B1271)-8</f>
        <v>1263</v>
      </c>
      <c r="B1271" s="36" t="s">
        <v>5255</v>
      </c>
      <c r="C1271" s="37" t="s">
        <v>5256</v>
      </c>
      <c r="D1271" s="36" t="s">
        <v>5257</v>
      </c>
      <c r="E1271" s="53" t="n">
        <v>2</v>
      </c>
      <c r="F1271" s="38" t="n">
        <v>0</v>
      </c>
      <c r="G1271" s="39" t="n">
        <v>1271.16</v>
      </c>
      <c r="H1271" s="39" t="n">
        <v>762.7</v>
      </c>
      <c r="I1271" s="43" t="n">
        <v>0.6</v>
      </c>
      <c r="J1271" s="40"/>
      <c r="K1271" s="26" t="s">
        <v>5258</v>
      </c>
      <c r="L1271" s="26" t="n">
        <v>13213512266</v>
      </c>
    </row>
    <row r="1272" customFormat="false" ht="16" hidden="false" customHeight="true" outlineLevel="0" collapsed="false">
      <c r="A1272" s="25" t="n">
        <f aca="false">ROW(B1272)-8</f>
        <v>1264</v>
      </c>
      <c r="B1272" s="36" t="s">
        <v>5259</v>
      </c>
      <c r="C1272" s="37" t="s">
        <v>5260</v>
      </c>
      <c r="D1272" s="36" t="s">
        <v>5261</v>
      </c>
      <c r="E1272" s="53" t="n">
        <v>2</v>
      </c>
      <c r="F1272" s="38" t="n">
        <v>0</v>
      </c>
      <c r="G1272" s="39" t="n">
        <v>1067.4</v>
      </c>
      <c r="H1272" s="39" t="n">
        <v>640.44</v>
      </c>
      <c r="I1272" s="43" t="n">
        <v>0.6</v>
      </c>
      <c r="J1272" s="40"/>
      <c r="K1272" s="26"/>
      <c r="L1272" s="26"/>
    </row>
    <row r="1273" customFormat="false" ht="16" hidden="false" customHeight="true" outlineLevel="0" collapsed="false">
      <c r="A1273" s="25" t="n">
        <f aca="false">ROW(B1273)-8</f>
        <v>1265</v>
      </c>
      <c r="B1273" s="36" t="s">
        <v>5262</v>
      </c>
      <c r="C1273" s="37" t="s">
        <v>5263</v>
      </c>
      <c r="D1273" s="36" t="s">
        <v>5264</v>
      </c>
      <c r="E1273" s="53" t="n">
        <v>4</v>
      </c>
      <c r="F1273" s="38" t="n">
        <v>0</v>
      </c>
      <c r="G1273" s="39" t="n">
        <v>1960.8</v>
      </c>
      <c r="H1273" s="39" t="n">
        <v>1176.48</v>
      </c>
      <c r="I1273" s="43" t="n">
        <v>0.6</v>
      </c>
      <c r="J1273" s="40"/>
      <c r="K1273" s="26" t="s">
        <v>5265</v>
      </c>
      <c r="L1273" s="26" t="n">
        <v>13698864734</v>
      </c>
    </row>
    <row r="1274" customFormat="false" ht="16" hidden="false" customHeight="true" outlineLevel="0" collapsed="false">
      <c r="A1274" s="25" t="n">
        <f aca="false">ROW(B1274)-8</f>
        <v>1266</v>
      </c>
      <c r="B1274" s="36" t="s">
        <v>5266</v>
      </c>
      <c r="C1274" s="37" t="s">
        <v>5267</v>
      </c>
      <c r="D1274" s="36" t="s">
        <v>5268</v>
      </c>
      <c r="E1274" s="53" t="n">
        <v>6</v>
      </c>
      <c r="F1274" s="38" t="n">
        <v>0</v>
      </c>
      <c r="G1274" s="39" t="n">
        <v>1329.56</v>
      </c>
      <c r="H1274" s="39" t="n">
        <v>797.74</v>
      </c>
      <c r="I1274" s="43" t="n">
        <v>0.6</v>
      </c>
      <c r="J1274" s="40"/>
      <c r="K1274" s="26" t="s">
        <v>5269</v>
      </c>
      <c r="L1274" s="26" t="n">
        <v>15824970007</v>
      </c>
    </row>
    <row r="1275" customFormat="false" ht="16" hidden="false" customHeight="true" outlineLevel="0" collapsed="false">
      <c r="A1275" s="25" t="n">
        <f aca="false">ROW(B1275)-8</f>
        <v>1267</v>
      </c>
      <c r="B1275" s="36" t="s">
        <v>5270</v>
      </c>
      <c r="C1275" s="37" t="s">
        <v>5271</v>
      </c>
      <c r="D1275" s="36" t="s">
        <v>5272</v>
      </c>
      <c r="E1275" s="53" t="n">
        <v>11</v>
      </c>
      <c r="F1275" s="38" t="n">
        <v>0</v>
      </c>
      <c r="G1275" s="39" t="n">
        <v>7976.36</v>
      </c>
      <c r="H1275" s="39" t="n">
        <v>4785.82</v>
      </c>
      <c r="I1275" s="43" t="n">
        <v>0.6</v>
      </c>
      <c r="J1275" s="40"/>
      <c r="K1275" s="26"/>
      <c r="L1275" s="26"/>
    </row>
    <row r="1276" customFormat="false" ht="16" hidden="false" customHeight="true" outlineLevel="0" collapsed="false">
      <c r="A1276" s="25" t="n">
        <f aca="false">ROW(B1276)-8</f>
        <v>1268</v>
      </c>
      <c r="B1276" s="36" t="s">
        <v>5273</v>
      </c>
      <c r="C1276" s="37" t="s">
        <v>5274</v>
      </c>
      <c r="D1276" s="36" t="s">
        <v>5275</v>
      </c>
      <c r="E1276" s="53" t="n">
        <v>25</v>
      </c>
      <c r="F1276" s="38" t="n">
        <v>0</v>
      </c>
      <c r="G1276" s="39" t="n">
        <v>9441.85</v>
      </c>
      <c r="H1276" s="39" t="n">
        <v>5665.11</v>
      </c>
      <c r="I1276" s="43" t="n">
        <v>0.6</v>
      </c>
      <c r="J1276" s="40"/>
      <c r="K1276" s="26"/>
      <c r="L1276" s="26"/>
    </row>
    <row r="1277" customFormat="false" ht="16" hidden="false" customHeight="true" outlineLevel="0" collapsed="false">
      <c r="A1277" s="25" t="n">
        <f aca="false">ROW(B1277)-8</f>
        <v>1269</v>
      </c>
      <c r="B1277" s="36" t="s">
        <v>5276</v>
      </c>
      <c r="C1277" s="37" t="s">
        <v>5277</v>
      </c>
      <c r="D1277" s="36" t="s">
        <v>5278</v>
      </c>
      <c r="E1277" s="53" t="n">
        <v>21</v>
      </c>
      <c r="F1277" s="38" t="n">
        <v>0</v>
      </c>
      <c r="G1277" s="39" t="n">
        <v>806.8</v>
      </c>
      <c r="H1277" s="39" t="n">
        <v>484.08</v>
      </c>
      <c r="I1277" s="43" t="n">
        <v>0.6</v>
      </c>
      <c r="J1277" s="40"/>
      <c r="K1277" s="26"/>
      <c r="L1277" s="26"/>
    </row>
    <row r="1278" customFormat="false" ht="16" hidden="false" customHeight="true" outlineLevel="0" collapsed="false">
      <c r="A1278" s="25" t="n">
        <f aca="false">ROW(B1278)-8</f>
        <v>1270</v>
      </c>
      <c r="B1278" s="36" t="s">
        <v>5279</v>
      </c>
      <c r="C1278" s="37" t="s">
        <v>5280</v>
      </c>
      <c r="D1278" s="36" t="s">
        <v>5281</v>
      </c>
      <c r="E1278" s="53" t="n">
        <v>5</v>
      </c>
      <c r="F1278" s="38" t="n">
        <v>0</v>
      </c>
      <c r="G1278" s="39" t="n">
        <v>2793.9</v>
      </c>
      <c r="H1278" s="39" t="n">
        <v>1676.34</v>
      </c>
      <c r="I1278" s="43" t="n">
        <v>0.6</v>
      </c>
      <c r="J1278" s="40"/>
      <c r="K1278" s="26"/>
      <c r="L1278" s="26"/>
    </row>
    <row r="1279" customFormat="false" ht="16" hidden="false" customHeight="true" outlineLevel="0" collapsed="false">
      <c r="A1279" s="25" t="n">
        <f aca="false">ROW(B1279)-8</f>
        <v>1271</v>
      </c>
      <c r="B1279" s="36" t="s">
        <v>5282</v>
      </c>
      <c r="C1279" s="37" t="s">
        <v>5283</v>
      </c>
      <c r="D1279" s="36" t="s">
        <v>5284</v>
      </c>
      <c r="E1279" s="53" t="n">
        <v>7</v>
      </c>
      <c r="F1279" s="38" t="n">
        <v>0</v>
      </c>
      <c r="G1279" s="39" t="n">
        <v>2417.04</v>
      </c>
      <c r="H1279" s="39" t="n">
        <v>1450.22</v>
      </c>
      <c r="I1279" s="43" t="n">
        <v>0.6</v>
      </c>
      <c r="J1279" s="40"/>
      <c r="K1279" s="26"/>
      <c r="L1279" s="26"/>
    </row>
    <row r="1280" customFormat="false" ht="16" hidden="false" customHeight="true" outlineLevel="0" collapsed="false">
      <c r="A1280" s="25" t="n">
        <f aca="false">ROW(B1280)-8</f>
        <v>1272</v>
      </c>
      <c r="B1280" s="36" t="s">
        <v>5285</v>
      </c>
      <c r="C1280" s="37" t="s">
        <v>5286</v>
      </c>
      <c r="D1280" s="36" t="s">
        <v>5287</v>
      </c>
      <c r="E1280" s="53" t="n">
        <v>7</v>
      </c>
      <c r="F1280" s="38" t="n">
        <v>0</v>
      </c>
      <c r="G1280" s="39" t="n">
        <v>2057.88</v>
      </c>
      <c r="H1280" s="39" t="n">
        <v>1234.73</v>
      </c>
      <c r="I1280" s="43" t="n">
        <v>0.6</v>
      </c>
      <c r="J1280" s="40"/>
      <c r="K1280" s="26" t="s">
        <v>5288</v>
      </c>
      <c r="L1280" s="26" t="n">
        <v>15137959696</v>
      </c>
    </row>
    <row r="1281" customFormat="false" ht="16" hidden="false" customHeight="true" outlineLevel="0" collapsed="false">
      <c r="A1281" s="25" t="n">
        <f aca="false">ROW(B1281)-8</f>
        <v>1273</v>
      </c>
      <c r="B1281" s="36" t="s">
        <v>5289</v>
      </c>
      <c r="C1281" s="37" t="s">
        <v>5290</v>
      </c>
      <c r="D1281" s="36" t="s">
        <v>5291</v>
      </c>
      <c r="E1281" s="53" t="n">
        <v>1</v>
      </c>
      <c r="F1281" s="38" t="n">
        <v>0</v>
      </c>
      <c r="G1281" s="39" t="n">
        <v>577.79</v>
      </c>
      <c r="H1281" s="39" t="n">
        <v>346.67</v>
      </c>
      <c r="I1281" s="43" t="n">
        <v>0.6</v>
      </c>
      <c r="J1281" s="40"/>
      <c r="K1281" s="26"/>
      <c r="L1281" s="26"/>
    </row>
    <row r="1282" customFormat="false" ht="16" hidden="false" customHeight="true" outlineLevel="0" collapsed="false">
      <c r="A1282" s="25" t="n">
        <f aca="false">ROW(B1282)-8</f>
        <v>1274</v>
      </c>
      <c r="B1282" s="36" t="s">
        <v>5292</v>
      </c>
      <c r="C1282" s="37" t="s">
        <v>5293</v>
      </c>
      <c r="D1282" s="36" t="s">
        <v>5294</v>
      </c>
      <c r="E1282" s="53" t="n">
        <v>5</v>
      </c>
      <c r="F1282" s="38" t="n">
        <v>0</v>
      </c>
      <c r="G1282" s="39" t="n">
        <v>2092.8</v>
      </c>
      <c r="H1282" s="39" t="n">
        <v>1255.68</v>
      </c>
      <c r="I1282" s="43" t="n">
        <v>0.6</v>
      </c>
      <c r="J1282" s="40"/>
      <c r="K1282" s="26"/>
      <c r="L1282" s="26"/>
    </row>
    <row r="1283" customFormat="false" ht="16" hidden="false" customHeight="true" outlineLevel="0" collapsed="false">
      <c r="A1283" s="25" t="n">
        <f aca="false">ROW(B1283)-8</f>
        <v>1275</v>
      </c>
      <c r="B1283" s="36" t="s">
        <v>5295</v>
      </c>
      <c r="C1283" s="37" t="s">
        <v>5296</v>
      </c>
      <c r="D1283" s="36" t="s">
        <v>5297</v>
      </c>
      <c r="E1283" s="53" t="n">
        <v>3</v>
      </c>
      <c r="F1283" s="38" t="n">
        <v>0</v>
      </c>
      <c r="G1283" s="39" t="n">
        <v>2542.2</v>
      </c>
      <c r="H1283" s="39" t="n">
        <v>1525.32</v>
      </c>
      <c r="I1283" s="43" t="n">
        <v>0.6</v>
      </c>
      <c r="J1283" s="40"/>
      <c r="K1283" s="26" t="s">
        <v>5298</v>
      </c>
      <c r="L1283" s="26" t="n">
        <v>15978676000</v>
      </c>
    </row>
    <row r="1284" customFormat="false" ht="16" hidden="false" customHeight="true" outlineLevel="0" collapsed="false">
      <c r="A1284" s="25" t="n">
        <f aca="false">ROW(B1284)-8</f>
        <v>1276</v>
      </c>
      <c r="B1284" s="36" t="s">
        <v>5299</v>
      </c>
      <c r="C1284" s="37" t="s">
        <v>5300</v>
      </c>
      <c r="D1284" s="36" t="s">
        <v>5301</v>
      </c>
      <c r="E1284" s="53" t="n">
        <v>5</v>
      </c>
      <c r="F1284" s="38" t="n">
        <v>0</v>
      </c>
      <c r="G1284" s="39" t="n">
        <v>2153.99</v>
      </c>
      <c r="H1284" s="39" t="n">
        <v>1292.39</v>
      </c>
      <c r="I1284" s="43" t="n">
        <v>0.6</v>
      </c>
      <c r="J1284" s="40"/>
      <c r="K1284" s="26"/>
      <c r="L1284" s="26" t="n">
        <v>13592005222</v>
      </c>
    </row>
    <row r="1285" customFormat="false" ht="16" hidden="false" customHeight="true" outlineLevel="0" collapsed="false">
      <c r="A1285" s="25" t="n">
        <f aca="false">ROW(B1285)-8</f>
        <v>1277</v>
      </c>
      <c r="B1285" s="36" t="s">
        <v>5302</v>
      </c>
      <c r="C1285" s="37" t="s">
        <v>5303</v>
      </c>
      <c r="D1285" s="36" t="s">
        <v>5304</v>
      </c>
      <c r="E1285" s="53" t="n">
        <v>17</v>
      </c>
      <c r="F1285" s="38" t="n">
        <v>0</v>
      </c>
      <c r="G1285" s="39" t="n">
        <v>8066.01</v>
      </c>
      <c r="H1285" s="39" t="n">
        <v>4839.61</v>
      </c>
      <c r="I1285" s="43" t="n">
        <v>0.6</v>
      </c>
      <c r="J1285" s="40"/>
      <c r="K1285" s="26" t="s">
        <v>5208</v>
      </c>
      <c r="L1285" s="26" t="n">
        <v>13949208874</v>
      </c>
    </row>
    <row r="1286" customFormat="false" ht="16" hidden="false" customHeight="true" outlineLevel="0" collapsed="false">
      <c r="A1286" s="25" t="n">
        <f aca="false">ROW(B1286)-8</f>
        <v>1278</v>
      </c>
      <c r="B1286" s="36" t="s">
        <v>5305</v>
      </c>
      <c r="C1286" s="37" t="s">
        <v>5306</v>
      </c>
      <c r="D1286" s="36" t="s">
        <v>5307</v>
      </c>
      <c r="E1286" s="53" t="n">
        <v>1</v>
      </c>
      <c r="F1286" s="38" t="n">
        <v>0</v>
      </c>
      <c r="G1286" s="39" t="n">
        <v>272.4</v>
      </c>
      <c r="H1286" s="39" t="n">
        <v>163.44</v>
      </c>
      <c r="I1286" s="43" t="n">
        <v>0.6</v>
      </c>
      <c r="J1286" s="40"/>
      <c r="K1286" s="26"/>
      <c r="L1286" s="26"/>
    </row>
    <row r="1287" customFormat="false" ht="16" hidden="false" customHeight="true" outlineLevel="0" collapsed="false">
      <c r="A1287" s="25" t="n">
        <f aca="false">ROW(B1287)-8</f>
        <v>1279</v>
      </c>
      <c r="B1287" s="36" t="s">
        <v>5308</v>
      </c>
      <c r="C1287" s="37" t="s">
        <v>5309</v>
      </c>
      <c r="D1287" s="36" t="s">
        <v>5310</v>
      </c>
      <c r="E1287" s="53" t="n">
        <v>5</v>
      </c>
      <c r="F1287" s="38" t="n">
        <v>0</v>
      </c>
      <c r="G1287" s="39" t="n">
        <v>2065.8</v>
      </c>
      <c r="H1287" s="39" t="n">
        <v>1239.48</v>
      </c>
      <c r="I1287" s="43" t="n">
        <v>0.6</v>
      </c>
      <c r="J1287" s="40"/>
      <c r="K1287" s="26" t="s">
        <v>5311</v>
      </c>
      <c r="L1287" s="26" t="n">
        <v>15225575623</v>
      </c>
    </row>
    <row r="1288" customFormat="false" ht="16" hidden="false" customHeight="true" outlineLevel="0" collapsed="false">
      <c r="A1288" s="25" t="n">
        <f aca="false">ROW(B1288)-8</f>
        <v>1280</v>
      </c>
      <c r="B1288" s="36" t="s">
        <v>5312</v>
      </c>
      <c r="C1288" s="37" t="s">
        <v>5313</v>
      </c>
      <c r="D1288" s="36" t="s">
        <v>5314</v>
      </c>
      <c r="E1288" s="53" t="n">
        <v>9</v>
      </c>
      <c r="F1288" s="38" t="n">
        <v>0</v>
      </c>
      <c r="G1288" s="39" t="n">
        <v>3388.09</v>
      </c>
      <c r="H1288" s="39" t="n">
        <v>2032.85</v>
      </c>
      <c r="I1288" s="43" t="n">
        <v>0.6</v>
      </c>
      <c r="J1288" s="40"/>
      <c r="K1288" s="26" t="s">
        <v>5315</v>
      </c>
      <c r="L1288" s="26" t="n">
        <v>18037008299</v>
      </c>
    </row>
    <row r="1289" customFormat="false" ht="16" hidden="false" customHeight="true" outlineLevel="0" collapsed="false">
      <c r="A1289" s="25" t="n">
        <f aca="false">ROW(B1289)-8</f>
        <v>1281</v>
      </c>
      <c r="B1289" s="36" t="s">
        <v>5316</v>
      </c>
      <c r="C1289" s="37" t="s">
        <v>5317</v>
      </c>
      <c r="D1289" s="36" t="s">
        <v>5318</v>
      </c>
      <c r="E1289" s="53" t="n">
        <v>122</v>
      </c>
      <c r="F1289" s="38" t="n">
        <v>0</v>
      </c>
      <c r="G1289" s="39" t="n">
        <v>60360.01</v>
      </c>
      <c r="H1289" s="39" t="n">
        <v>36216.01</v>
      </c>
      <c r="I1289" s="43" t="n">
        <v>0.6</v>
      </c>
      <c r="J1289" s="40"/>
      <c r="K1289" s="26" t="s">
        <v>5319</v>
      </c>
      <c r="L1289" s="26" t="n">
        <v>13938888411</v>
      </c>
    </row>
    <row r="1290" customFormat="false" ht="16" hidden="false" customHeight="true" outlineLevel="0" collapsed="false">
      <c r="A1290" s="25" t="n">
        <f aca="false">ROW(B1290)-8</f>
        <v>1282</v>
      </c>
      <c r="B1290" s="36" t="s">
        <v>5320</v>
      </c>
      <c r="C1290" s="37" t="s">
        <v>5321</v>
      </c>
      <c r="D1290" s="36" t="s">
        <v>5322</v>
      </c>
      <c r="E1290" s="53" t="n">
        <v>8</v>
      </c>
      <c r="F1290" s="38" t="n">
        <v>0</v>
      </c>
      <c r="G1290" s="39" t="n">
        <v>3341.33</v>
      </c>
      <c r="H1290" s="39" t="n">
        <v>2004.8</v>
      </c>
      <c r="I1290" s="43" t="n">
        <v>0.6</v>
      </c>
      <c r="J1290" s="40"/>
      <c r="K1290" s="26"/>
      <c r="L1290" s="26"/>
    </row>
    <row r="1291" customFormat="false" ht="16" hidden="false" customHeight="true" outlineLevel="0" collapsed="false">
      <c r="A1291" s="25" t="n">
        <f aca="false">ROW(B1291)-8</f>
        <v>1283</v>
      </c>
      <c r="B1291" s="36" t="s">
        <v>5323</v>
      </c>
      <c r="C1291" s="37" t="s">
        <v>5324</v>
      </c>
      <c r="D1291" s="36" t="s">
        <v>5325</v>
      </c>
      <c r="E1291" s="53" t="n">
        <v>3</v>
      </c>
      <c r="F1291" s="38" t="n">
        <v>0</v>
      </c>
      <c r="G1291" s="39" t="n">
        <v>2028.78</v>
      </c>
      <c r="H1291" s="39" t="n">
        <v>1217.27</v>
      </c>
      <c r="I1291" s="43" t="n">
        <v>0.6</v>
      </c>
      <c r="J1291" s="40"/>
      <c r="K1291" s="41"/>
      <c r="L1291" s="41"/>
    </row>
    <row r="1292" customFormat="false" ht="16" hidden="false" customHeight="true" outlineLevel="0" collapsed="false">
      <c r="A1292" s="25" t="n">
        <f aca="false">ROW(B1292)-8</f>
        <v>1284</v>
      </c>
      <c r="B1292" s="36" t="s">
        <v>5326</v>
      </c>
      <c r="C1292" s="37" t="s">
        <v>5327</v>
      </c>
      <c r="D1292" s="36" t="s">
        <v>5328</v>
      </c>
      <c r="E1292" s="53" t="n">
        <v>9</v>
      </c>
      <c r="F1292" s="38" t="n">
        <v>0</v>
      </c>
      <c r="G1292" s="39" t="n">
        <v>2966.34</v>
      </c>
      <c r="H1292" s="39" t="n">
        <v>1779.8</v>
      </c>
      <c r="I1292" s="43" t="n">
        <v>0.6</v>
      </c>
      <c r="J1292" s="40"/>
      <c r="K1292" s="26" t="s">
        <v>5329</v>
      </c>
      <c r="L1292" s="26" t="n">
        <v>18638472378</v>
      </c>
    </row>
    <row r="1293" customFormat="false" ht="16" hidden="false" customHeight="true" outlineLevel="0" collapsed="false">
      <c r="A1293" s="25" t="n">
        <f aca="false">ROW(B1293)-8</f>
        <v>1285</v>
      </c>
      <c r="B1293" s="36" t="s">
        <v>5330</v>
      </c>
      <c r="C1293" s="37" t="s">
        <v>5331</v>
      </c>
      <c r="D1293" s="36" t="s">
        <v>5332</v>
      </c>
      <c r="E1293" s="53" t="n">
        <v>5</v>
      </c>
      <c r="F1293" s="38" t="n">
        <v>0</v>
      </c>
      <c r="G1293" s="39" t="n">
        <v>2150.5</v>
      </c>
      <c r="H1293" s="39" t="n">
        <v>1290.3</v>
      </c>
      <c r="I1293" s="43" t="n">
        <v>0.6</v>
      </c>
      <c r="J1293" s="40"/>
      <c r="K1293" s="26" t="s">
        <v>5333</v>
      </c>
      <c r="L1293" s="26" t="n">
        <v>15236228848</v>
      </c>
    </row>
    <row r="1294" customFormat="false" ht="16" hidden="false" customHeight="true" outlineLevel="0" collapsed="false">
      <c r="A1294" s="25" t="n">
        <f aca="false">ROW(B1294)-8</f>
        <v>1286</v>
      </c>
      <c r="B1294" s="36" t="s">
        <v>5334</v>
      </c>
      <c r="C1294" s="37" t="s">
        <v>5335</v>
      </c>
      <c r="D1294" s="36" t="s">
        <v>5336</v>
      </c>
      <c r="E1294" s="53" t="n">
        <v>3</v>
      </c>
      <c r="F1294" s="38" t="n">
        <v>0</v>
      </c>
      <c r="G1294" s="39" t="n">
        <v>1977.06</v>
      </c>
      <c r="H1294" s="39" t="n">
        <v>1186.24</v>
      </c>
      <c r="I1294" s="43" t="n">
        <v>0.6</v>
      </c>
      <c r="J1294" s="40"/>
      <c r="K1294" s="41" t="s">
        <v>5337</v>
      </c>
      <c r="L1294" s="26" t="n">
        <v>18037972928</v>
      </c>
    </row>
    <row r="1295" customFormat="false" ht="16" hidden="false" customHeight="true" outlineLevel="0" collapsed="false">
      <c r="A1295" s="25" t="n">
        <f aca="false">ROW(B1295)-8</f>
        <v>1287</v>
      </c>
      <c r="B1295" s="36" t="s">
        <v>5338</v>
      </c>
      <c r="C1295" s="37" t="s">
        <v>5339</v>
      </c>
      <c r="D1295" s="36" t="s">
        <v>5340</v>
      </c>
      <c r="E1295" s="53" t="n">
        <v>5</v>
      </c>
      <c r="F1295" s="38" t="n">
        <v>0</v>
      </c>
      <c r="G1295" s="39" t="n">
        <v>2360.05</v>
      </c>
      <c r="H1295" s="39" t="n">
        <v>1416.03</v>
      </c>
      <c r="I1295" s="43" t="n">
        <v>0.6</v>
      </c>
      <c r="J1295" s="40"/>
      <c r="K1295" s="26"/>
      <c r="L1295" s="26"/>
    </row>
    <row r="1296" customFormat="false" ht="16" hidden="false" customHeight="true" outlineLevel="0" collapsed="false">
      <c r="A1296" s="25" t="n">
        <f aca="false">ROW(B1296)-8</f>
        <v>1288</v>
      </c>
      <c r="B1296" s="36" t="s">
        <v>5341</v>
      </c>
      <c r="C1296" s="37" t="s">
        <v>5342</v>
      </c>
      <c r="D1296" s="36" t="s">
        <v>5343</v>
      </c>
      <c r="E1296" s="53" t="n">
        <v>35</v>
      </c>
      <c r="F1296" s="38" t="n">
        <v>0</v>
      </c>
      <c r="G1296" s="39" t="n">
        <v>4980.15</v>
      </c>
      <c r="H1296" s="39" t="n">
        <v>2988.09</v>
      </c>
      <c r="I1296" s="43" t="n">
        <v>0.6</v>
      </c>
      <c r="J1296" s="40"/>
      <c r="K1296" s="26" t="s">
        <v>5344</v>
      </c>
      <c r="L1296" s="26" t="n">
        <v>13633884999</v>
      </c>
    </row>
    <row r="1297" customFormat="false" ht="16" hidden="false" customHeight="true" outlineLevel="0" collapsed="false">
      <c r="A1297" s="25" t="n">
        <f aca="false">ROW(B1297)-8</f>
        <v>1289</v>
      </c>
      <c r="B1297" s="36" t="s">
        <v>5345</v>
      </c>
      <c r="C1297" s="37" t="s">
        <v>5346</v>
      </c>
      <c r="D1297" s="36" t="s">
        <v>5347</v>
      </c>
      <c r="E1297" s="53" t="n">
        <v>6</v>
      </c>
      <c r="F1297" s="38" t="n">
        <v>0</v>
      </c>
      <c r="G1297" s="39" t="n">
        <v>1186.36</v>
      </c>
      <c r="H1297" s="39" t="n">
        <v>711.82</v>
      </c>
      <c r="I1297" s="43" t="n">
        <v>0.6</v>
      </c>
      <c r="J1297" s="52"/>
      <c r="K1297" s="26"/>
      <c r="L1297" s="26"/>
    </row>
    <row r="1298" customFormat="false" ht="16" hidden="false" customHeight="true" outlineLevel="0" collapsed="false">
      <c r="A1298" s="25" t="n">
        <f aca="false">ROW(B1298)-8</f>
        <v>1290</v>
      </c>
      <c r="B1298" s="36" t="s">
        <v>5348</v>
      </c>
      <c r="C1298" s="37" t="s">
        <v>5349</v>
      </c>
      <c r="D1298" s="36" t="s">
        <v>5350</v>
      </c>
      <c r="E1298" s="53" t="n">
        <v>8</v>
      </c>
      <c r="F1298" s="38" t="n">
        <v>0</v>
      </c>
      <c r="G1298" s="39" t="n">
        <v>3452.15</v>
      </c>
      <c r="H1298" s="39" t="n">
        <v>2071.29</v>
      </c>
      <c r="I1298" s="43" t="n">
        <v>0.6</v>
      </c>
      <c r="J1298" s="52"/>
      <c r="K1298" s="26" t="s">
        <v>5351</v>
      </c>
      <c r="L1298" s="26" t="n">
        <v>15036385857</v>
      </c>
    </row>
    <row r="1299" customFormat="false" ht="16" hidden="false" customHeight="true" outlineLevel="0" collapsed="false">
      <c r="A1299" s="25" t="n">
        <f aca="false">ROW(B1299)-8</f>
        <v>1291</v>
      </c>
      <c r="B1299" s="36" t="s">
        <v>5352</v>
      </c>
      <c r="C1299" s="37" t="s">
        <v>5353</v>
      </c>
      <c r="D1299" s="36" t="s">
        <v>5354</v>
      </c>
      <c r="E1299" s="53" t="n">
        <v>6</v>
      </c>
      <c r="F1299" s="38" t="n">
        <v>0</v>
      </c>
      <c r="G1299" s="39" t="n">
        <v>3113.97</v>
      </c>
      <c r="H1299" s="39" t="n">
        <v>1868.38</v>
      </c>
      <c r="I1299" s="43" t="n">
        <v>0.6</v>
      </c>
      <c r="J1299" s="52"/>
      <c r="K1299" s="26"/>
      <c r="L1299" s="26"/>
    </row>
    <row r="1300" customFormat="false" ht="16" hidden="false" customHeight="true" outlineLevel="0" collapsed="false">
      <c r="A1300" s="25" t="n">
        <f aca="false">ROW(B1300)-8</f>
        <v>1292</v>
      </c>
      <c r="B1300" s="36" t="s">
        <v>5355</v>
      </c>
      <c r="C1300" s="37" t="s">
        <v>5356</v>
      </c>
      <c r="D1300" s="36" t="s">
        <v>5357</v>
      </c>
      <c r="E1300" s="53" t="n">
        <v>3</v>
      </c>
      <c r="F1300" s="38" t="n">
        <v>0</v>
      </c>
      <c r="G1300" s="39" t="n">
        <v>1257.14</v>
      </c>
      <c r="H1300" s="39" t="n">
        <v>754.28</v>
      </c>
      <c r="I1300" s="43" t="n">
        <v>0.6</v>
      </c>
      <c r="J1300" s="40"/>
      <c r="K1300" s="26" t="s">
        <v>5358</v>
      </c>
      <c r="L1300" s="26" t="n">
        <v>15978671837</v>
      </c>
    </row>
    <row r="1301" customFormat="false" ht="16" hidden="false" customHeight="true" outlineLevel="0" collapsed="false">
      <c r="A1301" s="25" t="n">
        <f aca="false">ROW(B1301)-8</f>
        <v>1293</v>
      </c>
      <c r="B1301" s="36" t="s">
        <v>5359</v>
      </c>
      <c r="C1301" s="37" t="s">
        <v>5360</v>
      </c>
      <c r="D1301" s="36" t="s">
        <v>5361</v>
      </c>
      <c r="E1301" s="53" t="n">
        <v>5</v>
      </c>
      <c r="F1301" s="38" t="n">
        <v>0</v>
      </c>
      <c r="G1301" s="39" t="n">
        <v>2014.2</v>
      </c>
      <c r="H1301" s="39" t="n">
        <v>1208.52</v>
      </c>
      <c r="I1301" s="43" t="n">
        <v>0.6</v>
      </c>
      <c r="J1301" s="40"/>
      <c r="K1301" s="26" t="s">
        <v>5362</v>
      </c>
      <c r="L1301" s="26" t="n">
        <v>13838828112</v>
      </c>
    </row>
    <row r="1302" customFormat="false" ht="16" hidden="false" customHeight="true" outlineLevel="0" collapsed="false">
      <c r="A1302" s="25" t="n">
        <f aca="false">ROW(B1302)-8</f>
        <v>1294</v>
      </c>
      <c r="B1302" s="36" t="s">
        <v>5363</v>
      </c>
      <c r="C1302" s="37" t="s">
        <v>5364</v>
      </c>
      <c r="D1302" s="36" t="s">
        <v>5365</v>
      </c>
      <c r="E1302" s="53" t="n">
        <v>1</v>
      </c>
      <c r="F1302" s="38" t="n">
        <v>0</v>
      </c>
      <c r="G1302" s="39" t="n">
        <v>268.48</v>
      </c>
      <c r="H1302" s="39" t="n">
        <v>161.09</v>
      </c>
      <c r="I1302" s="43" t="n">
        <v>0.6</v>
      </c>
      <c r="J1302" s="40"/>
      <c r="K1302" s="41" t="s">
        <v>5366</v>
      </c>
      <c r="L1302" s="41" t="n">
        <v>13838866066</v>
      </c>
    </row>
    <row r="1303" customFormat="false" ht="16" hidden="false" customHeight="true" outlineLevel="0" collapsed="false">
      <c r="A1303" s="25" t="n">
        <f aca="false">ROW(B1303)-8</f>
        <v>1295</v>
      </c>
      <c r="B1303" s="36" t="s">
        <v>5367</v>
      </c>
      <c r="C1303" s="37" t="s">
        <v>5368</v>
      </c>
      <c r="D1303" s="36" t="s">
        <v>5369</v>
      </c>
      <c r="E1303" s="53" t="n">
        <v>2</v>
      </c>
      <c r="F1303" s="38" t="n">
        <v>0</v>
      </c>
      <c r="G1303" s="39" t="n">
        <v>1112.61</v>
      </c>
      <c r="H1303" s="39" t="n">
        <v>667.57</v>
      </c>
      <c r="I1303" s="43" t="n">
        <v>0.6</v>
      </c>
      <c r="J1303" s="40"/>
      <c r="K1303" s="26" t="s">
        <v>4988</v>
      </c>
      <c r="L1303" s="55" t="n">
        <v>13613792241</v>
      </c>
    </row>
    <row r="1304" customFormat="false" ht="16" hidden="false" customHeight="true" outlineLevel="0" collapsed="false">
      <c r="A1304" s="25" t="n">
        <f aca="false">ROW(B1304)-8</f>
        <v>1296</v>
      </c>
      <c r="B1304" s="36" t="s">
        <v>5370</v>
      </c>
      <c r="C1304" s="37" t="s">
        <v>5371</v>
      </c>
      <c r="D1304" s="36" t="s">
        <v>5372</v>
      </c>
      <c r="E1304" s="53" t="n">
        <v>5</v>
      </c>
      <c r="F1304" s="38" t="n">
        <v>0</v>
      </c>
      <c r="G1304" s="39" t="n">
        <v>676.02</v>
      </c>
      <c r="H1304" s="39" t="n">
        <v>405.61</v>
      </c>
      <c r="I1304" s="43" t="n">
        <v>0.6</v>
      </c>
      <c r="J1304" s="40"/>
      <c r="K1304" s="41" t="s">
        <v>5373</v>
      </c>
      <c r="L1304" s="41" t="n">
        <v>13838862957</v>
      </c>
    </row>
    <row r="1305" customFormat="false" ht="16" hidden="false" customHeight="true" outlineLevel="0" collapsed="false">
      <c r="A1305" s="25" t="n">
        <f aca="false">ROW(B1305)-8</f>
        <v>1297</v>
      </c>
      <c r="B1305" s="36" t="s">
        <v>5374</v>
      </c>
      <c r="C1305" s="37" t="s">
        <v>5375</v>
      </c>
      <c r="D1305" s="36" t="s">
        <v>5376</v>
      </c>
      <c r="E1305" s="36" t="n">
        <v>6</v>
      </c>
      <c r="F1305" s="38" t="n">
        <v>0</v>
      </c>
      <c r="G1305" s="39" t="n">
        <v>3953.94</v>
      </c>
      <c r="H1305" s="39" t="n">
        <v>2372.36</v>
      </c>
      <c r="I1305" s="43" t="n">
        <v>0.6</v>
      </c>
      <c r="J1305" s="40"/>
      <c r="K1305" s="41" t="s">
        <v>5377</v>
      </c>
      <c r="L1305" s="45" t="s">
        <v>5378</v>
      </c>
    </row>
    <row r="1306" customFormat="false" ht="16" hidden="false" customHeight="true" outlineLevel="0" collapsed="false">
      <c r="A1306" s="25" t="n">
        <f aca="false">ROW(B1306)-8</f>
        <v>1298</v>
      </c>
      <c r="B1306" s="36" t="s">
        <v>5379</v>
      </c>
      <c r="C1306" s="37" t="s">
        <v>5380</v>
      </c>
      <c r="D1306" s="36" t="s">
        <v>5381</v>
      </c>
      <c r="E1306" s="36" t="n">
        <v>55</v>
      </c>
      <c r="F1306" s="38" t="n">
        <v>0</v>
      </c>
      <c r="G1306" s="39" t="n">
        <v>17838.64</v>
      </c>
      <c r="H1306" s="39" t="n">
        <v>10703.18</v>
      </c>
      <c r="I1306" s="43" t="n">
        <v>0.6</v>
      </c>
      <c r="J1306" s="40"/>
      <c r="K1306" s="41"/>
      <c r="L1306" s="41"/>
    </row>
    <row r="1307" customFormat="false" ht="16" hidden="false" customHeight="true" outlineLevel="0" collapsed="false">
      <c r="A1307" s="25" t="n">
        <f aca="false">ROW(B1307)-8</f>
        <v>1299</v>
      </c>
      <c r="B1307" s="36" t="s">
        <v>5382</v>
      </c>
      <c r="C1307" s="37" t="s">
        <v>5383</v>
      </c>
      <c r="D1307" s="36" t="s">
        <v>5384</v>
      </c>
      <c r="E1307" s="40" t="n">
        <v>3</v>
      </c>
      <c r="F1307" s="38" t="n">
        <v>0</v>
      </c>
      <c r="G1307" s="39" t="n">
        <v>987.36</v>
      </c>
      <c r="H1307" s="39" t="n">
        <v>592.42</v>
      </c>
      <c r="I1307" s="43" t="n">
        <v>0.6</v>
      </c>
      <c r="J1307" s="40"/>
      <c r="K1307" s="41"/>
      <c r="L1307" s="41"/>
    </row>
    <row r="1308" customFormat="false" ht="16" hidden="false" customHeight="true" outlineLevel="0" collapsed="false">
      <c r="A1308" s="25" t="n">
        <f aca="false">ROW(B1308)-8</f>
        <v>1300</v>
      </c>
      <c r="B1308" s="36" t="s">
        <v>5385</v>
      </c>
      <c r="C1308" s="37" t="s">
        <v>5386</v>
      </c>
      <c r="D1308" s="36" t="s">
        <v>5387</v>
      </c>
      <c r="E1308" s="36" t="n">
        <v>5</v>
      </c>
      <c r="F1308" s="38" t="n">
        <v>0</v>
      </c>
      <c r="G1308" s="39" t="n">
        <v>1820.87</v>
      </c>
      <c r="H1308" s="39" t="n">
        <v>1092.52</v>
      </c>
      <c r="I1308" s="43" t="n">
        <v>0.6</v>
      </c>
      <c r="J1308" s="40"/>
      <c r="K1308" s="41"/>
      <c r="L1308" s="41"/>
    </row>
    <row r="1309" customFormat="false" ht="16" hidden="false" customHeight="true" outlineLevel="0" collapsed="false">
      <c r="A1309" s="25" t="n">
        <f aca="false">ROW(B1309)-8</f>
        <v>1301</v>
      </c>
      <c r="B1309" s="36" t="s">
        <v>5388</v>
      </c>
      <c r="C1309" s="37" t="s">
        <v>5389</v>
      </c>
      <c r="D1309" s="36" t="s">
        <v>5390</v>
      </c>
      <c r="E1309" s="36" t="n">
        <v>4</v>
      </c>
      <c r="F1309" s="38" t="n">
        <v>0</v>
      </c>
      <c r="G1309" s="39" t="n">
        <v>1515.88</v>
      </c>
      <c r="H1309" s="39" t="n">
        <v>909.53</v>
      </c>
      <c r="I1309" s="43" t="n">
        <v>0.6</v>
      </c>
      <c r="J1309" s="40"/>
      <c r="K1309" s="41"/>
      <c r="L1309" s="41"/>
    </row>
    <row r="1310" customFormat="false" ht="16" hidden="false" customHeight="true" outlineLevel="0" collapsed="false">
      <c r="A1310" s="25" t="n">
        <f aca="false">ROW(B1310)-8</f>
        <v>1302</v>
      </c>
      <c r="B1310" s="36" t="s">
        <v>5391</v>
      </c>
      <c r="C1310" s="37" t="s">
        <v>5392</v>
      </c>
      <c r="D1310" s="36" t="s">
        <v>5393</v>
      </c>
      <c r="E1310" s="36" t="n">
        <v>2</v>
      </c>
      <c r="F1310" s="38" t="n">
        <v>0</v>
      </c>
      <c r="G1310" s="39" t="n">
        <v>677.8</v>
      </c>
      <c r="H1310" s="39" t="n">
        <v>406.68</v>
      </c>
      <c r="I1310" s="43" t="n">
        <v>0.6</v>
      </c>
      <c r="J1310" s="40"/>
      <c r="K1310" s="41"/>
      <c r="L1310" s="41"/>
    </row>
    <row r="1311" customFormat="false" ht="16" hidden="false" customHeight="true" outlineLevel="0" collapsed="false">
      <c r="A1311" s="25" t="n">
        <f aca="false">ROW(B1311)-8</f>
        <v>1303</v>
      </c>
      <c r="B1311" s="36" t="s">
        <v>5394</v>
      </c>
      <c r="C1311" s="37" t="s">
        <v>5395</v>
      </c>
      <c r="D1311" s="36" t="s">
        <v>5396</v>
      </c>
      <c r="E1311" s="36" t="n">
        <v>98</v>
      </c>
      <c r="F1311" s="38" t="n">
        <v>0</v>
      </c>
      <c r="G1311" s="39" t="n">
        <v>28565.39</v>
      </c>
      <c r="H1311" s="39" t="n">
        <v>17139.23</v>
      </c>
      <c r="I1311" s="43" t="n">
        <v>0.6</v>
      </c>
      <c r="J1311" s="40"/>
      <c r="K1311" s="41"/>
      <c r="L1311" s="41"/>
    </row>
    <row r="1312" customFormat="false" ht="16" hidden="false" customHeight="true" outlineLevel="0" collapsed="false">
      <c r="A1312" s="25" t="n">
        <f aca="false">ROW(B1312)-8</f>
        <v>1304</v>
      </c>
      <c r="B1312" s="36" t="s">
        <v>5397</v>
      </c>
      <c r="C1312" s="37" t="s">
        <v>5398</v>
      </c>
      <c r="D1312" s="36" t="s">
        <v>5399</v>
      </c>
      <c r="E1312" s="36" t="n">
        <v>7</v>
      </c>
      <c r="F1312" s="38" t="n">
        <v>0</v>
      </c>
      <c r="G1312" s="39" t="n">
        <v>2882.81</v>
      </c>
      <c r="H1312" s="39" t="n">
        <v>1729.69</v>
      </c>
      <c r="I1312" s="43" t="n">
        <v>0.6</v>
      </c>
      <c r="J1312" s="40"/>
      <c r="K1312" s="41"/>
      <c r="L1312" s="41"/>
    </row>
    <row r="1313" customFormat="false" ht="16" hidden="false" customHeight="true" outlineLevel="0" collapsed="false">
      <c r="A1313" s="25" t="n">
        <f aca="false">ROW(B1313)-8</f>
        <v>1305</v>
      </c>
      <c r="B1313" s="36" t="s">
        <v>5400</v>
      </c>
      <c r="C1313" s="37" t="s">
        <v>5401</v>
      </c>
      <c r="D1313" s="36" t="s">
        <v>5402</v>
      </c>
      <c r="E1313" s="36" t="n">
        <v>2</v>
      </c>
      <c r="F1313" s="38" t="n">
        <v>0</v>
      </c>
      <c r="G1313" s="39" t="n">
        <v>864.54</v>
      </c>
      <c r="H1313" s="39" t="n">
        <v>518.72</v>
      </c>
      <c r="I1313" s="43" t="n">
        <v>0.6</v>
      </c>
      <c r="J1313" s="40"/>
      <c r="K1313" s="41"/>
      <c r="L1313" s="41"/>
    </row>
    <row r="1314" customFormat="false" ht="16" hidden="false" customHeight="true" outlineLevel="0" collapsed="false">
      <c r="A1314" s="25" t="n">
        <f aca="false">ROW(B1314)-8</f>
        <v>1306</v>
      </c>
      <c r="B1314" s="36" t="s">
        <v>5403</v>
      </c>
      <c r="C1314" s="37" t="s">
        <v>5404</v>
      </c>
      <c r="D1314" s="36" t="s">
        <v>5405</v>
      </c>
      <c r="E1314" s="36" t="n">
        <v>10</v>
      </c>
      <c r="F1314" s="38" t="n">
        <v>0</v>
      </c>
      <c r="G1314" s="56" t="n">
        <v>4275.17</v>
      </c>
      <c r="H1314" s="56" t="n">
        <v>2565.1</v>
      </c>
      <c r="I1314" s="43" t="n">
        <v>0.6</v>
      </c>
      <c r="J1314" s="40"/>
      <c r="K1314" s="41"/>
      <c r="L1314" s="41"/>
    </row>
    <row r="1315" customFormat="false" ht="16" hidden="false" customHeight="true" outlineLevel="0" collapsed="false">
      <c r="A1315" s="25" t="n">
        <f aca="false">ROW(B1315)-8</f>
        <v>1307</v>
      </c>
      <c r="B1315" s="36" t="s">
        <v>5406</v>
      </c>
      <c r="C1315" s="37" t="s">
        <v>5407</v>
      </c>
      <c r="D1315" s="36" t="s">
        <v>5408</v>
      </c>
      <c r="E1315" s="36" t="n">
        <v>22</v>
      </c>
      <c r="F1315" s="38" t="n">
        <v>0</v>
      </c>
      <c r="G1315" s="56" t="n">
        <v>12913.53</v>
      </c>
      <c r="H1315" s="56" t="n">
        <v>7748.12</v>
      </c>
      <c r="I1315" s="43" t="n">
        <v>0.6</v>
      </c>
      <c r="J1315" s="40"/>
      <c r="K1315" s="41"/>
      <c r="L1315" s="41"/>
    </row>
    <row r="1316" customFormat="false" ht="16" hidden="false" customHeight="true" outlineLevel="0" collapsed="false">
      <c r="A1316" s="25" t="n">
        <f aca="false">ROW(B1316)-8</f>
        <v>1308</v>
      </c>
      <c r="B1316" s="36" t="s">
        <v>5409</v>
      </c>
      <c r="C1316" s="37" t="s">
        <v>5410</v>
      </c>
      <c r="D1316" s="36" t="s">
        <v>5411</v>
      </c>
      <c r="E1316" s="36" t="n">
        <v>11</v>
      </c>
      <c r="F1316" s="38" t="n">
        <v>0</v>
      </c>
      <c r="G1316" s="56" t="n">
        <v>2743.85</v>
      </c>
      <c r="H1316" s="56" t="n">
        <v>1646.31</v>
      </c>
      <c r="I1316" s="43" t="n">
        <v>0.6</v>
      </c>
      <c r="J1316" s="40"/>
      <c r="K1316" s="41"/>
      <c r="L1316" s="41"/>
    </row>
    <row r="1317" customFormat="false" ht="16" hidden="false" customHeight="true" outlineLevel="0" collapsed="false">
      <c r="A1317" s="25" t="n">
        <f aca="false">ROW(B1317)-8</f>
        <v>1309</v>
      </c>
      <c r="B1317" s="36" t="s">
        <v>5412</v>
      </c>
      <c r="C1317" s="37" t="s">
        <v>5413</v>
      </c>
      <c r="D1317" s="36" t="s">
        <v>5414</v>
      </c>
      <c r="E1317" s="36" t="n">
        <v>8</v>
      </c>
      <c r="F1317" s="38" t="n">
        <v>0</v>
      </c>
      <c r="G1317" s="56" t="n">
        <v>1874.95</v>
      </c>
      <c r="H1317" s="56" t="n">
        <v>1124.97</v>
      </c>
      <c r="I1317" s="43" t="n">
        <v>0.6</v>
      </c>
      <c r="J1317" s="40"/>
      <c r="K1317" s="41"/>
      <c r="L1317" s="41"/>
    </row>
    <row r="1318" s="8" customFormat="true" ht="22" hidden="false" customHeight="true" outlineLevel="0" collapsed="false">
      <c r="A1318" s="30" t="s">
        <v>5415</v>
      </c>
      <c r="B1318" s="30"/>
      <c r="C1318" s="30"/>
      <c r="D1318" s="30"/>
      <c r="E1318" s="31" t="n">
        <f aca="false">SUM(E1190:E1317)</f>
        <v>1485</v>
      </c>
      <c r="F1318" s="31"/>
      <c r="G1318" s="33" t="n">
        <f aca="false">SUM(G1190:G1317)</f>
        <v>584303.57</v>
      </c>
      <c r="H1318" s="33" t="n">
        <f aca="false">SUM(H1190:H1317)</f>
        <v>338628.44</v>
      </c>
      <c r="I1318" s="32"/>
      <c r="J1318" s="34"/>
      <c r="K1318" s="35"/>
      <c r="L1318" s="35"/>
      <c r="M1318" s="7" t="n">
        <v>128</v>
      </c>
    </row>
    <row r="1319" customFormat="false" ht="16" hidden="false" customHeight="true" outlineLevel="0" collapsed="false">
      <c r="A1319" s="25" t="n">
        <f aca="false">ROW(B1319)-9</f>
        <v>1310</v>
      </c>
      <c r="B1319" s="20" t="s">
        <v>5416</v>
      </c>
      <c r="C1319" s="29" t="s">
        <v>5417</v>
      </c>
      <c r="D1319" s="36" t="s">
        <v>5418</v>
      </c>
      <c r="E1319" s="25" t="n">
        <v>108</v>
      </c>
      <c r="F1319" s="38" t="n">
        <v>0</v>
      </c>
      <c r="G1319" s="23" t="n">
        <v>23553.62</v>
      </c>
      <c r="H1319" s="23" t="n">
        <v>14132.17</v>
      </c>
      <c r="I1319" s="43" t="n">
        <v>0.6</v>
      </c>
      <c r="J1319" s="40"/>
      <c r="K1319" s="26" t="s">
        <v>5419</v>
      </c>
      <c r="L1319" s="26" t="n">
        <v>15838858260</v>
      </c>
    </row>
    <row r="1320" customFormat="false" ht="16" hidden="false" customHeight="true" outlineLevel="0" collapsed="false">
      <c r="A1320" s="25" t="n">
        <f aca="false">ROW(B1320)-9</f>
        <v>1311</v>
      </c>
      <c r="B1320" s="40" t="s">
        <v>5420</v>
      </c>
      <c r="C1320" s="29" t="s">
        <v>5421</v>
      </c>
      <c r="D1320" s="36" t="s">
        <v>5422</v>
      </c>
      <c r="E1320" s="40" t="n">
        <v>111</v>
      </c>
      <c r="F1320" s="38" t="n">
        <v>0</v>
      </c>
      <c r="G1320" s="56" t="n">
        <v>53621.19</v>
      </c>
      <c r="H1320" s="56" t="n">
        <v>32172.71</v>
      </c>
      <c r="I1320" s="43" t="n">
        <v>0.6</v>
      </c>
      <c r="J1320" s="40"/>
      <c r="K1320" s="57" t="s">
        <v>5423</v>
      </c>
      <c r="L1320" s="57" t="n">
        <v>13783133448</v>
      </c>
    </row>
    <row r="1321" customFormat="false" ht="16" hidden="false" customHeight="true" outlineLevel="0" collapsed="false">
      <c r="A1321" s="25" t="n">
        <f aca="false">ROW(B1321)-9</f>
        <v>1312</v>
      </c>
      <c r="B1321" s="40" t="s">
        <v>5424</v>
      </c>
      <c r="C1321" s="29" t="s">
        <v>5425</v>
      </c>
      <c r="D1321" s="36" t="s">
        <v>5426</v>
      </c>
      <c r="E1321" s="40" t="n">
        <v>193</v>
      </c>
      <c r="F1321" s="38" t="n">
        <v>0</v>
      </c>
      <c r="G1321" s="56" t="n">
        <v>70261.06</v>
      </c>
      <c r="H1321" s="56" t="n">
        <v>42156.64</v>
      </c>
      <c r="I1321" s="43" t="n">
        <v>0.6</v>
      </c>
      <c r="J1321" s="52"/>
      <c r="K1321" s="57" t="s">
        <v>5427</v>
      </c>
      <c r="L1321" s="57" t="n">
        <v>13783155700</v>
      </c>
    </row>
    <row r="1322" customFormat="false" ht="16" hidden="false" customHeight="true" outlineLevel="0" collapsed="false">
      <c r="A1322" s="25" t="n">
        <f aca="false">ROW(B1322)-9</f>
        <v>1313</v>
      </c>
      <c r="B1322" s="40" t="s">
        <v>5428</v>
      </c>
      <c r="C1322" s="29" t="s">
        <v>5429</v>
      </c>
      <c r="D1322" s="53" t="s">
        <v>5430</v>
      </c>
      <c r="E1322" s="40" t="n">
        <v>88</v>
      </c>
      <c r="F1322" s="38" t="n">
        <v>0</v>
      </c>
      <c r="G1322" s="56" t="n">
        <v>106816.46</v>
      </c>
      <c r="H1322" s="56" t="n">
        <v>64089.88</v>
      </c>
      <c r="I1322" s="43" t="n">
        <v>0.6</v>
      </c>
      <c r="J1322" s="52"/>
      <c r="K1322" s="57" t="s">
        <v>5431</v>
      </c>
      <c r="L1322" s="57" t="n">
        <v>37963085232</v>
      </c>
    </row>
    <row r="1323" customFormat="false" ht="16" hidden="false" customHeight="true" outlineLevel="0" collapsed="false">
      <c r="A1323" s="25" t="n">
        <f aca="false">ROW(B1323)-9</f>
        <v>1314</v>
      </c>
      <c r="B1323" s="40" t="s">
        <v>5432</v>
      </c>
      <c r="C1323" s="29" t="s">
        <v>5433</v>
      </c>
      <c r="D1323" s="36" t="s">
        <v>5434</v>
      </c>
      <c r="E1323" s="40" t="n">
        <v>74</v>
      </c>
      <c r="F1323" s="38" t="n">
        <v>0</v>
      </c>
      <c r="G1323" s="56" t="n">
        <v>23208.3</v>
      </c>
      <c r="H1323" s="56" t="n">
        <v>13924.98</v>
      </c>
      <c r="I1323" s="43" t="n">
        <v>0.6</v>
      </c>
      <c r="J1323" s="52"/>
      <c r="K1323" s="57" t="s">
        <v>5435</v>
      </c>
      <c r="L1323" s="57" t="n">
        <v>15537996860</v>
      </c>
    </row>
    <row r="1324" customFormat="false" ht="16" hidden="false" customHeight="true" outlineLevel="0" collapsed="false">
      <c r="A1324" s="25" t="n">
        <f aca="false">ROW(B1324)-9</f>
        <v>1315</v>
      </c>
      <c r="B1324" s="40" t="s">
        <v>5436</v>
      </c>
      <c r="C1324" s="29" t="s">
        <v>5437</v>
      </c>
      <c r="D1324" s="36" t="s">
        <v>5438</v>
      </c>
      <c r="E1324" s="40" t="n">
        <v>72</v>
      </c>
      <c r="F1324" s="38" t="n">
        <v>0</v>
      </c>
      <c r="G1324" s="56" t="n">
        <v>50947.11</v>
      </c>
      <c r="H1324" s="39" t="n">
        <v>30568.27</v>
      </c>
      <c r="I1324" s="43" t="n">
        <v>0.6</v>
      </c>
      <c r="J1324" s="52"/>
      <c r="K1324" s="57" t="s">
        <v>5439</v>
      </c>
      <c r="L1324" s="57" t="n">
        <v>13526941387</v>
      </c>
    </row>
    <row r="1325" customFormat="false" ht="16" hidden="false" customHeight="true" outlineLevel="0" collapsed="false">
      <c r="A1325" s="25" t="n">
        <f aca="false">ROW(B1325)-9</f>
        <v>1316</v>
      </c>
      <c r="B1325" s="40" t="s">
        <v>5440</v>
      </c>
      <c r="C1325" s="29" t="s">
        <v>5441</v>
      </c>
      <c r="D1325" s="36" t="s">
        <v>5442</v>
      </c>
      <c r="E1325" s="40" t="n">
        <v>65</v>
      </c>
      <c r="F1325" s="38" t="n">
        <v>0</v>
      </c>
      <c r="G1325" s="56" t="n">
        <v>22578.26</v>
      </c>
      <c r="H1325" s="56" t="n">
        <v>13546.96</v>
      </c>
      <c r="I1325" s="43" t="n">
        <v>0.6</v>
      </c>
      <c r="J1325" s="52"/>
      <c r="K1325" s="57" t="s">
        <v>5443</v>
      </c>
      <c r="L1325" s="57" t="n">
        <v>18903796986</v>
      </c>
    </row>
    <row r="1326" customFormat="false" ht="16" hidden="false" customHeight="true" outlineLevel="0" collapsed="false">
      <c r="A1326" s="25" t="n">
        <f aca="false">ROW(B1326)-9</f>
        <v>1317</v>
      </c>
      <c r="B1326" s="40" t="s">
        <v>5444</v>
      </c>
      <c r="C1326" s="29" t="s">
        <v>5445</v>
      </c>
      <c r="D1326" s="36" t="s">
        <v>5446</v>
      </c>
      <c r="E1326" s="40" t="n">
        <v>7</v>
      </c>
      <c r="F1326" s="38" t="n">
        <v>0</v>
      </c>
      <c r="G1326" s="56" t="n">
        <v>3257.95</v>
      </c>
      <c r="H1326" s="56" t="n">
        <v>1954.77</v>
      </c>
      <c r="I1326" s="43" t="n">
        <v>0.6</v>
      </c>
      <c r="J1326" s="52"/>
      <c r="K1326" s="57" t="s">
        <v>5447</v>
      </c>
      <c r="L1326" s="57" t="n">
        <v>13271500517</v>
      </c>
    </row>
    <row r="1327" customFormat="false" ht="16" hidden="false" customHeight="true" outlineLevel="0" collapsed="false">
      <c r="A1327" s="25" t="n">
        <f aca="false">ROW(B1327)-9</f>
        <v>1318</v>
      </c>
      <c r="B1327" s="36" t="s">
        <v>5448</v>
      </c>
      <c r="C1327" s="37" t="s">
        <v>5449</v>
      </c>
      <c r="D1327" s="36" t="s">
        <v>5450</v>
      </c>
      <c r="E1327" s="53" t="n">
        <v>138</v>
      </c>
      <c r="F1327" s="38" t="n">
        <v>0</v>
      </c>
      <c r="G1327" s="39" t="n">
        <v>87154.62</v>
      </c>
      <c r="H1327" s="39" t="n">
        <v>52292.77</v>
      </c>
      <c r="I1327" s="43" t="n">
        <v>0.6</v>
      </c>
      <c r="J1327" s="52"/>
      <c r="K1327" s="41" t="s">
        <v>5451</v>
      </c>
      <c r="L1327" s="41" t="n">
        <v>18738431257</v>
      </c>
    </row>
    <row r="1328" customFormat="false" ht="16" hidden="false" customHeight="true" outlineLevel="0" collapsed="false">
      <c r="A1328" s="25" t="n">
        <f aca="false">ROW(B1328)-9</f>
        <v>1319</v>
      </c>
      <c r="B1328" s="36" t="s">
        <v>5452</v>
      </c>
      <c r="C1328" s="37" t="s">
        <v>5453</v>
      </c>
      <c r="D1328" s="36" t="s">
        <v>5454</v>
      </c>
      <c r="E1328" s="53" t="n">
        <v>234</v>
      </c>
      <c r="F1328" s="38" t="n">
        <v>0</v>
      </c>
      <c r="G1328" s="39" t="n">
        <v>292375.7</v>
      </c>
      <c r="H1328" s="39" t="n">
        <v>175425.42</v>
      </c>
      <c r="I1328" s="43" t="n">
        <v>0.6</v>
      </c>
      <c r="J1328" s="52"/>
      <c r="K1328" s="41" t="s">
        <v>5451</v>
      </c>
      <c r="L1328" s="41" t="n">
        <v>18738431257</v>
      </c>
    </row>
    <row r="1329" customFormat="false" ht="16" hidden="false" customHeight="true" outlineLevel="0" collapsed="false">
      <c r="A1329" s="25" t="n">
        <f aca="false">ROW(B1329)-9</f>
        <v>1320</v>
      </c>
      <c r="B1329" s="36" t="s">
        <v>5455</v>
      </c>
      <c r="C1329" s="37" t="s">
        <v>5456</v>
      </c>
      <c r="D1329" s="36" t="s">
        <v>5457</v>
      </c>
      <c r="E1329" s="53" t="n">
        <v>10</v>
      </c>
      <c r="F1329" s="38" t="n">
        <v>0</v>
      </c>
      <c r="G1329" s="39" t="n">
        <v>2810.65</v>
      </c>
      <c r="H1329" s="39" t="n">
        <v>1686.39</v>
      </c>
      <c r="I1329" s="43" t="n">
        <v>0.6</v>
      </c>
      <c r="J1329" s="52"/>
      <c r="K1329" s="41" t="s">
        <v>5435</v>
      </c>
      <c r="L1329" s="41" t="n">
        <v>15537996860</v>
      </c>
    </row>
    <row r="1330" customFormat="false" ht="16" hidden="false" customHeight="true" outlineLevel="0" collapsed="false">
      <c r="A1330" s="25" t="n">
        <f aca="false">ROW(B1330)-9</f>
        <v>1321</v>
      </c>
      <c r="B1330" s="36" t="s">
        <v>5458</v>
      </c>
      <c r="C1330" s="37" t="s">
        <v>5459</v>
      </c>
      <c r="D1330" s="36" t="s">
        <v>5460</v>
      </c>
      <c r="E1330" s="53" t="n">
        <v>253</v>
      </c>
      <c r="F1330" s="38" t="n">
        <v>0</v>
      </c>
      <c r="G1330" s="39" t="n">
        <v>215040.32</v>
      </c>
      <c r="H1330" s="39" t="n">
        <v>129024.19</v>
      </c>
      <c r="I1330" s="43" t="n">
        <v>0.6</v>
      </c>
      <c r="J1330" s="52"/>
      <c r="K1330" s="41" t="s">
        <v>5461</v>
      </c>
      <c r="L1330" s="41" t="n">
        <v>13592070976</v>
      </c>
    </row>
    <row r="1331" customFormat="false" ht="16" hidden="false" customHeight="true" outlineLevel="0" collapsed="false">
      <c r="A1331" s="25" t="n">
        <f aca="false">ROW(B1331)-9</f>
        <v>1322</v>
      </c>
      <c r="B1331" s="36" t="s">
        <v>5462</v>
      </c>
      <c r="C1331" s="37" t="s">
        <v>5463</v>
      </c>
      <c r="D1331" s="36" t="s">
        <v>5464</v>
      </c>
      <c r="E1331" s="53" t="n">
        <v>248</v>
      </c>
      <c r="F1331" s="38" t="n">
        <v>0</v>
      </c>
      <c r="G1331" s="39" t="n">
        <v>97472.38</v>
      </c>
      <c r="H1331" s="39" t="n">
        <v>58483.43</v>
      </c>
      <c r="I1331" s="43" t="n">
        <v>0.6</v>
      </c>
      <c r="J1331" s="52"/>
      <c r="K1331" s="41" t="s">
        <v>5465</v>
      </c>
      <c r="L1331" s="41" t="n">
        <v>15896590380</v>
      </c>
    </row>
    <row r="1332" customFormat="false" ht="16" hidden="false" customHeight="true" outlineLevel="0" collapsed="false">
      <c r="A1332" s="25" t="n">
        <f aca="false">ROW(B1332)-9</f>
        <v>1323</v>
      </c>
      <c r="B1332" s="36" t="s">
        <v>5466</v>
      </c>
      <c r="C1332" s="37" t="s">
        <v>5467</v>
      </c>
      <c r="D1332" s="36" t="s">
        <v>5468</v>
      </c>
      <c r="E1332" s="36" t="n">
        <v>316</v>
      </c>
      <c r="F1332" s="38" t="n">
        <v>0</v>
      </c>
      <c r="G1332" s="39" t="n">
        <v>120901.18</v>
      </c>
      <c r="H1332" s="39" t="n">
        <v>72540.71</v>
      </c>
      <c r="I1332" s="43" t="n">
        <v>0.6</v>
      </c>
      <c r="J1332" s="52"/>
      <c r="K1332" s="41" t="s">
        <v>5469</v>
      </c>
      <c r="L1332" s="41" t="n">
        <v>15036953746</v>
      </c>
    </row>
    <row r="1333" customFormat="false" ht="16" hidden="false" customHeight="true" outlineLevel="0" collapsed="false">
      <c r="A1333" s="25" t="n">
        <f aca="false">ROW(B1333)-9</f>
        <v>1324</v>
      </c>
      <c r="B1333" s="36" t="s">
        <v>5470</v>
      </c>
      <c r="C1333" s="37" t="s">
        <v>5471</v>
      </c>
      <c r="D1333" s="36" t="s">
        <v>5472</v>
      </c>
      <c r="E1333" s="36" t="n">
        <v>811</v>
      </c>
      <c r="F1333" s="38" t="n">
        <v>0</v>
      </c>
      <c r="G1333" s="39" t="n">
        <v>348132.41</v>
      </c>
      <c r="H1333" s="39" t="n">
        <v>208879.45</v>
      </c>
      <c r="I1333" s="43" t="n">
        <v>0.6</v>
      </c>
      <c r="J1333" s="52"/>
      <c r="K1333" s="41" t="s">
        <v>5473</v>
      </c>
      <c r="L1333" s="41" t="n">
        <v>13613798909</v>
      </c>
    </row>
    <row r="1334" customFormat="false" ht="16" hidden="false" customHeight="true" outlineLevel="0" collapsed="false">
      <c r="A1334" s="25" t="n">
        <f aca="false">ROW(B1334)-9</f>
        <v>1325</v>
      </c>
      <c r="B1334" s="36" t="s">
        <v>5474</v>
      </c>
      <c r="C1334" s="37" t="s">
        <v>5475</v>
      </c>
      <c r="D1334" s="36" t="s">
        <v>5476</v>
      </c>
      <c r="E1334" s="36" t="n">
        <v>1016</v>
      </c>
      <c r="F1334" s="38" t="n">
        <v>0</v>
      </c>
      <c r="G1334" s="39" t="n">
        <v>462305.6</v>
      </c>
      <c r="H1334" s="39" t="n">
        <v>277383.36</v>
      </c>
      <c r="I1334" s="43" t="n">
        <v>0.6</v>
      </c>
      <c r="J1334" s="52"/>
      <c r="K1334" s="41" t="s">
        <v>5477</v>
      </c>
      <c r="L1334" s="41" t="n">
        <v>13837958053</v>
      </c>
    </row>
    <row r="1335" customFormat="false" ht="16" hidden="false" customHeight="true" outlineLevel="0" collapsed="false">
      <c r="A1335" s="25" t="n">
        <f aca="false">ROW(B1335)-9</f>
        <v>1326</v>
      </c>
      <c r="B1335" s="20" t="s">
        <v>5478</v>
      </c>
      <c r="C1335" s="29" t="s">
        <v>5479</v>
      </c>
      <c r="D1335" s="20" t="s">
        <v>5480</v>
      </c>
      <c r="E1335" s="25" t="n">
        <v>9</v>
      </c>
      <c r="F1335" s="38" t="n">
        <v>0</v>
      </c>
      <c r="G1335" s="23" t="n">
        <v>3844.32</v>
      </c>
      <c r="H1335" s="23" t="n">
        <v>2306.59</v>
      </c>
      <c r="I1335" s="43" t="n">
        <v>0.6</v>
      </c>
      <c r="J1335" s="52"/>
      <c r="K1335" s="26" t="s">
        <v>5481</v>
      </c>
      <c r="L1335" s="26" t="n">
        <v>15803797932</v>
      </c>
    </row>
    <row r="1336" customFormat="false" ht="16" hidden="false" customHeight="true" outlineLevel="0" collapsed="false">
      <c r="A1336" s="25" t="n">
        <f aca="false">ROW(B1336)-9</f>
        <v>1327</v>
      </c>
      <c r="B1336" s="20" t="s">
        <v>5482</v>
      </c>
      <c r="C1336" s="29" t="s">
        <v>5483</v>
      </c>
      <c r="D1336" s="20" t="s">
        <v>5484</v>
      </c>
      <c r="E1336" s="25" t="n">
        <v>4</v>
      </c>
      <c r="F1336" s="38" t="n">
        <v>0</v>
      </c>
      <c r="G1336" s="23" t="n">
        <v>1988.09</v>
      </c>
      <c r="H1336" s="23" t="n">
        <v>1192.85</v>
      </c>
      <c r="I1336" s="43" t="n">
        <v>0.6</v>
      </c>
      <c r="J1336" s="52"/>
      <c r="K1336" s="26" t="s">
        <v>5485</v>
      </c>
      <c r="L1336" s="26" t="n">
        <v>18037975532</v>
      </c>
    </row>
    <row r="1337" customFormat="false" ht="16" hidden="false" customHeight="true" outlineLevel="0" collapsed="false">
      <c r="A1337" s="25" t="n">
        <f aca="false">ROW(B1337)-9</f>
        <v>1328</v>
      </c>
      <c r="B1337" s="20" t="s">
        <v>5486</v>
      </c>
      <c r="C1337" s="29" t="s">
        <v>5487</v>
      </c>
      <c r="D1337" s="20" t="s">
        <v>5488</v>
      </c>
      <c r="E1337" s="25" t="n">
        <v>2</v>
      </c>
      <c r="F1337" s="38" t="n">
        <v>0</v>
      </c>
      <c r="G1337" s="23" t="n">
        <v>792.72</v>
      </c>
      <c r="H1337" s="23" t="n">
        <v>475.63</v>
      </c>
      <c r="I1337" s="43" t="n">
        <v>0.6</v>
      </c>
      <c r="J1337" s="52"/>
      <c r="K1337" s="26" t="s">
        <v>5489</v>
      </c>
      <c r="L1337" s="26" t="n">
        <v>15225543924</v>
      </c>
    </row>
    <row r="1338" customFormat="false" ht="16" hidden="false" customHeight="true" outlineLevel="0" collapsed="false">
      <c r="A1338" s="25" t="n">
        <f aca="false">ROW(B1338)-9</f>
        <v>1329</v>
      </c>
      <c r="B1338" s="20" t="s">
        <v>5490</v>
      </c>
      <c r="C1338" s="29" t="s">
        <v>5491</v>
      </c>
      <c r="D1338" s="20" t="s">
        <v>5492</v>
      </c>
      <c r="E1338" s="25" t="n">
        <v>17</v>
      </c>
      <c r="F1338" s="38" t="n">
        <v>0</v>
      </c>
      <c r="G1338" s="23" t="n">
        <v>6866</v>
      </c>
      <c r="H1338" s="23" t="n">
        <v>4119.6</v>
      </c>
      <c r="I1338" s="43" t="n">
        <v>0.6</v>
      </c>
      <c r="J1338" s="52"/>
      <c r="K1338" s="26" t="s">
        <v>5493</v>
      </c>
      <c r="L1338" s="26" t="n">
        <v>15896666741</v>
      </c>
    </row>
    <row r="1339" customFormat="false" ht="16" hidden="false" customHeight="true" outlineLevel="0" collapsed="false">
      <c r="A1339" s="25" t="n">
        <f aca="false">ROW(B1339)-9</f>
        <v>1330</v>
      </c>
      <c r="B1339" s="20" t="s">
        <v>5494</v>
      </c>
      <c r="C1339" s="29" t="s">
        <v>5495</v>
      </c>
      <c r="D1339" s="20" t="s">
        <v>5496</v>
      </c>
      <c r="E1339" s="25" t="n">
        <v>17</v>
      </c>
      <c r="F1339" s="38" t="n">
        <v>0</v>
      </c>
      <c r="G1339" s="23" t="n">
        <v>6339.45</v>
      </c>
      <c r="H1339" s="23" t="n">
        <v>3803.67</v>
      </c>
      <c r="I1339" s="43" t="n">
        <v>0.6</v>
      </c>
      <c r="J1339" s="40"/>
      <c r="K1339" s="26" t="s">
        <v>5497</v>
      </c>
      <c r="L1339" s="26" t="n">
        <v>18837905772</v>
      </c>
    </row>
    <row r="1340" customFormat="false" ht="16" hidden="false" customHeight="true" outlineLevel="0" collapsed="false">
      <c r="A1340" s="25" t="n">
        <f aca="false">ROW(B1340)-9</f>
        <v>1331</v>
      </c>
      <c r="B1340" s="20" t="s">
        <v>5498</v>
      </c>
      <c r="C1340" s="29" t="s">
        <v>5499</v>
      </c>
      <c r="D1340" s="20" t="s">
        <v>5500</v>
      </c>
      <c r="E1340" s="25" t="n">
        <v>32</v>
      </c>
      <c r="F1340" s="38" t="n">
        <v>0</v>
      </c>
      <c r="G1340" s="23" t="n">
        <v>12578.6</v>
      </c>
      <c r="H1340" s="23" t="n">
        <v>7547.16</v>
      </c>
      <c r="I1340" s="43" t="n">
        <v>0.6</v>
      </c>
      <c r="J1340" s="40"/>
      <c r="K1340" s="26" t="s">
        <v>5501</v>
      </c>
      <c r="L1340" s="26" t="n">
        <v>18137718772</v>
      </c>
    </row>
    <row r="1341" customFormat="false" ht="16" hidden="false" customHeight="true" outlineLevel="0" collapsed="false">
      <c r="A1341" s="25" t="n">
        <f aca="false">ROW(B1341)-9</f>
        <v>1332</v>
      </c>
      <c r="B1341" s="20" t="s">
        <v>5502</v>
      </c>
      <c r="C1341" s="29" t="s">
        <v>5503</v>
      </c>
      <c r="D1341" s="20" t="s">
        <v>5504</v>
      </c>
      <c r="E1341" s="25" t="n">
        <v>18</v>
      </c>
      <c r="F1341" s="38" t="n">
        <v>0</v>
      </c>
      <c r="G1341" s="23" t="n">
        <v>8245.66</v>
      </c>
      <c r="H1341" s="23" t="n">
        <v>4947.4</v>
      </c>
      <c r="I1341" s="43" t="n">
        <v>0.6</v>
      </c>
      <c r="J1341" s="40"/>
      <c r="K1341" s="26" t="s">
        <v>5505</v>
      </c>
      <c r="L1341" s="26" t="n">
        <v>16637951188</v>
      </c>
    </row>
    <row r="1342" customFormat="false" ht="16" hidden="false" customHeight="true" outlineLevel="0" collapsed="false">
      <c r="A1342" s="25" t="n">
        <f aca="false">ROW(B1342)-9</f>
        <v>1333</v>
      </c>
      <c r="B1342" s="20" t="s">
        <v>5506</v>
      </c>
      <c r="C1342" s="29" t="s">
        <v>5507</v>
      </c>
      <c r="D1342" s="20" t="s">
        <v>5508</v>
      </c>
      <c r="E1342" s="25" t="n">
        <v>7</v>
      </c>
      <c r="F1342" s="38" t="n">
        <v>0</v>
      </c>
      <c r="G1342" s="23" t="n">
        <v>4988.71</v>
      </c>
      <c r="H1342" s="23" t="n">
        <v>2993.23</v>
      </c>
      <c r="I1342" s="43" t="n">
        <v>0.6</v>
      </c>
      <c r="J1342" s="40"/>
      <c r="K1342" s="26" t="s">
        <v>5509</v>
      </c>
      <c r="L1342" s="26" t="n">
        <v>18539591935</v>
      </c>
    </row>
    <row r="1343" customFormat="false" ht="16" hidden="false" customHeight="true" outlineLevel="0" collapsed="false">
      <c r="A1343" s="25" t="n">
        <f aca="false">ROW(B1343)-9</f>
        <v>1334</v>
      </c>
      <c r="B1343" s="40" t="s">
        <v>5510</v>
      </c>
      <c r="C1343" s="29" t="s">
        <v>5511</v>
      </c>
      <c r="D1343" s="36" t="s">
        <v>5512</v>
      </c>
      <c r="E1343" s="40" t="n">
        <v>6</v>
      </c>
      <c r="F1343" s="38" t="n">
        <v>0</v>
      </c>
      <c r="G1343" s="56" t="n">
        <v>2418.01</v>
      </c>
      <c r="H1343" s="56" t="n">
        <v>1450.81</v>
      </c>
      <c r="I1343" s="43" t="n">
        <v>0.6</v>
      </c>
      <c r="J1343" s="40"/>
      <c r="K1343" s="57" t="s">
        <v>5513</v>
      </c>
      <c r="L1343" s="57" t="n">
        <v>13213588768</v>
      </c>
    </row>
    <row r="1344" customFormat="false" ht="16" hidden="false" customHeight="true" outlineLevel="0" collapsed="false">
      <c r="A1344" s="25" t="n">
        <f aca="false">ROW(B1344)-9</f>
        <v>1335</v>
      </c>
      <c r="B1344" s="40" t="s">
        <v>5514</v>
      </c>
      <c r="C1344" s="29" t="s">
        <v>5515</v>
      </c>
      <c r="D1344" s="36" t="s">
        <v>5516</v>
      </c>
      <c r="E1344" s="40" t="n">
        <v>18</v>
      </c>
      <c r="F1344" s="38" t="n">
        <v>0</v>
      </c>
      <c r="G1344" s="56" t="n">
        <v>8241.34</v>
      </c>
      <c r="H1344" s="56" t="n">
        <v>4944.8</v>
      </c>
      <c r="I1344" s="43" t="n">
        <v>0.6</v>
      </c>
      <c r="J1344" s="40"/>
      <c r="K1344" s="57" t="s">
        <v>5517</v>
      </c>
      <c r="L1344" s="57" t="n">
        <v>15036552557</v>
      </c>
    </row>
    <row r="1345" customFormat="false" ht="16" hidden="false" customHeight="true" outlineLevel="0" collapsed="false">
      <c r="A1345" s="25" t="n">
        <f aca="false">ROW(B1345)-9</f>
        <v>1336</v>
      </c>
      <c r="B1345" s="40" t="s">
        <v>5518</v>
      </c>
      <c r="C1345" s="29" t="s">
        <v>5519</v>
      </c>
      <c r="D1345" s="36" t="s">
        <v>5520</v>
      </c>
      <c r="E1345" s="40" t="n">
        <v>43</v>
      </c>
      <c r="F1345" s="38" t="n">
        <v>0</v>
      </c>
      <c r="G1345" s="56" t="n">
        <v>15217.08</v>
      </c>
      <c r="H1345" s="39" t="n">
        <v>9130.25</v>
      </c>
      <c r="I1345" s="43" t="n">
        <v>0.6</v>
      </c>
      <c r="J1345" s="40"/>
      <c r="K1345" s="57" t="s">
        <v>5521</v>
      </c>
      <c r="L1345" s="57" t="n">
        <v>13939935015</v>
      </c>
    </row>
    <row r="1346" customFormat="false" ht="16" hidden="false" customHeight="true" outlineLevel="0" collapsed="false">
      <c r="A1346" s="25" t="n">
        <f aca="false">ROW(B1346)-9</f>
        <v>1337</v>
      </c>
      <c r="B1346" s="40" t="s">
        <v>5522</v>
      </c>
      <c r="C1346" s="29" t="s">
        <v>5523</v>
      </c>
      <c r="D1346" s="36" t="s">
        <v>5524</v>
      </c>
      <c r="E1346" s="40" t="n">
        <v>21</v>
      </c>
      <c r="F1346" s="38" t="n">
        <v>0</v>
      </c>
      <c r="G1346" s="56" t="n">
        <v>8530.15</v>
      </c>
      <c r="H1346" s="56" t="n">
        <v>5118.09</v>
      </c>
      <c r="I1346" s="43" t="n">
        <v>0.6</v>
      </c>
      <c r="J1346" s="40"/>
      <c r="K1346" s="57" t="s">
        <v>5525</v>
      </c>
      <c r="L1346" s="57" t="n">
        <v>13838873355</v>
      </c>
    </row>
    <row r="1347" customFormat="false" ht="16" hidden="false" customHeight="true" outlineLevel="0" collapsed="false">
      <c r="A1347" s="25" t="n">
        <f aca="false">ROW(B1347)-9</f>
        <v>1338</v>
      </c>
      <c r="B1347" s="40" t="s">
        <v>5526</v>
      </c>
      <c r="C1347" s="29" t="s">
        <v>5527</v>
      </c>
      <c r="D1347" s="36" t="s">
        <v>5528</v>
      </c>
      <c r="E1347" s="40" t="n">
        <v>22</v>
      </c>
      <c r="F1347" s="38" t="n">
        <v>0</v>
      </c>
      <c r="G1347" s="56" t="n">
        <v>11823.75</v>
      </c>
      <c r="H1347" s="56" t="n">
        <v>7094.25</v>
      </c>
      <c r="I1347" s="43" t="n">
        <v>0.6</v>
      </c>
      <c r="J1347" s="40"/>
      <c r="K1347" s="57" t="s">
        <v>5485</v>
      </c>
      <c r="L1347" s="57" t="n">
        <v>18037975532</v>
      </c>
    </row>
    <row r="1348" customFormat="false" ht="16" hidden="false" customHeight="true" outlineLevel="0" collapsed="false">
      <c r="A1348" s="25" t="n">
        <f aca="false">ROW(B1348)-9</f>
        <v>1339</v>
      </c>
      <c r="B1348" s="36" t="s">
        <v>5529</v>
      </c>
      <c r="C1348" s="37" t="s">
        <v>5530</v>
      </c>
      <c r="D1348" s="36" t="s">
        <v>5531</v>
      </c>
      <c r="E1348" s="53" t="n">
        <v>3</v>
      </c>
      <c r="F1348" s="38" t="n">
        <v>0</v>
      </c>
      <c r="G1348" s="39" t="n">
        <v>1383.02</v>
      </c>
      <c r="H1348" s="39" t="n">
        <v>829.81</v>
      </c>
      <c r="I1348" s="43" t="n">
        <v>0.6</v>
      </c>
      <c r="J1348" s="40"/>
      <c r="K1348" s="41" t="s">
        <v>5532</v>
      </c>
      <c r="L1348" s="41" t="n">
        <v>15036796618</v>
      </c>
    </row>
    <row r="1349" customFormat="false" ht="16" hidden="false" customHeight="true" outlineLevel="0" collapsed="false">
      <c r="A1349" s="25" t="n">
        <f aca="false">ROW(B1349)-9</f>
        <v>1340</v>
      </c>
      <c r="B1349" s="36" t="s">
        <v>5533</v>
      </c>
      <c r="C1349" s="37" t="s">
        <v>5534</v>
      </c>
      <c r="D1349" s="36" t="s">
        <v>5535</v>
      </c>
      <c r="E1349" s="53" t="n">
        <v>3</v>
      </c>
      <c r="F1349" s="38" t="n">
        <v>0</v>
      </c>
      <c r="G1349" s="39" t="n">
        <v>769.23</v>
      </c>
      <c r="H1349" s="39" t="n">
        <v>461.54</v>
      </c>
      <c r="I1349" s="43" t="n">
        <v>0.6</v>
      </c>
      <c r="J1349" s="40"/>
      <c r="K1349" s="41" t="s">
        <v>5536</v>
      </c>
      <c r="L1349" s="41" t="n">
        <v>13721670618</v>
      </c>
    </row>
    <row r="1350" customFormat="false" ht="16" hidden="false" customHeight="true" outlineLevel="0" collapsed="false">
      <c r="A1350" s="25" t="n">
        <f aca="false">ROW(B1350)-9</f>
        <v>1341</v>
      </c>
      <c r="B1350" s="36" t="s">
        <v>5537</v>
      </c>
      <c r="C1350" s="37" t="s">
        <v>5538</v>
      </c>
      <c r="D1350" s="36" t="s">
        <v>5539</v>
      </c>
      <c r="E1350" s="53" t="n">
        <v>2</v>
      </c>
      <c r="F1350" s="38" t="n">
        <v>0</v>
      </c>
      <c r="G1350" s="39" t="n">
        <v>828.93</v>
      </c>
      <c r="H1350" s="39" t="n">
        <v>497.36</v>
      </c>
      <c r="I1350" s="43" t="n">
        <v>0.6</v>
      </c>
      <c r="J1350" s="40"/>
      <c r="K1350" s="41" t="s">
        <v>5540</v>
      </c>
      <c r="L1350" s="41" t="n">
        <v>13721692376</v>
      </c>
    </row>
    <row r="1351" customFormat="false" ht="16" hidden="false" customHeight="true" outlineLevel="0" collapsed="false">
      <c r="A1351" s="25" t="n">
        <f aca="false">ROW(B1351)-9</f>
        <v>1342</v>
      </c>
      <c r="B1351" s="36" t="s">
        <v>5541</v>
      </c>
      <c r="C1351" s="37" t="s">
        <v>5542</v>
      </c>
      <c r="D1351" s="36" t="s">
        <v>5543</v>
      </c>
      <c r="E1351" s="53" t="n">
        <v>34</v>
      </c>
      <c r="F1351" s="38" t="n">
        <v>0</v>
      </c>
      <c r="G1351" s="39" t="n">
        <v>11213.9</v>
      </c>
      <c r="H1351" s="39" t="n">
        <v>6728.34</v>
      </c>
      <c r="I1351" s="43" t="n">
        <v>0.6</v>
      </c>
      <c r="J1351" s="40"/>
      <c r="K1351" s="41" t="s">
        <v>5544</v>
      </c>
      <c r="L1351" s="41" t="n">
        <v>15637915577</v>
      </c>
    </row>
    <row r="1352" customFormat="false" ht="16" hidden="false" customHeight="true" outlineLevel="0" collapsed="false">
      <c r="A1352" s="25" t="n">
        <f aca="false">ROW(B1352)-9</f>
        <v>1343</v>
      </c>
      <c r="B1352" s="36" t="s">
        <v>5545</v>
      </c>
      <c r="C1352" s="37" t="s">
        <v>5546</v>
      </c>
      <c r="D1352" s="36" t="s">
        <v>5547</v>
      </c>
      <c r="E1352" s="53" t="n">
        <v>22</v>
      </c>
      <c r="F1352" s="38" t="n">
        <v>0</v>
      </c>
      <c r="G1352" s="39" t="n">
        <v>6572.28</v>
      </c>
      <c r="H1352" s="39" t="n">
        <v>3943.37</v>
      </c>
      <c r="I1352" s="43" t="n">
        <v>0.6</v>
      </c>
      <c r="J1352" s="40"/>
      <c r="K1352" s="41" t="s">
        <v>5548</v>
      </c>
      <c r="L1352" s="41" t="n">
        <v>13608656173</v>
      </c>
    </row>
    <row r="1353" customFormat="false" ht="16" hidden="false" customHeight="true" outlineLevel="0" collapsed="false">
      <c r="A1353" s="25" t="n">
        <f aca="false">ROW(B1353)-9</f>
        <v>1344</v>
      </c>
      <c r="B1353" s="36" t="s">
        <v>5549</v>
      </c>
      <c r="C1353" s="37" t="s">
        <v>5550</v>
      </c>
      <c r="D1353" s="36" t="s">
        <v>5551</v>
      </c>
      <c r="E1353" s="53" t="n">
        <v>12</v>
      </c>
      <c r="F1353" s="38" t="n">
        <v>0</v>
      </c>
      <c r="G1353" s="39" t="n">
        <v>4247.1</v>
      </c>
      <c r="H1353" s="39" t="n">
        <v>2548.26</v>
      </c>
      <c r="I1353" s="43" t="n">
        <v>0.6</v>
      </c>
      <c r="J1353" s="40"/>
      <c r="K1353" s="41" t="s">
        <v>5552</v>
      </c>
      <c r="L1353" s="41" t="n">
        <v>18211998672</v>
      </c>
    </row>
    <row r="1354" customFormat="false" ht="16" hidden="false" customHeight="true" outlineLevel="0" collapsed="false">
      <c r="A1354" s="25" t="n">
        <f aca="false">ROW(B1354)-9</f>
        <v>1345</v>
      </c>
      <c r="B1354" s="36" t="s">
        <v>5553</v>
      </c>
      <c r="C1354" s="37" t="s">
        <v>5554</v>
      </c>
      <c r="D1354" s="36" t="s">
        <v>5555</v>
      </c>
      <c r="E1354" s="53" t="n">
        <v>4</v>
      </c>
      <c r="F1354" s="38" t="n">
        <v>0</v>
      </c>
      <c r="G1354" s="39" t="n">
        <v>1611.36</v>
      </c>
      <c r="H1354" s="39" t="n">
        <v>966.82</v>
      </c>
      <c r="I1354" s="43" t="n">
        <v>0.6</v>
      </c>
      <c r="J1354" s="40"/>
      <c r="K1354" s="41" t="s">
        <v>5556</v>
      </c>
      <c r="L1354" s="41" t="n">
        <v>15090156673</v>
      </c>
    </row>
    <row r="1355" customFormat="false" ht="16" hidden="false" customHeight="true" outlineLevel="0" collapsed="false">
      <c r="A1355" s="25" t="n">
        <f aca="false">ROW(B1355)-9</f>
        <v>1346</v>
      </c>
      <c r="B1355" s="36" t="s">
        <v>5557</v>
      </c>
      <c r="C1355" s="37" t="s">
        <v>5558</v>
      </c>
      <c r="D1355" s="36" t="s">
        <v>5559</v>
      </c>
      <c r="E1355" s="53" t="n">
        <v>14</v>
      </c>
      <c r="F1355" s="38" t="n">
        <v>0</v>
      </c>
      <c r="G1355" s="39" t="n">
        <v>4710.68</v>
      </c>
      <c r="H1355" s="39" t="n">
        <v>2826.41</v>
      </c>
      <c r="I1355" s="43" t="n">
        <v>0.6</v>
      </c>
      <c r="J1355" s="40"/>
      <c r="K1355" s="41" t="s">
        <v>5560</v>
      </c>
      <c r="L1355" s="41" t="n">
        <v>13526937769</v>
      </c>
    </row>
    <row r="1356" customFormat="false" ht="16" hidden="false" customHeight="true" outlineLevel="0" collapsed="false">
      <c r="A1356" s="25" t="n">
        <f aca="false">ROW(B1356)-9</f>
        <v>1347</v>
      </c>
      <c r="B1356" s="36" t="s">
        <v>5561</v>
      </c>
      <c r="C1356" s="37" t="s">
        <v>5562</v>
      </c>
      <c r="D1356" s="36" t="s">
        <v>5563</v>
      </c>
      <c r="E1356" s="53" t="n">
        <v>5</v>
      </c>
      <c r="F1356" s="38" t="n">
        <v>0</v>
      </c>
      <c r="G1356" s="39" t="n">
        <v>1815.59</v>
      </c>
      <c r="H1356" s="39" t="n">
        <v>1089.35</v>
      </c>
      <c r="I1356" s="43" t="n">
        <v>0.6</v>
      </c>
      <c r="J1356" s="40"/>
      <c r="K1356" s="41" t="s">
        <v>4963</v>
      </c>
      <c r="L1356" s="41" t="n">
        <v>15837907779</v>
      </c>
    </row>
    <row r="1357" customFormat="false" ht="16" hidden="false" customHeight="true" outlineLevel="0" collapsed="false">
      <c r="A1357" s="25" t="n">
        <f aca="false">ROW(B1357)-9</f>
        <v>1348</v>
      </c>
      <c r="B1357" s="36" t="s">
        <v>5564</v>
      </c>
      <c r="C1357" s="37" t="s">
        <v>5565</v>
      </c>
      <c r="D1357" s="36" t="s">
        <v>5566</v>
      </c>
      <c r="E1357" s="53" t="n">
        <v>13</v>
      </c>
      <c r="F1357" s="38" t="n">
        <v>0</v>
      </c>
      <c r="G1357" s="39" t="n">
        <v>7835.93</v>
      </c>
      <c r="H1357" s="39" t="n">
        <v>4701.56</v>
      </c>
      <c r="I1357" s="43" t="n">
        <v>0.6</v>
      </c>
      <c r="J1357" s="40"/>
      <c r="K1357" s="41" t="s">
        <v>5509</v>
      </c>
      <c r="L1357" s="41" t="n">
        <v>18539593935</v>
      </c>
    </row>
    <row r="1358" customFormat="false" ht="16" hidden="false" customHeight="true" outlineLevel="0" collapsed="false">
      <c r="A1358" s="25" t="n">
        <f aca="false">ROW(B1358)-9</f>
        <v>1349</v>
      </c>
      <c r="B1358" s="36" t="s">
        <v>5567</v>
      </c>
      <c r="C1358" s="37" t="s">
        <v>5568</v>
      </c>
      <c r="D1358" s="36" t="s">
        <v>5569</v>
      </c>
      <c r="E1358" s="53" t="n">
        <v>7</v>
      </c>
      <c r="F1358" s="38" t="n">
        <v>0</v>
      </c>
      <c r="G1358" s="39" t="n">
        <v>3180</v>
      </c>
      <c r="H1358" s="39" t="n">
        <v>1908</v>
      </c>
      <c r="I1358" s="43" t="n">
        <v>0.6</v>
      </c>
      <c r="J1358" s="40"/>
      <c r="K1358" s="41" t="s">
        <v>5570</v>
      </c>
      <c r="L1358" s="41" t="n">
        <v>16637961785</v>
      </c>
    </row>
    <row r="1359" customFormat="false" ht="16" hidden="false" customHeight="true" outlineLevel="0" collapsed="false">
      <c r="A1359" s="25" t="n">
        <f aca="false">ROW(B1359)-9</f>
        <v>1350</v>
      </c>
      <c r="B1359" s="40" t="s">
        <v>5571</v>
      </c>
      <c r="C1359" s="29" t="s">
        <v>5572</v>
      </c>
      <c r="D1359" s="20" t="s">
        <v>5573</v>
      </c>
      <c r="E1359" s="25" t="n">
        <v>121</v>
      </c>
      <c r="F1359" s="38" t="n">
        <v>0</v>
      </c>
      <c r="G1359" s="23" t="n">
        <v>95788.13</v>
      </c>
      <c r="H1359" s="23" t="n">
        <v>57472.88</v>
      </c>
      <c r="I1359" s="43" t="n">
        <v>0.6</v>
      </c>
      <c r="J1359" s="40"/>
      <c r="K1359" s="26" t="s">
        <v>5574</v>
      </c>
      <c r="L1359" s="26" t="n">
        <v>15036568055</v>
      </c>
    </row>
    <row r="1360" customFormat="false" ht="16" hidden="false" customHeight="true" outlineLevel="0" collapsed="false">
      <c r="A1360" s="25" t="n">
        <f aca="false">ROW(B1360)-9</f>
        <v>1351</v>
      </c>
      <c r="B1360" s="36" t="s">
        <v>5575</v>
      </c>
      <c r="C1360" s="37" t="s">
        <v>5576</v>
      </c>
      <c r="D1360" s="36" t="s">
        <v>5577</v>
      </c>
      <c r="E1360" s="36" t="n">
        <v>109</v>
      </c>
      <c r="F1360" s="38" t="n">
        <v>0</v>
      </c>
      <c r="G1360" s="39" t="n">
        <v>40086.2</v>
      </c>
      <c r="H1360" s="39" t="n">
        <v>24051.72</v>
      </c>
      <c r="I1360" s="43" t="n">
        <v>0.6</v>
      </c>
      <c r="J1360" s="36"/>
      <c r="K1360" s="41" t="s">
        <v>3277</v>
      </c>
      <c r="L1360" s="41" t="n">
        <v>18537955660</v>
      </c>
    </row>
    <row r="1361" customFormat="false" ht="16" hidden="false" customHeight="true" outlineLevel="0" collapsed="false">
      <c r="A1361" s="25" t="n">
        <f aca="false">ROW(B1361)-9</f>
        <v>1352</v>
      </c>
      <c r="B1361" s="36" t="s">
        <v>5578</v>
      </c>
      <c r="C1361" s="37" t="s">
        <v>5579</v>
      </c>
      <c r="D1361" s="36" t="s">
        <v>5580</v>
      </c>
      <c r="E1361" s="53" t="n">
        <v>35</v>
      </c>
      <c r="F1361" s="38" t="n">
        <v>0</v>
      </c>
      <c r="G1361" s="39" t="n">
        <v>12089.04</v>
      </c>
      <c r="H1361" s="39" t="n">
        <v>7253.42</v>
      </c>
      <c r="I1361" s="43" t="n">
        <v>0.6</v>
      </c>
      <c r="J1361" s="36"/>
      <c r="K1361" s="41" t="s">
        <v>5581</v>
      </c>
      <c r="L1361" s="45" t="s">
        <v>5582</v>
      </c>
    </row>
    <row r="1362" customFormat="false" ht="16" hidden="false" customHeight="true" outlineLevel="0" collapsed="false">
      <c r="A1362" s="25" t="n">
        <f aca="false">ROW(B1362)-9</f>
        <v>1353</v>
      </c>
      <c r="B1362" s="36" t="s">
        <v>5583</v>
      </c>
      <c r="C1362" s="37" t="s">
        <v>5584</v>
      </c>
      <c r="D1362" s="36" t="s">
        <v>5585</v>
      </c>
      <c r="E1362" s="53" t="n">
        <v>16</v>
      </c>
      <c r="F1362" s="38" t="n">
        <v>0</v>
      </c>
      <c r="G1362" s="39" t="n">
        <v>7297.97</v>
      </c>
      <c r="H1362" s="39" t="n">
        <v>4378.78</v>
      </c>
      <c r="I1362" s="43" t="n">
        <v>0.6</v>
      </c>
      <c r="J1362" s="36"/>
      <c r="K1362" s="41" t="s">
        <v>5586</v>
      </c>
      <c r="L1362" s="41" t="n">
        <v>18937989996</v>
      </c>
    </row>
    <row r="1363" customFormat="false" ht="16" hidden="false" customHeight="true" outlineLevel="0" collapsed="false">
      <c r="A1363" s="25" t="n">
        <f aca="false">ROW(B1363)-9</f>
        <v>1354</v>
      </c>
      <c r="B1363" s="36" t="s">
        <v>5587</v>
      </c>
      <c r="C1363" s="37" t="s">
        <v>5588</v>
      </c>
      <c r="D1363" s="36" t="s">
        <v>5589</v>
      </c>
      <c r="E1363" s="53" t="n">
        <v>15</v>
      </c>
      <c r="F1363" s="38" t="n">
        <v>0</v>
      </c>
      <c r="G1363" s="39" t="n">
        <v>5701.6</v>
      </c>
      <c r="H1363" s="39" t="n">
        <v>3420.96</v>
      </c>
      <c r="I1363" s="43" t="n">
        <v>0.6</v>
      </c>
      <c r="J1363" s="36"/>
      <c r="K1363" s="41" t="s">
        <v>5590</v>
      </c>
      <c r="L1363" s="45" t="s">
        <v>5591</v>
      </c>
    </row>
    <row r="1364" customFormat="false" ht="16" hidden="false" customHeight="true" outlineLevel="0" collapsed="false">
      <c r="A1364" s="25" t="n">
        <f aca="false">ROW(B1364)-9</f>
        <v>1355</v>
      </c>
      <c r="B1364" s="36" t="s">
        <v>5592</v>
      </c>
      <c r="C1364" s="37" t="s">
        <v>5593</v>
      </c>
      <c r="D1364" s="36" t="s">
        <v>5594</v>
      </c>
      <c r="E1364" s="53" t="n">
        <v>5</v>
      </c>
      <c r="F1364" s="38" t="n">
        <v>0</v>
      </c>
      <c r="G1364" s="39" t="n">
        <v>2092.8</v>
      </c>
      <c r="H1364" s="39" t="n">
        <v>1255.68</v>
      </c>
      <c r="I1364" s="43" t="n">
        <v>0.6</v>
      </c>
      <c r="J1364" s="36"/>
      <c r="K1364" s="41" t="s">
        <v>5595</v>
      </c>
      <c r="L1364" s="45" t="s">
        <v>5596</v>
      </c>
    </row>
    <row r="1365" customFormat="false" ht="16" hidden="false" customHeight="true" outlineLevel="0" collapsed="false">
      <c r="A1365" s="25" t="n">
        <f aca="false">ROW(B1365)-9</f>
        <v>1356</v>
      </c>
      <c r="B1365" s="36" t="s">
        <v>5597</v>
      </c>
      <c r="C1365" s="37" t="s">
        <v>5598</v>
      </c>
      <c r="D1365" s="36" t="s">
        <v>5599</v>
      </c>
      <c r="E1365" s="53" t="n">
        <v>1</v>
      </c>
      <c r="F1365" s="38" t="n">
        <v>0</v>
      </c>
      <c r="G1365" s="39" t="n">
        <v>364</v>
      </c>
      <c r="H1365" s="39" t="n">
        <v>218.4</v>
      </c>
      <c r="I1365" s="43" t="n">
        <v>0.6</v>
      </c>
      <c r="J1365" s="36"/>
      <c r="K1365" s="41" t="s">
        <v>5600</v>
      </c>
      <c r="L1365" s="45" t="s">
        <v>5601</v>
      </c>
    </row>
    <row r="1366" customFormat="false" ht="16" hidden="false" customHeight="true" outlineLevel="0" collapsed="false">
      <c r="A1366" s="25" t="n">
        <f aca="false">ROW(B1366)-9</f>
        <v>1357</v>
      </c>
      <c r="B1366" s="36" t="s">
        <v>5602</v>
      </c>
      <c r="C1366" s="37" t="s">
        <v>5603</v>
      </c>
      <c r="D1366" s="36" t="s">
        <v>5604</v>
      </c>
      <c r="E1366" s="53" t="n">
        <v>40</v>
      </c>
      <c r="F1366" s="38" t="n">
        <v>0</v>
      </c>
      <c r="G1366" s="39" t="n">
        <v>15920.98</v>
      </c>
      <c r="H1366" s="39" t="n">
        <v>9552.59</v>
      </c>
      <c r="I1366" s="43" t="n">
        <v>0.6</v>
      </c>
      <c r="J1366" s="36"/>
      <c r="K1366" s="41" t="s">
        <v>5605</v>
      </c>
      <c r="L1366" s="45" t="s">
        <v>5606</v>
      </c>
    </row>
    <row r="1367" customFormat="false" ht="16" hidden="false" customHeight="true" outlineLevel="0" collapsed="false">
      <c r="A1367" s="25" t="n">
        <f aca="false">ROW(B1367)-9</f>
        <v>1358</v>
      </c>
      <c r="B1367" s="36" t="s">
        <v>5607</v>
      </c>
      <c r="C1367" s="37" t="s">
        <v>5608</v>
      </c>
      <c r="D1367" s="36" t="s">
        <v>5609</v>
      </c>
      <c r="E1367" s="53" t="n">
        <v>5</v>
      </c>
      <c r="F1367" s="38" t="n">
        <v>0</v>
      </c>
      <c r="G1367" s="39" t="n">
        <v>2726.61</v>
      </c>
      <c r="H1367" s="39" t="n">
        <v>1635.97</v>
      </c>
      <c r="I1367" s="43" t="n">
        <v>0.6</v>
      </c>
      <c r="J1367" s="36"/>
      <c r="K1367" s="41" t="s">
        <v>5610</v>
      </c>
      <c r="L1367" s="45" t="s">
        <v>5611</v>
      </c>
    </row>
    <row r="1368" customFormat="false" ht="16" hidden="false" customHeight="true" outlineLevel="0" collapsed="false">
      <c r="A1368" s="25" t="n">
        <f aca="false">ROW(B1368)-9</f>
        <v>1359</v>
      </c>
      <c r="B1368" s="36" t="s">
        <v>5612</v>
      </c>
      <c r="C1368" s="37" t="s">
        <v>5613</v>
      </c>
      <c r="D1368" s="36" t="s">
        <v>5614</v>
      </c>
      <c r="E1368" s="53" t="n">
        <v>3</v>
      </c>
      <c r="F1368" s="38" t="n">
        <v>0</v>
      </c>
      <c r="G1368" s="39" t="n">
        <v>1166.59</v>
      </c>
      <c r="H1368" s="39" t="n">
        <v>699.95</v>
      </c>
      <c r="I1368" s="43" t="n">
        <v>0.6</v>
      </c>
      <c r="J1368" s="36"/>
      <c r="K1368" s="41" t="s">
        <v>5615</v>
      </c>
      <c r="L1368" s="41" t="n">
        <v>15603998855</v>
      </c>
    </row>
    <row r="1369" customFormat="false" ht="16" hidden="false" customHeight="true" outlineLevel="0" collapsed="false">
      <c r="A1369" s="25" t="n">
        <f aca="false">ROW(B1369)-9</f>
        <v>1360</v>
      </c>
      <c r="B1369" s="36" t="s">
        <v>5616</v>
      </c>
      <c r="C1369" s="37" t="s">
        <v>5617</v>
      </c>
      <c r="D1369" s="36" t="s">
        <v>5618</v>
      </c>
      <c r="E1369" s="53" t="n">
        <v>4</v>
      </c>
      <c r="F1369" s="38" t="n">
        <v>0</v>
      </c>
      <c r="G1369" s="39" t="n">
        <v>1544.76</v>
      </c>
      <c r="H1369" s="39" t="n">
        <v>926.86</v>
      </c>
      <c r="I1369" s="43" t="n">
        <v>0.6</v>
      </c>
      <c r="J1369" s="36"/>
      <c r="K1369" s="41" t="s">
        <v>5619</v>
      </c>
      <c r="L1369" s="41" t="n">
        <v>15237955515</v>
      </c>
    </row>
    <row r="1370" customFormat="false" ht="16" hidden="false" customHeight="true" outlineLevel="0" collapsed="false">
      <c r="A1370" s="25" t="n">
        <f aca="false">ROW(B1370)-9</f>
        <v>1361</v>
      </c>
      <c r="B1370" s="36" t="s">
        <v>5620</v>
      </c>
      <c r="C1370" s="37" t="s">
        <v>5621</v>
      </c>
      <c r="D1370" s="36" t="s">
        <v>5622</v>
      </c>
      <c r="E1370" s="53" t="n">
        <v>7</v>
      </c>
      <c r="F1370" s="38" t="n">
        <v>0</v>
      </c>
      <c r="G1370" s="39" t="n">
        <v>7813.62</v>
      </c>
      <c r="H1370" s="39" t="n">
        <v>4688.17</v>
      </c>
      <c r="I1370" s="43" t="n">
        <v>0.6</v>
      </c>
      <c r="J1370" s="36"/>
      <c r="K1370" s="41" t="s">
        <v>5623</v>
      </c>
      <c r="L1370" s="45" t="s">
        <v>5624</v>
      </c>
    </row>
    <row r="1371" customFormat="false" ht="16" hidden="false" customHeight="true" outlineLevel="0" collapsed="false">
      <c r="A1371" s="25" t="n">
        <f aca="false">ROW(B1371)-9</f>
        <v>1362</v>
      </c>
      <c r="B1371" s="36" t="s">
        <v>5625</v>
      </c>
      <c r="C1371" s="37" t="s">
        <v>5626</v>
      </c>
      <c r="D1371" s="36" t="s">
        <v>5627</v>
      </c>
      <c r="E1371" s="53" t="n">
        <v>28</v>
      </c>
      <c r="F1371" s="38" t="n">
        <v>0</v>
      </c>
      <c r="G1371" s="39" t="n">
        <v>6910.3</v>
      </c>
      <c r="H1371" s="39" t="n">
        <v>4146.18</v>
      </c>
      <c r="I1371" s="43" t="n">
        <v>0.6</v>
      </c>
      <c r="J1371" s="36"/>
      <c r="K1371" s="41" t="s">
        <v>5628</v>
      </c>
      <c r="L1371" s="45" t="s">
        <v>5629</v>
      </c>
    </row>
    <row r="1372" customFormat="false" ht="16" hidden="false" customHeight="true" outlineLevel="0" collapsed="false">
      <c r="A1372" s="25" t="n">
        <f aca="false">ROW(B1372)-9</f>
        <v>1363</v>
      </c>
      <c r="B1372" s="36" t="s">
        <v>5630</v>
      </c>
      <c r="C1372" s="37" t="s">
        <v>5631</v>
      </c>
      <c r="D1372" s="36" t="s">
        <v>5632</v>
      </c>
      <c r="E1372" s="53" t="n">
        <v>3</v>
      </c>
      <c r="F1372" s="38" t="n">
        <v>0</v>
      </c>
      <c r="G1372" s="39" t="n">
        <v>1070.34</v>
      </c>
      <c r="H1372" s="39" t="n">
        <v>642.2</v>
      </c>
      <c r="I1372" s="43" t="n">
        <v>0.6</v>
      </c>
      <c r="J1372" s="36"/>
      <c r="K1372" s="41" t="s">
        <v>5633</v>
      </c>
      <c r="L1372" s="41" t="n">
        <v>13653879858</v>
      </c>
    </row>
    <row r="1373" customFormat="false" ht="16" hidden="false" customHeight="true" outlineLevel="0" collapsed="false">
      <c r="A1373" s="25" t="n">
        <f aca="false">ROW(B1373)-9</f>
        <v>1364</v>
      </c>
      <c r="B1373" s="36" t="s">
        <v>5634</v>
      </c>
      <c r="C1373" s="37" t="s">
        <v>5635</v>
      </c>
      <c r="D1373" s="36" t="s">
        <v>5636</v>
      </c>
      <c r="E1373" s="53" t="n">
        <v>6</v>
      </c>
      <c r="F1373" s="38" t="n">
        <v>0</v>
      </c>
      <c r="G1373" s="39" t="n">
        <v>2621.6</v>
      </c>
      <c r="H1373" s="39" t="n">
        <v>1572.96</v>
      </c>
      <c r="I1373" s="43" t="n">
        <v>0.6</v>
      </c>
      <c r="J1373" s="36"/>
      <c r="K1373" s="41" t="s">
        <v>5637</v>
      </c>
      <c r="L1373" s="41" t="n">
        <v>13137901334</v>
      </c>
    </row>
    <row r="1374" customFormat="false" ht="16" hidden="false" customHeight="true" outlineLevel="0" collapsed="false">
      <c r="A1374" s="25" t="n">
        <f aca="false">ROW(B1374)-9</f>
        <v>1365</v>
      </c>
      <c r="B1374" s="36" t="s">
        <v>5638</v>
      </c>
      <c r="C1374" s="37" t="s">
        <v>5639</v>
      </c>
      <c r="D1374" s="36" t="s">
        <v>5640</v>
      </c>
      <c r="E1374" s="53" t="n">
        <v>6</v>
      </c>
      <c r="F1374" s="38" t="n">
        <v>0</v>
      </c>
      <c r="G1374" s="39" t="n">
        <v>2250.71</v>
      </c>
      <c r="H1374" s="39" t="n">
        <v>1350.43</v>
      </c>
      <c r="I1374" s="43" t="n">
        <v>0.6</v>
      </c>
      <c r="J1374" s="36"/>
      <c r="K1374" s="41" t="s">
        <v>5641</v>
      </c>
      <c r="L1374" s="41" t="n">
        <v>18037221109</v>
      </c>
    </row>
    <row r="1375" customFormat="false" ht="16" hidden="false" customHeight="true" outlineLevel="0" collapsed="false">
      <c r="A1375" s="25" t="n">
        <f aca="false">ROW(B1375)-9</f>
        <v>1366</v>
      </c>
      <c r="B1375" s="36" t="s">
        <v>5642</v>
      </c>
      <c r="C1375" s="37" t="s">
        <v>5643</v>
      </c>
      <c r="D1375" s="36" t="s">
        <v>5644</v>
      </c>
      <c r="E1375" s="53" t="n">
        <v>205</v>
      </c>
      <c r="F1375" s="38" t="n">
        <v>0</v>
      </c>
      <c r="G1375" s="39" t="n">
        <v>409616.61</v>
      </c>
      <c r="H1375" s="39" t="n">
        <v>122884.98</v>
      </c>
      <c r="I1375" s="24" t="n">
        <v>0.3</v>
      </c>
      <c r="J1375" s="25" t="s">
        <v>16</v>
      </c>
      <c r="K1375" s="41" t="s">
        <v>5645</v>
      </c>
      <c r="L1375" s="41" t="n">
        <v>15716666021</v>
      </c>
    </row>
    <row r="1376" customFormat="false" ht="16" hidden="false" customHeight="true" outlineLevel="0" collapsed="false">
      <c r="A1376" s="25" t="n">
        <f aca="false">ROW(B1376)-9</f>
        <v>1367</v>
      </c>
      <c r="B1376" s="36" t="s">
        <v>5646</v>
      </c>
      <c r="C1376" s="37" t="s">
        <v>5647</v>
      </c>
      <c r="D1376" s="36" t="s">
        <v>5648</v>
      </c>
      <c r="E1376" s="53" t="n">
        <v>13</v>
      </c>
      <c r="F1376" s="38" t="n">
        <v>0</v>
      </c>
      <c r="G1376" s="39" t="n">
        <v>3830.04</v>
      </c>
      <c r="H1376" s="39" t="n">
        <v>2298.02</v>
      </c>
      <c r="I1376" s="43" t="n">
        <v>0.6</v>
      </c>
      <c r="J1376" s="36"/>
      <c r="K1376" s="41" t="s">
        <v>5649</v>
      </c>
      <c r="L1376" s="41" t="n">
        <v>13523615722</v>
      </c>
    </row>
    <row r="1377" customFormat="false" ht="16" hidden="false" customHeight="true" outlineLevel="0" collapsed="false">
      <c r="A1377" s="25" t="n">
        <f aca="false">ROW(B1377)-9</f>
        <v>1368</v>
      </c>
      <c r="B1377" s="36" t="s">
        <v>5650</v>
      </c>
      <c r="C1377" s="37" t="s">
        <v>5651</v>
      </c>
      <c r="D1377" s="36" t="s">
        <v>5652</v>
      </c>
      <c r="E1377" s="53" t="n">
        <v>4</v>
      </c>
      <c r="F1377" s="38" t="n">
        <v>0</v>
      </c>
      <c r="G1377" s="39" t="n">
        <v>1585.44</v>
      </c>
      <c r="H1377" s="39" t="n">
        <v>951.26</v>
      </c>
      <c r="I1377" s="43" t="n">
        <v>0.6</v>
      </c>
      <c r="J1377" s="36"/>
      <c r="K1377" s="41" t="s">
        <v>5653</v>
      </c>
      <c r="L1377" s="41" t="n">
        <v>13721640685</v>
      </c>
    </row>
    <row r="1378" customFormat="false" ht="16" hidden="false" customHeight="true" outlineLevel="0" collapsed="false">
      <c r="A1378" s="25" t="n">
        <f aca="false">ROW(B1378)-9</f>
        <v>1369</v>
      </c>
      <c r="B1378" s="36" t="s">
        <v>5654</v>
      </c>
      <c r="C1378" s="37" t="s">
        <v>5655</v>
      </c>
      <c r="D1378" s="36" t="s">
        <v>5656</v>
      </c>
      <c r="E1378" s="53" t="n">
        <v>7</v>
      </c>
      <c r="F1378" s="38" t="n">
        <v>0</v>
      </c>
      <c r="G1378" s="39" t="n">
        <v>4862.39</v>
      </c>
      <c r="H1378" s="39" t="n">
        <v>2917.43</v>
      </c>
      <c r="I1378" s="43" t="n">
        <v>0.6</v>
      </c>
      <c r="J1378" s="36"/>
      <c r="K1378" s="41" t="s">
        <v>5657</v>
      </c>
      <c r="L1378" s="45" t="s">
        <v>5658</v>
      </c>
    </row>
    <row r="1379" customFormat="false" ht="16" hidden="false" customHeight="true" outlineLevel="0" collapsed="false">
      <c r="A1379" s="25" t="n">
        <f aca="false">ROW(B1379)-9</f>
        <v>1370</v>
      </c>
      <c r="B1379" s="36" t="s">
        <v>5659</v>
      </c>
      <c r="C1379" s="37" t="s">
        <v>5660</v>
      </c>
      <c r="D1379" s="36" t="s">
        <v>5661</v>
      </c>
      <c r="E1379" s="53" t="n">
        <v>1</v>
      </c>
      <c r="F1379" s="38" t="n">
        <v>0</v>
      </c>
      <c r="G1379" s="39" t="n">
        <v>480</v>
      </c>
      <c r="H1379" s="39" t="n">
        <v>288</v>
      </c>
      <c r="I1379" s="43" t="n">
        <v>0.6</v>
      </c>
      <c r="J1379" s="36"/>
      <c r="K1379" s="41" t="s">
        <v>5662</v>
      </c>
      <c r="L1379" s="41" t="n">
        <v>18037978592</v>
      </c>
    </row>
    <row r="1380" customFormat="false" ht="16" hidden="false" customHeight="true" outlineLevel="0" collapsed="false">
      <c r="A1380" s="25" t="n">
        <f aca="false">ROW(B1380)-9</f>
        <v>1371</v>
      </c>
      <c r="B1380" s="36" t="s">
        <v>5663</v>
      </c>
      <c r="C1380" s="37" t="s">
        <v>5664</v>
      </c>
      <c r="D1380" s="36" t="s">
        <v>5665</v>
      </c>
      <c r="E1380" s="53" t="n">
        <v>9</v>
      </c>
      <c r="F1380" s="38" t="n">
        <v>0</v>
      </c>
      <c r="G1380" s="39" t="n">
        <v>3431.2</v>
      </c>
      <c r="H1380" s="39" t="n">
        <v>2058.72</v>
      </c>
      <c r="I1380" s="43" t="n">
        <v>0.6</v>
      </c>
      <c r="J1380" s="36"/>
      <c r="K1380" s="41" t="s">
        <v>5666</v>
      </c>
      <c r="L1380" s="41" t="n">
        <v>13500955867</v>
      </c>
    </row>
    <row r="1381" customFormat="false" ht="16" hidden="false" customHeight="true" outlineLevel="0" collapsed="false">
      <c r="A1381" s="25" t="n">
        <f aca="false">ROW(B1381)-9</f>
        <v>1372</v>
      </c>
      <c r="B1381" s="36" t="s">
        <v>5667</v>
      </c>
      <c r="C1381" s="37" t="s">
        <v>5668</v>
      </c>
      <c r="D1381" s="36" t="s">
        <v>5669</v>
      </c>
      <c r="E1381" s="53" t="n">
        <v>3</v>
      </c>
      <c r="F1381" s="38" t="n">
        <v>0</v>
      </c>
      <c r="G1381" s="39" t="n">
        <v>1124.42</v>
      </c>
      <c r="H1381" s="39" t="n">
        <v>674.65</v>
      </c>
      <c r="I1381" s="43" t="n">
        <v>0.6</v>
      </c>
      <c r="J1381" s="36"/>
      <c r="K1381" s="41" t="s">
        <v>5670</v>
      </c>
      <c r="L1381" s="41" t="n">
        <v>18336751000</v>
      </c>
    </row>
    <row r="1382" customFormat="false" ht="16" hidden="false" customHeight="true" outlineLevel="0" collapsed="false">
      <c r="A1382" s="25" t="n">
        <f aca="false">ROW(B1382)-9</f>
        <v>1373</v>
      </c>
      <c r="B1382" s="36" t="s">
        <v>5671</v>
      </c>
      <c r="C1382" s="37" t="s">
        <v>5672</v>
      </c>
      <c r="D1382" s="36" t="s">
        <v>5673</v>
      </c>
      <c r="E1382" s="53" t="n">
        <v>3</v>
      </c>
      <c r="F1382" s="38" t="n">
        <v>0</v>
      </c>
      <c r="G1382" s="39" t="n">
        <v>1399.26</v>
      </c>
      <c r="H1382" s="39" t="n">
        <v>839.56</v>
      </c>
      <c r="I1382" s="43" t="n">
        <v>0.6</v>
      </c>
      <c r="J1382" s="36"/>
      <c r="K1382" s="41" t="s">
        <v>5674</v>
      </c>
      <c r="L1382" s="41" t="n">
        <v>15333844888</v>
      </c>
    </row>
    <row r="1383" customFormat="false" ht="16" hidden="false" customHeight="true" outlineLevel="0" collapsed="false">
      <c r="A1383" s="25" t="n">
        <f aca="false">ROW(B1383)-9</f>
        <v>1374</v>
      </c>
      <c r="B1383" s="36" t="s">
        <v>5675</v>
      </c>
      <c r="C1383" s="37" t="s">
        <v>5676</v>
      </c>
      <c r="D1383" s="36" t="s">
        <v>5677</v>
      </c>
      <c r="E1383" s="53" t="n">
        <v>7</v>
      </c>
      <c r="F1383" s="38" t="n">
        <v>0</v>
      </c>
      <c r="G1383" s="39" t="n">
        <v>2322.58</v>
      </c>
      <c r="H1383" s="39" t="n">
        <v>1393.55</v>
      </c>
      <c r="I1383" s="43" t="n">
        <v>0.6</v>
      </c>
      <c r="J1383" s="36"/>
      <c r="K1383" s="41" t="s">
        <v>5678</v>
      </c>
      <c r="L1383" s="41" t="n">
        <v>15036370005</v>
      </c>
    </row>
    <row r="1384" customFormat="false" ht="16" hidden="false" customHeight="true" outlineLevel="0" collapsed="false">
      <c r="A1384" s="25" t="n">
        <f aca="false">ROW(B1384)-9</f>
        <v>1375</v>
      </c>
      <c r="B1384" s="36" t="s">
        <v>5679</v>
      </c>
      <c r="C1384" s="37" t="s">
        <v>5680</v>
      </c>
      <c r="D1384" s="36" t="s">
        <v>5681</v>
      </c>
      <c r="E1384" s="53" t="n">
        <v>2</v>
      </c>
      <c r="F1384" s="38" t="n">
        <v>0</v>
      </c>
      <c r="G1384" s="39" t="n">
        <v>805.68</v>
      </c>
      <c r="H1384" s="39" t="n">
        <v>483.41</v>
      </c>
      <c r="I1384" s="43" t="n">
        <v>0.6</v>
      </c>
      <c r="J1384" s="36"/>
      <c r="K1384" s="41" t="s">
        <v>5682</v>
      </c>
      <c r="L1384" s="41" t="n">
        <v>13233986006</v>
      </c>
    </row>
    <row r="1385" customFormat="false" ht="16" hidden="false" customHeight="true" outlineLevel="0" collapsed="false">
      <c r="A1385" s="25" t="n">
        <f aca="false">ROW(B1385)-9</f>
        <v>1376</v>
      </c>
      <c r="B1385" s="36" t="s">
        <v>5683</v>
      </c>
      <c r="C1385" s="37" t="s">
        <v>5684</v>
      </c>
      <c r="D1385" s="36" t="s">
        <v>5685</v>
      </c>
      <c r="E1385" s="53" t="n">
        <v>25</v>
      </c>
      <c r="F1385" s="38" t="n">
        <v>0</v>
      </c>
      <c r="G1385" s="39" t="n">
        <v>9964.7</v>
      </c>
      <c r="H1385" s="39" t="n">
        <v>5978.82</v>
      </c>
      <c r="I1385" s="43" t="n">
        <v>0.6</v>
      </c>
      <c r="J1385" s="36"/>
      <c r="K1385" s="41" t="s">
        <v>5686</v>
      </c>
      <c r="L1385" s="41" t="n">
        <v>15967367788</v>
      </c>
    </row>
    <row r="1386" customFormat="false" ht="16" hidden="false" customHeight="true" outlineLevel="0" collapsed="false">
      <c r="A1386" s="25" t="n">
        <f aca="false">ROW(B1386)-9</f>
        <v>1377</v>
      </c>
      <c r="B1386" s="36" t="s">
        <v>5687</v>
      </c>
      <c r="C1386" s="37" t="s">
        <v>5688</v>
      </c>
      <c r="D1386" s="36" t="s">
        <v>5689</v>
      </c>
      <c r="E1386" s="53" t="n">
        <v>11</v>
      </c>
      <c r="F1386" s="38" t="n">
        <v>0</v>
      </c>
      <c r="G1386" s="39" t="n">
        <v>4126.63</v>
      </c>
      <c r="H1386" s="39" t="n">
        <v>2475.98</v>
      </c>
      <c r="I1386" s="43" t="n">
        <v>0.6</v>
      </c>
      <c r="J1386" s="36"/>
      <c r="K1386" s="41" t="s">
        <v>5690</v>
      </c>
      <c r="L1386" s="41" t="n">
        <v>13592005257</v>
      </c>
    </row>
    <row r="1387" customFormat="false" ht="16" hidden="false" customHeight="true" outlineLevel="0" collapsed="false">
      <c r="A1387" s="25" t="n">
        <f aca="false">ROW(B1387)-9</f>
        <v>1378</v>
      </c>
      <c r="B1387" s="36" t="s">
        <v>5691</v>
      </c>
      <c r="C1387" s="37" t="s">
        <v>5692</v>
      </c>
      <c r="D1387" s="36" t="s">
        <v>5693</v>
      </c>
      <c r="E1387" s="53" t="n">
        <v>1</v>
      </c>
      <c r="F1387" s="38" t="n">
        <v>0</v>
      </c>
      <c r="G1387" s="39" t="n">
        <v>480</v>
      </c>
      <c r="H1387" s="39" t="n">
        <v>288</v>
      </c>
      <c r="I1387" s="43" t="n">
        <v>0.6</v>
      </c>
      <c r="J1387" s="36"/>
      <c r="K1387" s="41" t="s">
        <v>5694</v>
      </c>
      <c r="L1387" s="45" t="s">
        <v>5695</v>
      </c>
    </row>
    <row r="1388" customFormat="false" ht="16" hidden="false" customHeight="true" outlineLevel="0" collapsed="false">
      <c r="A1388" s="25" t="n">
        <f aca="false">ROW(B1388)-9</f>
        <v>1379</v>
      </c>
      <c r="B1388" s="36" t="s">
        <v>5696</v>
      </c>
      <c r="C1388" s="37" t="s">
        <v>5697</v>
      </c>
      <c r="D1388" s="36" t="s">
        <v>5698</v>
      </c>
      <c r="E1388" s="53" t="n">
        <v>7</v>
      </c>
      <c r="F1388" s="38" t="n">
        <v>0</v>
      </c>
      <c r="G1388" s="39" t="n">
        <v>3110.45</v>
      </c>
      <c r="H1388" s="39" t="n">
        <v>1866.27</v>
      </c>
      <c r="I1388" s="43" t="n">
        <v>0.6</v>
      </c>
      <c r="J1388" s="36"/>
      <c r="K1388" s="41" t="s">
        <v>5699</v>
      </c>
      <c r="L1388" s="41" t="n">
        <v>15237965625</v>
      </c>
    </row>
    <row r="1389" customFormat="false" ht="16" hidden="false" customHeight="true" outlineLevel="0" collapsed="false">
      <c r="A1389" s="25" t="n">
        <f aca="false">ROW(B1389)-9</f>
        <v>1380</v>
      </c>
      <c r="B1389" s="36" t="s">
        <v>5700</v>
      </c>
      <c r="C1389" s="37" t="s">
        <v>5701</v>
      </c>
      <c r="D1389" s="36" t="s">
        <v>5702</v>
      </c>
      <c r="E1389" s="53" t="n">
        <v>6</v>
      </c>
      <c r="F1389" s="38" t="n">
        <v>0</v>
      </c>
      <c r="G1389" s="39" t="n">
        <v>1995.08</v>
      </c>
      <c r="H1389" s="39" t="n">
        <v>1197.05</v>
      </c>
      <c r="I1389" s="43" t="n">
        <v>0.6</v>
      </c>
      <c r="J1389" s="36"/>
      <c r="K1389" s="41" t="s">
        <v>5703</v>
      </c>
      <c r="L1389" s="41" t="n">
        <v>15538887675</v>
      </c>
    </row>
    <row r="1390" customFormat="false" ht="16" hidden="false" customHeight="true" outlineLevel="0" collapsed="false">
      <c r="A1390" s="25" t="n">
        <f aca="false">ROW(B1390)-9</f>
        <v>1381</v>
      </c>
      <c r="B1390" s="36" t="s">
        <v>5704</v>
      </c>
      <c r="C1390" s="37" t="s">
        <v>5705</v>
      </c>
      <c r="D1390" s="36" t="s">
        <v>5706</v>
      </c>
      <c r="E1390" s="53" t="n">
        <v>5</v>
      </c>
      <c r="F1390" s="38" t="n">
        <v>0</v>
      </c>
      <c r="G1390" s="39" t="n">
        <v>1981.8</v>
      </c>
      <c r="H1390" s="39" t="n">
        <v>1189.08</v>
      </c>
      <c r="I1390" s="43" t="n">
        <v>0.6</v>
      </c>
      <c r="J1390" s="36"/>
      <c r="K1390" s="41" t="s">
        <v>5707</v>
      </c>
      <c r="L1390" s="45" t="s">
        <v>5708</v>
      </c>
    </row>
    <row r="1391" customFormat="false" ht="16" hidden="false" customHeight="true" outlineLevel="0" collapsed="false">
      <c r="A1391" s="25" t="n">
        <f aca="false">ROW(B1391)-9</f>
        <v>1382</v>
      </c>
      <c r="B1391" s="36" t="s">
        <v>5709</v>
      </c>
      <c r="C1391" s="37" t="s">
        <v>5710</v>
      </c>
      <c r="D1391" s="36" t="s">
        <v>5711</v>
      </c>
      <c r="E1391" s="53" t="n">
        <v>21</v>
      </c>
      <c r="F1391" s="38" t="n">
        <v>0</v>
      </c>
      <c r="G1391" s="39" t="n">
        <v>8966.93</v>
      </c>
      <c r="H1391" s="39" t="n">
        <v>5380.16</v>
      </c>
      <c r="I1391" s="43" t="n">
        <v>0.6</v>
      </c>
      <c r="J1391" s="36"/>
      <c r="K1391" s="41" t="s">
        <v>5712</v>
      </c>
      <c r="L1391" s="45" t="s">
        <v>5713</v>
      </c>
    </row>
    <row r="1392" customFormat="false" ht="16" hidden="false" customHeight="true" outlineLevel="0" collapsed="false">
      <c r="A1392" s="25" t="n">
        <f aca="false">ROW(B1392)-9</f>
        <v>1383</v>
      </c>
      <c r="B1392" s="36" t="s">
        <v>5714</v>
      </c>
      <c r="C1392" s="37" t="s">
        <v>5715</v>
      </c>
      <c r="D1392" s="36" t="s">
        <v>5716</v>
      </c>
      <c r="E1392" s="53" t="n">
        <v>3</v>
      </c>
      <c r="F1392" s="38" t="n">
        <v>0</v>
      </c>
      <c r="G1392" s="39" t="n">
        <v>1087.68</v>
      </c>
      <c r="H1392" s="39" t="n">
        <v>652.61</v>
      </c>
      <c r="I1392" s="43" t="n">
        <v>0.6</v>
      </c>
      <c r="J1392" s="36"/>
      <c r="K1392" s="41" t="s">
        <v>5717</v>
      </c>
      <c r="L1392" s="45" t="s">
        <v>5718</v>
      </c>
    </row>
    <row r="1393" customFormat="false" ht="16" hidden="false" customHeight="true" outlineLevel="0" collapsed="false">
      <c r="A1393" s="25" t="n">
        <f aca="false">ROW(B1393)-9</f>
        <v>1384</v>
      </c>
      <c r="B1393" s="36" t="s">
        <v>5719</v>
      </c>
      <c r="C1393" s="37" t="s">
        <v>5720</v>
      </c>
      <c r="D1393" s="36" t="s">
        <v>5721</v>
      </c>
      <c r="E1393" s="53" t="n">
        <v>6</v>
      </c>
      <c r="F1393" s="38" t="n">
        <v>0</v>
      </c>
      <c r="G1393" s="39" t="n">
        <v>3422.68</v>
      </c>
      <c r="H1393" s="39" t="n">
        <v>2053.61</v>
      </c>
      <c r="I1393" s="43" t="n">
        <v>0.6</v>
      </c>
      <c r="J1393" s="36"/>
      <c r="K1393" s="41" t="s">
        <v>5722</v>
      </c>
      <c r="L1393" s="41" t="n">
        <v>18137763985</v>
      </c>
    </row>
    <row r="1394" customFormat="false" ht="16" hidden="false" customHeight="true" outlineLevel="0" collapsed="false">
      <c r="A1394" s="25" t="n">
        <f aca="false">ROW(B1394)-9</f>
        <v>1385</v>
      </c>
      <c r="B1394" s="36" t="s">
        <v>5723</v>
      </c>
      <c r="C1394" s="37" t="s">
        <v>5724</v>
      </c>
      <c r="D1394" s="36" t="s">
        <v>5725</v>
      </c>
      <c r="E1394" s="53" t="n">
        <v>2</v>
      </c>
      <c r="F1394" s="38" t="n">
        <v>0</v>
      </c>
      <c r="G1394" s="39" t="n">
        <v>728.58</v>
      </c>
      <c r="H1394" s="39" t="n">
        <v>437.15</v>
      </c>
      <c r="I1394" s="43" t="n">
        <v>0.6</v>
      </c>
      <c r="J1394" s="36"/>
      <c r="K1394" s="41" t="s">
        <v>5726</v>
      </c>
      <c r="L1394" s="45" t="s">
        <v>5727</v>
      </c>
    </row>
    <row r="1395" customFormat="false" ht="16" hidden="false" customHeight="true" outlineLevel="0" collapsed="false">
      <c r="A1395" s="25" t="n">
        <f aca="false">ROW(B1395)-9</f>
        <v>1386</v>
      </c>
      <c r="B1395" s="36" t="s">
        <v>5728</v>
      </c>
      <c r="C1395" s="37" t="s">
        <v>5729</v>
      </c>
      <c r="D1395" s="36" t="s">
        <v>5730</v>
      </c>
      <c r="E1395" s="53" t="n">
        <v>1</v>
      </c>
      <c r="F1395" s="38" t="n">
        <v>0</v>
      </c>
      <c r="G1395" s="39" t="n">
        <v>486.24</v>
      </c>
      <c r="H1395" s="39" t="n">
        <v>291.74</v>
      </c>
      <c r="I1395" s="43" t="n">
        <v>0.6</v>
      </c>
      <c r="J1395" s="36"/>
      <c r="K1395" s="41" t="s">
        <v>5731</v>
      </c>
      <c r="L1395" s="41" t="n">
        <v>15236661033</v>
      </c>
    </row>
    <row r="1396" customFormat="false" ht="16" hidden="false" customHeight="true" outlineLevel="0" collapsed="false">
      <c r="A1396" s="25" t="n">
        <f aca="false">ROW(B1396)-9</f>
        <v>1387</v>
      </c>
      <c r="B1396" s="36" t="s">
        <v>5732</v>
      </c>
      <c r="C1396" s="37" t="s">
        <v>5733</v>
      </c>
      <c r="D1396" s="36" t="s">
        <v>5734</v>
      </c>
      <c r="E1396" s="53" t="n">
        <v>1</v>
      </c>
      <c r="F1396" s="38" t="n">
        <v>0</v>
      </c>
      <c r="G1396" s="39" t="n">
        <v>402.84</v>
      </c>
      <c r="H1396" s="39" t="n">
        <v>241.7</v>
      </c>
      <c r="I1396" s="43" t="n">
        <v>0.6</v>
      </c>
      <c r="J1396" s="36"/>
      <c r="K1396" s="41" t="s">
        <v>5735</v>
      </c>
      <c r="L1396" s="41" t="n">
        <v>18538852027</v>
      </c>
    </row>
    <row r="1397" s="8" customFormat="true" ht="22" hidden="false" customHeight="true" outlineLevel="0" collapsed="false">
      <c r="A1397" s="30" t="s">
        <v>5736</v>
      </c>
      <c r="B1397" s="30"/>
      <c r="C1397" s="30"/>
      <c r="D1397" s="30"/>
      <c r="E1397" s="31" t="n">
        <f aca="false">SUM(E1319:E1396)</f>
        <v>4826</v>
      </c>
      <c r="F1397" s="31"/>
      <c r="G1397" s="33" t="n">
        <f aca="false">SUM(G1319:G1396)</f>
        <v>2788135.19</v>
      </c>
      <c r="H1397" s="33" t="n">
        <f aca="false">SUM(H1319:H1396)</f>
        <v>1549996.15</v>
      </c>
      <c r="I1397" s="32"/>
      <c r="J1397" s="34"/>
      <c r="K1397" s="35"/>
      <c r="L1397" s="35"/>
      <c r="M1397" s="7" t="n">
        <v>78</v>
      </c>
    </row>
    <row r="1398" customFormat="false" ht="16" hidden="false" customHeight="true" outlineLevel="0" collapsed="false">
      <c r="A1398" s="25" t="n">
        <f aca="false">ROW(B1398)-10</f>
        <v>1388</v>
      </c>
      <c r="B1398" s="58" t="s">
        <v>5737</v>
      </c>
      <c r="C1398" s="59" t="s">
        <v>5738</v>
      </c>
      <c r="D1398" s="58" t="s">
        <v>5739</v>
      </c>
      <c r="E1398" s="60" t="n">
        <v>128</v>
      </c>
      <c r="F1398" s="61" t="n">
        <v>0</v>
      </c>
      <c r="G1398" s="56" t="n">
        <v>253134.8</v>
      </c>
      <c r="H1398" s="56" t="n">
        <v>75940.44</v>
      </c>
      <c r="I1398" s="24" t="n">
        <v>0.3</v>
      </c>
      <c r="J1398" s="25" t="s">
        <v>16</v>
      </c>
      <c r="K1398" s="57" t="s">
        <v>5740</v>
      </c>
      <c r="L1398" s="44" t="s">
        <v>5741</v>
      </c>
    </row>
    <row r="1399" customFormat="false" ht="16" hidden="false" customHeight="true" outlineLevel="0" collapsed="false">
      <c r="A1399" s="25" t="n">
        <f aca="false">ROW(B1399)-10</f>
        <v>1389</v>
      </c>
      <c r="B1399" s="58" t="s">
        <v>5742</v>
      </c>
      <c r="C1399" s="62" t="s">
        <v>5743</v>
      </c>
      <c r="D1399" s="58" t="s">
        <v>5744</v>
      </c>
      <c r="E1399" s="60" t="n">
        <v>25</v>
      </c>
      <c r="F1399" s="61" t="n">
        <v>0</v>
      </c>
      <c r="G1399" s="56" t="n">
        <v>10332.55</v>
      </c>
      <c r="H1399" s="56" t="n">
        <v>6199.53</v>
      </c>
      <c r="I1399" s="43" t="n">
        <v>0.6</v>
      </c>
      <c r="J1399" s="40"/>
      <c r="K1399" s="57" t="s">
        <v>5745</v>
      </c>
      <c r="L1399" s="44" t="s">
        <v>5746</v>
      </c>
    </row>
    <row r="1400" customFormat="false" ht="16" hidden="false" customHeight="true" outlineLevel="0" collapsed="false">
      <c r="A1400" s="25" t="n">
        <f aca="false">ROW(B1400)-10</f>
        <v>1390</v>
      </c>
      <c r="B1400" s="58" t="s">
        <v>5747</v>
      </c>
      <c r="C1400" s="62" t="s">
        <v>5748</v>
      </c>
      <c r="D1400" s="58" t="s">
        <v>5749</v>
      </c>
      <c r="E1400" s="60" t="n">
        <v>214</v>
      </c>
      <c r="F1400" s="61" t="n">
        <v>0</v>
      </c>
      <c r="G1400" s="56" t="n">
        <v>281609.48</v>
      </c>
      <c r="H1400" s="56" t="n">
        <v>168965.69</v>
      </c>
      <c r="I1400" s="43" t="n">
        <v>0.6</v>
      </c>
      <c r="J1400" s="40"/>
      <c r="K1400" s="57" t="s">
        <v>5750</v>
      </c>
      <c r="L1400" s="44" t="s">
        <v>5751</v>
      </c>
    </row>
    <row r="1401" customFormat="false" ht="16" hidden="false" customHeight="true" outlineLevel="0" collapsed="false">
      <c r="A1401" s="25" t="n">
        <f aca="false">ROW(B1401)-10</f>
        <v>1391</v>
      </c>
      <c r="B1401" s="58" t="s">
        <v>5752</v>
      </c>
      <c r="C1401" s="59" t="s">
        <v>5753</v>
      </c>
      <c r="D1401" s="58" t="s">
        <v>5754</v>
      </c>
      <c r="E1401" s="60" t="n">
        <v>99</v>
      </c>
      <c r="F1401" s="61" t="n">
        <v>0</v>
      </c>
      <c r="G1401" s="56" t="n">
        <v>39345.16</v>
      </c>
      <c r="H1401" s="56" t="n">
        <v>23607.1</v>
      </c>
      <c r="I1401" s="43" t="n">
        <v>0.6</v>
      </c>
      <c r="J1401" s="52"/>
      <c r="K1401" s="63" t="s">
        <v>5755</v>
      </c>
      <c r="L1401" s="54" t="s">
        <v>5756</v>
      </c>
    </row>
    <row r="1402" customFormat="false" ht="16" hidden="false" customHeight="true" outlineLevel="0" collapsed="false">
      <c r="A1402" s="25" t="n">
        <f aca="false">ROW(B1402)-10</f>
        <v>1392</v>
      </c>
      <c r="B1402" s="58" t="s">
        <v>5757</v>
      </c>
      <c r="C1402" s="59" t="s">
        <v>5758</v>
      </c>
      <c r="D1402" s="58" t="s">
        <v>5759</v>
      </c>
      <c r="E1402" s="60" t="n">
        <v>4</v>
      </c>
      <c r="F1402" s="61" t="n">
        <v>0</v>
      </c>
      <c r="G1402" s="56" t="n">
        <v>1297.71</v>
      </c>
      <c r="H1402" s="56" t="n">
        <v>778.63</v>
      </c>
      <c r="I1402" s="43" t="n">
        <v>0.6</v>
      </c>
      <c r="J1402" s="52"/>
      <c r="K1402" s="63" t="s">
        <v>5760</v>
      </c>
      <c r="L1402" s="54" t="s">
        <v>5761</v>
      </c>
    </row>
    <row r="1403" customFormat="false" ht="16" hidden="false" customHeight="true" outlineLevel="0" collapsed="false">
      <c r="A1403" s="25" t="n">
        <f aca="false">ROW(B1403)-10</f>
        <v>1393</v>
      </c>
      <c r="B1403" s="58" t="s">
        <v>5762</v>
      </c>
      <c r="C1403" s="62" t="s">
        <v>5763</v>
      </c>
      <c r="D1403" s="58" t="s">
        <v>5764</v>
      </c>
      <c r="E1403" s="60" t="n">
        <v>25</v>
      </c>
      <c r="F1403" s="61" t="n">
        <v>0</v>
      </c>
      <c r="G1403" s="56" t="n">
        <v>10164.22</v>
      </c>
      <c r="H1403" s="56" t="n">
        <v>6098.53</v>
      </c>
      <c r="I1403" s="43" t="n">
        <v>0.6</v>
      </c>
      <c r="J1403" s="52"/>
      <c r="K1403" s="63" t="s">
        <v>5765</v>
      </c>
      <c r="L1403" s="54" t="s">
        <v>5766</v>
      </c>
    </row>
    <row r="1404" customFormat="false" ht="16" hidden="false" customHeight="true" outlineLevel="0" collapsed="false">
      <c r="A1404" s="25" t="n">
        <f aca="false">ROW(B1404)-10</f>
        <v>1394</v>
      </c>
      <c r="B1404" s="58" t="s">
        <v>5767</v>
      </c>
      <c r="C1404" s="59" t="s">
        <v>5768</v>
      </c>
      <c r="D1404" s="58" t="s">
        <v>5769</v>
      </c>
      <c r="E1404" s="60" t="n">
        <v>256</v>
      </c>
      <c r="F1404" s="61" t="n">
        <v>0</v>
      </c>
      <c r="G1404" s="56" t="n">
        <v>87249.61</v>
      </c>
      <c r="H1404" s="56" t="n">
        <v>52349.77</v>
      </c>
      <c r="I1404" s="43" t="n">
        <v>0.6</v>
      </c>
      <c r="J1404" s="40"/>
      <c r="K1404" s="57" t="s">
        <v>5770</v>
      </c>
      <c r="L1404" s="44" t="s">
        <v>5771</v>
      </c>
    </row>
    <row r="1405" customFormat="false" ht="16" hidden="false" customHeight="true" outlineLevel="0" collapsed="false">
      <c r="A1405" s="25" t="n">
        <f aca="false">ROW(B1405)-10</f>
        <v>1395</v>
      </c>
      <c r="B1405" s="58" t="s">
        <v>5772</v>
      </c>
      <c r="C1405" s="59" t="s">
        <v>5773</v>
      </c>
      <c r="D1405" s="58" t="s">
        <v>5774</v>
      </c>
      <c r="E1405" s="60" t="n">
        <v>11</v>
      </c>
      <c r="F1405" s="61" t="n">
        <v>0</v>
      </c>
      <c r="G1405" s="56" t="n">
        <v>5188.34</v>
      </c>
      <c r="H1405" s="56" t="n">
        <v>3113</v>
      </c>
      <c r="I1405" s="43" t="n">
        <v>0.6</v>
      </c>
      <c r="J1405" s="40"/>
      <c r="K1405" s="57" t="s">
        <v>5775</v>
      </c>
      <c r="L1405" s="44" t="s">
        <v>5776</v>
      </c>
    </row>
    <row r="1406" customFormat="false" ht="16" hidden="false" customHeight="true" outlineLevel="0" collapsed="false">
      <c r="A1406" s="25" t="n">
        <f aca="false">ROW(B1406)-10</f>
        <v>1396</v>
      </c>
      <c r="B1406" s="58" t="s">
        <v>5777</v>
      </c>
      <c r="C1406" s="59" t="s">
        <v>5778</v>
      </c>
      <c r="D1406" s="58" t="s">
        <v>5779</v>
      </c>
      <c r="E1406" s="60" t="n">
        <v>33</v>
      </c>
      <c r="F1406" s="61" t="n">
        <v>0</v>
      </c>
      <c r="G1406" s="56" t="n">
        <v>11586.94</v>
      </c>
      <c r="H1406" s="56" t="n">
        <v>6952.16</v>
      </c>
      <c r="I1406" s="43" t="n">
        <v>0.6</v>
      </c>
      <c r="J1406" s="40"/>
      <c r="K1406" s="57" t="s">
        <v>5780</v>
      </c>
      <c r="L1406" s="44" t="s">
        <v>5781</v>
      </c>
    </row>
    <row r="1407" customFormat="false" ht="16" hidden="false" customHeight="true" outlineLevel="0" collapsed="false">
      <c r="A1407" s="25" t="n">
        <f aca="false">ROW(B1407)-10</f>
        <v>1397</v>
      </c>
      <c r="B1407" s="58" t="s">
        <v>5782</v>
      </c>
      <c r="C1407" s="59" t="s">
        <v>5783</v>
      </c>
      <c r="D1407" s="58" t="s">
        <v>5784</v>
      </c>
      <c r="E1407" s="60" t="n">
        <v>11</v>
      </c>
      <c r="F1407" s="61" t="n">
        <v>0</v>
      </c>
      <c r="G1407" s="56" t="n">
        <v>4730.16</v>
      </c>
      <c r="H1407" s="56" t="n">
        <v>2838.1</v>
      </c>
      <c r="I1407" s="43" t="n">
        <v>0.6</v>
      </c>
      <c r="J1407" s="40"/>
      <c r="K1407" s="57" t="s">
        <v>5785</v>
      </c>
      <c r="L1407" s="44" t="s">
        <v>5786</v>
      </c>
    </row>
    <row r="1408" customFormat="false" ht="16" hidden="false" customHeight="true" outlineLevel="0" collapsed="false">
      <c r="A1408" s="25" t="n">
        <f aca="false">ROW(B1408)-10</f>
        <v>1398</v>
      </c>
      <c r="B1408" s="58" t="s">
        <v>5787</v>
      </c>
      <c r="C1408" s="59" t="s">
        <v>5788</v>
      </c>
      <c r="D1408" s="58" t="s">
        <v>5789</v>
      </c>
      <c r="E1408" s="60" t="n">
        <v>11</v>
      </c>
      <c r="F1408" s="61" t="n">
        <v>0</v>
      </c>
      <c r="G1408" s="56" t="n">
        <v>4296.02</v>
      </c>
      <c r="H1408" s="56" t="n">
        <v>2577.61</v>
      </c>
      <c r="I1408" s="43" t="n">
        <v>0.6</v>
      </c>
      <c r="J1408" s="40"/>
      <c r="K1408" s="57" t="s">
        <v>5790</v>
      </c>
      <c r="L1408" s="44" t="s">
        <v>5791</v>
      </c>
    </row>
    <row r="1409" customFormat="false" ht="16" hidden="false" customHeight="true" outlineLevel="0" collapsed="false">
      <c r="A1409" s="25" t="n">
        <f aca="false">ROW(B1409)-10</f>
        <v>1399</v>
      </c>
      <c r="B1409" s="58" t="s">
        <v>5792</v>
      </c>
      <c r="C1409" s="59" t="s">
        <v>5793</v>
      </c>
      <c r="D1409" s="58" t="s">
        <v>5794</v>
      </c>
      <c r="E1409" s="60" t="n">
        <v>97</v>
      </c>
      <c r="F1409" s="61" t="n">
        <v>0</v>
      </c>
      <c r="G1409" s="56" t="n">
        <v>39786.06</v>
      </c>
      <c r="H1409" s="56" t="n">
        <v>23871.64</v>
      </c>
      <c r="I1409" s="43" t="n">
        <v>0.6</v>
      </c>
      <c r="J1409" s="40"/>
      <c r="K1409" s="57" t="s">
        <v>5780</v>
      </c>
      <c r="L1409" s="44" t="s">
        <v>5781</v>
      </c>
    </row>
    <row r="1410" customFormat="false" ht="16" hidden="false" customHeight="true" outlineLevel="0" collapsed="false">
      <c r="A1410" s="25" t="n">
        <f aca="false">ROW(B1410)-10</f>
        <v>1400</v>
      </c>
      <c r="B1410" s="58" t="s">
        <v>5795</v>
      </c>
      <c r="C1410" s="59" t="s">
        <v>5796</v>
      </c>
      <c r="D1410" s="58" t="s">
        <v>5797</v>
      </c>
      <c r="E1410" s="60" t="n">
        <v>5</v>
      </c>
      <c r="F1410" s="61" t="n">
        <v>0</v>
      </c>
      <c r="G1410" s="56" t="n">
        <v>1755.89</v>
      </c>
      <c r="H1410" s="56" t="n">
        <v>1053.53</v>
      </c>
      <c r="I1410" s="43" t="n">
        <v>0.6</v>
      </c>
      <c r="J1410" s="40"/>
      <c r="K1410" s="57" t="s">
        <v>5775</v>
      </c>
      <c r="L1410" s="44" t="s">
        <v>5776</v>
      </c>
    </row>
    <row r="1411" customFormat="false" ht="16" hidden="false" customHeight="true" outlineLevel="0" collapsed="false">
      <c r="A1411" s="25" t="n">
        <f aca="false">ROW(B1411)-10</f>
        <v>1401</v>
      </c>
      <c r="B1411" s="58" t="s">
        <v>5798</v>
      </c>
      <c r="C1411" s="59" t="s">
        <v>5799</v>
      </c>
      <c r="D1411" s="58" t="s">
        <v>5800</v>
      </c>
      <c r="E1411" s="60" t="n">
        <v>5</v>
      </c>
      <c r="F1411" s="61" t="n">
        <v>0</v>
      </c>
      <c r="G1411" s="56" t="n">
        <v>13212.1</v>
      </c>
      <c r="H1411" s="56" t="n">
        <v>7927.26</v>
      </c>
      <c r="I1411" s="43" t="n">
        <v>0.6</v>
      </c>
      <c r="J1411" s="40"/>
      <c r="K1411" s="57" t="s">
        <v>5775</v>
      </c>
      <c r="L1411" s="44" t="s">
        <v>5776</v>
      </c>
    </row>
    <row r="1412" customFormat="false" ht="16" hidden="false" customHeight="true" outlineLevel="0" collapsed="false">
      <c r="A1412" s="25" t="n">
        <f aca="false">ROW(B1412)-10</f>
        <v>1402</v>
      </c>
      <c r="B1412" s="58" t="s">
        <v>5801</v>
      </c>
      <c r="C1412" s="59" t="s">
        <v>5802</v>
      </c>
      <c r="D1412" s="58" t="s">
        <v>5803</v>
      </c>
      <c r="E1412" s="60" t="n">
        <v>112</v>
      </c>
      <c r="F1412" s="61" t="n">
        <v>0</v>
      </c>
      <c r="G1412" s="56" t="n">
        <v>133542.15</v>
      </c>
      <c r="H1412" s="56" t="n">
        <v>80125.29</v>
      </c>
      <c r="I1412" s="43" t="n">
        <v>0.6</v>
      </c>
      <c r="J1412" s="40"/>
      <c r="K1412" s="57" t="s">
        <v>5804</v>
      </c>
      <c r="L1412" s="44" t="s">
        <v>5805</v>
      </c>
    </row>
    <row r="1413" customFormat="false" ht="16" hidden="false" customHeight="true" outlineLevel="0" collapsed="false">
      <c r="A1413" s="25" t="n">
        <f aca="false">ROW(B1413)-10</f>
        <v>1403</v>
      </c>
      <c r="B1413" s="58" t="s">
        <v>5806</v>
      </c>
      <c r="C1413" s="59" t="s">
        <v>5807</v>
      </c>
      <c r="D1413" s="58" t="s">
        <v>5808</v>
      </c>
      <c r="E1413" s="60" t="n">
        <v>11</v>
      </c>
      <c r="F1413" s="61" t="n">
        <v>0</v>
      </c>
      <c r="G1413" s="56" t="n">
        <v>4747.7</v>
      </c>
      <c r="H1413" s="56" t="n">
        <v>2848.62</v>
      </c>
      <c r="I1413" s="43" t="n">
        <v>0.6</v>
      </c>
      <c r="J1413" s="40"/>
      <c r="K1413" s="57" t="s">
        <v>5809</v>
      </c>
      <c r="L1413" s="44" t="s">
        <v>5810</v>
      </c>
    </row>
    <row r="1414" customFormat="false" ht="16" hidden="false" customHeight="true" outlineLevel="0" collapsed="false">
      <c r="A1414" s="25" t="n">
        <f aca="false">ROW(B1414)-10</f>
        <v>1404</v>
      </c>
      <c r="B1414" s="58" t="s">
        <v>5811</v>
      </c>
      <c r="C1414" s="59" t="s">
        <v>5812</v>
      </c>
      <c r="D1414" s="58" t="s">
        <v>5813</v>
      </c>
      <c r="E1414" s="60" t="n">
        <v>10</v>
      </c>
      <c r="F1414" s="61" t="n">
        <v>0</v>
      </c>
      <c r="G1414" s="56" t="n">
        <v>4959.73</v>
      </c>
      <c r="H1414" s="56" t="n">
        <v>2975.84</v>
      </c>
      <c r="I1414" s="43" t="n">
        <v>0.6</v>
      </c>
      <c r="J1414" s="40"/>
      <c r="K1414" s="57" t="s">
        <v>5814</v>
      </c>
      <c r="L1414" s="44" t="s">
        <v>5815</v>
      </c>
    </row>
    <row r="1415" customFormat="false" ht="16" hidden="false" customHeight="true" outlineLevel="0" collapsed="false">
      <c r="A1415" s="25" t="n">
        <f aca="false">ROW(B1415)-10</f>
        <v>1405</v>
      </c>
      <c r="B1415" s="58" t="s">
        <v>5816</v>
      </c>
      <c r="C1415" s="59" t="s">
        <v>5817</v>
      </c>
      <c r="D1415" s="58" t="s">
        <v>5818</v>
      </c>
      <c r="E1415" s="60" t="n">
        <v>16</v>
      </c>
      <c r="F1415" s="61" t="n">
        <v>0</v>
      </c>
      <c r="G1415" s="56" t="n">
        <v>5578.8</v>
      </c>
      <c r="H1415" s="56" t="n">
        <v>3347.28</v>
      </c>
      <c r="I1415" s="43" t="n">
        <v>0.6</v>
      </c>
      <c r="J1415" s="40"/>
      <c r="K1415" s="57" t="s">
        <v>5819</v>
      </c>
      <c r="L1415" s="44" t="s">
        <v>5820</v>
      </c>
    </row>
    <row r="1416" customFormat="false" ht="16" hidden="false" customHeight="true" outlineLevel="0" collapsed="false">
      <c r="A1416" s="25" t="n">
        <f aca="false">ROW(B1416)-10</f>
        <v>1406</v>
      </c>
      <c r="B1416" s="58" t="s">
        <v>5821</v>
      </c>
      <c r="C1416" s="59" t="s">
        <v>5822</v>
      </c>
      <c r="D1416" s="58" t="s">
        <v>5823</v>
      </c>
      <c r="E1416" s="60" t="n">
        <v>32</v>
      </c>
      <c r="F1416" s="61" t="n">
        <v>0</v>
      </c>
      <c r="G1416" s="56" t="n">
        <v>10833.13</v>
      </c>
      <c r="H1416" s="56" t="n">
        <v>6499.88</v>
      </c>
      <c r="I1416" s="43" t="n">
        <v>0.6</v>
      </c>
      <c r="J1416" s="40"/>
      <c r="K1416" s="57" t="s">
        <v>5824</v>
      </c>
      <c r="L1416" s="44" t="s">
        <v>5825</v>
      </c>
    </row>
    <row r="1417" customFormat="false" ht="16" hidden="false" customHeight="true" outlineLevel="0" collapsed="false">
      <c r="A1417" s="25" t="n">
        <f aca="false">ROW(B1417)-10</f>
        <v>1407</v>
      </c>
      <c r="B1417" s="58" t="s">
        <v>5826</v>
      </c>
      <c r="C1417" s="59" t="s">
        <v>5827</v>
      </c>
      <c r="D1417" s="58" t="s">
        <v>5828</v>
      </c>
      <c r="E1417" s="60" t="n">
        <v>68</v>
      </c>
      <c r="F1417" s="61" t="n">
        <v>0</v>
      </c>
      <c r="G1417" s="56" t="n">
        <v>25983.82</v>
      </c>
      <c r="H1417" s="56" t="n">
        <v>15590.29</v>
      </c>
      <c r="I1417" s="43" t="n">
        <v>0.6</v>
      </c>
      <c r="J1417" s="40"/>
      <c r="K1417" s="57" t="s">
        <v>5829</v>
      </c>
      <c r="L1417" s="44" t="s">
        <v>5830</v>
      </c>
    </row>
    <row r="1418" customFormat="false" ht="16" hidden="false" customHeight="true" outlineLevel="0" collapsed="false">
      <c r="A1418" s="25" t="n">
        <f aca="false">ROW(B1418)-10</f>
        <v>1408</v>
      </c>
      <c r="B1418" s="58" t="s">
        <v>5831</v>
      </c>
      <c r="C1418" s="59" t="s">
        <v>5832</v>
      </c>
      <c r="D1418" s="58" t="s">
        <v>5833</v>
      </c>
      <c r="E1418" s="60" t="n">
        <v>40</v>
      </c>
      <c r="F1418" s="61" t="n">
        <v>0</v>
      </c>
      <c r="G1418" s="56" t="n">
        <v>16307.34</v>
      </c>
      <c r="H1418" s="56" t="n">
        <v>9784.4</v>
      </c>
      <c r="I1418" s="43" t="n">
        <v>0.6</v>
      </c>
      <c r="J1418" s="40"/>
      <c r="K1418" s="57" t="s">
        <v>5834</v>
      </c>
      <c r="L1418" s="44" t="s">
        <v>5835</v>
      </c>
    </row>
    <row r="1419" customFormat="false" ht="16" hidden="false" customHeight="true" outlineLevel="0" collapsed="false">
      <c r="A1419" s="25" t="n">
        <f aca="false">ROW(B1419)-10</f>
        <v>1409</v>
      </c>
      <c r="B1419" s="58" t="s">
        <v>5836</v>
      </c>
      <c r="C1419" s="59" t="s">
        <v>5837</v>
      </c>
      <c r="D1419" s="58" t="s">
        <v>5838</v>
      </c>
      <c r="E1419" s="60" t="n">
        <v>15</v>
      </c>
      <c r="F1419" s="61" t="n">
        <v>0</v>
      </c>
      <c r="G1419" s="56" t="n">
        <v>5833.07</v>
      </c>
      <c r="H1419" s="56" t="n">
        <v>3499.84</v>
      </c>
      <c r="I1419" s="43" t="n">
        <v>0.6</v>
      </c>
      <c r="J1419" s="40"/>
      <c r="K1419" s="57" t="s">
        <v>5839</v>
      </c>
      <c r="L1419" s="44" t="s">
        <v>5840</v>
      </c>
    </row>
    <row r="1420" customFormat="false" ht="16" hidden="false" customHeight="true" outlineLevel="0" collapsed="false">
      <c r="A1420" s="25" t="n">
        <f aca="false">ROW(B1420)-10</f>
        <v>1410</v>
      </c>
      <c r="B1420" s="58" t="s">
        <v>5841</v>
      </c>
      <c r="C1420" s="59" t="s">
        <v>5842</v>
      </c>
      <c r="D1420" s="58" t="s">
        <v>5843</v>
      </c>
      <c r="E1420" s="60" t="n">
        <v>17</v>
      </c>
      <c r="F1420" s="61" t="n">
        <v>0</v>
      </c>
      <c r="G1420" s="56" t="n">
        <v>4773.62</v>
      </c>
      <c r="H1420" s="56" t="n">
        <v>2864.17</v>
      </c>
      <c r="I1420" s="43" t="n">
        <v>0.6</v>
      </c>
      <c r="J1420" s="40"/>
      <c r="K1420" s="57" t="s">
        <v>5844</v>
      </c>
      <c r="L1420" s="44" t="s">
        <v>5845</v>
      </c>
    </row>
    <row r="1421" customFormat="false" ht="16" hidden="false" customHeight="true" outlineLevel="0" collapsed="false">
      <c r="A1421" s="25" t="n">
        <f aca="false">ROW(B1421)-10</f>
        <v>1411</v>
      </c>
      <c r="B1421" s="58" t="s">
        <v>5846</v>
      </c>
      <c r="C1421" s="59" t="s">
        <v>5847</v>
      </c>
      <c r="D1421" s="58" t="s">
        <v>5848</v>
      </c>
      <c r="E1421" s="60" t="n">
        <v>13</v>
      </c>
      <c r="F1421" s="61" t="n">
        <v>0</v>
      </c>
      <c r="G1421" s="56" t="n">
        <v>3792.18</v>
      </c>
      <c r="H1421" s="56" t="n">
        <v>2275.31</v>
      </c>
      <c r="I1421" s="43" t="n">
        <v>0.6</v>
      </c>
      <c r="J1421" s="40"/>
      <c r="K1421" s="57" t="s">
        <v>5849</v>
      </c>
      <c r="L1421" s="44" t="s">
        <v>5850</v>
      </c>
    </row>
    <row r="1422" customFormat="false" ht="16" hidden="false" customHeight="true" outlineLevel="0" collapsed="false">
      <c r="A1422" s="25" t="n">
        <f aca="false">ROW(B1422)-10</f>
        <v>1412</v>
      </c>
      <c r="B1422" s="58" t="s">
        <v>5851</v>
      </c>
      <c r="C1422" s="59" t="s">
        <v>5852</v>
      </c>
      <c r="D1422" s="58" t="s">
        <v>5853</v>
      </c>
      <c r="E1422" s="60" t="n">
        <v>39</v>
      </c>
      <c r="F1422" s="61" t="n">
        <v>0</v>
      </c>
      <c r="G1422" s="56" t="n">
        <v>15835.89</v>
      </c>
      <c r="H1422" s="56" t="n">
        <v>9501.53</v>
      </c>
      <c r="I1422" s="43" t="n">
        <v>0.6</v>
      </c>
      <c r="J1422" s="40"/>
      <c r="K1422" s="57" t="s">
        <v>5854</v>
      </c>
      <c r="L1422" s="44" t="s">
        <v>5855</v>
      </c>
    </row>
    <row r="1423" customFormat="false" ht="16" hidden="false" customHeight="true" outlineLevel="0" collapsed="false">
      <c r="A1423" s="25" t="n">
        <f aca="false">ROW(B1423)-10</f>
        <v>1413</v>
      </c>
      <c r="B1423" s="58" t="s">
        <v>5856</v>
      </c>
      <c r="C1423" s="59" t="s">
        <v>5857</v>
      </c>
      <c r="D1423" s="58" t="s">
        <v>5858</v>
      </c>
      <c r="E1423" s="60" t="n">
        <v>14</v>
      </c>
      <c r="F1423" s="61" t="n">
        <v>0</v>
      </c>
      <c r="G1423" s="56" t="n">
        <v>5801.3</v>
      </c>
      <c r="H1423" s="56" t="n">
        <v>3480.78</v>
      </c>
      <c r="I1423" s="43" t="n">
        <v>0.6</v>
      </c>
      <c r="J1423" s="40"/>
      <c r="K1423" s="57" t="s">
        <v>5859</v>
      </c>
      <c r="L1423" s="44" t="s">
        <v>5860</v>
      </c>
    </row>
    <row r="1424" customFormat="false" ht="16" hidden="false" customHeight="true" outlineLevel="0" collapsed="false">
      <c r="A1424" s="25" t="n">
        <f aca="false">ROW(B1424)-10</f>
        <v>1414</v>
      </c>
      <c r="B1424" s="58" t="s">
        <v>5861</v>
      </c>
      <c r="C1424" s="59" t="s">
        <v>5862</v>
      </c>
      <c r="D1424" s="58" t="s">
        <v>5863</v>
      </c>
      <c r="E1424" s="60" t="n">
        <v>171</v>
      </c>
      <c r="F1424" s="61" t="n">
        <v>0</v>
      </c>
      <c r="G1424" s="56" t="n">
        <v>65610.98</v>
      </c>
      <c r="H1424" s="56" t="n">
        <v>39366.59</v>
      </c>
      <c r="I1424" s="43" t="n">
        <v>0.6</v>
      </c>
      <c r="J1424" s="40"/>
      <c r="K1424" s="57" t="s">
        <v>5864</v>
      </c>
      <c r="L1424" s="44" t="s">
        <v>5865</v>
      </c>
    </row>
    <row r="1425" customFormat="false" ht="16" hidden="false" customHeight="true" outlineLevel="0" collapsed="false">
      <c r="A1425" s="25" t="n">
        <f aca="false">ROW(B1425)-10</f>
        <v>1415</v>
      </c>
      <c r="B1425" s="58" t="s">
        <v>5866</v>
      </c>
      <c r="C1425" s="59" t="s">
        <v>5867</v>
      </c>
      <c r="D1425" s="58" t="s">
        <v>5868</v>
      </c>
      <c r="E1425" s="60" t="n">
        <v>7</v>
      </c>
      <c r="F1425" s="61" t="n">
        <v>0</v>
      </c>
      <c r="G1425" s="56" t="n">
        <v>954.52</v>
      </c>
      <c r="H1425" s="56" t="n">
        <v>572.71</v>
      </c>
      <c r="I1425" s="43" t="n">
        <v>0.6</v>
      </c>
      <c r="J1425" s="40"/>
      <c r="K1425" s="57" t="s">
        <v>5864</v>
      </c>
      <c r="L1425" s="44" t="s">
        <v>5865</v>
      </c>
    </row>
    <row r="1426" customFormat="false" ht="16" hidden="false" customHeight="true" outlineLevel="0" collapsed="false">
      <c r="A1426" s="25" t="n">
        <f aca="false">ROW(B1426)-10</f>
        <v>1416</v>
      </c>
      <c r="B1426" s="58" t="s">
        <v>5869</v>
      </c>
      <c r="C1426" s="59" t="s">
        <v>5870</v>
      </c>
      <c r="D1426" s="58" t="s">
        <v>5871</v>
      </c>
      <c r="E1426" s="60" t="n">
        <v>116</v>
      </c>
      <c r="F1426" s="61" t="n">
        <v>0</v>
      </c>
      <c r="G1426" s="56" t="n">
        <v>45220.61</v>
      </c>
      <c r="H1426" s="56" t="n">
        <v>27132.37</v>
      </c>
      <c r="I1426" s="43" t="n">
        <v>0.6</v>
      </c>
      <c r="J1426" s="40"/>
      <c r="K1426" s="57" t="s">
        <v>5872</v>
      </c>
      <c r="L1426" s="44" t="s">
        <v>5873</v>
      </c>
    </row>
    <row r="1427" customFormat="false" ht="16" hidden="false" customHeight="true" outlineLevel="0" collapsed="false">
      <c r="A1427" s="25" t="n">
        <f aca="false">ROW(B1427)-10</f>
        <v>1417</v>
      </c>
      <c r="B1427" s="58" t="s">
        <v>5874</v>
      </c>
      <c r="C1427" s="59" t="s">
        <v>5875</v>
      </c>
      <c r="D1427" s="58" t="s">
        <v>5876</v>
      </c>
      <c r="E1427" s="60" t="n">
        <v>35</v>
      </c>
      <c r="F1427" s="61" t="n">
        <v>0</v>
      </c>
      <c r="G1427" s="56" t="n">
        <v>7850.85</v>
      </c>
      <c r="H1427" s="56" t="n">
        <v>4710.51</v>
      </c>
      <c r="I1427" s="43" t="n">
        <v>0.6</v>
      </c>
      <c r="J1427" s="40"/>
      <c r="K1427" s="57" t="s">
        <v>5877</v>
      </c>
      <c r="L1427" s="44" t="s">
        <v>5878</v>
      </c>
    </row>
    <row r="1428" customFormat="false" ht="16" hidden="false" customHeight="true" outlineLevel="0" collapsed="false">
      <c r="A1428" s="25" t="n">
        <f aca="false">ROW(B1428)-10</f>
        <v>1418</v>
      </c>
      <c r="B1428" s="58" t="s">
        <v>5879</v>
      </c>
      <c r="C1428" s="59" t="s">
        <v>5880</v>
      </c>
      <c r="D1428" s="58" t="s">
        <v>5881</v>
      </c>
      <c r="E1428" s="60" t="n">
        <v>2</v>
      </c>
      <c r="F1428" s="61" t="n">
        <v>0</v>
      </c>
      <c r="G1428" s="56" t="n">
        <v>936.36</v>
      </c>
      <c r="H1428" s="56" t="n">
        <v>561.82</v>
      </c>
      <c r="I1428" s="43" t="n">
        <v>0.6</v>
      </c>
      <c r="J1428" s="40"/>
      <c r="K1428" s="57" t="s">
        <v>5882</v>
      </c>
      <c r="L1428" s="44" t="s">
        <v>5883</v>
      </c>
    </row>
    <row r="1429" customFormat="false" ht="16" hidden="false" customHeight="true" outlineLevel="0" collapsed="false">
      <c r="A1429" s="25" t="n">
        <f aca="false">ROW(B1429)-10</f>
        <v>1419</v>
      </c>
      <c r="B1429" s="58" t="s">
        <v>5884</v>
      </c>
      <c r="C1429" s="59" t="s">
        <v>5885</v>
      </c>
      <c r="D1429" s="58" t="s">
        <v>5886</v>
      </c>
      <c r="E1429" s="60" t="n">
        <v>24</v>
      </c>
      <c r="F1429" s="61" t="n">
        <v>0</v>
      </c>
      <c r="G1429" s="56" t="n">
        <v>10012.75</v>
      </c>
      <c r="H1429" s="56" t="n">
        <v>6007.65</v>
      </c>
      <c r="I1429" s="43" t="n">
        <v>0.6</v>
      </c>
      <c r="J1429" s="40"/>
      <c r="K1429" s="57" t="s">
        <v>5877</v>
      </c>
      <c r="L1429" s="44" t="s">
        <v>5878</v>
      </c>
    </row>
    <row r="1430" customFormat="false" ht="16" hidden="false" customHeight="true" outlineLevel="0" collapsed="false">
      <c r="A1430" s="25" t="n">
        <f aca="false">ROW(B1430)-10</f>
        <v>1420</v>
      </c>
      <c r="B1430" s="58" t="s">
        <v>5887</v>
      </c>
      <c r="C1430" s="59" t="s">
        <v>5888</v>
      </c>
      <c r="D1430" s="58" t="s">
        <v>5889</v>
      </c>
      <c r="E1430" s="60" t="n">
        <v>43</v>
      </c>
      <c r="F1430" s="61" t="n">
        <v>0</v>
      </c>
      <c r="G1430" s="56" t="n">
        <v>19528.78</v>
      </c>
      <c r="H1430" s="56" t="n">
        <v>11717.27</v>
      </c>
      <c r="I1430" s="43" t="n">
        <v>0.6</v>
      </c>
      <c r="J1430" s="40"/>
      <c r="K1430" s="57" t="s">
        <v>5890</v>
      </c>
      <c r="L1430" s="44" t="s">
        <v>5891</v>
      </c>
    </row>
    <row r="1431" customFormat="false" ht="16" hidden="false" customHeight="true" outlineLevel="0" collapsed="false">
      <c r="A1431" s="25" t="n">
        <f aca="false">ROW(B1431)-10</f>
        <v>1421</v>
      </c>
      <c r="B1431" s="58" t="s">
        <v>5892</v>
      </c>
      <c r="C1431" s="59" t="s">
        <v>5893</v>
      </c>
      <c r="D1431" s="58" t="s">
        <v>5894</v>
      </c>
      <c r="E1431" s="60" t="n">
        <v>110</v>
      </c>
      <c r="F1431" s="61" t="n">
        <v>0</v>
      </c>
      <c r="G1431" s="56" t="n">
        <v>48240.59</v>
      </c>
      <c r="H1431" s="56" t="n">
        <v>28944.35</v>
      </c>
      <c r="I1431" s="43" t="n">
        <v>0.6</v>
      </c>
      <c r="J1431" s="40"/>
      <c r="K1431" s="57" t="s">
        <v>5895</v>
      </c>
      <c r="L1431" s="44" t="s">
        <v>5896</v>
      </c>
    </row>
    <row r="1432" customFormat="false" ht="16" hidden="false" customHeight="true" outlineLevel="0" collapsed="false">
      <c r="A1432" s="25" t="n">
        <f aca="false">ROW(B1432)-10</f>
        <v>1422</v>
      </c>
      <c r="B1432" s="58" t="s">
        <v>5897</v>
      </c>
      <c r="C1432" s="59" t="s">
        <v>5898</v>
      </c>
      <c r="D1432" s="58" t="s">
        <v>5899</v>
      </c>
      <c r="E1432" s="60" t="n">
        <v>65</v>
      </c>
      <c r="F1432" s="61" t="n">
        <v>0</v>
      </c>
      <c r="G1432" s="56" t="n">
        <v>25936.18</v>
      </c>
      <c r="H1432" s="56" t="n">
        <v>15561.71</v>
      </c>
      <c r="I1432" s="43" t="n">
        <v>0.6</v>
      </c>
      <c r="J1432" s="40"/>
      <c r="K1432" s="57" t="s">
        <v>5900</v>
      </c>
      <c r="L1432" s="44" t="s">
        <v>5901</v>
      </c>
    </row>
    <row r="1433" customFormat="false" ht="16" hidden="false" customHeight="true" outlineLevel="0" collapsed="false">
      <c r="A1433" s="25" t="n">
        <f aca="false">ROW(B1433)-10</f>
        <v>1423</v>
      </c>
      <c r="B1433" s="58" t="s">
        <v>5902</v>
      </c>
      <c r="C1433" s="59" t="s">
        <v>5903</v>
      </c>
      <c r="D1433" s="58" t="s">
        <v>5904</v>
      </c>
      <c r="E1433" s="60" t="n">
        <v>57</v>
      </c>
      <c r="F1433" s="61" t="n">
        <v>0</v>
      </c>
      <c r="G1433" s="56" t="n">
        <v>29576.26</v>
      </c>
      <c r="H1433" s="56" t="n">
        <v>17745.76</v>
      </c>
      <c r="I1433" s="43" t="n">
        <v>0.6</v>
      </c>
      <c r="J1433" s="40"/>
      <c r="K1433" s="57" t="s">
        <v>5905</v>
      </c>
      <c r="L1433" s="44" t="s">
        <v>5906</v>
      </c>
    </row>
    <row r="1434" customFormat="false" ht="16" hidden="false" customHeight="true" outlineLevel="0" collapsed="false">
      <c r="A1434" s="25" t="n">
        <f aca="false">ROW(B1434)-10</f>
        <v>1424</v>
      </c>
      <c r="B1434" s="58" t="s">
        <v>5907</v>
      </c>
      <c r="C1434" s="59" t="s">
        <v>5908</v>
      </c>
      <c r="D1434" s="58" t="s">
        <v>5909</v>
      </c>
      <c r="E1434" s="60" t="n">
        <v>31</v>
      </c>
      <c r="F1434" s="61" t="n">
        <v>0</v>
      </c>
      <c r="G1434" s="56" t="n">
        <v>11244.99</v>
      </c>
      <c r="H1434" s="56" t="n">
        <v>6746.99</v>
      </c>
      <c r="I1434" s="43" t="n">
        <v>0.6</v>
      </c>
      <c r="J1434" s="40"/>
      <c r="K1434" s="57" t="s">
        <v>5905</v>
      </c>
      <c r="L1434" s="44" t="s">
        <v>5906</v>
      </c>
    </row>
    <row r="1435" customFormat="false" ht="16" hidden="false" customHeight="true" outlineLevel="0" collapsed="false">
      <c r="A1435" s="25" t="n">
        <f aca="false">ROW(B1435)-10</f>
        <v>1425</v>
      </c>
      <c r="B1435" s="58" t="s">
        <v>5910</v>
      </c>
      <c r="C1435" s="59" t="s">
        <v>5911</v>
      </c>
      <c r="D1435" s="58" t="s">
        <v>5912</v>
      </c>
      <c r="E1435" s="60" t="n">
        <v>27</v>
      </c>
      <c r="F1435" s="61" t="n">
        <v>0</v>
      </c>
      <c r="G1435" s="56" t="n">
        <v>10915.98</v>
      </c>
      <c r="H1435" s="56" t="n">
        <v>6549.59</v>
      </c>
      <c r="I1435" s="43" t="n">
        <v>0.6</v>
      </c>
      <c r="J1435" s="40"/>
      <c r="K1435" s="57" t="s">
        <v>5913</v>
      </c>
      <c r="L1435" s="44" t="s">
        <v>5914</v>
      </c>
    </row>
    <row r="1436" customFormat="false" ht="16" hidden="false" customHeight="true" outlineLevel="0" collapsed="false">
      <c r="A1436" s="25" t="n">
        <f aca="false">ROW(B1436)-10</f>
        <v>1426</v>
      </c>
      <c r="B1436" s="58" t="s">
        <v>5915</v>
      </c>
      <c r="C1436" s="59" t="s">
        <v>5916</v>
      </c>
      <c r="D1436" s="58" t="s">
        <v>5917</v>
      </c>
      <c r="E1436" s="60" t="n">
        <v>23</v>
      </c>
      <c r="F1436" s="61" t="n">
        <v>0</v>
      </c>
      <c r="G1436" s="56" t="n">
        <v>8745.18</v>
      </c>
      <c r="H1436" s="56" t="n">
        <v>5247.11</v>
      </c>
      <c r="I1436" s="43" t="n">
        <v>0.6</v>
      </c>
      <c r="J1436" s="40"/>
      <c r="K1436" s="57" t="s">
        <v>5918</v>
      </c>
      <c r="L1436" s="44" t="s">
        <v>5919</v>
      </c>
    </row>
    <row r="1437" customFormat="false" ht="16" hidden="false" customHeight="true" outlineLevel="0" collapsed="false">
      <c r="A1437" s="25" t="n">
        <f aca="false">ROW(B1437)-10</f>
        <v>1427</v>
      </c>
      <c r="B1437" s="58" t="s">
        <v>5920</v>
      </c>
      <c r="C1437" s="59" t="s">
        <v>5921</v>
      </c>
      <c r="D1437" s="58" t="s">
        <v>5922</v>
      </c>
      <c r="E1437" s="60" t="n">
        <v>14</v>
      </c>
      <c r="F1437" s="61" t="n">
        <v>0</v>
      </c>
      <c r="G1437" s="56" t="n">
        <v>5332.71</v>
      </c>
      <c r="H1437" s="56" t="n">
        <v>3199.63</v>
      </c>
      <c r="I1437" s="43" t="n">
        <v>0.6</v>
      </c>
      <c r="J1437" s="40"/>
      <c r="K1437" s="57" t="s">
        <v>5923</v>
      </c>
      <c r="L1437" s="44" t="s">
        <v>5924</v>
      </c>
    </row>
    <row r="1438" customFormat="false" ht="16" hidden="false" customHeight="true" outlineLevel="0" collapsed="false">
      <c r="A1438" s="25" t="n">
        <f aca="false">ROW(B1438)-10</f>
        <v>1428</v>
      </c>
      <c r="B1438" s="58" t="s">
        <v>5925</v>
      </c>
      <c r="C1438" s="59" t="s">
        <v>5926</v>
      </c>
      <c r="D1438" s="58" t="s">
        <v>5927</v>
      </c>
      <c r="E1438" s="60" t="n">
        <v>33</v>
      </c>
      <c r="F1438" s="61" t="n">
        <v>0</v>
      </c>
      <c r="G1438" s="56" t="n">
        <v>13534.56</v>
      </c>
      <c r="H1438" s="56" t="n">
        <v>8120.74</v>
      </c>
      <c r="I1438" s="43" t="n">
        <v>0.6</v>
      </c>
      <c r="J1438" s="40"/>
      <c r="K1438" s="57" t="s">
        <v>5928</v>
      </c>
      <c r="L1438" s="44" t="s">
        <v>5929</v>
      </c>
    </row>
    <row r="1439" customFormat="false" ht="16" hidden="false" customHeight="true" outlineLevel="0" collapsed="false">
      <c r="A1439" s="25" t="n">
        <f aca="false">ROW(B1439)-10</f>
        <v>1429</v>
      </c>
      <c r="B1439" s="58" t="s">
        <v>5930</v>
      </c>
      <c r="C1439" s="59" t="s">
        <v>5931</v>
      </c>
      <c r="D1439" s="58" t="s">
        <v>5932</v>
      </c>
      <c r="E1439" s="60" t="n">
        <v>53</v>
      </c>
      <c r="F1439" s="61" t="n">
        <v>0</v>
      </c>
      <c r="G1439" s="56" t="n">
        <v>23637.37</v>
      </c>
      <c r="H1439" s="56" t="n">
        <v>14182.42</v>
      </c>
      <c r="I1439" s="43" t="n">
        <v>0.6</v>
      </c>
      <c r="J1439" s="40"/>
      <c r="K1439" s="57" t="s">
        <v>5933</v>
      </c>
      <c r="L1439" s="44" t="s">
        <v>5934</v>
      </c>
    </row>
    <row r="1440" customFormat="false" ht="16" hidden="false" customHeight="true" outlineLevel="0" collapsed="false">
      <c r="A1440" s="25" t="n">
        <f aca="false">ROW(B1440)-10</f>
        <v>1430</v>
      </c>
      <c r="B1440" s="58" t="s">
        <v>5935</v>
      </c>
      <c r="C1440" s="59" t="s">
        <v>5936</v>
      </c>
      <c r="D1440" s="58" t="s">
        <v>5937</v>
      </c>
      <c r="E1440" s="60" t="n">
        <v>59</v>
      </c>
      <c r="F1440" s="61" t="n">
        <v>0</v>
      </c>
      <c r="G1440" s="56" t="n">
        <v>21686.5</v>
      </c>
      <c r="H1440" s="56" t="n">
        <v>13011.9</v>
      </c>
      <c r="I1440" s="43" t="n">
        <v>0.6</v>
      </c>
      <c r="J1440" s="40"/>
      <c r="K1440" s="57" t="s">
        <v>5938</v>
      </c>
      <c r="L1440" s="44" t="s">
        <v>5939</v>
      </c>
    </row>
    <row r="1441" customFormat="false" ht="16" hidden="false" customHeight="true" outlineLevel="0" collapsed="false">
      <c r="A1441" s="25" t="n">
        <f aca="false">ROW(B1441)-10</f>
        <v>1431</v>
      </c>
      <c r="B1441" s="58" t="s">
        <v>5940</v>
      </c>
      <c r="C1441" s="59" t="s">
        <v>5941</v>
      </c>
      <c r="D1441" s="58" t="s">
        <v>5942</v>
      </c>
      <c r="E1441" s="60" t="n">
        <v>51</v>
      </c>
      <c r="F1441" s="61" t="n">
        <v>0</v>
      </c>
      <c r="G1441" s="56" t="n">
        <v>21493.73</v>
      </c>
      <c r="H1441" s="56" t="n">
        <v>12896.24</v>
      </c>
      <c r="I1441" s="43" t="n">
        <v>0.6</v>
      </c>
      <c r="J1441" s="40"/>
      <c r="K1441" s="57" t="s">
        <v>5943</v>
      </c>
      <c r="L1441" s="44" t="s">
        <v>5944</v>
      </c>
    </row>
    <row r="1442" customFormat="false" ht="16" hidden="false" customHeight="true" outlineLevel="0" collapsed="false">
      <c r="A1442" s="25" t="n">
        <f aca="false">ROW(B1442)-10</f>
        <v>1432</v>
      </c>
      <c r="B1442" s="58" t="s">
        <v>5945</v>
      </c>
      <c r="C1442" s="59" t="s">
        <v>5946</v>
      </c>
      <c r="D1442" s="58" t="s">
        <v>5947</v>
      </c>
      <c r="E1442" s="60" t="n">
        <v>28</v>
      </c>
      <c r="F1442" s="61" t="n">
        <v>0</v>
      </c>
      <c r="G1442" s="56" t="n">
        <v>12164.11</v>
      </c>
      <c r="H1442" s="56" t="n">
        <v>7298.47</v>
      </c>
      <c r="I1442" s="43" t="n">
        <v>0.6</v>
      </c>
      <c r="J1442" s="40"/>
      <c r="K1442" s="57" t="s">
        <v>5943</v>
      </c>
      <c r="L1442" s="44" t="s">
        <v>5944</v>
      </c>
    </row>
    <row r="1443" customFormat="false" ht="16" hidden="false" customHeight="true" outlineLevel="0" collapsed="false">
      <c r="A1443" s="25" t="n">
        <f aca="false">ROW(B1443)-10</f>
        <v>1433</v>
      </c>
      <c r="B1443" s="58" t="s">
        <v>5948</v>
      </c>
      <c r="C1443" s="59" t="s">
        <v>5949</v>
      </c>
      <c r="D1443" s="58" t="s">
        <v>5950</v>
      </c>
      <c r="E1443" s="60" t="n">
        <v>17</v>
      </c>
      <c r="F1443" s="61" t="n">
        <v>0</v>
      </c>
      <c r="G1443" s="56" t="n">
        <v>6126.45</v>
      </c>
      <c r="H1443" s="56" t="n">
        <v>3675.87</v>
      </c>
      <c r="I1443" s="43" t="n">
        <v>0.6</v>
      </c>
      <c r="J1443" s="40"/>
      <c r="K1443" s="57" t="s">
        <v>5923</v>
      </c>
      <c r="L1443" s="44" t="s">
        <v>5924</v>
      </c>
    </row>
    <row r="1444" customFormat="false" ht="16" hidden="false" customHeight="true" outlineLevel="0" collapsed="false">
      <c r="A1444" s="25" t="n">
        <f aca="false">ROW(B1444)-10</f>
        <v>1434</v>
      </c>
      <c r="B1444" s="58" t="s">
        <v>5951</v>
      </c>
      <c r="C1444" s="59" t="s">
        <v>5952</v>
      </c>
      <c r="D1444" s="58" t="s">
        <v>5953</v>
      </c>
      <c r="E1444" s="60" t="n">
        <v>9</v>
      </c>
      <c r="F1444" s="61" t="n">
        <v>0</v>
      </c>
      <c r="G1444" s="56" t="n">
        <v>4172.16</v>
      </c>
      <c r="H1444" s="56" t="n">
        <v>2503.3</v>
      </c>
      <c r="I1444" s="43" t="n">
        <v>0.6</v>
      </c>
      <c r="J1444" s="40"/>
      <c r="K1444" s="57" t="s">
        <v>5954</v>
      </c>
      <c r="L1444" s="44" t="s">
        <v>5955</v>
      </c>
    </row>
    <row r="1445" customFormat="false" ht="16" hidden="false" customHeight="true" outlineLevel="0" collapsed="false">
      <c r="A1445" s="25" t="n">
        <f aca="false">ROW(B1445)-10</f>
        <v>1435</v>
      </c>
      <c r="B1445" s="58" t="s">
        <v>5956</v>
      </c>
      <c r="C1445" s="59" t="s">
        <v>5957</v>
      </c>
      <c r="D1445" s="58" t="s">
        <v>5958</v>
      </c>
      <c r="E1445" s="60" t="n">
        <v>28</v>
      </c>
      <c r="F1445" s="61" t="n">
        <v>0</v>
      </c>
      <c r="G1445" s="56" t="n">
        <v>10867.21</v>
      </c>
      <c r="H1445" s="56" t="n">
        <v>6520.33</v>
      </c>
      <c r="I1445" s="43" t="n">
        <v>0.6</v>
      </c>
      <c r="J1445" s="40"/>
      <c r="K1445" s="57" t="s">
        <v>5959</v>
      </c>
      <c r="L1445" s="44" t="s">
        <v>5960</v>
      </c>
    </row>
    <row r="1446" customFormat="false" ht="16" hidden="false" customHeight="true" outlineLevel="0" collapsed="false">
      <c r="A1446" s="25" t="n">
        <f aca="false">ROW(B1446)-10</f>
        <v>1436</v>
      </c>
      <c r="B1446" s="58" t="s">
        <v>5961</v>
      </c>
      <c r="C1446" s="59" t="s">
        <v>5962</v>
      </c>
      <c r="D1446" s="58" t="s">
        <v>5963</v>
      </c>
      <c r="E1446" s="60" t="n">
        <v>120</v>
      </c>
      <c r="F1446" s="61" t="n">
        <v>0</v>
      </c>
      <c r="G1446" s="56" t="n">
        <v>43041.56</v>
      </c>
      <c r="H1446" s="56" t="n">
        <v>25824.94</v>
      </c>
      <c r="I1446" s="43" t="n">
        <v>0.6</v>
      </c>
      <c r="J1446" s="40"/>
      <c r="K1446" s="57" t="s">
        <v>5964</v>
      </c>
      <c r="L1446" s="44" t="s">
        <v>5965</v>
      </c>
    </row>
    <row r="1447" customFormat="false" ht="16" hidden="false" customHeight="true" outlineLevel="0" collapsed="false">
      <c r="A1447" s="25" t="n">
        <f aca="false">ROW(B1447)-10</f>
        <v>1437</v>
      </c>
      <c r="B1447" s="58" t="s">
        <v>5966</v>
      </c>
      <c r="C1447" s="59" t="s">
        <v>5967</v>
      </c>
      <c r="D1447" s="58" t="s">
        <v>5968</v>
      </c>
      <c r="E1447" s="60" t="n">
        <v>57</v>
      </c>
      <c r="F1447" s="61" t="n">
        <v>0</v>
      </c>
      <c r="G1447" s="56" t="n">
        <v>21616.03</v>
      </c>
      <c r="H1447" s="56" t="n">
        <v>12969.62</v>
      </c>
      <c r="I1447" s="43" t="n">
        <v>0.6</v>
      </c>
      <c r="J1447" s="40"/>
      <c r="K1447" s="57" t="s">
        <v>5959</v>
      </c>
      <c r="L1447" s="44" t="s">
        <v>5960</v>
      </c>
    </row>
    <row r="1448" customFormat="false" ht="16" hidden="false" customHeight="true" outlineLevel="0" collapsed="false">
      <c r="A1448" s="25" t="n">
        <f aca="false">ROW(B1448)-10</f>
        <v>1438</v>
      </c>
      <c r="B1448" s="58" t="s">
        <v>5969</v>
      </c>
      <c r="C1448" s="59" t="s">
        <v>5970</v>
      </c>
      <c r="D1448" s="58" t="s">
        <v>5971</v>
      </c>
      <c r="E1448" s="60" t="n">
        <v>67</v>
      </c>
      <c r="F1448" s="61" t="n">
        <v>0</v>
      </c>
      <c r="G1448" s="56" t="n">
        <v>24612.06</v>
      </c>
      <c r="H1448" s="56" t="n">
        <v>14767.24</v>
      </c>
      <c r="I1448" s="43" t="n">
        <v>0.6</v>
      </c>
      <c r="J1448" s="40"/>
      <c r="K1448" s="57" t="s">
        <v>5972</v>
      </c>
      <c r="L1448" s="44" t="s">
        <v>5973</v>
      </c>
    </row>
    <row r="1449" customFormat="false" ht="16" hidden="false" customHeight="true" outlineLevel="0" collapsed="false">
      <c r="A1449" s="25" t="n">
        <f aca="false">ROW(B1449)-10</f>
        <v>1439</v>
      </c>
      <c r="B1449" s="58" t="s">
        <v>5974</v>
      </c>
      <c r="C1449" s="59" t="s">
        <v>5975</v>
      </c>
      <c r="D1449" s="58" t="s">
        <v>5976</v>
      </c>
      <c r="E1449" s="60" t="n">
        <v>9</v>
      </c>
      <c r="F1449" s="61" t="n">
        <v>0</v>
      </c>
      <c r="G1449" s="56" t="n">
        <v>3699.55</v>
      </c>
      <c r="H1449" s="56" t="n">
        <v>2219.73</v>
      </c>
      <c r="I1449" s="43" t="n">
        <v>0.6</v>
      </c>
      <c r="J1449" s="40"/>
      <c r="K1449" s="57" t="s">
        <v>5977</v>
      </c>
      <c r="L1449" s="44" t="s">
        <v>5978</v>
      </c>
    </row>
    <row r="1450" customFormat="false" ht="16" hidden="false" customHeight="true" outlineLevel="0" collapsed="false">
      <c r="A1450" s="25" t="n">
        <f aca="false">ROW(B1450)-10</f>
        <v>1440</v>
      </c>
      <c r="B1450" s="58" t="s">
        <v>5979</v>
      </c>
      <c r="C1450" s="59" t="s">
        <v>5980</v>
      </c>
      <c r="D1450" s="58" t="s">
        <v>5981</v>
      </c>
      <c r="E1450" s="60" t="n">
        <v>15</v>
      </c>
      <c r="F1450" s="61" t="n">
        <v>0</v>
      </c>
      <c r="G1450" s="56" t="n">
        <v>6132.42</v>
      </c>
      <c r="H1450" s="56" t="n">
        <v>3679.45</v>
      </c>
      <c r="I1450" s="43" t="n">
        <v>0.6</v>
      </c>
      <c r="J1450" s="40"/>
      <c r="K1450" s="57" t="s">
        <v>5982</v>
      </c>
      <c r="L1450" s="44" t="s">
        <v>5983</v>
      </c>
    </row>
    <row r="1451" customFormat="false" ht="16" hidden="false" customHeight="true" outlineLevel="0" collapsed="false">
      <c r="A1451" s="25" t="n">
        <f aca="false">ROW(B1451)-10</f>
        <v>1441</v>
      </c>
      <c r="B1451" s="58" t="s">
        <v>5984</v>
      </c>
      <c r="C1451" s="59" t="s">
        <v>5985</v>
      </c>
      <c r="D1451" s="58" t="s">
        <v>5986</v>
      </c>
      <c r="E1451" s="60" t="n">
        <v>21</v>
      </c>
      <c r="F1451" s="61" t="n">
        <v>0</v>
      </c>
      <c r="G1451" s="56" t="n">
        <v>9766.14</v>
      </c>
      <c r="H1451" s="56" t="n">
        <v>5859.68</v>
      </c>
      <c r="I1451" s="43" t="n">
        <v>0.6</v>
      </c>
      <c r="J1451" s="40"/>
      <c r="K1451" s="57" t="s">
        <v>5987</v>
      </c>
      <c r="L1451" s="44" t="s">
        <v>5988</v>
      </c>
    </row>
    <row r="1452" customFormat="false" ht="16" hidden="false" customHeight="true" outlineLevel="0" collapsed="false">
      <c r="A1452" s="25" t="n">
        <f aca="false">ROW(B1452)-10</f>
        <v>1442</v>
      </c>
      <c r="B1452" s="58" t="s">
        <v>5989</v>
      </c>
      <c r="C1452" s="59" t="s">
        <v>5990</v>
      </c>
      <c r="D1452" s="58" t="s">
        <v>5991</v>
      </c>
      <c r="E1452" s="60" t="n">
        <v>10</v>
      </c>
      <c r="F1452" s="61" t="n">
        <v>0</v>
      </c>
      <c r="G1452" s="56" t="n">
        <v>3221.33</v>
      </c>
      <c r="H1452" s="56" t="n">
        <v>1932.8</v>
      </c>
      <c r="I1452" s="43" t="n">
        <v>0.6</v>
      </c>
      <c r="J1452" s="40"/>
      <c r="K1452" s="57" t="s">
        <v>5992</v>
      </c>
      <c r="L1452" s="44" t="s">
        <v>5993</v>
      </c>
    </row>
    <row r="1453" customFormat="false" ht="16" hidden="false" customHeight="true" outlineLevel="0" collapsed="false">
      <c r="A1453" s="25" t="n">
        <f aca="false">ROW(B1453)-10</f>
        <v>1443</v>
      </c>
      <c r="B1453" s="58" t="s">
        <v>5994</v>
      </c>
      <c r="C1453" s="59" t="s">
        <v>5995</v>
      </c>
      <c r="D1453" s="58" t="s">
        <v>5996</v>
      </c>
      <c r="E1453" s="60" t="n">
        <v>12</v>
      </c>
      <c r="F1453" s="61" t="n">
        <v>0</v>
      </c>
      <c r="G1453" s="56" t="n">
        <v>16032.36</v>
      </c>
      <c r="H1453" s="56" t="n">
        <v>9619.42</v>
      </c>
      <c r="I1453" s="43" t="n">
        <v>0.6</v>
      </c>
      <c r="J1453" s="40"/>
      <c r="K1453" s="57" t="s">
        <v>5997</v>
      </c>
      <c r="L1453" s="44" t="s">
        <v>5998</v>
      </c>
    </row>
    <row r="1454" customFormat="false" ht="16" hidden="false" customHeight="true" outlineLevel="0" collapsed="false">
      <c r="A1454" s="25" t="n">
        <f aca="false">ROW(B1454)-10</f>
        <v>1444</v>
      </c>
      <c r="B1454" s="58" t="s">
        <v>5999</v>
      </c>
      <c r="C1454" s="59" t="s">
        <v>6000</v>
      </c>
      <c r="D1454" s="58" t="s">
        <v>6001</v>
      </c>
      <c r="E1454" s="60" t="n">
        <v>1</v>
      </c>
      <c r="F1454" s="61" t="n">
        <v>0</v>
      </c>
      <c r="G1454" s="56" t="n">
        <v>396.36</v>
      </c>
      <c r="H1454" s="56" t="n">
        <v>237.82</v>
      </c>
      <c r="I1454" s="43" t="n">
        <v>0.6</v>
      </c>
      <c r="J1454" s="40"/>
      <c r="K1454" s="57" t="s">
        <v>1850</v>
      </c>
      <c r="L1454" s="44" t="s">
        <v>1851</v>
      </c>
    </row>
    <row r="1455" customFormat="false" ht="16" hidden="false" customHeight="true" outlineLevel="0" collapsed="false">
      <c r="A1455" s="25" t="n">
        <f aca="false">ROW(B1455)-10</f>
        <v>1445</v>
      </c>
      <c r="B1455" s="58" t="s">
        <v>6002</v>
      </c>
      <c r="C1455" s="59" t="s">
        <v>6003</v>
      </c>
      <c r="D1455" s="58" t="s">
        <v>6004</v>
      </c>
      <c r="E1455" s="60" t="n">
        <v>4</v>
      </c>
      <c r="F1455" s="61" t="n">
        <v>0</v>
      </c>
      <c r="G1455" s="56" t="n">
        <v>1393.26</v>
      </c>
      <c r="H1455" s="56" t="n">
        <v>835.96</v>
      </c>
      <c r="I1455" s="43" t="n">
        <v>0.6</v>
      </c>
      <c r="J1455" s="40"/>
      <c r="K1455" s="57" t="s">
        <v>5959</v>
      </c>
      <c r="L1455" s="44" t="s">
        <v>5960</v>
      </c>
    </row>
    <row r="1456" customFormat="false" ht="16" hidden="false" customHeight="true" outlineLevel="0" collapsed="false">
      <c r="A1456" s="25" t="n">
        <f aca="false">ROW(B1456)-10</f>
        <v>1446</v>
      </c>
      <c r="B1456" s="58" t="s">
        <v>6005</v>
      </c>
      <c r="C1456" s="59" t="s">
        <v>6006</v>
      </c>
      <c r="D1456" s="58" t="s">
        <v>6007</v>
      </c>
      <c r="E1456" s="60" t="n">
        <v>1</v>
      </c>
      <c r="F1456" s="61" t="n">
        <v>0</v>
      </c>
      <c r="G1456" s="56" t="n">
        <v>491.82</v>
      </c>
      <c r="H1456" s="56" t="n">
        <v>295.09</v>
      </c>
      <c r="I1456" s="43" t="n">
        <v>0.6</v>
      </c>
      <c r="J1456" s="40"/>
      <c r="K1456" s="57" t="s">
        <v>6008</v>
      </c>
      <c r="L1456" s="44" t="s">
        <v>6009</v>
      </c>
    </row>
    <row r="1457" customFormat="false" ht="16" hidden="false" customHeight="true" outlineLevel="0" collapsed="false">
      <c r="A1457" s="25" t="n">
        <f aca="false">ROW(B1457)-10</f>
        <v>1447</v>
      </c>
      <c r="B1457" s="58" t="s">
        <v>6010</v>
      </c>
      <c r="C1457" s="59" t="s">
        <v>6011</v>
      </c>
      <c r="D1457" s="58" t="s">
        <v>6012</v>
      </c>
      <c r="E1457" s="60" t="n">
        <v>24</v>
      </c>
      <c r="F1457" s="61" t="n">
        <v>0</v>
      </c>
      <c r="G1457" s="56" t="n">
        <v>10797.76</v>
      </c>
      <c r="H1457" s="56" t="n">
        <v>6478.66</v>
      </c>
      <c r="I1457" s="43" t="n">
        <v>0.6</v>
      </c>
      <c r="J1457" s="40"/>
      <c r="K1457" s="57" t="s">
        <v>6013</v>
      </c>
      <c r="L1457" s="44" t="s">
        <v>6014</v>
      </c>
    </row>
    <row r="1458" customFormat="false" ht="16" hidden="false" customHeight="true" outlineLevel="0" collapsed="false">
      <c r="A1458" s="25" t="n">
        <f aca="false">ROW(B1458)-10</f>
        <v>1448</v>
      </c>
      <c r="B1458" s="58" t="s">
        <v>6015</v>
      </c>
      <c r="C1458" s="59" t="s">
        <v>6016</v>
      </c>
      <c r="D1458" s="58" t="s">
        <v>6017</v>
      </c>
      <c r="E1458" s="60" t="n">
        <v>10</v>
      </c>
      <c r="F1458" s="61" t="n">
        <v>0</v>
      </c>
      <c r="G1458" s="56" t="n">
        <v>3167.22</v>
      </c>
      <c r="H1458" s="56" t="n">
        <v>1900.33</v>
      </c>
      <c r="I1458" s="43" t="n">
        <v>0.6</v>
      </c>
      <c r="J1458" s="40"/>
      <c r="K1458" s="57" t="s">
        <v>5849</v>
      </c>
      <c r="L1458" s="44" t="s">
        <v>5850</v>
      </c>
    </row>
    <row r="1459" customFormat="false" ht="16" hidden="false" customHeight="true" outlineLevel="0" collapsed="false">
      <c r="A1459" s="25" t="n">
        <f aca="false">ROW(B1459)-10</f>
        <v>1449</v>
      </c>
      <c r="B1459" s="58" t="s">
        <v>6018</v>
      </c>
      <c r="C1459" s="59" t="s">
        <v>6019</v>
      </c>
      <c r="D1459" s="58" t="s">
        <v>6020</v>
      </c>
      <c r="E1459" s="60" t="n">
        <v>32</v>
      </c>
      <c r="F1459" s="61" t="n">
        <v>0</v>
      </c>
      <c r="G1459" s="56" t="n">
        <v>13036.54</v>
      </c>
      <c r="H1459" s="56" t="n">
        <v>7821.92</v>
      </c>
      <c r="I1459" s="43" t="n">
        <v>0.6</v>
      </c>
      <c r="J1459" s="40"/>
      <c r="K1459" s="57" t="s">
        <v>6021</v>
      </c>
      <c r="L1459" s="44" t="s">
        <v>6022</v>
      </c>
    </row>
    <row r="1460" customFormat="false" ht="16" hidden="false" customHeight="true" outlineLevel="0" collapsed="false">
      <c r="A1460" s="25" t="n">
        <f aca="false">ROW(B1460)-10</f>
        <v>1450</v>
      </c>
      <c r="B1460" s="58" t="s">
        <v>6023</v>
      </c>
      <c r="C1460" s="59" t="s">
        <v>6024</v>
      </c>
      <c r="D1460" s="58" t="s">
        <v>6025</v>
      </c>
      <c r="E1460" s="60" t="n">
        <v>1</v>
      </c>
      <c r="F1460" s="61" t="n">
        <v>0</v>
      </c>
      <c r="G1460" s="56" t="n">
        <v>1052.72</v>
      </c>
      <c r="H1460" s="56" t="n">
        <v>631.63</v>
      </c>
      <c r="I1460" s="43" t="n">
        <v>0.6</v>
      </c>
      <c r="J1460" s="40"/>
      <c r="K1460" s="57" t="s">
        <v>6026</v>
      </c>
      <c r="L1460" s="44" t="s">
        <v>6027</v>
      </c>
    </row>
    <row r="1461" customFormat="false" ht="16" hidden="false" customHeight="true" outlineLevel="0" collapsed="false">
      <c r="A1461" s="25" t="n">
        <f aca="false">ROW(B1461)-10</f>
        <v>1451</v>
      </c>
      <c r="B1461" s="58" t="s">
        <v>6028</v>
      </c>
      <c r="C1461" s="59" t="s">
        <v>6029</v>
      </c>
      <c r="D1461" s="58" t="s">
        <v>6030</v>
      </c>
      <c r="E1461" s="60" t="n">
        <v>4</v>
      </c>
      <c r="F1461" s="61" t="n">
        <v>0</v>
      </c>
      <c r="G1461" s="56" t="n">
        <v>1538.18</v>
      </c>
      <c r="H1461" s="56" t="n">
        <v>922.91</v>
      </c>
      <c r="I1461" s="43" t="n">
        <v>0.6</v>
      </c>
      <c r="J1461" s="40"/>
      <c r="K1461" s="57" t="s">
        <v>6008</v>
      </c>
      <c r="L1461" s="44" t="s">
        <v>6009</v>
      </c>
    </row>
    <row r="1462" customFormat="false" ht="16" hidden="false" customHeight="true" outlineLevel="0" collapsed="false">
      <c r="A1462" s="25" t="n">
        <f aca="false">ROW(B1462)-10</f>
        <v>1452</v>
      </c>
      <c r="B1462" s="58" t="s">
        <v>6031</v>
      </c>
      <c r="C1462" s="64" t="s">
        <v>6032</v>
      </c>
      <c r="D1462" s="58" t="s">
        <v>6033</v>
      </c>
      <c r="E1462" s="60" t="n">
        <v>10</v>
      </c>
      <c r="F1462" s="61" t="n">
        <v>0</v>
      </c>
      <c r="G1462" s="56" t="n">
        <v>3880</v>
      </c>
      <c r="H1462" s="56" t="n">
        <v>2328</v>
      </c>
      <c r="I1462" s="43" t="n">
        <v>0.6</v>
      </c>
      <c r="J1462" s="40"/>
      <c r="K1462" s="57" t="s">
        <v>6008</v>
      </c>
      <c r="L1462" s="44" t="s">
        <v>6009</v>
      </c>
    </row>
    <row r="1463" customFormat="false" ht="16" hidden="false" customHeight="true" outlineLevel="0" collapsed="false">
      <c r="A1463" s="25" t="n">
        <f aca="false">ROW(B1463)-10</f>
        <v>1453</v>
      </c>
      <c r="B1463" s="58" t="s">
        <v>6034</v>
      </c>
      <c r="C1463" s="59" t="s">
        <v>6035</v>
      </c>
      <c r="D1463" s="58" t="s">
        <v>6036</v>
      </c>
      <c r="E1463" s="60" t="n">
        <v>50</v>
      </c>
      <c r="F1463" s="61" t="n">
        <v>0</v>
      </c>
      <c r="G1463" s="56" t="n">
        <v>21746.53</v>
      </c>
      <c r="H1463" s="56" t="n">
        <v>13047.92</v>
      </c>
      <c r="I1463" s="43" t="n">
        <v>0.6</v>
      </c>
      <c r="J1463" s="40"/>
      <c r="K1463" s="57" t="s">
        <v>6037</v>
      </c>
      <c r="L1463" s="44" t="s">
        <v>6038</v>
      </c>
    </row>
    <row r="1464" customFormat="false" ht="16" hidden="false" customHeight="true" outlineLevel="0" collapsed="false">
      <c r="A1464" s="25" t="n">
        <f aca="false">ROW(B1464)-10</f>
        <v>1454</v>
      </c>
      <c r="B1464" s="58" t="s">
        <v>6039</v>
      </c>
      <c r="C1464" s="59" t="s">
        <v>6040</v>
      </c>
      <c r="D1464" s="58" t="s">
        <v>6041</v>
      </c>
      <c r="E1464" s="60" t="n">
        <v>3</v>
      </c>
      <c r="F1464" s="61" t="n">
        <v>0</v>
      </c>
      <c r="G1464" s="56" t="n">
        <v>1208.52</v>
      </c>
      <c r="H1464" s="56" t="n">
        <v>725.11</v>
      </c>
      <c r="I1464" s="43" t="n">
        <v>0.6</v>
      </c>
      <c r="J1464" s="40"/>
      <c r="K1464" s="57" t="s">
        <v>6042</v>
      </c>
      <c r="L1464" s="44" t="s">
        <v>6043</v>
      </c>
    </row>
    <row r="1465" customFormat="false" ht="16" hidden="false" customHeight="true" outlineLevel="0" collapsed="false">
      <c r="A1465" s="25" t="n">
        <f aca="false">ROW(B1465)-10</f>
        <v>1455</v>
      </c>
      <c r="B1465" s="58" t="s">
        <v>6044</v>
      </c>
      <c r="C1465" s="59" t="s">
        <v>6045</v>
      </c>
      <c r="D1465" s="58" t="s">
        <v>6046</v>
      </c>
      <c r="E1465" s="60" t="n">
        <v>6</v>
      </c>
      <c r="F1465" s="61" t="n">
        <v>0</v>
      </c>
      <c r="G1465" s="56" t="n">
        <v>2378.16</v>
      </c>
      <c r="H1465" s="56" t="n">
        <v>1426.9</v>
      </c>
      <c r="I1465" s="43" t="n">
        <v>0.6</v>
      </c>
      <c r="J1465" s="40"/>
      <c r="K1465" s="57" t="s">
        <v>6047</v>
      </c>
      <c r="L1465" s="44" t="s">
        <v>6048</v>
      </c>
    </row>
    <row r="1466" customFormat="false" ht="16" hidden="false" customHeight="true" outlineLevel="0" collapsed="false">
      <c r="A1466" s="25" t="n">
        <f aca="false">ROW(B1466)-10</f>
        <v>1456</v>
      </c>
      <c r="B1466" s="58" t="s">
        <v>6049</v>
      </c>
      <c r="C1466" s="59" t="s">
        <v>6050</v>
      </c>
      <c r="D1466" s="58" t="s">
        <v>6051</v>
      </c>
      <c r="E1466" s="60" t="n">
        <v>58</v>
      </c>
      <c r="F1466" s="61" t="n">
        <v>0</v>
      </c>
      <c r="G1466" s="56" t="n">
        <v>30034.38</v>
      </c>
      <c r="H1466" s="56" t="n">
        <v>18020.63</v>
      </c>
      <c r="I1466" s="43" t="n">
        <v>0.6</v>
      </c>
      <c r="J1466" s="40"/>
      <c r="K1466" s="57" t="s">
        <v>6052</v>
      </c>
      <c r="L1466" s="44" t="s">
        <v>6053</v>
      </c>
    </row>
    <row r="1467" customFormat="false" ht="16" hidden="false" customHeight="true" outlineLevel="0" collapsed="false">
      <c r="A1467" s="25" t="n">
        <f aca="false">ROW(B1467)-10</f>
        <v>1457</v>
      </c>
      <c r="B1467" s="58" t="s">
        <v>6054</v>
      </c>
      <c r="C1467" s="59" t="s">
        <v>6055</v>
      </c>
      <c r="D1467" s="58" t="s">
        <v>6056</v>
      </c>
      <c r="E1467" s="60" t="n">
        <v>69</v>
      </c>
      <c r="F1467" s="61" t="n">
        <v>0</v>
      </c>
      <c r="G1467" s="56" t="n">
        <v>24646.88</v>
      </c>
      <c r="H1467" s="56" t="n">
        <v>14788.13</v>
      </c>
      <c r="I1467" s="43" t="n">
        <v>0.6</v>
      </c>
      <c r="J1467" s="40"/>
      <c r="K1467" s="57" t="s">
        <v>6057</v>
      </c>
      <c r="L1467" s="44" t="s">
        <v>6058</v>
      </c>
    </row>
    <row r="1468" customFormat="false" ht="16" hidden="false" customHeight="true" outlineLevel="0" collapsed="false">
      <c r="A1468" s="25" t="n">
        <f aca="false">ROW(B1468)-10</f>
        <v>1458</v>
      </c>
      <c r="B1468" s="58" t="s">
        <v>6059</v>
      </c>
      <c r="C1468" s="59" t="s">
        <v>6060</v>
      </c>
      <c r="D1468" s="58" t="s">
        <v>6061</v>
      </c>
      <c r="E1468" s="60" t="n">
        <v>27</v>
      </c>
      <c r="F1468" s="61" t="n">
        <v>0</v>
      </c>
      <c r="G1468" s="56" t="n">
        <v>10639.13</v>
      </c>
      <c r="H1468" s="56" t="n">
        <v>6383.48</v>
      </c>
      <c r="I1468" s="43" t="n">
        <v>0.6</v>
      </c>
      <c r="J1468" s="40"/>
      <c r="K1468" s="57" t="s">
        <v>6062</v>
      </c>
      <c r="L1468" s="44" t="s">
        <v>6063</v>
      </c>
    </row>
    <row r="1469" customFormat="false" ht="16" hidden="false" customHeight="true" outlineLevel="0" collapsed="false">
      <c r="A1469" s="25" t="n">
        <f aca="false">ROW(B1469)-10</f>
        <v>1459</v>
      </c>
      <c r="B1469" s="58" t="s">
        <v>6064</v>
      </c>
      <c r="C1469" s="59" t="s">
        <v>6065</v>
      </c>
      <c r="D1469" s="58" t="s">
        <v>6066</v>
      </c>
      <c r="E1469" s="60" t="n">
        <v>5</v>
      </c>
      <c r="F1469" s="61" t="n">
        <v>0</v>
      </c>
      <c r="G1469" s="56" t="n">
        <v>1981.8</v>
      </c>
      <c r="H1469" s="56" t="n">
        <v>1189.08</v>
      </c>
      <c r="I1469" s="43" t="n">
        <v>0.6</v>
      </c>
      <c r="J1469" s="40"/>
      <c r="K1469" s="57" t="s">
        <v>6057</v>
      </c>
      <c r="L1469" s="44" t="s">
        <v>6058</v>
      </c>
    </row>
    <row r="1470" customFormat="false" ht="16" hidden="false" customHeight="true" outlineLevel="0" collapsed="false">
      <c r="A1470" s="25" t="n">
        <f aca="false">ROW(B1470)-10</f>
        <v>1460</v>
      </c>
      <c r="B1470" s="58" t="s">
        <v>6067</v>
      </c>
      <c r="C1470" s="59" t="s">
        <v>6068</v>
      </c>
      <c r="D1470" s="58" t="s">
        <v>6069</v>
      </c>
      <c r="E1470" s="60" t="n">
        <v>7</v>
      </c>
      <c r="F1470" s="61" t="n">
        <v>0</v>
      </c>
      <c r="G1470" s="56" t="n">
        <v>1994.52</v>
      </c>
      <c r="H1470" s="56" t="n">
        <v>1196.71</v>
      </c>
      <c r="I1470" s="43" t="n">
        <v>0.6</v>
      </c>
      <c r="J1470" s="40"/>
      <c r="K1470" s="57" t="s">
        <v>6057</v>
      </c>
      <c r="L1470" s="44" t="s">
        <v>6058</v>
      </c>
    </row>
    <row r="1471" customFormat="false" ht="16" hidden="false" customHeight="true" outlineLevel="0" collapsed="false">
      <c r="A1471" s="25" t="n">
        <f aca="false">ROW(B1471)-10</f>
        <v>1461</v>
      </c>
      <c r="B1471" s="58" t="s">
        <v>6070</v>
      </c>
      <c r="C1471" s="59" t="s">
        <v>6071</v>
      </c>
      <c r="D1471" s="58" t="s">
        <v>6072</v>
      </c>
      <c r="E1471" s="60" t="n">
        <v>14</v>
      </c>
      <c r="F1471" s="61" t="n">
        <v>0</v>
      </c>
      <c r="G1471" s="56" t="n">
        <v>5356.14</v>
      </c>
      <c r="H1471" s="56" t="n">
        <v>3213.68</v>
      </c>
      <c r="I1471" s="43" t="n">
        <v>0.6</v>
      </c>
      <c r="J1471" s="40"/>
      <c r="K1471" s="57" t="s">
        <v>6073</v>
      </c>
      <c r="L1471" s="44" t="s">
        <v>6074</v>
      </c>
    </row>
    <row r="1472" customFormat="false" ht="16" hidden="false" customHeight="true" outlineLevel="0" collapsed="false">
      <c r="A1472" s="25" t="n">
        <f aca="false">ROW(B1472)-10</f>
        <v>1462</v>
      </c>
      <c r="B1472" s="58" t="s">
        <v>6075</v>
      </c>
      <c r="C1472" s="59" t="s">
        <v>6076</v>
      </c>
      <c r="D1472" s="58" t="s">
        <v>6077</v>
      </c>
      <c r="E1472" s="60" t="n">
        <v>14</v>
      </c>
      <c r="F1472" s="61" t="n">
        <v>0</v>
      </c>
      <c r="G1472" s="56" t="n">
        <v>5248.57</v>
      </c>
      <c r="H1472" s="56" t="n">
        <v>3149.14</v>
      </c>
      <c r="I1472" s="43" t="n">
        <v>0.6</v>
      </c>
      <c r="J1472" s="40"/>
      <c r="K1472" s="57" t="s">
        <v>6078</v>
      </c>
      <c r="L1472" s="44" t="s">
        <v>6079</v>
      </c>
    </row>
    <row r="1473" customFormat="false" ht="16" hidden="false" customHeight="true" outlineLevel="0" collapsed="false">
      <c r="A1473" s="25" t="n">
        <f aca="false">ROW(B1473)-10</f>
        <v>1463</v>
      </c>
      <c r="B1473" s="58" t="s">
        <v>6080</v>
      </c>
      <c r="C1473" s="59" t="s">
        <v>6081</v>
      </c>
      <c r="D1473" s="58" t="s">
        <v>6082</v>
      </c>
      <c r="E1473" s="60" t="n">
        <v>57</v>
      </c>
      <c r="F1473" s="61" t="n">
        <v>0</v>
      </c>
      <c r="G1473" s="56" t="n">
        <v>22046.19</v>
      </c>
      <c r="H1473" s="56" t="n">
        <v>13227.71</v>
      </c>
      <c r="I1473" s="43" t="n">
        <v>0.6</v>
      </c>
      <c r="J1473" s="40"/>
      <c r="K1473" s="57" t="s">
        <v>6083</v>
      </c>
      <c r="L1473" s="44" t="s">
        <v>6084</v>
      </c>
    </row>
    <row r="1474" customFormat="false" ht="16" hidden="false" customHeight="true" outlineLevel="0" collapsed="false">
      <c r="A1474" s="25" t="n">
        <f aca="false">ROW(B1474)-10</f>
        <v>1464</v>
      </c>
      <c r="B1474" s="58" t="s">
        <v>6085</v>
      </c>
      <c r="C1474" s="59" t="s">
        <v>6086</v>
      </c>
      <c r="D1474" s="58" t="s">
        <v>6087</v>
      </c>
      <c r="E1474" s="60" t="n">
        <v>42</v>
      </c>
      <c r="F1474" s="61" t="n">
        <v>0</v>
      </c>
      <c r="G1474" s="56" t="n">
        <v>16270.34</v>
      </c>
      <c r="H1474" s="56" t="n">
        <v>9762.2</v>
      </c>
      <c r="I1474" s="43" t="n">
        <v>0.6</v>
      </c>
      <c r="J1474" s="40"/>
      <c r="K1474" s="57" t="s">
        <v>6088</v>
      </c>
      <c r="L1474" s="44" t="s">
        <v>6089</v>
      </c>
    </row>
    <row r="1475" customFormat="false" ht="16" hidden="false" customHeight="true" outlineLevel="0" collapsed="false">
      <c r="A1475" s="25" t="n">
        <f aca="false">ROW(B1475)-10</f>
        <v>1465</v>
      </c>
      <c r="B1475" s="58" t="s">
        <v>6090</v>
      </c>
      <c r="C1475" s="59" t="s">
        <v>6091</v>
      </c>
      <c r="D1475" s="58" t="s">
        <v>6092</v>
      </c>
      <c r="E1475" s="60" t="n">
        <v>17</v>
      </c>
      <c r="F1475" s="61" t="n">
        <v>0</v>
      </c>
      <c r="G1475" s="56" t="n">
        <v>6842</v>
      </c>
      <c r="H1475" s="56" t="n">
        <v>4105.2</v>
      </c>
      <c r="I1475" s="43" t="n">
        <v>0.6</v>
      </c>
      <c r="J1475" s="40"/>
      <c r="K1475" s="57" t="s">
        <v>6093</v>
      </c>
      <c r="L1475" s="44" t="s">
        <v>6094</v>
      </c>
    </row>
    <row r="1476" customFormat="false" ht="16" hidden="false" customHeight="true" outlineLevel="0" collapsed="false">
      <c r="A1476" s="25" t="n">
        <f aca="false">ROW(B1476)-10</f>
        <v>1466</v>
      </c>
      <c r="B1476" s="58" t="s">
        <v>6095</v>
      </c>
      <c r="C1476" s="59" t="s">
        <v>6096</v>
      </c>
      <c r="D1476" s="58" t="s">
        <v>6097</v>
      </c>
      <c r="E1476" s="60" t="n">
        <v>18</v>
      </c>
      <c r="F1476" s="61" t="n">
        <v>0</v>
      </c>
      <c r="G1476" s="56" t="n">
        <v>6912.78</v>
      </c>
      <c r="H1476" s="56" t="n">
        <v>4147.67</v>
      </c>
      <c r="I1476" s="43" t="n">
        <v>0.6</v>
      </c>
      <c r="J1476" s="40"/>
      <c r="K1476" s="57" t="s">
        <v>6098</v>
      </c>
      <c r="L1476" s="44" t="s">
        <v>6099</v>
      </c>
    </row>
    <row r="1477" customFormat="false" ht="16" hidden="false" customHeight="true" outlineLevel="0" collapsed="false">
      <c r="A1477" s="25" t="n">
        <f aca="false">ROW(B1477)-10</f>
        <v>1467</v>
      </c>
      <c r="B1477" s="58" t="s">
        <v>6100</v>
      </c>
      <c r="C1477" s="59" t="s">
        <v>6101</v>
      </c>
      <c r="D1477" s="58" t="s">
        <v>6102</v>
      </c>
      <c r="E1477" s="60" t="n">
        <v>27</v>
      </c>
      <c r="F1477" s="61" t="n">
        <v>0</v>
      </c>
      <c r="G1477" s="56" t="n">
        <v>9957.76</v>
      </c>
      <c r="H1477" s="56" t="n">
        <v>5974.66</v>
      </c>
      <c r="I1477" s="43" t="n">
        <v>0.6</v>
      </c>
      <c r="J1477" s="40"/>
      <c r="K1477" s="57" t="s">
        <v>5972</v>
      </c>
      <c r="L1477" s="44" t="s">
        <v>5973</v>
      </c>
    </row>
    <row r="1478" customFormat="false" ht="16" hidden="false" customHeight="true" outlineLevel="0" collapsed="false">
      <c r="A1478" s="25" t="n">
        <f aca="false">ROW(B1478)-10</f>
        <v>1468</v>
      </c>
      <c r="B1478" s="58" t="s">
        <v>6103</v>
      </c>
      <c r="C1478" s="59" t="s">
        <v>6104</v>
      </c>
      <c r="D1478" s="58" t="s">
        <v>6105</v>
      </c>
      <c r="E1478" s="60" t="n">
        <v>4</v>
      </c>
      <c r="F1478" s="61" t="n">
        <v>0</v>
      </c>
      <c r="G1478" s="56" t="n">
        <v>3269.82</v>
      </c>
      <c r="H1478" s="56" t="n">
        <v>1961.89</v>
      </c>
      <c r="I1478" s="43" t="n">
        <v>0.6</v>
      </c>
      <c r="J1478" s="40"/>
      <c r="K1478" s="57" t="s">
        <v>6106</v>
      </c>
      <c r="L1478" s="44" t="s">
        <v>6107</v>
      </c>
    </row>
    <row r="1479" customFormat="false" ht="16" hidden="false" customHeight="true" outlineLevel="0" collapsed="false">
      <c r="A1479" s="25" t="n">
        <f aca="false">ROW(B1479)-10</f>
        <v>1469</v>
      </c>
      <c r="B1479" s="58" t="s">
        <v>6108</v>
      </c>
      <c r="C1479" s="59" t="s">
        <v>6109</v>
      </c>
      <c r="D1479" s="58" t="s">
        <v>6110</v>
      </c>
      <c r="E1479" s="60" t="n">
        <v>5</v>
      </c>
      <c r="F1479" s="61" t="n">
        <v>0</v>
      </c>
      <c r="G1479" s="56" t="n">
        <v>2204.33</v>
      </c>
      <c r="H1479" s="56" t="n">
        <v>1322.6</v>
      </c>
      <c r="I1479" s="43" t="n">
        <v>0.6</v>
      </c>
      <c r="J1479" s="40"/>
      <c r="K1479" s="57" t="s">
        <v>6111</v>
      </c>
      <c r="L1479" s="44" t="s">
        <v>6112</v>
      </c>
    </row>
    <row r="1480" customFormat="false" ht="16" hidden="false" customHeight="true" outlineLevel="0" collapsed="false">
      <c r="A1480" s="25" t="n">
        <f aca="false">ROW(B1480)-10</f>
        <v>1470</v>
      </c>
      <c r="B1480" s="58" t="s">
        <v>6113</v>
      </c>
      <c r="C1480" s="59" t="s">
        <v>6114</v>
      </c>
      <c r="D1480" s="58" t="s">
        <v>6115</v>
      </c>
      <c r="E1480" s="60" t="n">
        <v>101</v>
      </c>
      <c r="F1480" s="61" t="n">
        <v>0</v>
      </c>
      <c r="G1480" s="56" t="n">
        <v>45929.89</v>
      </c>
      <c r="H1480" s="56" t="n">
        <v>27557.93</v>
      </c>
      <c r="I1480" s="43" t="n">
        <v>0.6</v>
      </c>
      <c r="J1480" s="40"/>
      <c r="K1480" s="57" t="s">
        <v>6116</v>
      </c>
      <c r="L1480" s="44" t="s">
        <v>6117</v>
      </c>
    </row>
    <row r="1481" customFormat="false" ht="16" hidden="false" customHeight="true" outlineLevel="0" collapsed="false">
      <c r="A1481" s="25" t="n">
        <f aca="false">ROW(B1481)-10</f>
        <v>1471</v>
      </c>
      <c r="B1481" s="58" t="s">
        <v>6118</v>
      </c>
      <c r="C1481" s="59" t="s">
        <v>6119</v>
      </c>
      <c r="D1481" s="58" t="s">
        <v>6120</v>
      </c>
      <c r="E1481" s="60" t="n">
        <v>7</v>
      </c>
      <c r="F1481" s="61" t="n">
        <v>0</v>
      </c>
      <c r="G1481" s="56" t="n">
        <v>2354.49</v>
      </c>
      <c r="H1481" s="56" t="n">
        <v>1412.69</v>
      </c>
      <c r="I1481" s="43" t="n">
        <v>0.6</v>
      </c>
      <c r="J1481" s="40"/>
      <c r="K1481" s="57" t="s">
        <v>6121</v>
      </c>
      <c r="L1481" s="44" t="s">
        <v>6122</v>
      </c>
    </row>
    <row r="1482" customFormat="false" ht="16" hidden="false" customHeight="true" outlineLevel="0" collapsed="false">
      <c r="A1482" s="25" t="n">
        <f aca="false">ROW(B1482)-10</f>
        <v>1472</v>
      </c>
      <c r="B1482" s="58" t="s">
        <v>6123</v>
      </c>
      <c r="C1482" s="59" t="s">
        <v>6124</v>
      </c>
      <c r="D1482" s="58" t="s">
        <v>6125</v>
      </c>
      <c r="E1482" s="60" t="n">
        <v>13</v>
      </c>
      <c r="F1482" s="61" t="n">
        <v>0</v>
      </c>
      <c r="G1482" s="56" t="n">
        <v>3517.19</v>
      </c>
      <c r="H1482" s="56" t="n">
        <v>2110.31</v>
      </c>
      <c r="I1482" s="43" t="n">
        <v>0.6</v>
      </c>
      <c r="J1482" s="40"/>
      <c r="K1482" s="57" t="s">
        <v>6126</v>
      </c>
      <c r="L1482" s="44" t="s">
        <v>6127</v>
      </c>
    </row>
    <row r="1483" customFormat="false" ht="16" hidden="false" customHeight="true" outlineLevel="0" collapsed="false">
      <c r="A1483" s="25" t="n">
        <f aca="false">ROW(B1483)-10</f>
        <v>1473</v>
      </c>
      <c r="B1483" s="58" t="s">
        <v>6128</v>
      </c>
      <c r="C1483" s="59" t="s">
        <v>6129</v>
      </c>
      <c r="D1483" s="58" t="s">
        <v>6130</v>
      </c>
      <c r="E1483" s="60" t="n">
        <v>2</v>
      </c>
      <c r="F1483" s="61" t="n">
        <v>0</v>
      </c>
      <c r="G1483" s="56" t="n">
        <v>2025.62</v>
      </c>
      <c r="H1483" s="56" t="n">
        <v>1215.37</v>
      </c>
      <c r="I1483" s="43" t="n">
        <v>0.6</v>
      </c>
      <c r="J1483" s="40"/>
      <c r="K1483" s="57" t="s">
        <v>6131</v>
      </c>
      <c r="L1483" s="44" t="s">
        <v>6132</v>
      </c>
    </row>
    <row r="1484" customFormat="false" ht="16" hidden="false" customHeight="true" outlineLevel="0" collapsed="false">
      <c r="A1484" s="25" t="n">
        <f aca="false">ROW(B1484)-10</f>
        <v>1474</v>
      </c>
      <c r="B1484" s="58" t="s">
        <v>6133</v>
      </c>
      <c r="C1484" s="59" t="s">
        <v>6134</v>
      </c>
      <c r="D1484" s="58" t="s">
        <v>6135</v>
      </c>
      <c r="E1484" s="60" t="n">
        <v>21</v>
      </c>
      <c r="F1484" s="61" t="n">
        <v>0</v>
      </c>
      <c r="G1484" s="56" t="n">
        <v>8278.94</v>
      </c>
      <c r="H1484" s="56" t="n">
        <v>4967.36</v>
      </c>
      <c r="I1484" s="43" t="n">
        <v>0.6</v>
      </c>
      <c r="J1484" s="40"/>
      <c r="K1484" s="57" t="s">
        <v>6136</v>
      </c>
      <c r="L1484" s="44" t="s">
        <v>6137</v>
      </c>
    </row>
    <row r="1485" customFormat="false" ht="16" hidden="false" customHeight="true" outlineLevel="0" collapsed="false">
      <c r="A1485" s="25" t="n">
        <f aca="false">ROW(B1485)-10</f>
        <v>1475</v>
      </c>
      <c r="B1485" s="58" t="s">
        <v>6138</v>
      </c>
      <c r="C1485" s="59" t="s">
        <v>6139</v>
      </c>
      <c r="D1485" s="58" t="s">
        <v>6140</v>
      </c>
      <c r="E1485" s="60" t="n">
        <v>3</v>
      </c>
      <c r="F1485" s="61" t="n">
        <v>0</v>
      </c>
      <c r="G1485" s="56" t="n">
        <v>1208.52</v>
      </c>
      <c r="H1485" s="56" t="n">
        <v>725.11</v>
      </c>
      <c r="I1485" s="43" t="n">
        <v>0.6</v>
      </c>
      <c r="J1485" s="40"/>
      <c r="K1485" s="57" t="s">
        <v>6141</v>
      </c>
      <c r="L1485" s="44" t="s">
        <v>6142</v>
      </c>
    </row>
    <row r="1486" customFormat="false" ht="16" hidden="false" customHeight="true" outlineLevel="0" collapsed="false">
      <c r="A1486" s="25" t="n">
        <f aca="false">ROW(B1486)-10</f>
        <v>1476</v>
      </c>
      <c r="B1486" s="58" t="s">
        <v>6143</v>
      </c>
      <c r="C1486" s="59" t="s">
        <v>6144</v>
      </c>
      <c r="D1486" s="58" t="s">
        <v>6145</v>
      </c>
      <c r="E1486" s="60" t="n">
        <v>3</v>
      </c>
      <c r="F1486" s="61" t="n">
        <v>0</v>
      </c>
      <c r="G1486" s="56" t="n">
        <v>1189.08</v>
      </c>
      <c r="H1486" s="56" t="n">
        <v>713.45</v>
      </c>
      <c r="I1486" s="43" t="n">
        <v>0.6</v>
      </c>
      <c r="J1486" s="40"/>
      <c r="K1486" s="57" t="s">
        <v>6146</v>
      </c>
      <c r="L1486" s="44" t="s">
        <v>6147</v>
      </c>
    </row>
    <row r="1487" customFormat="false" ht="16" hidden="false" customHeight="true" outlineLevel="0" collapsed="false">
      <c r="A1487" s="25" t="n">
        <f aca="false">ROW(B1487)-10</f>
        <v>1477</v>
      </c>
      <c r="B1487" s="58" t="s">
        <v>6148</v>
      </c>
      <c r="C1487" s="59" t="s">
        <v>6149</v>
      </c>
      <c r="D1487" s="58" t="s">
        <v>6150</v>
      </c>
      <c r="E1487" s="60" t="n">
        <v>2</v>
      </c>
      <c r="F1487" s="61" t="n">
        <v>0</v>
      </c>
      <c r="G1487" s="56" t="n">
        <v>575.41</v>
      </c>
      <c r="H1487" s="56" t="n">
        <v>345.25</v>
      </c>
      <c r="I1487" s="43" t="n">
        <v>0.6</v>
      </c>
      <c r="J1487" s="40"/>
      <c r="K1487" s="57" t="s">
        <v>6151</v>
      </c>
      <c r="L1487" s="44" t="s">
        <v>6152</v>
      </c>
    </row>
    <row r="1488" customFormat="false" ht="16" hidden="false" customHeight="true" outlineLevel="0" collapsed="false">
      <c r="A1488" s="25" t="n">
        <f aca="false">ROW(B1488)-10</f>
        <v>1478</v>
      </c>
      <c r="B1488" s="58" t="s">
        <v>6153</v>
      </c>
      <c r="C1488" s="59" t="s">
        <v>6154</v>
      </c>
      <c r="D1488" s="58" t="s">
        <v>6155</v>
      </c>
      <c r="E1488" s="60" t="n">
        <v>2</v>
      </c>
      <c r="F1488" s="61" t="n">
        <v>0</v>
      </c>
      <c r="G1488" s="56" t="n">
        <v>1008</v>
      </c>
      <c r="H1488" s="56" t="n">
        <v>604.8</v>
      </c>
      <c r="I1488" s="43" t="n">
        <v>0.6</v>
      </c>
      <c r="J1488" s="40"/>
      <c r="K1488" s="57" t="s">
        <v>6156</v>
      </c>
      <c r="L1488" s="44" t="s">
        <v>6157</v>
      </c>
    </row>
    <row r="1489" customFormat="false" ht="16" hidden="false" customHeight="true" outlineLevel="0" collapsed="false">
      <c r="A1489" s="25" t="n">
        <f aca="false">ROW(B1489)-10</f>
        <v>1479</v>
      </c>
      <c r="B1489" s="58" t="s">
        <v>6158</v>
      </c>
      <c r="C1489" s="59" t="s">
        <v>6159</v>
      </c>
      <c r="D1489" s="58" t="s">
        <v>6160</v>
      </c>
      <c r="E1489" s="60" t="n">
        <v>2</v>
      </c>
      <c r="F1489" s="61" t="n">
        <v>0</v>
      </c>
      <c r="G1489" s="56" t="n">
        <v>1454.52</v>
      </c>
      <c r="H1489" s="56" t="n">
        <v>872.71</v>
      </c>
      <c r="I1489" s="43" t="n">
        <v>0.6</v>
      </c>
      <c r="J1489" s="40"/>
      <c r="K1489" s="57" t="s">
        <v>6161</v>
      </c>
      <c r="L1489" s="44" t="s">
        <v>6162</v>
      </c>
    </row>
    <row r="1490" customFormat="false" ht="16" hidden="false" customHeight="true" outlineLevel="0" collapsed="false">
      <c r="A1490" s="25" t="n">
        <f aca="false">ROW(B1490)-10</f>
        <v>1480</v>
      </c>
      <c r="B1490" s="58" t="s">
        <v>6163</v>
      </c>
      <c r="C1490" s="59" t="s">
        <v>6164</v>
      </c>
      <c r="D1490" s="58" t="s">
        <v>6165</v>
      </c>
      <c r="E1490" s="60" t="n">
        <v>2</v>
      </c>
      <c r="F1490" s="61" t="n">
        <v>0</v>
      </c>
      <c r="G1490" s="56" t="n">
        <v>428.18</v>
      </c>
      <c r="H1490" s="56" t="n">
        <v>256.91</v>
      </c>
      <c r="I1490" s="43" t="n">
        <v>0.6</v>
      </c>
      <c r="J1490" s="40"/>
      <c r="K1490" s="57" t="s">
        <v>6166</v>
      </c>
      <c r="L1490" s="44" t="s">
        <v>6167</v>
      </c>
    </row>
    <row r="1491" customFormat="false" ht="16" hidden="false" customHeight="true" outlineLevel="0" collapsed="false">
      <c r="A1491" s="25" t="n">
        <f aca="false">ROW(B1491)-10</f>
        <v>1481</v>
      </c>
      <c r="B1491" s="58" t="s">
        <v>6168</v>
      </c>
      <c r="C1491" s="59" t="s">
        <v>6169</v>
      </c>
      <c r="D1491" s="58" t="s">
        <v>6170</v>
      </c>
      <c r="E1491" s="60" t="n">
        <v>1</v>
      </c>
      <c r="F1491" s="61" t="n">
        <v>0</v>
      </c>
      <c r="G1491" s="56" t="n">
        <v>861.36</v>
      </c>
      <c r="H1491" s="56" t="n">
        <v>516.82</v>
      </c>
      <c r="I1491" s="43" t="n">
        <v>0.6</v>
      </c>
      <c r="J1491" s="40"/>
      <c r="K1491" s="57" t="s">
        <v>6171</v>
      </c>
      <c r="L1491" s="44" t="s">
        <v>6172</v>
      </c>
    </row>
    <row r="1492" customFormat="false" ht="16" hidden="false" customHeight="true" outlineLevel="0" collapsed="false">
      <c r="A1492" s="25" t="n">
        <f aca="false">ROW(B1492)-10</f>
        <v>1482</v>
      </c>
      <c r="B1492" s="58" t="s">
        <v>6173</v>
      </c>
      <c r="C1492" s="59" t="s">
        <v>6174</v>
      </c>
      <c r="D1492" s="58" t="s">
        <v>6175</v>
      </c>
      <c r="E1492" s="60" t="n">
        <v>2</v>
      </c>
      <c r="F1492" s="61" t="n">
        <v>0</v>
      </c>
      <c r="G1492" s="56" t="n">
        <v>645.9</v>
      </c>
      <c r="H1492" s="56" t="n">
        <v>387.54</v>
      </c>
      <c r="I1492" s="43" t="n">
        <v>0.6</v>
      </c>
      <c r="J1492" s="40"/>
      <c r="K1492" s="57" t="s">
        <v>6176</v>
      </c>
      <c r="L1492" s="44" t="s">
        <v>6177</v>
      </c>
    </row>
    <row r="1493" customFormat="false" ht="16" hidden="false" customHeight="true" outlineLevel="0" collapsed="false">
      <c r="A1493" s="25" t="n">
        <f aca="false">ROW(B1493)-10</f>
        <v>1483</v>
      </c>
      <c r="B1493" s="58" t="s">
        <v>6178</v>
      </c>
      <c r="C1493" s="59" t="s">
        <v>6179</v>
      </c>
      <c r="D1493" s="58" t="s">
        <v>6180</v>
      </c>
      <c r="E1493" s="60" t="n">
        <v>1</v>
      </c>
      <c r="F1493" s="61" t="n">
        <v>0</v>
      </c>
      <c r="G1493" s="56" t="n">
        <v>402.84</v>
      </c>
      <c r="H1493" s="56" t="n">
        <v>241.7</v>
      </c>
      <c r="I1493" s="43" t="n">
        <v>0.6</v>
      </c>
      <c r="J1493" s="40"/>
      <c r="K1493" s="57" t="s">
        <v>6181</v>
      </c>
      <c r="L1493" s="44" t="s">
        <v>6182</v>
      </c>
    </row>
    <row r="1494" customFormat="false" ht="16" hidden="false" customHeight="true" outlineLevel="0" collapsed="false">
      <c r="A1494" s="25" t="n">
        <f aca="false">ROW(B1494)-10</f>
        <v>1484</v>
      </c>
      <c r="B1494" s="58" t="s">
        <v>6183</v>
      </c>
      <c r="C1494" s="59" t="s">
        <v>6184</v>
      </c>
      <c r="D1494" s="58" t="s">
        <v>6185</v>
      </c>
      <c r="E1494" s="60" t="n">
        <v>4</v>
      </c>
      <c r="F1494" s="61" t="n">
        <v>0</v>
      </c>
      <c r="G1494" s="56" t="n">
        <v>1611.36</v>
      </c>
      <c r="H1494" s="56" t="n">
        <v>966.82</v>
      </c>
      <c r="I1494" s="43" t="n">
        <v>0.6</v>
      </c>
      <c r="J1494" s="40"/>
      <c r="K1494" s="57" t="s">
        <v>6186</v>
      </c>
      <c r="L1494" s="44" t="s">
        <v>6187</v>
      </c>
    </row>
    <row r="1495" customFormat="false" ht="16" hidden="false" customHeight="true" outlineLevel="0" collapsed="false">
      <c r="A1495" s="25" t="n">
        <f aca="false">ROW(B1495)-10</f>
        <v>1485</v>
      </c>
      <c r="B1495" s="58" t="s">
        <v>6188</v>
      </c>
      <c r="C1495" s="59" t="s">
        <v>6189</v>
      </c>
      <c r="D1495" s="58" t="s">
        <v>6190</v>
      </c>
      <c r="E1495" s="60" t="n">
        <v>3</v>
      </c>
      <c r="F1495" s="61" t="n">
        <v>0</v>
      </c>
      <c r="G1495" s="56" t="n">
        <v>1267.78</v>
      </c>
      <c r="H1495" s="56" t="n">
        <v>760.67</v>
      </c>
      <c r="I1495" s="43" t="n">
        <v>0.6</v>
      </c>
      <c r="J1495" s="40"/>
      <c r="K1495" s="57" t="s">
        <v>6181</v>
      </c>
      <c r="L1495" s="44" t="s">
        <v>6182</v>
      </c>
    </row>
    <row r="1496" customFormat="false" ht="16" hidden="false" customHeight="true" outlineLevel="0" collapsed="false">
      <c r="A1496" s="25" t="n">
        <f aca="false">ROW(B1496)-10</f>
        <v>1486</v>
      </c>
      <c r="B1496" s="58" t="s">
        <v>6191</v>
      </c>
      <c r="C1496" s="59" t="s">
        <v>6192</v>
      </c>
      <c r="D1496" s="58" t="s">
        <v>6193</v>
      </c>
      <c r="E1496" s="60" t="n">
        <v>11</v>
      </c>
      <c r="F1496" s="61" t="n">
        <v>0</v>
      </c>
      <c r="G1496" s="56" t="n">
        <v>4544.88</v>
      </c>
      <c r="H1496" s="56" t="n">
        <v>2726.93</v>
      </c>
      <c r="I1496" s="43" t="n">
        <v>0.6</v>
      </c>
      <c r="J1496" s="40"/>
      <c r="K1496" s="57" t="s">
        <v>6194</v>
      </c>
      <c r="L1496" s="44" t="s">
        <v>6195</v>
      </c>
    </row>
    <row r="1497" customFormat="false" ht="16" hidden="false" customHeight="true" outlineLevel="0" collapsed="false">
      <c r="A1497" s="25" t="n">
        <f aca="false">ROW(B1497)-10</f>
        <v>1487</v>
      </c>
      <c r="B1497" s="58" t="s">
        <v>6196</v>
      </c>
      <c r="C1497" s="59" t="s">
        <v>6197</v>
      </c>
      <c r="D1497" s="58" t="s">
        <v>6198</v>
      </c>
      <c r="E1497" s="60" t="n">
        <v>87</v>
      </c>
      <c r="F1497" s="61" t="n">
        <v>0</v>
      </c>
      <c r="G1497" s="56" t="n">
        <v>35177.4</v>
      </c>
      <c r="H1497" s="56" t="n">
        <v>21106.44</v>
      </c>
      <c r="I1497" s="43" t="n">
        <v>0.6</v>
      </c>
      <c r="J1497" s="40"/>
      <c r="K1497" s="57" t="s">
        <v>6199</v>
      </c>
      <c r="L1497" s="44" t="s">
        <v>6200</v>
      </c>
    </row>
    <row r="1498" customFormat="false" ht="16" hidden="false" customHeight="true" outlineLevel="0" collapsed="false">
      <c r="A1498" s="25" t="n">
        <f aca="false">ROW(B1498)-10</f>
        <v>1488</v>
      </c>
      <c r="B1498" s="58" t="s">
        <v>6201</v>
      </c>
      <c r="C1498" s="59" t="s">
        <v>6202</v>
      </c>
      <c r="D1498" s="58" t="s">
        <v>6203</v>
      </c>
      <c r="E1498" s="60" t="n">
        <v>5</v>
      </c>
      <c r="F1498" s="61" t="n">
        <v>0</v>
      </c>
      <c r="G1498" s="56" t="n">
        <v>2081.92</v>
      </c>
      <c r="H1498" s="56" t="n">
        <v>1249.15</v>
      </c>
      <c r="I1498" s="43" t="n">
        <v>0.6</v>
      </c>
      <c r="J1498" s="40"/>
      <c r="K1498" s="57" t="s">
        <v>6204</v>
      </c>
      <c r="L1498" s="44" t="s">
        <v>6205</v>
      </c>
    </row>
    <row r="1499" customFormat="false" ht="16" hidden="false" customHeight="true" outlineLevel="0" collapsed="false">
      <c r="A1499" s="25" t="n">
        <f aca="false">ROW(B1499)-10</f>
        <v>1489</v>
      </c>
      <c r="B1499" s="58" t="s">
        <v>6206</v>
      </c>
      <c r="C1499" s="59" t="s">
        <v>6207</v>
      </c>
      <c r="D1499" s="58" t="s">
        <v>6208</v>
      </c>
      <c r="E1499" s="60" t="n">
        <v>5</v>
      </c>
      <c r="F1499" s="61" t="n">
        <v>0</v>
      </c>
      <c r="G1499" s="56" t="n">
        <v>1180.67</v>
      </c>
      <c r="H1499" s="56" t="n">
        <v>708.4</v>
      </c>
      <c r="I1499" s="43" t="n">
        <v>0.6</v>
      </c>
      <c r="J1499" s="40"/>
      <c r="K1499" s="57" t="s">
        <v>6209</v>
      </c>
      <c r="L1499" s="44" t="s">
        <v>6210</v>
      </c>
    </row>
    <row r="1500" customFormat="false" ht="16" hidden="false" customHeight="true" outlineLevel="0" collapsed="false">
      <c r="A1500" s="25" t="n">
        <f aca="false">ROW(B1500)-10</f>
        <v>1490</v>
      </c>
      <c r="B1500" s="58" t="s">
        <v>6211</v>
      </c>
      <c r="C1500" s="59" t="s">
        <v>6212</v>
      </c>
      <c r="D1500" s="58" t="s">
        <v>6213</v>
      </c>
      <c r="E1500" s="60" t="n">
        <v>22</v>
      </c>
      <c r="F1500" s="61" t="n">
        <v>0</v>
      </c>
      <c r="G1500" s="56" t="n">
        <v>9070.78</v>
      </c>
      <c r="H1500" s="56" t="n">
        <v>5442.47</v>
      </c>
      <c r="I1500" s="43" t="n">
        <v>0.6</v>
      </c>
      <c r="J1500" s="40"/>
      <c r="K1500" s="57" t="s">
        <v>6214</v>
      </c>
      <c r="L1500" s="44" t="s">
        <v>6215</v>
      </c>
    </row>
    <row r="1501" customFormat="false" ht="16" hidden="false" customHeight="true" outlineLevel="0" collapsed="false">
      <c r="A1501" s="25" t="n">
        <f aca="false">ROW(B1501)-10</f>
        <v>1491</v>
      </c>
      <c r="B1501" s="58" t="s">
        <v>6216</v>
      </c>
      <c r="C1501" s="59" t="s">
        <v>6217</v>
      </c>
      <c r="D1501" s="58" t="s">
        <v>6218</v>
      </c>
      <c r="E1501" s="60" t="n">
        <v>116</v>
      </c>
      <c r="F1501" s="61" t="n">
        <v>0</v>
      </c>
      <c r="G1501" s="56" t="n">
        <v>46157.84</v>
      </c>
      <c r="H1501" s="56" t="n">
        <v>27694.7</v>
      </c>
      <c r="I1501" s="43" t="n">
        <v>0.6</v>
      </c>
      <c r="J1501" s="40"/>
      <c r="K1501" s="57" t="s">
        <v>6214</v>
      </c>
      <c r="L1501" s="44" t="s">
        <v>6215</v>
      </c>
    </row>
    <row r="1502" customFormat="false" ht="16" hidden="false" customHeight="true" outlineLevel="0" collapsed="false">
      <c r="A1502" s="25" t="n">
        <f aca="false">ROW(B1502)-10</f>
        <v>1492</v>
      </c>
      <c r="B1502" s="58" t="s">
        <v>6219</v>
      </c>
      <c r="C1502" s="59" t="s">
        <v>6220</v>
      </c>
      <c r="D1502" s="58" t="s">
        <v>6221</v>
      </c>
      <c r="E1502" s="60" t="n">
        <v>17</v>
      </c>
      <c r="F1502" s="61" t="n">
        <v>0</v>
      </c>
      <c r="G1502" s="56" t="n">
        <v>8176.44</v>
      </c>
      <c r="H1502" s="56" t="n">
        <v>4905.86</v>
      </c>
      <c r="I1502" s="43" t="n">
        <v>0.6</v>
      </c>
      <c r="J1502" s="40"/>
      <c r="K1502" s="57" t="s">
        <v>6222</v>
      </c>
      <c r="L1502" s="44" t="s">
        <v>6223</v>
      </c>
    </row>
    <row r="1503" customFormat="false" ht="16" hidden="false" customHeight="true" outlineLevel="0" collapsed="false">
      <c r="A1503" s="25" t="n">
        <f aca="false">ROW(B1503)-10</f>
        <v>1493</v>
      </c>
      <c r="B1503" s="58" t="s">
        <v>6224</v>
      </c>
      <c r="C1503" s="59" t="s">
        <v>6225</v>
      </c>
      <c r="D1503" s="58" t="s">
        <v>6226</v>
      </c>
      <c r="E1503" s="60" t="n">
        <v>34</v>
      </c>
      <c r="F1503" s="61" t="n">
        <v>0</v>
      </c>
      <c r="G1503" s="56" t="n">
        <v>13729.66</v>
      </c>
      <c r="H1503" s="56" t="n">
        <v>8237.8</v>
      </c>
      <c r="I1503" s="43" t="n">
        <v>0.6</v>
      </c>
      <c r="J1503" s="40"/>
      <c r="K1503" s="57" t="s">
        <v>6222</v>
      </c>
      <c r="L1503" s="44" t="s">
        <v>6223</v>
      </c>
    </row>
    <row r="1504" customFormat="false" ht="16" hidden="false" customHeight="true" outlineLevel="0" collapsed="false">
      <c r="A1504" s="25" t="n">
        <f aca="false">ROW(B1504)-10</f>
        <v>1494</v>
      </c>
      <c r="B1504" s="58" t="s">
        <v>6227</v>
      </c>
      <c r="C1504" s="59" t="s">
        <v>6228</v>
      </c>
      <c r="D1504" s="58" t="s">
        <v>6229</v>
      </c>
      <c r="E1504" s="60" t="n">
        <v>104</v>
      </c>
      <c r="F1504" s="61" t="n">
        <v>0</v>
      </c>
      <c r="G1504" s="56" t="n">
        <v>45276.85</v>
      </c>
      <c r="H1504" s="56" t="n">
        <v>27166.11</v>
      </c>
      <c r="I1504" s="43" t="n">
        <v>0.6</v>
      </c>
      <c r="J1504" s="40"/>
      <c r="K1504" s="57" t="s">
        <v>5373</v>
      </c>
      <c r="L1504" s="44" t="s">
        <v>6230</v>
      </c>
    </row>
    <row r="1505" customFormat="false" ht="16" hidden="false" customHeight="true" outlineLevel="0" collapsed="false">
      <c r="A1505" s="25" t="n">
        <f aca="false">ROW(B1505)-10</f>
        <v>1495</v>
      </c>
      <c r="B1505" s="58" t="s">
        <v>6231</v>
      </c>
      <c r="C1505" s="59" t="s">
        <v>6232</v>
      </c>
      <c r="D1505" s="58" t="s">
        <v>6233</v>
      </c>
      <c r="E1505" s="60" t="n">
        <v>3</v>
      </c>
      <c r="F1505" s="61" t="n">
        <v>0</v>
      </c>
      <c r="G1505" s="56" t="n">
        <v>1259.46</v>
      </c>
      <c r="H1505" s="56" t="n">
        <v>755.68</v>
      </c>
      <c r="I1505" s="43" t="n">
        <v>0.6</v>
      </c>
      <c r="J1505" s="40"/>
      <c r="K1505" s="57" t="s">
        <v>6234</v>
      </c>
      <c r="L1505" s="44" t="s">
        <v>6235</v>
      </c>
    </row>
    <row r="1506" customFormat="false" ht="16" hidden="false" customHeight="true" outlineLevel="0" collapsed="false">
      <c r="A1506" s="25" t="n">
        <f aca="false">ROW(B1506)-10</f>
        <v>1496</v>
      </c>
      <c r="B1506" s="58" t="s">
        <v>6236</v>
      </c>
      <c r="C1506" s="59" t="s">
        <v>6237</v>
      </c>
      <c r="D1506" s="58" t="s">
        <v>6238</v>
      </c>
      <c r="E1506" s="60" t="n">
        <v>3</v>
      </c>
      <c r="F1506" s="61" t="n">
        <v>0</v>
      </c>
      <c r="G1506" s="56" t="n">
        <v>1445.34</v>
      </c>
      <c r="H1506" s="56" t="n">
        <v>867.2</v>
      </c>
      <c r="I1506" s="43" t="n">
        <v>0.6</v>
      </c>
      <c r="J1506" s="40"/>
      <c r="K1506" s="57" t="s">
        <v>6239</v>
      </c>
      <c r="L1506" s="44" t="s">
        <v>6240</v>
      </c>
    </row>
    <row r="1507" customFormat="false" ht="16" hidden="false" customHeight="true" outlineLevel="0" collapsed="false">
      <c r="A1507" s="25" t="n">
        <f aca="false">ROW(B1507)-10</f>
        <v>1497</v>
      </c>
      <c r="B1507" s="58" t="s">
        <v>6241</v>
      </c>
      <c r="C1507" s="59" t="s">
        <v>6242</v>
      </c>
      <c r="D1507" s="58" t="s">
        <v>6243</v>
      </c>
      <c r="E1507" s="60" t="n">
        <v>7</v>
      </c>
      <c r="F1507" s="61" t="n">
        <v>0</v>
      </c>
      <c r="G1507" s="56" t="n">
        <v>2614.67</v>
      </c>
      <c r="H1507" s="56" t="n">
        <v>1568.8</v>
      </c>
      <c r="I1507" s="43" t="n">
        <v>0.6</v>
      </c>
      <c r="J1507" s="40"/>
      <c r="K1507" s="57" t="s">
        <v>6244</v>
      </c>
      <c r="L1507" s="44" t="s">
        <v>6245</v>
      </c>
    </row>
    <row r="1508" customFormat="false" ht="16" hidden="false" customHeight="true" outlineLevel="0" collapsed="false">
      <c r="A1508" s="25" t="n">
        <f aca="false">ROW(B1508)-10</f>
        <v>1498</v>
      </c>
      <c r="B1508" s="58" t="s">
        <v>6246</v>
      </c>
      <c r="C1508" s="59" t="s">
        <v>6247</v>
      </c>
      <c r="D1508" s="58" t="s">
        <v>6248</v>
      </c>
      <c r="E1508" s="60" t="n">
        <v>4</v>
      </c>
      <c r="F1508" s="61" t="n">
        <v>0</v>
      </c>
      <c r="G1508" s="56" t="n">
        <v>1585.44</v>
      </c>
      <c r="H1508" s="56" t="n">
        <v>951.26</v>
      </c>
      <c r="I1508" s="43" t="n">
        <v>0.6</v>
      </c>
      <c r="J1508" s="40"/>
      <c r="K1508" s="57" t="s">
        <v>6249</v>
      </c>
      <c r="L1508" s="44" t="s">
        <v>6250</v>
      </c>
    </row>
    <row r="1509" customFormat="false" ht="16" hidden="false" customHeight="true" outlineLevel="0" collapsed="false">
      <c r="A1509" s="25" t="n">
        <f aca="false">ROW(B1509)-10</f>
        <v>1499</v>
      </c>
      <c r="B1509" s="58" t="s">
        <v>6251</v>
      </c>
      <c r="C1509" s="59" t="s">
        <v>6252</v>
      </c>
      <c r="D1509" s="58" t="s">
        <v>6253</v>
      </c>
      <c r="E1509" s="60" t="n">
        <v>32</v>
      </c>
      <c r="F1509" s="61" t="n">
        <v>0</v>
      </c>
      <c r="G1509" s="56" t="n">
        <v>13026.61</v>
      </c>
      <c r="H1509" s="56" t="n">
        <v>7815.97</v>
      </c>
      <c r="I1509" s="43" t="n">
        <v>0.6</v>
      </c>
      <c r="J1509" s="40"/>
      <c r="K1509" s="57" t="s">
        <v>6254</v>
      </c>
      <c r="L1509" s="44" t="s">
        <v>6255</v>
      </c>
    </row>
    <row r="1510" customFormat="false" ht="16" hidden="false" customHeight="true" outlineLevel="0" collapsed="false">
      <c r="A1510" s="25" t="n">
        <f aca="false">ROW(B1510)-10</f>
        <v>1500</v>
      </c>
      <c r="B1510" s="58" t="s">
        <v>6256</v>
      </c>
      <c r="C1510" s="59" t="s">
        <v>6257</v>
      </c>
      <c r="D1510" s="58" t="s">
        <v>6258</v>
      </c>
      <c r="E1510" s="60" t="n">
        <v>9</v>
      </c>
      <c r="F1510" s="61" t="n">
        <v>0</v>
      </c>
      <c r="G1510" s="56" t="n">
        <v>3279.51</v>
      </c>
      <c r="H1510" s="56" t="n">
        <v>1967.71</v>
      </c>
      <c r="I1510" s="43" t="n">
        <v>0.6</v>
      </c>
      <c r="J1510" s="40"/>
      <c r="K1510" s="57" t="s">
        <v>6259</v>
      </c>
      <c r="L1510" s="44" t="s">
        <v>6260</v>
      </c>
    </row>
    <row r="1511" customFormat="false" ht="16" hidden="false" customHeight="true" outlineLevel="0" collapsed="false">
      <c r="A1511" s="25" t="n">
        <f aca="false">ROW(B1511)-10</f>
        <v>1501</v>
      </c>
      <c r="B1511" s="58" t="s">
        <v>6261</v>
      </c>
      <c r="C1511" s="59" t="s">
        <v>6262</v>
      </c>
      <c r="D1511" s="58" t="s">
        <v>6263</v>
      </c>
      <c r="E1511" s="60" t="n">
        <v>8</v>
      </c>
      <c r="F1511" s="61" t="n">
        <v>0</v>
      </c>
      <c r="G1511" s="56" t="n">
        <v>3234.46</v>
      </c>
      <c r="H1511" s="56" t="n">
        <v>1940.68</v>
      </c>
      <c r="I1511" s="43" t="n">
        <v>0.6</v>
      </c>
      <c r="J1511" s="40"/>
      <c r="K1511" s="57" t="s">
        <v>6264</v>
      </c>
      <c r="L1511" s="44" t="s">
        <v>6265</v>
      </c>
    </row>
    <row r="1512" customFormat="false" ht="16" hidden="false" customHeight="true" outlineLevel="0" collapsed="false">
      <c r="A1512" s="25" t="n">
        <f aca="false">ROW(B1512)-10</f>
        <v>1502</v>
      </c>
      <c r="B1512" s="58" t="s">
        <v>6266</v>
      </c>
      <c r="C1512" s="59" t="s">
        <v>6267</v>
      </c>
      <c r="D1512" s="58" t="s">
        <v>6268</v>
      </c>
      <c r="E1512" s="60" t="n">
        <v>1</v>
      </c>
      <c r="F1512" s="61" t="n">
        <v>0</v>
      </c>
      <c r="G1512" s="56" t="n">
        <v>396.36</v>
      </c>
      <c r="H1512" s="56" t="n">
        <v>237.82</v>
      </c>
      <c r="I1512" s="43" t="n">
        <v>0.6</v>
      </c>
      <c r="J1512" s="40"/>
      <c r="K1512" s="57" t="s">
        <v>6269</v>
      </c>
      <c r="L1512" s="44" t="s">
        <v>6270</v>
      </c>
    </row>
    <row r="1513" customFormat="false" ht="16" hidden="false" customHeight="true" outlineLevel="0" collapsed="false">
      <c r="A1513" s="25" t="n">
        <f aca="false">ROW(B1513)-10</f>
        <v>1503</v>
      </c>
      <c r="B1513" s="58" t="s">
        <v>6271</v>
      </c>
      <c r="C1513" s="59" t="s">
        <v>6272</v>
      </c>
      <c r="D1513" s="58" t="s">
        <v>6273</v>
      </c>
      <c r="E1513" s="60" t="n">
        <v>8</v>
      </c>
      <c r="F1513" s="61" t="n">
        <v>0</v>
      </c>
      <c r="G1513" s="56" t="n">
        <v>4550.13</v>
      </c>
      <c r="H1513" s="56" t="n">
        <v>2730.08</v>
      </c>
      <c r="I1513" s="43" t="n">
        <v>0.6</v>
      </c>
      <c r="J1513" s="40"/>
      <c r="K1513" s="57" t="s">
        <v>5373</v>
      </c>
      <c r="L1513" s="44" t="s">
        <v>6230</v>
      </c>
    </row>
    <row r="1514" customFormat="false" ht="16" hidden="false" customHeight="true" outlineLevel="0" collapsed="false">
      <c r="A1514" s="25" t="n">
        <f aca="false">ROW(B1514)-10</f>
        <v>1504</v>
      </c>
      <c r="B1514" s="58" t="s">
        <v>6274</v>
      </c>
      <c r="C1514" s="59" t="s">
        <v>6275</v>
      </c>
      <c r="D1514" s="58" t="s">
        <v>6276</v>
      </c>
      <c r="E1514" s="60" t="n">
        <v>84</v>
      </c>
      <c r="F1514" s="61" t="n">
        <v>0</v>
      </c>
      <c r="G1514" s="56" t="n">
        <v>31512.96</v>
      </c>
      <c r="H1514" s="56" t="n">
        <v>18907.78</v>
      </c>
      <c r="I1514" s="43" t="n">
        <v>0.6</v>
      </c>
      <c r="J1514" s="40"/>
      <c r="K1514" s="57" t="s">
        <v>6277</v>
      </c>
      <c r="L1514" s="44" t="s">
        <v>6278</v>
      </c>
    </row>
    <row r="1515" customFormat="false" ht="16" hidden="false" customHeight="true" outlineLevel="0" collapsed="false">
      <c r="A1515" s="25" t="n">
        <f aca="false">ROW(B1515)-10</f>
        <v>1505</v>
      </c>
      <c r="B1515" s="58" t="s">
        <v>6279</v>
      </c>
      <c r="C1515" s="59" t="s">
        <v>6280</v>
      </c>
      <c r="D1515" s="58" t="s">
        <v>6281</v>
      </c>
      <c r="E1515" s="60" t="n">
        <v>9</v>
      </c>
      <c r="F1515" s="61" t="n">
        <v>0</v>
      </c>
      <c r="G1515" s="56" t="n">
        <v>7877.83</v>
      </c>
      <c r="H1515" s="56" t="n">
        <v>4726.7</v>
      </c>
      <c r="I1515" s="43" t="n">
        <v>0.6</v>
      </c>
      <c r="J1515" s="40"/>
      <c r="K1515" s="57" t="s">
        <v>6282</v>
      </c>
      <c r="L1515" s="44" t="s">
        <v>6283</v>
      </c>
    </row>
    <row r="1516" customFormat="false" ht="16" hidden="false" customHeight="true" outlineLevel="0" collapsed="false">
      <c r="A1516" s="25" t="n">
        <f aca="false">ROW(B1516)-10</f>
        <v>1506</v>
      </c>
      <c r="B1516" s="58" t="s">
        <v>6284</v>
      </c>
      <c r="C1516" s="59" t="s">
        <v>6285</v>
      </c>
      <c r="D1516" s="58" t="s">
        <v>6286</v>
      </c>
      <c r="E1516" s="60" t="n">
        <v>7</v>
      </c>
      <c r="F1516" s="61" t="n">
        <v>0</v>
      </c>
      <c r="G1516" s="56" t="n">
        <v>6396.48</v>
      </c>
      <c r="H1516" s="56" t="n">
        <v>3837.89</v>
      </c>
      <c r="I1516" s="43" t="n">
        <v>0.6</v>
      </c>
      <c r="J1516" s="40"/>
      <c r="K1516" s="57" t="s">
        <v>6287</v>
      </c>
      <c r="L1516" s="44" t="s">
        <v>6288</v>
      </c>
    </row>
    <row r="1517" customFormat="false" ht="16" hidden="false" customHeight="true" outlineLevel="0" collapsed="false">
      <c r="A1517" s="25" t="n">
        <f aca="false">ROW(B1517)-10</f>
        <v>1507</v>
      </c>
      <c r="B1517" s="58" t="s">
        <v>6289</v>
      </c>
      <c r="C1517" s="59" t="s">
        <v>6290</v>
      </c>
      <c r="D1517" s="58" t="s">
        <v>6291</v>
      </c>
      <c r="E1517" s="60" t="n">
        <v>23</v>
      </c>
      <c r="F1517" s="61" t="n">
        <v>0</v>
      </c>
      <c r="G1517" s="56" t="n">
        <v>9342.19</v>
      </c>
      <c r="H1517" s="56" t="n">
        <v>5605.31</v>
      </c>
      <c r="I1517" s="43" t="n">
        <v>0.6</v>
      </c>
      <c r="J1517" s="40"/>
      <c r="K1517" s="57" t="s">
        <v>6282</v>
      </c>
      <c r="L1517" s="44" t="s">
        <v>6283</v>
      </c>
    </row>
    <row r="1518" customFormat="false" ht="16" hidden="false" customHeight="true" outlineLevel="0" collapsed="false">
      <c r="A1518" s="25" t="n">
        <f aca="false">ROW(B1518)-10</f>
        <v>1508</v>
      </c>
      <c r="B1518" s="58" t="s">
        <v>6292</v>
      </c>
      <c r="C1518" s="59" t="s">
        <v>6293</v>
      </c>
      <c r="D1518" s="58" t="s">
        <v>6294</v>
      </c>
      <c r="E1518" s="60" t="n">
        <v>6</v>
      </c>
      <c r="F1518" s="61" t="n">
        <v>0</v>
      </c>
      <c r="G1518" s="56" t="n">
        <v>2084.07</v>
      </c>
      <c r="H1518" s="56" t="n">
        <v>1250.44</v>
      </c>
      <c r="I1518" s="43" t="n">
        <v>0.6</v>
      </c>
      <c r="J1518" s="40"/>
      <c r="K1518" s="57" t="s">
        <v>6282</v>
      </c>
      <c r="L1518" s="44" t="s">
        <v>6283</v>
      </c>
    </row>
    <row r="1519" customFormat="false" ht="16" hidden="false" customHeight="true" outlineLevel="0" collapsed="false">
      <c r="A1519" s="25" t="n">
        <f aca="false">ROW(B1519)-10</f>
        <v>1509</v>
      </c>
      <c r="B1519" s="58" t="s">
        <v>6295</v>
      </c>
      <c r="C1519" s="59" t="s">
        <v>6296</v>
      </c>
      <c r="D1519" s="58" t="s">
        <v>6297</v>
      </c>
      <c r="E1519" s="60" t="n">
        <v>27</v>
      </c>
      <c r="F1519" s="61" t="n">
        <v>0</v>
      </c>
      <c r="G1519" s="56" t="n">
        <v>11677.42</v>
      </c>
      <c r="H1519" s="56" t="n">
        <v>7006.45</v>
      </c>
      <c r="I1519" s="43" t="n">
        <v>0.6</v>
      </c>
      <c r="J1519" s="40"/>
      <c r="K1519" s="57" t="s">
        <v>6298</v>
      </c>
      <c r="L1519" s="44" t="s">
        <v>6299</v>
      </c>
    </row>
    <row r="1520" customFormat="false" ht="16" hidden="false" customHeight="true" outlineLevel="0" collapsed="false">
      <c r="A1520" s="25" t="n">
        <f aca="false">ROW(B1520)-10</f>
        <v>1510</v>
      </c>
      <c r="B1520" s="58" t="s">
        <v>6300</v>
      </c>
      <c r="C1520" s="59" t="s">
        <v>6301</v>
      </c>
      <c r="D1520" s="58" t="s">
        <v>6302</v>
      </c>
      <c r="E1520" s="60" t="n">
        <v>39</v>
      </c>
      <c r="F1520" s="61" t="n">
        <v>0</v>
      </c>
      <c r="G1520" s="56" t="n">
        <v>15669.81</v>
      </c>
      <c r="H1520" s="56" t="n">
        <v>9401.89</v>
      </c>
      <c r="I1520" s="43" t="n">
        <v>0.6</v>
      </c>
      <c r="J1520" s="40"/>
      <c r="K1520" s="57" t="s">
        <v>6303</v>
      </c>
      <c r="L1520" s="44" t="s">
        <v>6304</v>
      </c>
    </row>
    <row r="1521" customFormat="false" ht="16" hidden="false" customHeight="true" outlineLevel="0" collapsed="false">
      <c r="A1521" s="25" t="n">
        <f aca="false">ROW(B1521)-10</f>
        <v>1511</v>
      </c>
      <c r="B1521" s="58" t="s">
        <v>6305</v>
      </c>
      <c r="C1521" s="59" t="s">
        <v>6306</v>
      </c>
      <c r="D1521" s="58" t="s">
        <v>6307</v>
      </c>
      <c r="E1521" s="60" t="n">
        <v>2</v>
      </c>
      <c r="F1521" s="61" t="n">
        <v>0</v>
      </c>
      <c r="G1521" s="56" t="n">
        <v>792.72</v>
      </c>
      <c r="H1521" s="56" t="n">
        <v>475.63</v>
      </c>
      <c r="I1521" s="43" t="n">
        <v>0.6</v>
      </c>
      <c r="J1521" s="40"/>
      <c r="K1521" s="57" t="s">
        <v>6308</v>
      </c>
      <c r="L1521" s="44" t="s">
        <v>6309</v>
      </c>
    </row>
    <row r="1522" customFormat="false" ht="16" hidden="false" customHeight="true" outlineLevel="0" collapsed="false">
      <c r="A1522" s="25" t="n">
        <f aca="false">ROW(B1522)-10</f>
        <v>1512</v>
      </c>
      <c r="B1522" s="58" t="s">
        <v>6310</v>
      </c>
      <c r="C1522" s="59" t="s">
        <v>6311</v>
      </c>
      <c r="D1522" s="58" t="s">
        <v>6312</v>
      </c>
      <c r="E1522" s="60" t="n">
        <v>10</v>
      </c>
      <c r="F1522" s="61" t="n">
        <v>0</v>
      </c>
      <c r="G1522" s="56" t="n">
        <v>2987.54</v>
      </c>
      <c r="H1522" s="56" t="n">
        <v>1792.52</v>
      </c>
      <c r="I1522" s="43" t="n">
        <v>0.6</v>
      </c>
      <c r="J1522" s="40"/>
      <c r="K1522" s="57" t="s">
        <v>6313</v>
      </c>
      <c r="L1522" s="44" t="s">
        <v>6314</v>
      </c>
    </row>
    <row r="1523" customFormat="false" ht="16" hidden="false" customHeight="true" outlineLevel="0" collapsed="false">
      <c r="A1523" s="25" t="n">
        <f aca="false">ROW(B1523)-10</f>
        <v>1513</v>
      </c>
      <c r="B1523" s="58" t="s">
        <v>6315</v>
      </c>
      <c r="C1523" s="59" t="s">
        <v>6316</v>
      </c>
      <c r="D1523" s="58" t="s">
        <v>6317</v>
      </c>
      <c r="E1523" s="60" t="n">
        <v>4</v>
      </c>
      <c r="F1523" s="61" t="n">
        <v>0</v>
      </c>
      <c r="G1523" s="56" t="n">
        <v>1712.6</v>
      </c>
      <c r="H1523" s="56" t="n">
        <v>1027.56</v>
      </c>
      <c r="I1523" s="43" t="n">
        <v>0.6</v>
      </c>
      <c r="J1523" s="40"/>
      <c r="K1523" s="57" t="s">
        <v>6318</v>
      </c>
      <c r="L1523" s="44" t="s">
        <v>6319</v>
      </c>
    </row>
    <row r="1524" customFormat="false" ht="16" hidden="false" customHeight="true" outlineLevel="0" collapsed="false">
      <c r="A1524" s="25" t="n">
        <f aca="false">ROW(B1524)-10</f>
        <v>1514</v>
      </c>
      <c r="B1524" s="58" t="s">
        <v>6320</v>
      </c>
      <c r="C1524" s="59" t="s">
        <v>6321</v>
      </c>
      <c r="D1524" s="58" t="s">
        <v>6322</v>
      </c>
      <c r="E1524" s="60" t="n">
        <v>17</v>
      </c>
      <c r="F1524" s="61" t="n">
        <v>0</v>
      </c>
      <c r="G1524" s="56" t="n">
        <v>9220.02</v>
      </c>
      <c r="H1524" s="56" t="n">
        <v>5532.01</v>
      </c>
      <c r="I1524" s="43" t="n">
        <v>0.6</v>
      </c>
      <c r="J1524" s="40"/>
      <c r="K1524" s="57" t="s">
        <v>6323</v>
      </c>
      <c r="L1524" s="44" t="s">
        <v>6324</v>
      </c>
    </row>
    <row r="1525" customFormat="false" ht="16" hidden="false" customHeight="true" outlineLevel="0" collapsed="false">
      <c r="A1525" s="25" t="n">
        <f aca="false">ROW(B1525)-10</f>
        <v>1515</v>
      </c>
      <c r="B1525" s="58" t="s">
        <v>6325</v>
      </c>
      <c r="C1525" s="59" t="s">
        <v>6326</v>
      </c>
      <c r="D1525" s="58" t="s">
        <v>6327</v>
      </c>
      <c r="E1525" s="60" t="n">
        <v>2</v>
      </c>
      <c r="F1525" s="61" t="n">
        <v>0</v>
      </c>
      <c r="G1525" s="56" t="n">
        <v>805.68</v>
      </c>
      <c r="H1525" s="56" t="n">
        <v>483.41</v>
      </c>
      <c r="I1525" s="43" t="n">
        <v>0.6</v>
      </c>
      <c r="J1525" s="40"/>
      <c r="K1525" s="57" t="s">
        <v>6328</v>
      </c>
      <c r="L1525" s="44" t="s">
        <v>6329</v>
      </c>
    </row>
    <row r="1526" customFormat="false" ht="16" hidden="false" customHeight="true" outlineLevel="0" collapsed="false">
      <c r="A1526" s="25" t="n">
        <f aca="false">ROW(B1526)-10</f>
        <v>1516</v>
      </c>
      <c r="B1526" s="58" t="s">
        <v>6330</v>
      </c>
      <c r="C1526" s="59" t="s">
        <v>6331</v>
      </c>
      <c r="D1526" s="58" t="s">
        <v>6332</v>
      </c>
      <c r="E1526" s="60" t="n">
        <v>104</v>
      </c>
      <c r="F1526" s="61" t="n">
        <v>0</v>
      </c>
      <c r="G1526" s="56" t="n">
        <v>9382.43</v>
      </c>
      <c r="H1526" s="56" t="n">
        <v>5629.46</v>
      </c>
      <c r="I1526" s="43" t="n">
        <v>0.6</v>
      </c>
      <c r="J1526" s="40"/>
      <c r="K1526" s="57" t="s">
        <v>5373</v>
      </c>
      <c r="L1526" s="44" t="s">
        <v>6230</v>
      </c>
    </row>
    <row r="1527" customFormat="false" ht="16" hidden="false" customHeight="true" outlineLevel="0" collapsed="false">
      <c r="A1527" s="25" t="n">
        <f aca="false">ROW(B1527)-10</f>
        <v>1517</v>
      </c>
      <c r="B1527" s="58" t="s">
        <v>6333</v>
      </c>
      <c r="C1527" s="59" t="s">
        <v>6334</v>
      </c>
      <c r="D1527" s="58" t="s">
        <v>6335</v>
      </c>
      <c r="E1527" s="60" t="n">
        <v>41</v>
      </c>
      <c r="F1527" s="61" t="n">
        <v>0</v>
      </c>
      <c r="G1527" s="56" t="n">
        <v>15754.37</v>
      </c>
      <c r="H1527" s="56" t="n">
        <v>9452.62</v>
      </c>
      <c r="I1527" s="43" t="n">
        <v>0.6</v>
      </c>
      <c r="J1527" s="40"/>
      <c r="K1527" s="57" t="s">
        <v>6336</v>
      </c>
      <c r="L1527" s="44" t="s">
        <v>6337</v>
      </c>
    </row>
    <row r="1528" customFormat="false" ht="16" hidden="false" customHeight="true" outlineLevel="0" collapsed="false">
      <c r="A1528" s="25" t="n">
        <f aca="false">ROW(B1528)-10</f>
        <v>1518</v>
      </c>
      <c r="B1528" s="58" t="s">
        <v>6338</v>
      </c>
      <c r="C1528" s="59" t="s">
        <v>6339</v>
      </c>
      <c r="D1528" s="58" t="s">
        <v>6340</v>
      </c>
      <c r="E1528" s="60" t="n">
        <v>16</v>
      </c>
      <c r="F1528" s="61" t="n">
        <v>0</v>
      </c>
      <c r="G1528" s="56" t="n">
        <v>6663.9</v>
      </c>
      <c r="H1528" s="56" t="n">
        <v>3998.34</v>
      </c>
      <c r="I1528" s="43" t="n">
        <v>0.6</v>
      </c>
      <c r="J1528" s="40"/>
      <c r="K1528" s="57" t="s">
        <v>4855</v>
      </c>
      <c r="L1528" s="44" t="s">
        <v>6341</v>
      </c>
    </row>
    <row r="1529" customFormat="false" ht="16" hidden="false" customHeight="true" outlineLevel="0" collapsed="false">
      <c r="A1529" s="25" t="n">
        <f aca="false">ROW(B1529)-10</f>
        <v>1519</v>
      </c>
      <c r="B1529" s="58" t="s">
        <v>6342</v>
      </c>
      <c r="C1529" s="59" t="s">
        <v>6343</v>
      </c>
      <c r="D1529" s="58" t="s">
        <v>6344</v>
      </c>
      <c r="E1529" s="60" t="n">
        <v>1</v>
      </c>
      <c r="F1529" s="61" t="n">
        <v>0</v>
      </c>
      <c r="G1529" s="56" t="n">
        <v>338.9</v>
      </c>
      <c r="H1529" s="56" t="n">
        <v>203.34</v>
      </c>
      <c r="I1529" s="43" t="n">
        <v>0.6</v>
      </c>
      <c r="J1529" s="40"/>
      <c r="K1529" s="57" t="s">
        <v>4855</v>
      </c>
      <c r="L1529" s="44" t="s">
        <v>6345</v>
      </c>
    </row>
    <row r="1530" customFormat="false" ht="16" hidden="false" customHeight="true" outlineLevel="0" collapsed="false">
      <c r="A1530" s="25" t="n">
        <f aca="false">ROW(B1530)-10</f>
        <v>1520</v>
      </c>
      <c r="B1530" s="58" t="s">
        <v>6346</v>
      </c>
      <c r="C1530" s="59" t="s">
        <v>6347</v>
      </c>
      <c r="D1530" s="58" t="s">
        <v>6348</v>
      </c>
      <c r="E1530" s="60" t="n">
        <v>15</v>
      </c>
      <c r="F1530" s="61" t="n">
        <v>0</v>
      </c>
      <c r="G1530" s="56" t="n">
        <v>3777.72</v>
      </c>
      <c r="H1530" s="56" t="n">
        <v>2266.63</v>
      </c>
      <c r="I1530" s="43" t="n">
        <v>0.6</v>
      </c>
      <c r="J1530" s="40"/>
      <c r="K1530" s="57" t="s">
        <v>6349</v>
      </c>
      <c r="L1530" s="44" t="s">
        <v>6350</v>
      </c>
    </row>
    <row r="1531" customFormat="false" ht="16" hidden="false" customHeight="true" outlineLevel="0" collapsed="false">
      <c r="A1531" s="25" t="n">
        <f aca="false">ROW(B1531)-10</f>
        <v>1521</v>
      </c>
      <c r="B1531" s="58" t="s">
        <v>6351</v>
      </c>
      <c r="C1531" s="59" t="s">
        <v>6352</v>
      </c>
      <c r="D1531" s="58" t="s">
        <v>6353</v>
      </c>
      <c r="E1531" s="60" t="n">
        <v>12</v>
      </c>
      <c r="F1531" s="61" t="n">
        <v>0</v>
      </c>
      <c r="G1531" s="56" t="n">
        <v>4725.93</v>
      </c>
      <c r="H1531" s="56" t="n">
        <v>2835.56</v>
      </c>
      <c r="I1531" s="43" t="n">
        <v>0.6</v>
      </c>
      <c r="J1531" s="40"/>
      <c r="K1531" s="57" t="s">
        <v>237</v>
      </c>
      <c r="L1531" s="44" t="s">
        <v>6354</v>
      </c>
    </row>
    <row r="1532" customFormat="false" ht="16" hidden="false" customHeight="true" outlineLevel="0" collapsed="false">
      <c r="A1532" s="25" t="n">
        <f aca="false">ROW(B1532)-10</f>
        <v>1522</v>
      </c>
      <c r="B1532" s="58" t="s">
        <v>6355</v>
      </c>
      <c r="C1532" s="59" t="s">
        <v>6356</v>
      </c>
      <c r="D1532" s="58" t="s">
        <v>6357</v>
      </c>
      <c r="E1532" s="60" t="n">
        <v>7</v>
      </c>
      <c r="F1532" s="61" t="n">
        <v>0</v>
      </c>
      <c r="G1532" s="56" t="n">
        <v>2774.52</v>
      </c>
      <c r="H1532" s="56" t="n">
        <v>1664.71</v>
      </c>
      <c r="I1532" s="43" t="n">
        <v>0.6</v>
      </c>
      <c r="J1532" s="40"/>
      <c r="K1532" s="57" t="s">
        <v>6358</v>
      </c>
      <c r="L1532" s="44" t="s">
        <v>6359</v>
      </c>
    </row>
    <row r="1533" customFormat="false" ht="16" hidden="false" customHeight="true" outlineLevel="0" collapsed="false">
      <c r="A1533" s="25" t="n">
        <f aca="false">ROW(B1533)-10</f>
        <v>1523</v>
      </c>
      <c r="B1533" s="58" t="s">
        <v>6360</v>
      </c>
      <c r="C1533" s="59" t="s">
        <v>6361</v>
      </c>
      <c r="D1533" s="58" t="s">
        <v>6362</v>
      </c>
      <c r="E1533" s="60" t="n">
        <v>1</v>
      </c>
      <c r="F1533" s="61" t="n">
        <v>0</v>
      </c>
      <c r="G1533" s="56" t="n">
        <v>487.11</v>
      </c>
      <c r="H1533" s="56" t="n">
        <v>292.27</v>
      </c>
      <c r="I1533" s="43" t="n">
        <v>0.6</v>
      </c>
      <c r="J1533" s="40"/>
      <c r="K1533" s="57" t="s">
        <v>6363</v>
      </c>
      <c r="L1533" s="65" t="s">
        <v>6364</v>
      </c>
    </row>
    <row r="1534" customFormat="false" ht="16" hidden="false" customHeight="true" outlineLevel="0" collapsed="false">
      <c r="A1534" s="25" t="n">
        <f aca="false">ROW(B1534)-10</f>
        <v>1524</v>
      </c>
      <c r="B1534" s="58" t="s">
        <v>6365</v>
      </c>
      <c r="C1534" s="59" t="s">
        <v>6366</v>
      </c>
      <c r="D1534" s="58" t="s">
        <v>6367</v>
      </c>
      <c r="E1534" s="60" t="n">
        <v>2</v>
      </c>
      <c r="F1534" s="61" t="n">
        <v>0</v>
      </c>
      <c r="G1534" s="56" t="n">
        <v>837.12</v>
      </c>
      <c r="H1534" s="56" t="n">
        <v>502.27</v>
      </c>
      <c r="I1534" s="43" t="n">
        <v>0.6</v>
      </c>
      <c r="J1534" s="40"/>
      <c r="K1534" s="57" t="s">
        <v>6368</v>
      </c>
      <c r="L1534" s="65" t="s">
        <v>6364</v>
      </c>
    </row>
    <row r="1535" customFormat="false" ht="16" hidden="false" customHeight="true" outlineLevel="0" collapsed="false">
      <c r="A1535" s="25" t="n">
        <f aca="false">ROW(B1535)-10</f>
        <v>1525</v>
      </c>
      <c r="B1535" s="58" t="s">
        <v>6369</v>
      </c>
      <c r="C1535" s="59" t="s">
        <v>6370</v>
      </c>
      <c r="D1535" s="58" t="s">
        <v>6371</v>
      </c>
      <c r="E1535" s="60" t="n">
        <v>1</v>
      </c>
      <c r="F1535" s="61" t="n">
        <v>0</v>
      </c>
      <c r="G1535" s="56" t="n">
        <v>665.28</v>
      </c>
      <c r="H1535" s="56" t="n">
        <v>399.17</v>
      </c>
      <c r="I1535" s="43" t="n">
        <v>0.6</v>
      </c>
      <c r="J1535" s="40"/>
      <c r="K1535" s="57" t="s">
        <v>6372</v>
      </c>
      <c r="L1535" s="65" t="s">
        <v>6364</v>
      </c>
    </row>
    <row r="1536" customFormat="false" ht="16" hidden="false" customHeight="true" outlineLevel="0" collapsed="false">
      <c r="A1536" s="25" t="n">
        <f aca="false">ROW(B1536)-10</f>
        <v>1526</v>
      </c>
      <c r="B1536" s="58" t="s">
        <v>6373</v>
      </c>
      <c r="C1536" s="59" t="s">
        <v>6374</v>
      </c>
      <c r="D1536" s="58" t="s">
        <v>6375</v>
      </c>
      <c r="E1536" s="60" t="n">
        <v>65</v>
      </c>
      <c r="F1536" s="61" t="n">
        <v>0</v>
      </c>
      <c r="G1536" s="56" t="n">
        <v>22333.06</v>
      </c>
      <c r="H1536" s="56" t="n">
        <v>13399.84</v>
      </c>
      <c r="I1536" s="43" t="n">
        <v>0.6</v>
      </c>
      <c r="J1536" s="40"/>
      <c r="K1536" s="57" t="s">
        <v>6376</v>
      </c>
      <c r="L1536" s="44" t="s">
        <v>6377</v>
      </c>
    </row>
    <row r="1537" customFormat="false" ht="16" hidden="false" customHeight="true" outlineLevel="0" collapsed="false">
      <c r="A1537" s="25" t="n">
        <f aca="false">ROW(B1537)-10</f>
        <v>1527</v>
      </c>
      <c r="B1537" s="58" t="s">
        <v>6378</v>
      </c>
      <c r="C1537" s="59" t="s">
        <v>6379</v>
      </c>
      <c r="D1537" s="58" t="s">
        <v>6380</v>
      </c>
      <c r="E1537" s="60" t="n">
        <v>8</v>
      </c>
      <c r="F1537" s="61" t="n">
        <v>0</v>
      </c>
      <c r="G1537" s="56" t="n">
        <v>2903.02</v>
      </c>
      <c r="H1537" s="56" t="n">
        <v>1741.81</v>
      </c>
      <c r="I1537" s="43" t="n">
        <v>0.6</v>
      </c>
      <c r="J1537" s="40"/>
      <c r="K1537" s="65" t="s">
        <v>6364</v>
      </c>
      <c r="L1537" s="65" t="s">
        <v>6364</v>
      </c>
    </row>
    <row r="1538" customFormat="false" ht="16" hidden="false" customHeight="true" outlineLevel="0" collapsed="false">
      <c r="A1538" s="25" t="n">
        <f aca="false">ROW(B1538)-10</f>
        <v>1528</v>
      </c>
      <c r="B1538" s="58" t="s">
        <v>6381</v>
      </c>
      <c r="C1538" s="59" t="s">
        <v>6382</v>
      </c>
      <c r="D1538" s="58" t="s">
        <v>6383</v>
      </c>
      <c r="E1538" s="60" t="n">
        <v>45</v>
      </c>
      <c r="F1538" s="61" t="n">
        <v>0</v>
      </c>
      <c r="G1538" s="56" t="n">
        <v>17931.62</v>
      </c>
      <c r="H1538" s="56" t="n">
        <v>10758.97</v>
      </c>
      <c r="I1538" s="43" t="n">
        <v>0.6</v>
      </c>
      <c r="J1538" s="40"/>
      <c r="K1538" s="57" t="s">
        <v>6384</v>
      </c>
      <c r="L1538" s="44" t="s">
        <v>6385</v>
      </c>
    </row>
    <row r="1539" customFormat="false" ht="16" hidden="false" customHeight="true" outlineLevel="0" collapsed="false">
      <c r="A1539" s="25" t="n">
        <f aca="false">ROW(B1539)-10</f>
        <v>1529</v>
      </c>
      <c r="B1539" s="58" t="s">
        <v>6386</v>
      </c>
      <c r="C1539" s="59" t="s">
        <v>6387</v>
      </c>
      <c r="D1539" s="58" t="s">
        <v>6388</v>
      </c>
      <c r="E1539" s="60" t="n">
        <v>43</v>
      </c>
      <c r="F1539" s="61" t="n">
        <v>0</v>
      </c>
      <c r="G1539" s="56" t="n">
        <v>11033.29</v>
      </c>
      <c r="H1539" s="56" t="n">
        <v>6619.97</v>
      </c>
      <c r="I1539" s="43" t="n">
        <v>0.6</v>
      </c>
      <c r="J1539" s="40"/>
      <c r="K1539" s="57" t="s">
        <v>6389</v>
      </c>
      <c r="L1539" s="65" t="s">
        <v>6364</v>
      </c>
    </row>
    <row r="1540" customFormat="false" ht="16" hidden="false" customHeight="true" outlineLevel="0" collapsed="false">
      <c r="A1540" s="25" t="n">
        <f aca="false">ROW(B1540)-10</f>
        <v>1530</v>
      </c>
      <c r="B1540" s="58" t="s">
        <v>6390</v>
      </c>
      <c r="C1540" s="59" t="s">
        <v>6391</v>
      </c>
      <c r="D1540" s="58" t="s">
        <v>6392</v>
      </c>
      <c r="E1540" s="60" t="n">
        <v>9</v>
      </c>
      <c r="F1540" s="61" t="n">
        <v>0</v>
      </c>
      <c r="G1540" s="56" t="n">
        <v>2110.38</v>
      </c>
      <c r="H1540" s="56" t="n">
        <v>1266.23</v>
      </c>
      <c r="I1540" s="43" t="n">
        <v>0.6</v>
      </c>
      <c r="J1540" s="40"/>
      <c r="K1540" s="57" t="s">
        <v>6393</v>
      </c>
      <c r="L1540" s="65" t="s">
        <v>6364</v>
      </c>
    </row>
    <row r="1541" customFormat="false" ht="16" hidden="false" customHeight="true" outlineLevel="0" collapsed="false">
      <c r="A1541" s="25" t="n">
        <f aca="false">ROW(B1541)-10</f>
        <v>1531</v>
      </c>
      <c r="B1541" s="58" t="s">
        <v>6394</v>
      </c>
      <c r="C1541" s="59" t="s">
        <v>6395</v>
      </c>
      <c r="D1541" s="58" t="s">
        <v>6396</v>
      </c>
      <c r="E1541" s="60" t="n">
        <v>8</v>
      </c>
      <c r="F1541" s="61" t="n">
        <v>0</v>
      </c>
      <c r="G1541" s="56" t="n">
        <v>2633.75</v>
      </c>
      <c r="H1541" s="56" t="n">
        <v>1580.25</v>
      </c>
      <c r="I1541" s="43" t="n">
        <v>0.6</v>
      </c>
      <c r="J1541" s="40"/>
      <c r="K1541" s="57" t="s">
        <v>6397</v>
      </c>
      <c r="L1541" s="65" t="s">
        <v>6364</v>
      </c>
    </row>
    <row r="1542" customFormat="false" ht="16" hidden="false" customHeight="true" outlineLevel="0" collapsed="false">
      <c r="A1542" s="25" t="n">
        <f aca="false">ROW(B1542)-10</f>
        <v>1532</v>
      </c>
      <c r="B1542" s="58" t="s">
        <v>6398</v>
      </c>
      <c r="C1542" s="59" t="s">
        <v>6399</v>
      </c>
      <c r="D1542" s="58" t="s">
        <v>6400</v>
      </c>
      <c r="E1542" s="60" t="n">
        <v>10</v>
      </c>
      <c r="F1542" s="61" t="n">
        <v>0</v>
      </c>
      <c r="G1542" s="56" t="n">
        <v>3769.02</v>
      </c>
      <c r="H1542" s="56" t="n">
        <v>2261.41</v>
      </c>
      <c r="I1542" s="43" t="n">
        <v>0.6</v>
      </c>
      <c r="J1542" s="40"/>
      <c r="K1542" s="57" t="s">
        <v>6401</v>
      </c>
      <c r="L1542" s="65" t="s">
        <v>6364</v>
      </c>
    </row>
    <row r="1543" customFormat="false" ht="16" hidden="false" customHeight="true" outlineLevel="0" collapsed="false">
      <c r="A1543" s="25" t="n">
        <f aca="false">ROW(B1543)-10</f>
        <v>1533</v>
      </c>
      <c r="B1543" s="58" t="s">
        <v>6402</v>
      </c>
      <c r="C1543" s="59" t="s">
        <v>6403</v>
      </c>
      <c r="D1543" s="58" t="s">
        <v>6404</v>
      </c>
      <c r="E1543" s="60" t="n">
        <v>8</v>
      </c>
      <c r="F1543" s="61" t="n">
        <v>0</v>
      </c>
      <c r="G1543" s="56" t="n">
        <v>2823.45</v>
      </c>
      <c r="H1543" s="56" t="n">
        <v>1694.07</v>
      </c>
      <c r="I1543" s="43" t="n">
        <v>0.6</v>
      </c>
      <c r="J1543" s="40"/>
      <c r="K1543" s="57" t="s">
        <v>6405</v>
      </c>
      <c r="L1543" s="65" t="s">
        <v>6364</v>
      </c>
    </row>
    <row r="1544" customFormat="false" ht="16" hidden="false" customHeight="true" outlineLevel="0" collapsed="false">
      <c r="A1544" s="25" t="n">
        <f aca="false">ROW(B1544)-10</f>
        <v>1534</v>
      </c>
      <c r="B1544" s="58" t="s">
        <v>6406</v>
      </c>
      <c r="C1544" s="59" t="s">
        <v>6407</v>
      </c>
      <c r="D1544" s="58" t="s">
        <v>6408</v>
      </c>
      <c r="E1544" s="60" t="n">
        <v>57</v>
      </c>
      <c r="F1544" s="61" t="n">
        <v>0</v>
      </c>
      <c r="G1544" s="56" t="n">
        <v>10479.23</v>
      </c>
      <c r="H1544" s="56" t="n">
        <v>6287.54</v>
      </c>
      <c r="I1544" s="43" t="n">
        <v>0.6</v>
      </c>
      <c r="J1544" s="40"/>
      <c r="K1544" s="57" t="s">
        <v>6409</v>
      </c>
      <c r="L1544" s="44" t="s">
        <v>6410</v>
      </c>
    </row>
    <row r="1545" customFormat="false" ht="16" hidden="false" customHeight="true" outlineLevel="0" collapsed="false">
      <c r="A1545" s="25" t="n">
        <f aca="false">ROW(B1545)-10</f>
        <v>1535</v>
      </c>
      <c r="B1545" s="58" t="s">
        <v>6411</v>
      </c>
      <c r="C1545" s="59" t="s">
        <v>6412</v>
      </c>
      <c r="D1545" s="58" t="s">
        <v>6413</v>
      </c>
      <c r="E1545" s="60" t="n">
        <v>74</v>
      </c>
      <c r="F1545" s="61" t="n">
        <v>0</v>
      </c>
      <c r="G1545" s="56" t="n">
        <v>22775.14</v>
      </c>
      <c r="H1545" s="56" t="n">
        <v>13665.08</v>
      </c>
      <c r="I1545" s="43" t="n">
        <v>0.6</v>
      </c>
      <c r="J1545" s="40"/>
      <c r="K1545" s="57" t="s">
        <v>6414</v>
      </c>
      <c r="L1545" s="44" t="s">
        <v>6415</v>
      </c>
    </row>
    <row r="1546" customFormat="false" ht="16" hidden="false" customHeight="true" outlineLevel="0" collapsed="false">
      <c r="A1546" s="25" t="n">
        <f aca="false">ROW(B1546)-10</f>
        <v>1536</v>
      </c>
      <c r="B1546" s="58" t="s">
        <v>6416</v>
      </c>
      <c r="C1546" s="59" t="s">
        <v>6417</v>
      </c>
      <c r="D1546" s="58" t="s">
        <v>6418</v>
      </c>
      <c r="E1546" s="60" t="n">
        <v>28</v>
      </c>
      <c r="F1546" s="61" t="n">
        <v>0</v>
      </c>
      <c r="G1546" s="56" t="n">
        <v>9151.37</v>
      </c>
      <c r="H1546" s="56" t="n">
        <v>5490.82</v>
      </c>
      <c r="I1546" s="43" t="n">
        <v>0.6</v>
      </c>
      <c r="J1546" s="40"/>
      <c r="K1546" s="57" t="s">
        <v>6419</v>
      </c>
      <c r="L1546" s="44" t="s">
        <v>6420</v>
      </c>
    </row>
    <row r="1547" customFormat="false" ht="16" hidden="false" customHeight="true" outlineLevel="0" collapsed="false">
      <c r="A1547" s="25" t="n">
        <f aca="false">ROW(B1547)-10</f>
        <v>1537</v>
      </c>
      <c r="B1547" s="58" t="s">
        <v>6421</v>
      </c>
      <c r="C1547" s="59" t="s">
        <v>6422</v>
      </c>
      <c r="D1547" s="58" t="s">
        <v>6423</v>
      </c>
      <c r="E1547" s="60" t="n">
        <v>39</v>
      </c>
      <c r="F1547" s="61" t="n">
        <v>0</v>
      </c>
      <c r="G1547" s="56" t="n">
        <v>19058.49</v>
      </c>
      <c r="H1547" s="56" t="n">
        <v>11435.09</v>
      </c>
      <c r="I1547" s="43" t="n">
        <v>0.6</v>
      </c>
      <c r="J1547" s="40"/>
      <c r="K1547" s="57" t="s">
        <v>6424</v>
      </c>
      <c r="L1547" s="44" t="s">
        <v>6425</v>
      </c>
    </row>
    <row r="1548" customFormat="false" ht="16" hidden="false" customHeight="true" outlineLevel="0" collapsed="false">
      <c r="A1548" s="25" t="n">
        <f aca="false">ROW(B1548)-10</f>
        <v>1538</v>
      </c>
      <c r="B1548" s="58" t="s">
        <v>6426</v>
      </c>
      <c r="C1548" s="59" t="s">
        <v>6427</v>
      </c>
      <c r="D1548" s="58" t="s">
        <v>6428</v>
      </c>
      <c r="E1548" s="60" t="n">
        <v>1</v>
      </c>
      <c r="F1548" s="61" t="n">
        <v>0</v>
      </c>
      <c r="G1548" s="56" t="n">
        <v>418.56</v>
      </c>
      <c r="H1548" s="56" t="n">
        <v>251.14</v>
      </c>
      <c r="I1548" s="43" t="n">
        <v>0.6</v>
      </c>
      <c r="J1548" s="40"/>
      <c r="K1548" s="57" t="s">
        <v>6429</v>
      </c>
      <c r="L1548" s="44" t="s">
        <v>6430</v>
      </c>
    </row>
    <row r="1549" customFormat="false" ht="16" hidden="false" customHeight="true" outlineLevel="0" collapsed="false">
      <c r="A1549" s="25" t="n">
        <f aca="false">ROW(B1549)-10</f>
        <v>1539</v>
      </c>
      <c r="B1549" s="58" t="s">
        <v>6431</v>
      </c>
      <c r="C1549" s="59" t="s">
        <v>6432</v>
      </c>
      <c r="D1549" s="58" t="s">
        <v>6433</v>
      </c>
      <c r="E1549" s="60" t="n">
        <v>2</v>
      </c>
      <c r="F1549" s="61" t="n">
        <v>0</v>
      </c>
      <c r="G1549" s="56" t="n">
        <v>317.52</v>
      </c>
      <c r="H1549" s="56" t="n">
        <v>190.51</v>
      </c>
      <c r="I1549" s="43" t="n">
        <v>0.6</v>
      </c>
      <c r="J1549" s="40"/>
      <c r="K1549" s="57" t="s">
        <v>5987</v>
      </c>
      <c r="L1549" s="44" t="s">
        <v>5988</v>
      </c>
    </row>
    <row r="1550" customFormat="false" ht="16" hidden="false" customHeight="true" outlineLevel="0" collapsed="false">
      <c r="A1550" s="25" t="n">
        <f aca="false">ROW(B1550)-10</f>
        <v>1540</v>
      </c>
      <c r="B1550" s="58" t="s">
        <v>6434</v>
      </c>
      <c r="C1550" s="59" t="s">
        <v>6435</v>
      </c>
      <c r="D1550" s="58" t="s">
        <v>6436</v>
      </c>
      <c r="E1550" s="60" t="n">
        <v>36</v>
      </c>
      <c r="F1550" s="61" t="n">
        <v>0</v>
      </c>
      <c r="G1550" s="56" t="n">
        <v>6094.01</v>
      </c>
      <c r="H1550" s="56" t="n">
        <v>3656.41</v>
      </c>
      <c r="I1550" s="43" t="n">
        <v>0.6</v>
      </c>
      <c r="J1550" s="40"/>
      <c r="K1550" s="57" t="s">
        <v>6437</v>
      </c>
      <c r="L1550" s="44" t="s">
        <v>6438</v>
      </c>
    </row>
    <row r="1551" customFormat="false" ht="16" hidden="false" customHeight="true" outlineLevel="0" collapsed="false">
      <c r="A1551" s="25" t="n">
        <f aca="false">ROW(B1551)-10</f>
        <v>1541</v>
      </c>
      <c r="B1551" s="58" t="s">
        <v>6439</v>
      </c>
      <c r="C1551" s="59" t="s">
        <v>6440</v>
      </c>
      <c r="D1551" s="58" t="s">
        <v>6441</v>
      </c>
      <c r="E1551" s="60" t="n">
        <v>8</v>
      </c>
      <c r="F1551" s="61" t="n">
        <v>0</v>
      </c>
      <c r="G1551" s="56" t="n">
        <v>4483.77</v>
      </c>
      <c r="H1551" s="56" t="n">
        <v>2690.26</v>
      </c>
      <c r="I1551" s="43" t="n">
        <v>0.6</v>
      </c>
      <c r="J1551" s="40"/>
      <c r="K1551" s="57" t="s">
        <v>6442</v>
      </c>
      <c r="L1551" s="65" t="s">
        <v>6364</v>
      </c>
    </row>
    <row r="1552" customFormat="false" ht="16" hidden="false" customHeight="true" outlineLevel="0" collapsed="false">
      <c r="A1552" s="25" t="n">
        <f aca="false">ROW(B1552)-10</f>
        <v>1542</v>
      </c>
      <c r="B1552" s="58" t="s">
        <v>6443</v>
      </c>
      <c r="C1552" s="59" t="s">
        <v>6444</v>
      </c>
      <c r="D1552" s="58" t="s">
        <v>6445</v>
      </c>
      <c r="E1552" s="60" t="n">
        <v>8</v>
      </c>
      <c r="F1552" s="61" t="n">
        <v>0</v>
      </c>
      <c r="G1552" s="56" t="n">
        <v>3552.84</v>
      </c>
      <c r="H1552" s="56" t="n">
        <v>2131.7</v>
      </c>
      <c r="I1552" s="43" t="n">
        <v>0.6</v>
      </c>
      <c r="J1552" s="40"/>
      <c r="K1552" s="57" t="s">
        <v>6446</v>
      </c>
      <c r="L1552" s="65" t="s">
        <v>6364</v>
      </c>
    </row>
    <row r="1553" customFormat="false" ht="16" hidden="false" customHeight="true" outlineLevel="0" collapsed="false">
      <c r="A1553" s="25" t="n">
        <f aca="false">ROW(B1553)-10</f>
        <v>1543</v>
      </c>
      <c r="B1553" s="58" t="s">
        <v>6447</v>
      </c>
      <c r="C1553" s="59" t="s">
        <v>6448</v>
      </c>
      <c r="D1553" s="58" t="s">
        <v>6449</v>
      </c>
      <c r="E1553" s="60" t="n">
        <v>8</v>
      </c>
      <c r="F1553" s="61" t="n">
        <v>0</v>
      </c>
      <c r="G1553" s="56" t="n">
        <v>2956.24</v>
      </c>
      <c r="H1553" s="56" t="n">
        <v>1773.74</v>
      </c>
      <c r="I1553" s="43" t="n">
        <v>0.6</v>
      </c>
      <c r="J1553" s="40"/>
      <c r="K1553" s="57" t="s">
        <v>6450</v>
      </c>
      <c r="L1553" s="65" t="s">
        <v>6364</v>
      </c>
    </row>
    <row r="1554" customFormat="false" ht="16" hidden="false" customHeight="true" outlineLevel="0" collapsed="false">
      <c r="A1554" s="25" t="n">
        <f aca="false">ROW(B1554)-10</f>
        <v>1544</v>
      </c>
      <c r="B1554" s="58" t="s">
        <v>6451</v>
      </c>
      <c r="C1554" s="59" t="s">
        <v>6452</v>
      </c>
      <c r="D1554" s="58" t="s">
        <v>6453</v>
      </c>
      <c r="E1554" s="60" t="n">
        <v>8</v>
      </c>
      <c r="F1554" s="61" t="n">
        <v>0</v>
      </c>
      <c r="G1554" s="56" t="n">
        <v>1636.32</v>
      </c>
      <c r="H1554" s="56" t="n">
        <v>981.79</v>
      </c>
      <c r="I1554" s="43" t="n">
        <v>0.6</v>
      </c>
      <c r="J1554" s="40"/>
      <c r="K1554" s="57" t="s">
        <v>6454</v>
      </c>
      <c r="L1554" s="65" t="s">
        <v>6364</v>
      </c>
    </row>
    <row r="1555" customFormat="false" ht="16" hidden="false" customHeight="true" outlineLevel="0" collapsed="false">
      <c r="A1555" s="25" t="n">
        <f aca="false">ROW(B1555)-10</f>
        <v>1545</v>
      </c>
      <c r="B1555" s="58" t="s">
        <v>6455</v>
      </c>
      <c r="C1555" s="59" t="s">
        <v>6456</v>
      </c>
      <c r="D1555" s="58" t="s">
        <v>6457</v>
      </c>
      <c r="E1555" s="60" t="n">
        <v>9</v>
      </c>
      <c r="F1555" s="61" t="n">
        <v>0</v>
      </c>
      <c r="G1555" s="56" t="n">
        <v>2362.58</v>
      </c>
      <c r="H1555" s="56" t="n">
        <v>1417.55</v>
      </c>
      <c r="I1555" s="43" t="n">
        <v>0.6</v>
      </c>
      <c r="J1555" s="40"/>
      <c r="K1555" s="57" t="s">
        <v>6458</v>
      </c>
      <c r="L1555" s="65" t="s">
        <v>6364</v>
      </c>
    </row>
    <row r="1556" customFormat="false" ht="16" hidden="false" customHeight="true" outlineLevel="0" collapsed="false">
      <c r="A1556" s="25" t="n">
        <f aca="false">ROW(B1556)-10</f>
        <v>1546</v>
      </c>
      <c r="B1556" s="58" t="s">
        <v>6459</v>
      </c>
      <c r="C1556" s="59" t="s">
        <v>6460</v>
      </c>
      <c r="D1556" s="58" t="s">
        <v>6461</v>
      </c>
      <c r="E1556" s="60" t="n">
        <v>9</v>
      </c>
      <c r="F1556" s="61" t="n">
        <v>0</v>
      </c>
      <c r="G1556" s="56" t="n">
        <v>3222.41</v>
      </c>
      <c r="H1556" s="56" t="n">
        <v>1933.45</v>
      </c>
      <c r="I1556" s="43" t="n">
        <v>0.6</v>
      </c>
      <c r="J1556" s="40"/>
      <c r="K1556" s="57" t="s">
        <v>6462</v>
      </c>
      <c r="L1556" s="65" t="s">
        <v>6364</v>
      </c>
    </row>
    <row r="1557" customFormat="false" ht="16" hidden="false" customHeight="true" outlineLevel="0" collapsed="false">
      <c r="A1557" s="25" t="n">
        <f aca="false">ROW(B1557)-10</f>
        <v>1547</v>
      </c>
      <c r="B1557" s="58" t="s">
        <v>6463</v>
      </c>
      <c r="C1557" s="59" t="s">
        <v>6464</v>
      </c>
      <c r="D1557" s="58" t="s">
        <v>6465</v>
      </c>
      <c r="E1557" s="60" t="n">
        <v>8</v>
      </c>
      <c r="F1557" s="61" t="n">
        <v>0</v>
      </c>
      <c r="G1557" s="56" t="n">
        <v>3154.46</v>
      </c>
      <c r="H1557" s="56" t="n">
        <v>1892.68</v>
      </c>
      <c r="I1557" s="43" t="n">
        <v>0.6</v>
      </c>
      <c r="J1557" s="40"/>
      <c r="K1557" s="57" t="s">
        <v>6466</v>
      </c>
      <c r="L1557" s="65" t="s">
        <v>6364</v>
      </c>
    </row>
    <row r="1558" customFormat="false" ht="16" hidden="false" customHeight="true" outlineLevel="0" collapsed="false">
      <c r="A1558" s="25" t="n">
        <f aca="false">ROW(B1558)-10</f>
        <v>1548</v>
      </c>
      <c r="B1558" s="58" t="s">
        <v>6467</v>
      </c>
      <c r="C1558" s="59" t="s">
        <v>6468</v>
      </c>
      <c r="D1558" s="58" t="s">
        <v>6469</v>
      </c>
      <c r="E1558" s="60" t="n">
        <v>2</v>
      </c>
      <c r="F1558" s="61" t="n">
        <v>0</v>
      </c>
      <c r="G1558" s="56" t="n">
        <v>754.7</v>
      </c>
      <c r="H1558" s="56" t="n">
        <v>452.82</v>
      </c>
      <c r="I1558" s="43" t="n">
        <v>0.6</v>
      </c>
      <c r="J1558" s="40"/>
      <c r="K1558" s="57" t="s">
        <v>6470</v>
      </c>
      <c r="L1558" s="65" t="s">
        <v>6364</v>
      </c>
    </row>
    <row r="1559" customFormat="false" ht="16" hidden="false" customHeight="true" outlineLevel="0" collapsed="false">
      <c r="A1559" s="25" t="n">
        <f aca="false">ROW(B1559)-10</f>
        <v>1549</v>
      </c>
      <c r="B1559" s="58" t="s">
        <v>6471</v>
      </c>
      <c r="C1559" s="59" t="s">
        <v>6472</v>
      </c>
      <c r="D1559" s="58" t="s">
        <v>6473</v>
      </c>
      <c r="E1559" s="60" t="n">
        <v>8</v>
      </c>
      <c r="F1559" s="61" t="n">
        <v>0</v>
      </c>
      <c r="G1559" s="56" t="n">
        <v>3204.97</v>
      </c>
      <c r="H1559" s="56" t="n">
        <v>1922.98</v>
      </c>
      <c r="I1559" s="43" t="n">
        <v>0.6</v>
      </c>
      <c r="J1559" s="40"/>
      <c r="K1559" s="57" t="s">
        <v>6474</v>
      </c>
      <c r="L1559" s="65" t="s">
        <v>6364</v>
      </c>
    </row>
    <row r="1560" customFormat="false" ht="16" hidden="false" customHeight="true" outlineLevel="0" collapsed="false">
      <c r="A1560" s="25" t="n">
        <f aca="false">ROW(B1560)-10</f>
        <v>1550</v>
      </c>
      <c r="B1560" s="58" t="s">
        <v>6475</v>
      </c>
      <c r="C1560" s="59" t="s">
        <v>6476</v>
      </c>
      <c r="D1560" s="58" t="s">
        <v>6477</v>
      </c>
      <c r="E1560" s="60" t="n">
        <v>10</v>
      </c>
      <c r="F1560" s="61" t="n">
        <v>0</v>
      </c>
      <c r="G1560" s="56" t="n">
        <v>3996.43</v>
      </c>
      <c r="H1560" s="56" t="n">
        <v>2397.86</v>
      </c>
      <c r="I1560" s="43" t="n">
        <v>0.6</v>
      </c>
      <c r="J1560" s="40"/>
      <c r="K1560" s="57" t="s">
        <v>6478</v>
      </c>
      <c r="L1560" s="65" t="s">
        <v>6364</v>
      </c>
    </row>
    <row r="1561" customFormat="false" ht="16" hidden="false" customHeight="true" outlineLevel="0" collapsed="false">
      <c r="A1561" s="25" t="n">
        <f aca="false">ROW(B1561)-10</f>
        <v>1551</v>
      </c>
      <c r="B1561" s="58" t="s">
        <v>6479</v>
      </c>
      <c r="C1561" s="59" t="s">
        <v>6480</v>
      </c>
      <c r="D1561" s="58" t="s">
        <v>6481</v>
      </c>
      <c r="E1561" s="60" t="n">
        <v>7</v>
      </c>
      <c r="F1561" s="61" t="n">
        <v>0</v>
      </c>
      <c r="G1561" s="56" t="n">
        <v>2819.88</v>
      </c>
      <c r="H1561" s="56" t="n">
        <v>1691.93</v>
      </c>
      <c r="I1561" s="43" t="n">
        <v>0.6</v>
      </c>
      <c r="J1561" s="40"/>
      <c r="K1561" s="65" t="s">
        <v>6364</v>
      </c>
      <c r="L1561" s="65" t="s">
        <v>6364</v>
      </c>
    </row>
    <row r="1562" customFormat="false" ht="16" hidden="false" customHeight="true" outlineLevel="0" collapsed="false">
      <c r="A1562" s="25" t="n">
        <f aca="false">ROW(B1562)-10</f>
        <v>1552</v>
      </c>
      <c r="B1562" s="58" t="s">
        <v>6482</v>
      </c>
      <c r="C1562" s="59" t="s">
        <v>6483</v>
      </c>
      <c r="D1562" s="58" t="s">
        <v>6484</v>
      </c>
      <c r="E1562" s="60" t="n">
        <v>7</v>
      </c>
      <c r="F1562" s="61" t="n">
        <v>0</v>
      </c>
      <c r="G1562" s="56" t="n">
        <v>2883.74</v>
      </c>
      <c r="H1562" s="56" t="n">
        <v>1730.24</v>
      </c>
      <c r="I1562" s="43" t="n">
        <v>0.6</v>
      </c>
      <c r="J1562" s="40"/>
      <c r="K1562" s="57" t="s">
        <v>6485</v>
      </c>
      <c r="L1562" s="65" t="s">
        <v>6364</v>
      </c>
    </row>
    <row r="1563" customFormat="false" ht="16" hidden="false" customHeight="true" outlineLevel="0" collapsed="false">
      <c r="A1563" s="25" t="n">
        <f aca="false">ROW(B1563)-10</f>
        <v>1553</v>
      </c>
      <c r="B1563" s="58" t="s">
        <v>6486</v>
      </c>
      <c r="C1563" s="59" t="s">
        <v>6487</v>
      </c>
      <c r="D1563" s="58" t="s">
        <v>6488</v>
      </c>
      <c r="E1563" s="60" t="n">
        <v>7</v>
      </c>
      <c r="F1563" s="61" t="n">
        <v>0</v>
      </c>
      <c r="G1563" s="56" t="n">
        <v>2944.8</v>
      </c>
      <c r="H1563" s="56" t="n">
        <v>1766.88</v>
      </c>
      <c r="I1563" s="43" t="n">
        <v>0.6</v>
      </c>
      <c r="J1563" s="40"/>
      <c r="K1563" s="57" t="s">
        <v>6489</v>
      </c>
      <c r="L1563" s="65" t="s">
        <v>6364</v>
      </c>
    </row>
    <row r="1564" customFormat="false" ht="16" hidden="false" customHeight="true" outlineLevel="0" collapsed="false">
      <c r="A1564" s="25" t="n">
        <f aca="false">ROW(B1564)-10</f>
        <v>1554</v>
      </c>
      <c r="B1564" s="58" t="s">
        <v>6490</v>
      </c>
      <c r="C1564" s="59" t="s">
        <v>6491</v>
      </c>
      <c r="D1564" s="58" t="s">
        <v>6492</v>
      </c>
      <c r="E1564" s="60" t="n">
        <v>4</v>
      </c>
      <c r="F1564" s="61" t="n">
        <v>0</v>
      </c>
      <c r="G1564" s="56" t="n">
        <v>1611.36</v>
      </c>
      <c r="H1564" s="56" t="n">
        <v>966.82</v>
      </c>
      <c r="I1564" s="43" t="n">
        <v>0.6</v>
      </c>
      <c r="J1564" s="40"/>
      <c r="K1564" s="65" t="s">
        <v>6364</v>
      </c>
      <c r="L1564" s="65" t="s">
        <v>6364</v>
      </c>
    </row>
    <row r="1565" customFormat="false" ht="16" hidden="false" customHeight="true" outlineLevel="0" collapsed="false">
      <c r="A1565" s="25" t="n">
        <f aca="false">ROW(B1565)-10</f>
        <v>1555</v>
      </c>
      <c r="B1565" s="58" t="s">
        <v>6493</v>
      </c>
      <c r="C1565" s="59" t="s">
        <v>6494</v>
      </c>
      <c r="D1565" s="58" t="s">
        <v>6495</v>
      </c>
      <c r="E1565" s="60" t="n">
        <v>7</v>
      </c>
      <c r="F1565" s="61" t="n">
        <v>0</v>
      </c>
      <c r="G1565" s="56" t="n">
        <v>2188.28</v>
      </c>
      <c r="H1565" s="56" t="n">
        <v>1312.97</v>
      </c>
      <c r="I1565" s="43" t="n">
        <v>0.6</v>
      </c>
      <c r="J1565" s="40"/>
      <c r="K1565" s="57" t="s">
        <v>6496</v>
      </c>
      <c r="L1565" s="65" t="s">
        <v>6364</v>
      </c>
    </row>
    <row r="1566" customFormat="false" ht="16" hidden="false" customHeight="true" outlineLevel="0" collapsed="false">
      <c r="A1566" s="25" t="n">
        <f aca="false">ROW(B1566)-10</f>
        <v>1556</v>
      </c>
      <c r="B1566" s="58" t="s">
        <v>6497</v>
      </c>
      <c r="C1566" s="59" t="s">
        <v>6498</v>
      </c>
      <c r="D1566" s="58" t="s">
        <v>6499</v>
      </c>
      <c r="E1566" s="60" t="n">
        <v>7</v>
      </c>
      <c r="F1566" s="61" t="n">
        <v>0</v>
      </c>
      <c r="G1566" s="56" t="n">
        <v>2955.89</v>
      </c>
      <c r="H1566" s="56" t="n">
        <v>1773.53</v>
      </c>
      <c r="I1566" s="43" t="n">
        <v>0.6</v>
      </c>
      <c r="J1566" s="40"/>
      <c r="K1566" s="57" t="s">
        <v>6500</v>
      </c>
      <c r="L1566" s="65" t="s">
        <v>6364</v>
      </c>
    </row>
    <row r="1567" customFormat="false" ht="16" hidden="false" customHeight="true" outlineLevel="0" collapsed="false">
      <c r="A1567" s="25" t="n">
        <f aca="false">ROW(B1567)-10</f>
        <v>1557</v>
      </c>
      <c r="B1567" s="58" t="s">
        <v>6501</v>
      </c>
      <c r="C1567" s="59" t="s">
        <v>6502</v>
      </c>
      <c r="D1567" s="58" t="s">
        <v>6503</v>
      </c>
      <c r="E1567" s="60" t="n">
        <v>7</v>
      </c>
      <c r="F1567" s="61" t="n">
        <v>0</v>
      </c>
      <c r="G1567" s="56" t="n">
        <v>3309.71</v>
      </c>
      <c r="H1567" s="56" t="n">
        <v>1985.83</v>
      </c>
      <c r="I1567" s="43" t="n">
        <v>0.6</v>
      </c>
      <c r="J1567" s="40"/>
      <c r="K1567" s="57" t="s">
        <v>6504</v>
      </c>
      <c r="L1567" s="65" t="s">
        <v>6364</v>
      </c>
    </row>
    <row r="1568" customFormat="false" ht="16" hidden="false" customHeight="true" outlineLevel="0" collapsed="false">
      <c r="A1568" s="25" t="n">
        <f aca="false">ROW(B1568)-10</f>
        <v>1558</v>
      </c>
      <c r="B1568" s="58" t="s">
        <v>6505</v>
      </c>
      <c r="C1568" s="59" t="s">
        <v>6506</v>
      </c>
      <c r="D1568" s="58" t="s">
        <v>6507</v>
      </c>
      <c r="E1568" s="60" t="n">
        <v>24</v>
      </c>
      <c r="F1568" s="61" t="n">
        <v>0</v>
      </c>
      <c r="G1568" s="56" t="n">
        <v>9063.3</v>
      </c>
      <c r="H1568" s="56" t="n">
        <v>5437.98</v>
      </c>
      <c r="I1568" s="43" t="n">
        <v>0.6</v>
      </c>
      <c r="J1568" s="40"/>
      <c r="K1568" s="57" t="s">
        <v>6508</v>
      </c>
      <c r="L1568" s="65" t="s">
        <v>6364</v>
      </c>
    </row>
    <row r="1569" customFormat="false" ht="16" hidden="false" customHeight="true" outlineLevel="0" collapsed="false">
      <c r="A1569" s="25" t="n">
        <f aca="false">ROW(B1569)-10</f>
        <v>1559</v>
      </c>
      <c r="B1569" s="58" t="s">
        <v>6509</v>
      </c>
      <c r="C1569" s="59" t="s">
        <v>6510</v>
      </c>
      <c r="D1569" s="58" t="s">
        <v>6511</v>
      </c>
      <c r="E1569" s="60" t="n">
        <v>46</v>
      </c>
      <c r="F1569" s="61" t="n">
        <v>0</v>
      </c>
      <c r="G1569" s="56" t="n">
        <v>15080.93</v>
      </c>
      <c r="H1569" s="56" t="n">
        <v>9048.56</v>
      </c>
      <c r="I1569" s="43" t="n">
        <v>0.6</v>
      </c>
      <c r="J1569" s="40"/>
      <c r="K1569" s="57" t="s">
        <v>6512</v>
      </c>
      <c r="L1569" s="65" t="s">
        <v>6364</v>
      </c>
    </row>
    <row r="1570" customFormat="false" ht="16" hidden="false" customHeight="true" outlineLevel="0" collapsed="false">
      <c r="A1570" s="25" t="n">
        <f aca="false">ROW(B1570)-10</f>
        <v>1560</v>
      </c>
      <c r="B1570" s="58" t="s">
        <v>6513</v>
      </c>
      <c r="C1570" s="59" t="s">
        <v>6514</v>
      </c>
      <c r="D1570" s="58" t="s">
        <v>6515</v>
      </c>
      <c r="E1570" s="60" t="n">
        <v>43</v>
      </c>
      <c r="F1570" s="61" t="n">
        <v>0</v>
      </c>
      <c r="G1570" s="56" t="n">
        <v>16360.5</v>
      </c>
      <c r="H1570" s="56" t="n">
        <v>9816.3</v>
      </c>
      <c r="I1570" s="43" t="n">
        <v>0.6</v>
      </c>
      <c r="J1570" s="40"/>
      <c r="K1570" s="57" t="s">
        <v>6516</v>
      </c>
      <c r="L1570" s="65" t="s">
        <v>6364</v>
      </c>
    </row>
    <row r="1571" customFormat="false" ht="16" hidden="false" customHeight="true" outlineLevel="0" collapsed="false">
      <c r="A1571" s="25" t="n">
        <f aca="false">ROW(B1571)-10</f>
        <v>1561</v>
      </c>
      <c r="B1571" s="58" t="s">
        <v>6517</v>
      </c>
      <c r="C1571" s="59" t="s">
        <v>6518</v>
      </c>
      <c r="D1571" s="58" t="s">
        <v>6519</v>
      </c>
      <c r="E1571" s="60" t="n">
        <v>2</v>
      </c>
      <c r="F1571" s="61" t="n">
        <v>0</v>
      </c>
      <c r="G1571" s="56" t="n">
        <v>826.81</v>
      </c>
      <c r="H1571" s="56" t="n">
        <v>496.09</v>
      </c>
      <c r="I1571" s="43" t="n">
        <v>0.6</v>
      </c>
      <c r="J1571" s="40"/>
      <c r="K1571" s="57" t="s">
        <v>6520</v>
      </c>
      <c r="L1571" s="44" t="s">
        <v>6521</v>
      </c>
    </row>
    <row r="1572" customFormat="false" ht="16" hidden="false" customHeight="true" outlineLevel="0" collapsed="false">
      <c r="A1572" s="25" t="n">
        <f aca="false">ROW(B1572)-10</f>
        <v>1562</v>
      </c>
      <c r="B1572" s="58" t="s">
        <v>6522</v>
      </c>
      <c r="C1572" s="59" t="s">
        <v>6523</v>
      </c>
      <c r="D1572" s="58" t="s">
        <v>6524</v>
      </c>
      <c r="E1572" s="60" t="n">
        <v>53</v>
      </c>
      <c r="F1572" s="61" t="n">
        <v>0</v>
      </c>
      <c r="G1572" s="56" t="n">
        <v>14303.16</v>
      </c>
      <c r="H1572" s="56" t="n">
        <v>8581.9</v>
      </c>
      <c r="I1572" s="43" t="n">
        <v>0.6</v>
      </c>
      <c r="J1572" s="40"/>
      <c r="K1572" s="57" t="s">
        <v>6525</v>
      </c>
      <c r="L1572" s="65" t="s">
        <v>6364</v>
      </c>
    </row>
    <row r="1573" customFormat="false" ht="16" hidden="false" customHeight="true" outlineLevel="0" collapsed="false">
      <c r="A1573" s="25" t="n">
        <f aca="false">ROW(B1573)-10</f>
        <v>1563</v>
      </c>
      <c r="B1573" s="58" t="s">
        <v>6526</v>
      </c>
      <c r="C1573" s="59" t="s">
        <v>6527</v>
      </c>
      <c r="D1573" s="58" t="s">
        <v>6528</v>
      </c>
      <c r="E1573" s="60" t="n">
        <v>16</v>
      </c>
      <c r="F1573" s="61" t="n">
        <v>0</v>
      </c>
      <c r="G1573" s="56" t="n">
        <v>6630.4</v>
      </c>
      <c r="H1573" s="56" t="n">
        <v>3978.24</v>
      </c>
      <c r="I1573" s="43" t="n">
        <v>0.6</v>
      </c>
      <c r="J1573" s="40"/>
      <c r="K1573" s="57" t="s">
        <v>6529</v>
      </c>
      <c r="L1573" s="65" t="s">
        <v>6364</v>
      </c>
    </row>
    <row r="1574" customFormat="false" ht="16" hidden="false" customHeight="true" outlineLevel="0" collapsed="false">
      <c r="A1574" s="25" t="n">
        <f aca="false">ROW(B1574)-10</f>
        <v>1564</v>
      </c>
      <c r="B1574" s="58" t="s">
        <v>6530</v>
      </c>
      <c r="C1574" s="59" t="s">
        <v>6531</v>
      </c>
      <c r="D1574" s="58" t="s">
        <v>6532</v>
      </c>
      <c r="E1574" s="60" t="n">
        <v>2</v>
      </c>
      <c r="F1574" s="61" t="n">
        <v>0</v>
      </c>
      <c r="G1574" s="56" t="n">
        <v>792.72</v>
      </c>
      <c r="H1574" s="56" t="n">
        <v>475.63</v>
      </c>
      <c r="I1574" s="43" t="n">
        <v>0.6</v>
      </c>
      <c r="J1574" s="40"/>
      <c r="K1574" s="57" t="s">
        <v>6533</v>
      </c>
      <c r="L1574" s="44" t="s">
        <v>6534</v>
      </c>
    </row>
    <row r="1575" customFormat="false" ht="16" hidden="false" customHeight="true" outlineLevel="0" collapsed="false">
      <c r="A1575" s="25" t="n">
        <f aca="false">ROW(B1575)-10</f>
        <v>1565</v>
      </c>
      <c r="B1575" s="58" t="s">
        <v>6535</v>
      </c>
      <c r="C1575" s="59" t="s">
        <v>6536</v>
      </c>
      <c r="D1575" s="58" t="s">
        <v>6537</v>
      </c>
      <c r="E1575" s="60" t="n">
        <v>4</v>
      </c>
      <c r="F1575" s="61" t="n">
        <v>0</v>
      </c>
      <c r="G1575" s="56" t="n">
        <v>1585.44</v>
      </c>
      <c r="H1575" s="56" t="n">
        <v>951.26</v>
      </c>
      <c r="I1575" s="43" t="n">
        <v>0.6</v>
      </c>
      <c r="J1575" s="40"/>
      <c r="K1575" s="57" t="s">
        <v>6538</v>
      </c>
      <c r="L1575" s="44" t="s">
        <v>6539</v>
      </c>
    </row>
    <row r="1576" customFormat="false" ht="16" hidden="false" customHeight="true" outlineLevel="0" collapsed="false">
      <c r="A1576" s="25" t="n">
        <f aca="false">ROW(B1576)-10</f>
        <v>1566</v>
      </c>
      <c r="B1576" s="58" t="s">
        <v>6540</v>
      </c>
      <c r="C1576" s="59" t="s">
        <v>6541</v>
      </c>
      <c r="D1576" s="58" t="s">
        <v>6542</v>
      </c>
      <c r="E1576" s="60" t="n">
        <v>7</v>
      </c>
      <c r="F1576" s="61" t="n">
        <v>0</v>
      </c>
      <c r="G1576" s="56" t="n">
        <v>715.89</v>
      </c>
      <c r="H1576" s="56" t="n">
        <v>429.53</v>
      </c>
      <c r="I1576" s="43" t="n">
        <v>0.6</v>
      </c>
      <c r="J1576" s="40"/>
      <c r="K1576" s="65" t="s">
        <v>6364</v>
      </c>
      <c r="L1576" s="65" t="s">
        <v>6364</v>
      </c>
    </row>
    <row r="1577" customFormat="false" ht="16" hidden="false" customHeight="true" outlineLevel="0" collapsed="false">
      <c r="A1577" s="25" t="n">
        <f aca="false">ROW(B1577)-10</f>
        <v>1567</v>
      </c>
      <c r="B1577" s="58" t="s">
        <v>6543</v>
      </c>
      <c r="C1577" s="59" t="s">
        <v>6544</v>
      </c>
      <c r="D1577" s="58" t="s">
        <v>6545</v>
      </c>
      <c r="E1577" s="60" t="n">
        <v>40</v>
      </c>
      <c r="F1577" s="61" t="n">
        <v>0</v>
      </c>
      <c r="G1577" s="56" t="n">
        <v>11646.32</v>
      </c>
      <c r="H1577" s="56" t="n">
        <v>6987.79</v>
      </c>
      <c r="I1577" s="43" t="n">
        <v>0.6</v>
      </c>
      <c r="J1577" s="40"/>
      <c r="K1577" s="57" t="s">
        <v>6546</v>
      </c>
      <c r="L1577" s="65" t="s">
        <v>6364</v>
      </c>
    </row>
    <row r="1578" customFormat="false" ht="16" hidden="false" customHeight="true" outlineLevel="0" collapsed="false">
      <c r="A1578" s="25" t="n">
        <f aca="false">ROW(B1578)-10</f>
        <v>1568</v>
      </c>
      <c r="B1578" s="58" t="s">
        <v>6547</v>
      </c>
      <c r="C1578" s="59" t="s">
        <v>6548</v>
      </c>
      <c r="D1578" s="58" t="s">
        <v>6549</v>
      </c>
      <c r="E1578" s="60" t="n">
        <v>9</v>
      </c>
      <c r="F1578" s="61" t="n">
        <v>0</v>
      </c>
      <c r="G1578" s="56" t="n">
        <v>3817.69</v>
      </c>
      <c r="H1578" s="56" t="n">
        <v>2290.61</v>
      </c>
      <c r="I1578" s="43" t="n">
        <v>0.6</v>
      </c>
      <c r="J1578" s="40"/>
      <c r="K1578" s="57" t="s">
        <v>6550</v>
      </c>
      <c r="L1578" s="65" t="s">
        <v>6364</v>
      </c>
    </row>
    <row r="1579" customFormat="false" ht="16" hidden="false" customHeight="true" outlineLevel="0" collapsed="false">
      <c r="A1579" s="25" t="n">
        <f aca="false">ROW(B1579)-10</f>
        <v>1569</v>
      </c>
      <c r="B1579" s="58" t="s">
        <v>6551</v>
      </c>
      <c r="C1579" s="59" t="s">
        <v>6552</v>
      </c>
      <c r="D1579" s="58" t="s">
        <v>6553</v>
      </c>
      <c r="E1579" s="60" t="n">
        <v>24</v>
      </c>
      <c r="F1579" s="61" t="n">
        <v>0</v>
      </c>
      <c r="G1579" s="56" t="n">
        <v>10194.44</v>
      </c>
      <c r="H1579" s="56" t="n">
        <v>6116.66</v>
      </c>
      <c r="I1579" s="43" t="n">
        <v>0.6</v>
      </c>
      <c r="J1579" s="40"/>
      <c r="K1579" s="57" t="s">
        <v>6554</v>
      </c>
      <c r="L1579" s="65" t="s">
        <v>6364</v>
      </c>
    </row>
    <row r="1580" customFormat="false" ht="16" hidden="false" customHeight="true" outlineLevel="0" collapsed="false">
      <c r="A1580" s="25" t="n">
        <f aca="false">ROW(B1580)-10</f>
        <v>1570</v>
      </c>
      <c r="B1580" s="58" t="s">
        <v>6555</v>
      </c>
      <c r="C1580" s="59" t="s">
        <v>6556</v>
      </c>
      <c r="D1580" s="58" t="s">
        <v>6557</v>
      </c>
      <c r="E1580" s="60" t="n">
        <v>6</v>
      </c>
      <c r="F1580" s="61" t="n">
        <v>0</v>
      </c>
      <c r="G1580" s="56" t="n">
        <v>1936.64</v>
      </c>
      <c r="H1580" s="56" t="n">
        <v>1161.98</v>
      </c>
      <c r="I1580" s="43" t="n">
        <v>0.6</v>
      </c>
      <c r="J1580" s="40"/>
      <c r="K1580" s="57" t="s">
        <v>6558</v>
      </c>
      <c r="L1580" s="65" t="s">
        <v>6364</v>
      </c>
    </row>
    <row r="1581" customFormat="false" ht="16" hidden="false" customHeight="true" outlineLevel="0" collapsed="false">
      <c r="A1581" s="25" t="n">
        <f aca="false">ROW(B1581)-10</f>
        <v>1571</v>
      </c>
      <c r="B1581" s="58" t="s">
        <v>6559</v>
      </c>
      <c r="C1581" s="59" t="s">
        <v>6560</v>
      </c>
      <c r="D1581" s="58" t="s">
        <v>6561</v>
      </c>
      <c r="E1581" s="60" t="n">
        <v>17</v>
      </c>
      <c r="F1581" s="61" t="n">
        <v>0</v>
      </c>
      <c r="G1581" s="56" t="n">
        <v>8065.92</v>
      </c>
      <c r="H1581" s="56" t="n">
        <v>4839.55</v>
      </c>
      <c r="I1581" s="43" t="n">
        <v>0.6</v>
      </c>
      <c r="J1581" s="40"/>
      <c r="K1581" s="57" t="s">
        <v>6562</v>
      </c>
      <c r="L1581" s="65" t="s">
        <v>6364</v>
      </c>
    </row>
    <row r="1582" customFormat="false" ht="16" hidden="false" customHeight="true" outlineLevel="0" collapsed="false">
      <c r="A1582" s="25" t="n">
        <f aca="false">ROW(B1582)-10</f>
        <v>1572</v>
      </c>
      <c r="B1582" s="58" t="s">
        <v>6563</v>
      </c>
      <c r="C1582" s="59" t="s">
        <v>6564</v>
      </c>
      <c r="D1582" s="58" t="s">
        <v>6565</v>
      </c>
      <c r="E1582" s="60" t="n">
        <v>6</v>
      </c>
      <c r="F1582" s="61" t="n">
        <v>0</v>
      </c>
      <c r="G1582" s="56" t="n">
        <v>2249.07</v>
      </c>
      <c r="H1582" s="56" t="n">
        <v>1349.44</v>
      </c>
      <c r="I1582" s="43" t="n">
        <v>0.6</v>
      </c>
      <c r="J1582" s="40"/>
      <c r="K1582" s="57" t="s">
        <v>6566</v>
      </c>
      <c r="L1582" s="65" t="s">
        <v>6364</v>
      </c>
    </row>
    <row r="1583" customFormat="false" ht="16" hidden="false" customHeight="true" outlineLevel="0" collapsed="false">
      <c r="A1583" s="25" t="n">
        <f aca="false">ROW(B1583)-10</f>
        <v>1573</v>
      </c>
      <c r="B1583" s="58" t="s">
        <v>6567</v>
      </c>
      <c r="C1583" s="59" t="s">
        <v>6568</v>
      </c>
      <c r="D1583" s="58" t="s">
        <v>6569</v>
      </c>
      <c r="E1583" s="60" t="n">
        <v>6</v>
      </c>
      <c r="F1583" s="61" t="n">
        <v>0</v>
      </c>
      <c r="G1583" s="56" t="n">
        <v>2479.92</v>
      </c>
      <c r="H1583" s="56" t="n">
        <v>1487.95</v>
      </c>
      <c r="I1583" s="43" t="n">
        <v>0.6</v>
      </c>
      <c r="J1583" s="40"/>
      <c r="K1583" s="57" t="s">
        <v>6570</v>
      </c>
      <c r="L1583" s="65" t="s">
        <v>6364</v>
      </c>
    </row>
    <row r="1584" customFormat="false" ht="16" hidden="false" customHeight="true" outlineLevel="0" collapsed="false">
      <c r="A1584" s="25" t="n">
        <f aca="false">ROW(B1584)-10</f>
        <v>1574</v>
      </c>
      <c r="B1584" s="58" t="s">
        <v>6571</v>
      </c>
      <c r="C1584" s="59" t="s">
        <v>6572</v>
      </c>
      <c r="D1584" s="58" t="s">
        <v>6573</v>
      </c>
      <c r="E1584" s="60" t="n">
        <v>16</v>
      </c>
      <c r="F1584" s="61" t="n">
        <v>0</v>
      </c>
      <c r="G1584" s="56" t="n">
        <v>6936.14</v>
      </c>
      <c r="H1584" s="56" t="n">
        <v>4161.68</v>
      </c>
      <c r="I1584" s="43" t="n">
        <v>0.6</v>
      </c>
      <c r="J1584" s="40"/>
      <c r="K1584" s="57" t="s">
        <v>6574</v>
      </c>
      <c r="L1584" s="65" t="s">
        <v>6364</v>
      </c>
    </row>
    <row r="1585" customFormat="false" ht="16" hidden="false" customHeight="true" outlineLevel="0" collapsed="false">
      <c r="A1585" s="25" t="n">
        <f aca="false">ROW(B1585)-10</f>
        <v>1575</v>
      </c>
      <c r="B1585" s="58" t="s">
        <v>6575</v>
      </c>
      <c r="C1585" s="59" t="s">
        <v>6576</v>
      </c>
      <c r="D1585" s="58" t="s">
        <v>6577</v>
      </c>
      <c r="E1585" s="60" t="n">
        <v>7</v>
      </c>
      <c r="F1585" s="61" t="n">
        <v>0</v>
      </c>
      <c r="G1585" s="56" t="n">
        <v>2663.05</v>
      </c>
      <c r="H1585" s="56" t="n">
        <v>1597.83</v>
      </c>
      <c r="I1585" s="43" t="n">
        <v>0.6</v>
      </c>
      <c r="J1585" s="40"/>
      <c r="K1585" s="57" t="s">
        <v>6578</v>
      </c>
      <c r="L1585" s="65" t="s">
        <v>6364</v>
      </c>
    </row>
    <row r="1586" customFormat="false" ht="16" hidden="false" customHeight="true" outlineLevel="0" collapsed="false">
      <c r="A1586" s="25" t="n">
        <f aca="false">ROW(B1586)-10</f>
        <v>1576</v>
      </c>
      <c r="B1586" s="58" t="s">
        <v>6579</v>
      </c>
      <c r="C1586" s="59" t="s">
        <v>6580</v>
      </c>
      <c r="D1586" s="58" t="s">
        <v>6581</v>
      </c>
      <c r="E1586" s="60" t="n">
        <v>20</v>
      </c>
      <c r="F1586" s="61" t="n">
        <v>0</v>
      </c>
      <c r="G1586" s="56" t="n">
        <v>7402.55</v>
      </c>
      <c r="H1586" s="56" t="n">
        <v>4441.53</v>
      </c>
      <c r="I1586" s="43" t="n">
        <v>0.6</v>
      </c>
      <c r="J1586" s="40"/>
      <c r="K1586" s="57" t="s">
        <v>6582</v>
      </c>
      <c r="L1586" s="65" t="s">
        <v>6364</v>
      </c>
    </row>
    <row r="1587" customFormat="false" ht="16" hidden="false" customHeight="true" outlineLevel="0" collapsed="false">
      <c r="A1587" s="25" t="n">
        <f aca="false">ROW(B1587)-10</f>
        <v>1577</v>
      </c>
      <c r="B1587" s="58" t="s">
        <v>6583</v>
      </c>
      <c r="C1587" s="59" t="s">
        <v>6584</v>
      </c>
      <c r="D1587" s="58" t="s">
        <v>6585</v>
      </c>
      <c r="E1587" s="60" t="n">
        <v>26</v>
      </c>
      <c r="F1587" s="61" t="n">
        <v>0</v>
      </c>
      <c r="G1587" s="56" t="n">
        <v>12621.72</v>
      </c>
      <c r="H1587" s="56" t="n">
        <v>7573.03</v>
      </c>
      <c r="I1587" s="43" t="n">
        <v>0.6</v>
      </c>
      <c r="J1587" s="40"/>
      <c r="K1587" s="57" t="s">
        <v>6586</v>
      </c>
      <c r="L1587" s="65" t="s">
        <v>6364</v>
      </c>
    </row>
    <row r="1588" customFormat="false" ht="16" hidden="false" customHeight="true" outlineLevel="0" collapsed="false">
      <c r="A1588" s="25" t="n">
        <f aca="false">ROW(B1588)-10</f>
        <v>1578</v>
      </c>
      <c r="B1588" s="58" t="s">
        <v>6587</v>
      </c>
      <c r="C1588" s="59" t="s">
        <v>6588</v>
      </c>
      <c r="D1588" s="58" t="s">
        <v>6589</v>
      </c>
      <c r="E1588" s="60" t="n">
        <v>3</v>
      </c>
      <c r="F1588" s="61" t="n">
        <v>0</v>
      </c>
      <c r="G1588" s="56" t="n">
        <v>827.64</v>
      </c>
      <c r="H1588" s="56" t="n">
        <v>496.58</v>
      </c>
      <c r="I1588" s="43" t="n">
        <v>0.6</v>
      </c>
      <c r="J1588" s="40"/>
      <c r="K1588" s="57" t="s">
        <v>6590</v>
      </c>
      <c r="L1588" s="65" t="s">
        <v>6364</v>
      </c>
    </row>
    <row r="1589" customFormat="false" ht="16" hidden="false" customHeight="true" outlineLevel="0" collapsed="false">
      <c r="A1589" s="25" t="n">
        <f aca="false">ROW(B1589)-10</f>
        <v>1579</v>
      </c>
      <c r="B1589" s="58" t="s">
        <v>6591</v>
      </c>
      <c r="C1589" s="59" t="s">
        <v>6592</v>
      </c>
      <c r="D1589" s="58" t="s">
        <v>6593</v>
      </c>
      <c r="E1589" s="60" t="n">
        <v>14</v>
      </c>
      <c r="F1589" s="61" t="n">
        <v>0</v>
      </c>
      <c r="G1589" s="56" t="n">
        <v>2754.48</v>
      </c>
      <c r="H1589" s="56" t="n">
        <v>1652.69</v>
      </c>
      <c r="I1589" s="43" t="n">
        <v>0.6</v>
      </c>
      <c r="J1589" s="40"/>
      <c r="K1589" s="57" t="s">
        <v>5905</v>
      </c>
      <c r="L1589" s="44" t="s">
        <v>5906</v>
      </c>
    </row>
    <row r="1590" customFormat="false" ht="16" hidden="false" customHeight="true" outlineLevel="0" collapsed="false">
      <c r="A1590" s="25" t="n">
        <f aca="false">ROW(B1590)-10</f>
        <v>1580</v>
      </c>
      <c r="B1590" s="58" t="s">
        <v>6594</v>
      </c>
      <c r="C1590" s="59" t="s">
        <v>6595</v>
      </c>
      <c r="D1590" s="58" t="s">
        <v>6596</v>
      </c>
      <c r="E1590" s="60" t="n">
        <v>18</v>
      </c>
      <c r="F1590" s="61" t="n">
        <v>0</v>
      </c>
      <c r="G1590" s="56" t="n">
        <v>7060.17</v>
      </c>
      <c r="H1590" s="56" t="n">
        <v>4236.1</v>
      </c>
      <c r="I1590" s="43" t="n">
        <v>0.6</v>
      </c>
      <c r="J1590" s="40"/>
      <c r="K1590" s="57" t="s">
        <v>6597</v>
      </c>
      <c r="L1590" s="44" t="s">
        <v>6598</v>
      </c>
    </row>
    <row r="1591" customFormat="false" ht="16" hidden="false" customHeight="true" outlineLevel="0" collapsed="false">
      <c r="A1591" s="25" t="n">
        <f aca="false">ROW(B1591)-10</f>
        <v>1581</v>
      </c>
      <c r="B1591" s="58" t="s">
        <v>6599</v>
      </c>
      <c r="C1591" s="59" t="s">
        <v>6600</v>
      </c>
      <c r="D1591" s="58" t="s">
        <v>6601</v>
      </c>
      <c r="E1591" s="60" t="n">
        <v>8</v>
      </c>
      <c r="F1591" s="61" t="n">
        <v>0</v>
      </c>
      <c r="G1591" s="56" t="n">
        <v>3479.61</v>
      </c>
      <c r="H1591" s="56" t="n">
        <v>2087.77</v>
      </c>
      <c r="I1591" s="43" t="n">
        <v>0.6</v>
      </c>
      <c r="J1591" s="40"/>
      <c r="K1591" s="57" t="s">
        <v>6602</v>
      </c>
      <c r="L1591" s="65" t="s">
        <v>6364</v>
      </c>
    </row>
    <row r="1592" customFormat="false" ht="16" hidden="false" customHeight="true" outlineLevel="0" collapsed="false">
      <c r="A1592" s="25" t="n">
        <f aca="false">ROW(B1592)-10</f>
        <v>1582</v>
      </c>
      <c r="B1592" s="58" t="s">
        <v>6603</v>
      </c>
      <c r="C1592" s="59" t="s">
        <v>6604</v>
      </c>
      <c r="D1592" s="58" t="s">
        <v>6605</v>
      </c>
      <c r="E1592" s="60" t="n">
        <v>1</v>
      </c>
      <c r="F1592" s="61" t="n">
        <v>0</v>
      </c>
      <c r="G1592" s="56" t="n">
        <v>396.36</v>
      </c>
      <c r="H1592" s="56" t="n">
        <v>237.82</v>
      </c>
      <c r="I1592" s="43" t="n">
        <v>0.6</v>
      </c>
      <c r="J1592" s="40"/>
      <c r="K1592" s="57" t="s">
        <v>6606</v>
      </c>
      <c r="L1592" s="65" t="s">
        <v>6364</v>
      </c>
    </row>
    <row r="1593" customFormat="false" ht="16" hidden="false" customHeight="true" outlineLevel="0" collapsed="false">
      <c r="A1593" s="25" t="n">
        <f aca="false">ROW(B1593)-10</f>
        <v>1583</v>
      </c>
      <c r="B1593" s="58" t="s">
        <v>6607</v>
      </c>
      <c r="C1593" s="59" t="s">
        <v>6608</v>
      </c>
      <c r="D1593" s="58" t="s">
        <v>6609</v>
      </c>
      <c r="E1593" s="60" t="n">
        <v>6</v>
      </c>
      <c r="F1593" s="61" t="n">
        <v>0</v>
      </c>
      <c r="G1593" s="56" t="n">
        <v>2495.64</v>
      </c>
      <c r="H1593" s="56" t="n">
        <v>1497.38</v>
      </c>
      <c r="I1593" s="43" t="n">
        <v>0.6</v>
      </c>
      <c r="J1593" s="40"/>
      <c r="K1593" s="57" t="s">
        <v>6610</v>
      </c>
      <c r="L1593" s="65" t="s">
        <v>6364</v>
      </c>
    </row>
    <row r="1594" customFormat="false" ht="16" hidden="false" customHeight="true" outlineLevel="0" collapsed="false">
      <c r="A1594" s="25" t="n">
        <f aca="false">ROW(B1594)-10</f>
        <v>1584</v>
      </c>
      <c r="B1594" s="58" t="s">
        <v>6611</v>
      </c>
      <c r="C1594" s="59" t="s">
        <v>6612</v>
      </c>
      <c r="D1594" s="58" t="s">
        <v>6613</v>
      </c>
      <c r="E1594" s="60" t="n">
        <v>8</v>
      </c>
      <c r="F1594" s="61" t="n">
        <v>0</v>
      </c>
      <c r="G1594" s="56" t="n">
        <v>3324.42</v>
      </c>
      <c r="H1594" s="56" t="n">
        <v>1994.65</v>
      </c>
      <c r="I1594" s="43" t="n">
        <v>0.6</v>
      </c>
      <c r="J1594" s="40"/>
      <c r="K1594" s="57" t="s">
        <v>6614</v>
      </c>
      <c r="L1594" s="65" t="s">
        <v>6364</v>
      </c>
    </row>
    <row r="1595" customFormat="false" ht="16" hidden="false" customHeight="true" outlineLevel="0" collapsed="false">
      <c r="A1595" s="25" t="n">
        <f aca="false">ROW(B1595)-10</f>
        <v>1585</v>
      </c>
      <c r="B1595" s="58" t="s">
        <v>6615</v>
      </c>
      <c r="C1595" s="59" t="s">
        <v>6616</v>
      </c>
      <c r="D1595" s="58" t="s">
        <v>6617</v>
      </c>
      <c r="E1595" s="60" t="n">
        <v>1</v>
      </c>
      <c r="F1595" s="61" t="n">
        <v>0</v>
      </c>
      <c r="G1595" s="56" t="n">
        <v>415.8</v>
      </c>
      <c r="H1595" s="56" t="n">
        <v>249.48</v>
      </c>
      <c r="I1595" s="43" t="n">
        <v>0.6</v>
      </c>
      <c r="J1595" s="40"/>
      <c r="K1595" s="57" t="s">
        <v>6618</v>
      </c>
      <c r="L1595" s="65" t="s">
        <v>6364</v>
      </c>
    </row>
    <row r="1596" customFormat="false" ht="16" hidden="false" customHeight="true" outlineLevel="0" collapsed="false">
      <c r="A1596" s="25" t="n">
        <f aca="false">ROW(B1596)-10</f>
        <v>1586</v>
      </c>
      <c r="B1596" s="58" t="s">
        <v>6619</v>
      </c>
      <c r="C1596" s="59" t="s">
        <v>6620</v>
      </c>
      <c r="D1596" s="58" t="s">
        <v>6621</v>
      </c>
      <c r="E1596" s="60" t="n">
        <v>1</v>
      </c>
      <c r="F1596" s="61" t="n">
        <v>0</v>
      </c>
      <c r="G1596" s="56" t="n">
        <v>402.84</v>
      </c>
      <c r="H1596" s="56" t="n">
        <v>241.7</v>
      </c>
      <c r="I1596" s="43" t="n">
        <v>0.6</v>
      </c>
      <c r="J1596" s="40"/>
      <c r="K1596" s="57" t="s">
        <v>6622</v>
      </c>
      <c r="L1596" s="65" t="s">
        <v>6364</v>
      </c>
    </row>
    <row r="1597" customFormat="false" ht="16" hidden="false" customHeight="true" outlineLevel="0" collapsed="false">
      <c r="A1597" s="25" t="n">
        <f aca="false">ROW(B1597)-10</f>
        <v>1587</v>
      </c>
      <c r="B1597" s="58" t="s">
        <v>6623</v>
      </c>
      <c r="C1597" s="59" t="s">
        <v>6624</v>
      </c>
      <c r="D1597" s="58" t="s">
        <v>6625</v>
      </c>
      <c r="E1597" s="60" t="n">
        <v>17</v>
      </c>
      <c r="F1597" s="61" t="n">
        <v>0</v>
      </c>
      <c r="G1597" s="56" t="n">
        <v>24157.5</v>
      </c>
      <c r="H1597" s="56" t="n">
        <v>14494.5</v>
      </c>
      <c r="I1597" s="43" t="n">
        <v>0.6</v>
      </c>
      <c r="J1597" s="40"/>
      <c r="K1597" s="57" t="s">
        <v>6626</v>
      </c>
      <c r="L1597" s="65" t="s">
        <v>6364</v>
      </c>
    </row>
    <row r="1598" customFormat="false" ht="16" hidden="false" customHeight="true" outlineLevel="0" collapsed="false">
      <c r="A1598" s="25" t="n">
        <f aca="false">ROW(B1598)-10</f>
        <v>1588</v>
      </c>
      <c r="B1598" s="58" t="s">
        <v>6627</v>
      </c>
      <c r="C1598" s="59" t="s">
        <v>6628</v>
      </c>
      <c r="D1598" s="58" t="s">
        <v>6629</v>
      </c>
      <c r="E1598" s="60" t="n">
        <v>16</v>
      </c>
      <c r="F1598" s="61" t="n">
        <v>0</v>
      </c>
      <c r="G1598" s="56" t="n">
        <v>3416.39</v>
      </c>
      <c r="H1598" s="56" t="n">
        <v>2049.83</v>
      </c>
      <c r="I1598" s="43" t="n">
        <v>0.6</v>
      </c>
      <c r="J1598" s="40"/>
      <c r="K1598" s="57" t="s">
        <v>6630</v>
      </c>
      <c r="L1598" s="65" t="s">
        <v>6364</v>
      </c>
    </row>
    <row r="1599" customFormat="false" ht="16" hidden="false" customHeight="true" outlineLevel="0" collapsed="false">
      <c r="A1599" s="25" t="n">
        <f aca="false">ROW(B1599)-10</f>
        <v>1589</v>
      </c>
      <c r="B1599" s="58" t="s">
        <v>6631</v>
      </c>
      <c r="C1599" s="59" t="s">
        <v>6632</v>
      </c>
      <c r="D1599" s="58" t="s">
        <v>6633</v>
      </c>
      <c r="E1599" s="60" t="n">
        <v>6</v>
      </c>
      <c r="F1599" s="61" t="n">
        <v>0</v>
      </c>
      <c r="G1599" s="56" t="n">
        <v>2417.04</v>
      </c>
      <c r="H1599" s="56" t="n">
        <v>1450.22</v>
      </c>
      <c r="I1599" s="43" t="n">
        <v>0.6</v>
      </c>
      <c r="J1599" s="40"/>
      <c r="K1599" s="65" t="s">
        <v>6364</v>
      </c>
      <c r="L1599" s="65" t="s">
        <v>6364</v>
      </c>
    </row>
    <row r="1600" customFormat="false" ht="16" hidden="false" customHeight="true" outlineLevel="0" collapsed="false">
      <c r="A1600" s="25" t="n">
        <f aca="false">ROW(B1600)-10</f>
        <v>1590</v>
      </c>
      <c r="B1600" s="58" t="s">
        <v>6634</v>
      </c>
      <c r="C1600" s="59" t="s">
        <v>6635</v>
      </c>
      <c r="D1600" s="58" t="s">
        <v>6636</v>
      </c>
      <c r="E1600" s="60" t="n">
        <v>9</v>
      </c>
      <c r="F1600" s="61" t="n">
        <v>0</v>
      </c>
      <c r="G1600" s="56" t="n">
        <v>3468.49</v>
      </c>
      <c r="H1600" s="56" t="n">
        <v>2081.09</v>
      </c>
      <c r="I1600" s="43" t="n">
        <v>0.6</v>
      </c>
      <c r="J1600" s="40"/>
      <c r="K1600" s="57" t="s">
        <v>6637</v>
      </c>
      <c r="L1600" s="44" t="s">
        <v>6638</v>
      </c>
    </row>
    <row r="1601" customFormat="false" ht="16" hidden="false" customHeight="true" outlineLevel="0" collapsed="false">
      <c r="A1601" s="25" t="n">
        <f aca="false">ROW(B1601)-10</f>
        <v>1591</v>
      </c>
      <c r="B1601" s="58" t="s">
        <v>6639</v>
      </c>
      <c r="C1601" s="59" t="s">
        <v>6640</v>
      </c>
      <c r="D1601" s="58" t="s">
        <v>6641</v>
      </c>
      <c r="E1601" s="60" t="n">
        <v>1</v>
      </c>
      <c r="F1601" s="61" t="n">
        <v>0</v>
      </c>
      <c r="G1601" s="56" t="n">
        <v>540</v>
      </c>
      <c r="H1601" s="56" t="n">
        <v>324</v>
      </c>
      <c r="I1601" s="43" t="n">
        <v>0.6</v>
      </c>
      <c r="J1601" s="40"/>
      <c r="K1601" s="57" t="s">
        <v>6642</v>
      </c>
      <c r="L1601" s="65" t="s">
        <v>6364</v>
      </c>
    </row>
    <row r="1602" customFormat="false" ht="16" hidden="false" customHeight="true" outlineLevel="0" collapsed="false">
      <c r="A1602" s="25" t="n">
        <f aca="false">ROW(B1602)-10</f>
        <v>1592</v>
      </c>
      <c r="B1602" s="58" t="s">
        <v>6643</v>
      </c>
      <c r="C1602" s="59" t="s">
        <v>6644</v>
      </c>
      <c r="D1602" s="58" t="s">
        <v>6645</v>
      </c>
      <c r="E1602" s="60" t="n">
        <v>6</v>
      </c>
      <c r="F1602" s="61" t="n">
        <v>0</v>
      </c>
      <c r="G1602" s="56" t="n">
        <v>2378.16</v>
      </c>
      <c r="H1602" s="56" t="n">
        <v>1426.9</v>
      </c>
      <c r="I1602" s="43" t="n">
        <v>0.6</v>
      </c>
      <c r="J1602" s="40"/>
      <c r="K1602" s="57" t="s">
        <v>6646</v>
      </c>
      <c r="L1602" s="65" t="s">
        <v>6364</v>
      </c>
    </row>
    <row r="1603" customFormat="false" ht="16" hidden="false" customHeight="true" outlineLevel="0" collapsed="false">
      <c r="A1603" s="25" t="n">
        <f aca="false">ROW(B1603)-10</f>
        <v>1593</v>
      </c>
      <c r="B1603" s="58" t="s">
        <v>6647</v>
      </c>
      <c r="C1603" s="59" t="s">
        <v>6648</v>
      </c>
      <c r="D1603" s="58" t="s">
        <v>6649</v>
      </c>
      <c r="E1603" s="60" t="n">
        <v>7</v>
      </c>
      <c r="F1603" s="61" t="n">
        <v>0</v>
      </c>
      <c r="G1603" s="56" t="n">
        <v>2819.88</v>
      </c>
      <c r="H1603" s="56" t="n">
        <v>1691.93</v>
      </c>
      <c r="I1603" s="43" t="n">
        <v>0.6</v>
      </c>
      <c r="J1603" s="40"/>
      <c r="K1603" s="65" t="s">
        <v>6364</v>
      </c>
      <c r="L1603" s="65" t="s">
        <v>6364</v>
      </c>
    </row>
    <row r="1604" customFormat="false" ht="16" hidden="false" customHeight="true" outlineLevel="0" collapsed="false">
      <c r="A1604" s="25" t="n">
        <f aca="false">ROW(B1604)-10</f>
        <v>1594</v>
      </c>
      <c r="B1604" s="58" t="s">
        <v>6650</v>
      </c>
      <c r="C1604" s="59" t="s">
        <v>6651</v>
      </c>
      <c r="D1604" s="58" t="s">
        <v>6652</v>
      </c>
      <c r="E1604" s="60" t="n">
        <v>8</v>
      </c>
      <c r="F1604" s="61" t="n">
        <v>0</v>
      </c>
      <c r="G1604" s="56" t="n">
        <v>2990.33</v>
      </c>
      <c r="H1604" s="56" t="n">
        <v>1794.2</v>
      </c>
      <c r="I1604" s="43" t="n">
        <v>0.6</v>
      </c>
      <c r="J1604" s="40"/>
      <c r="K1604" s="57" t="s">
        <v>3490</v>
      </c>
      <c r="L1604" s="65" t="s">
        <v>6364</v>
      </c>
    </row>
    <row r="1605" customFormat="false" ht="16" hidden="false" customHeight="true" outlineLevel="0" collapsed="false">
      <c r="A1605" s="25" t="n">
        <f aca="false">ROW(B1605)-10</f>
        <v>1595</v>
      </c>
      <c r="B1605" s="58" t="s">
        <v>6653</v>
      </c>
      <c r="C1605" s="59" t="s">
        <v>6654</v>
      </c>
      <c r="D1605" s="58" t="s">
        <v>6655</v>
      </c>
      <c r="E1605" s="60" t="n">
        <v>9</v>
      </c>
      <c r="F1605" s="61" t="n">
        <v>0</v>
      </c>
      <c r="G1605" s="56" t="n">
        <v>3439.36</v>
      </c>
      <c r="H1605" s="56" t="n">
        <v>2063.62</v>
      </c>
      <c r="I1605" s="43" t="n">
        <v>0.6</v>
      </c>
      <c r="J1605" s="40"/>
      <c r="K1605" s="57" t="s">
        <v>6656</v>
      </c>
      <c r="L1605" s="65" t="s">
        <v>6364</v>
      </c>
    </row>
    <row r="1606" customFormat="false" ht="16" hidden="false" customHeight="true" outlineLevel="0" collapsed="false">
      <c r="A1606" s="25" t="n">
        <f aca="false">ROW(B1606)-10</f>
        <v>1596</v>
      </c>
      <c r="B1606" s="58" t="s">
        <v>6657</v>
      </c>
      <c r="C1606" s="59" t="s">
        <v>6658</v>
      </c>
      <c r="D1606" s="58" t="s">
        <v>6659</v>
      </c>
      <c r="E1606" s="60" t="n">
        <v>8</v>
      </c>
      <c r="F1606" s="61" t="n">
        <v>0</v>
      </c>
      <c r="G1606" s="56" t="n">
        <v>6422.19</v>
      </c>
      <c r="H1606" s="56" t="n">
        <v>3853.31</v>
      </c>
      <c r="I1606" s="43" t="n">
        <v>0.6</v>
      </c>
      <c r="J1606" s="40"/>
      <c r="K1606" s="57" t="s">
        <v>6660</v>
      </c>
      <c r="L1606" s="65" t="s">
        <v>6364</v>
      </c>
    </row>
    <row r="1607" customFormat="false" ht="16" hidden="false" customHeight="true" outlineLevel="0" collapsed="false">
      <c r="A1607" s="25" t="n">
        <f aca="false">ROW(B1607)-10</f>
        <v>1597</v>
      </c>
      <c r="B1607" s="58" t="s">
        <v>6661</v>
      </c>
      <c r="C1607" s="59" t="s">
        <v>6662</v>
      </c>
      <c r="D1607" s="58" t="s">
        <v>6663</v>
      </c>
      <c r="E1607" s="60" t="n">
        <v>16</v>
      </c>
      <c r="F1607" s="61" t="n">
        <v>0</v>
      </c>
      <c r="G1607" s="56" t="n">
        <v>6055.55</v>
      </c>
      <c r="H1607" s="56" t="n">
        <v>3633.33</v>
      </c>
      <c r="I1607" s="43" t="n">
        <v>0.6</v>
      </c>
      <c r="J1607" s="40"/>
      <c r="K1607" s="57" t="s">
        <v>6664</v>
      </c>
      <c r="L1607" s="65" t="s">
        <v>6364</v>
      </c>
    </row>
    <row r="1608" customFormat="false" ht="16" hidden="false" customHeight="true" outlineLevel="0" collapsed="false">
      <c r="A1608" s="25" t="n">
        <f aca="false">ROW(B1608)-10</f>
        <v>1598</v>
      </c>
      <c r="B1608" s="58" t="s">
        <v>6665</v>
      </c>
      <c r="C1608" s="59" t="s">
        <v>6666</v>
      </c>
      <c r="D1608" s="58" t="s">
        <v>6667</v>
      </c>
      <c r="E1608" s="60" t="n">
        <v>16</v>
      </c>
      <c r="F1608" s="61" t="n">
        <v>0</v>
      </c>
      <c r="G1608" s="56" t="n">
        <v>6576.29</v>
      </c>
      <c r="H1608" s="56" t="n">
        <v>3945.77</v>
      </c>
      <c r="I1608" s="43" t="n">
        <v>0.6</v>
      </c>
      <c r="J1608" s="40"/>
      <c r="K1608" s="57" t="s">
        <v>6668</v>
      </c>
      <c r="L1608" s="65" t="s">
        <v>6364</v>
      </c>
    </row>
    <row r="1609" customFormat="false" ht="16" hidden="false" customHeight="true" outlineLevel="0" collapsed="false">
      <c r="A1609" s="25" t="n">
        <f aca="false">ROW(B1609)-10</f>
        <v>1599</v>
      </c>
      <c r="B1609" s="58" t="s">
        <v>6669</v>
      </c>
      <c r="C1609" s="59" t="s">
        <v>6670</v>
      </c>
      <c r="D1609" s="58" t="s">
        <v>6671</v>
      </c>
      <c r="E1609" s="60" t="n">
        <v>1</v>
      </c>
      <c r="F1609" s="61" t="n">
        <v>0</v>
      </c>
      <c r="G1609" s="56" t="n">
        <v>382.02</v>
      </c>
      <c r="H1609" s="56" t="n">
        <v>229.21</v>
      </c>
      <c r="I1609" s="43" t="n">
        <v>0.6</v>
      </c>
      <c r="J1609" s="40"/>
      <c r="K1609" s="57" t="s">
        <v>6672</v>
      </c>
      <c r="L1609" s="65" t="s">
        <v>6364</v>
      </c>
    </row>
    <row r="1610" customFormat="false" ht="16" hidden="false" customHeight="true" outlineLevel="0" collapsed="false">
      <c r="A1610" s="25" t="n">
        <f aca="false">ROW(B1610)-10</f>
        <v>1600</v>
      </c>
      <c r="B1610" s="58" t="s">
        <v>6673</v>
      </c>
      <c r="C1610" s="59" t="s">
        <v>6674</v>
      </c>
      <c r="D1610" s="58" t="s">
        <v>6675</v>
      </c>
      <c r="E1610" s="60" t="n">
        <v>1</v>
      </c>
      <c r="F1610" s="61" t="n">
        <v>0</v>
      </c>
      <c r="G1610" s="56" t="n">
        <v>402.84</v>
      </c>
      <c r="H1610" s="56" t="n">
        <v>241.7</v>
      </c>
      <c r="I1610" s="43" t="n">
        <v>0.6</v>
      </c>
      <c r="J1610" s="40"/>
      <c r="K1610" s="57" t="s">
        <v>6676</v>
      </c>
      <c r="L1610" s="65" t="s">
        <v>6364</v>
      </c>
    </row>
    <row r="1611" customFormat="false" ht="16" hidden="false" customHeight="true" outlineLevel="0" collapsed="false">
      <c r="A1611" s="25" t="n">
        <f aca="false">ROW(B1611)-10</f>
        <v>1601</v>
      </c>
      <c r="B1611" s="58" t="s">
        <v>6677</v>
      </c>
      <c r="C1611" s="59" t="s">
        <v>6678</v>
      </c>
      <c r="D1611" s="58" t="s">
        <v>6679</v>
      </c>
      <c r="E1611" s="60" t="n">
        <v>2</v>
      </c>
      <c r="F1611" s="61" t="n">
        <v>0</v>
      </c>
      <c r="G1611" s="56" t="n">
        <v>274.36</v>
      </c>
      <c r="H1611" s="56" t="n">
        <v>164.62</v>
      </c>
      <c r="I1611" s="43" t="n">
        <v>0.6</v>
      </c>
      <c r="J1611" s="40"/>
      <c r="K1611" s="57" t="s">
        <v>6680</v>
      </c>
      <c r="L1611" s="44" t="s">
        <v>6681</v>
      </c>
    </row>
    <row r="1612" customFormat="false" ht="16" hidden="false" customHeight="true" outlineLevel="0" collapsed="false">
      <c r="A1612" s="25" t="n">
        <f aca="false">ROW(B1612)-10</f>
        <v>1602</v>
      </c>
      <c r="B1612" s="58" t="s">
        <v>6682</v>
      </c>
      <c r="C1612" s="59" t="s">
        <v>6683</v>
      </c>
      <c r="D1612" s="58" t="s">
        <v>6684</v>
      </c>
      <c r="E1612" s="60" t="n">
        <v>2</v>
      </c>
      <c r="F1612" s="61" t="n">
        <v>0</v>
      </c>
      <c r="G1612" s="56" t="n">
        <v>709.77</v>
      </c>
      <c r="H1612" s="56" t="n">
        <v>425.86</v>
      </c>
      <c r="I1612" s="43" t="n">
        <v>0.6</v>
      </c>
      <c r="J1612" s="40"/>
      <c r="K1612" s="57" t="s">
        <v>6685</v>
      </c>
      <c r="L1612" s="44" t="s">
        <v>6686</v>
      </c>
    </row>
    <row r="1613" customFormat="false" ht="16" hidden="false" customHeight="true" outlineLevel="0" collapsed="false">
      <c r="A1613" s="25" t="n">
        <f aca="false">ROW(B1613)-10</f>
        <v>1603</v>
      </c>
      <c r="B1613" s="58" t="s">
        <v>6687</v>
      </c>
      <c r="C1613" s="59" t="s">
        <v>6688</v>
      </c>
      <c r="D1613" s="58" t="s">
        <v>6689</v>
      </c>
      <c r="E1613" s="60" t="n">
        <v>2</v>
      </c>
      <c r="F1613" s="61" t="n">
        <v>0</v>
      </c>
      <c r="G1613" s="56" t="n">
        <v>698.87</v>
      </c>
      <c r="H1613" s="56" t="n">
        <v>419.32</v>
      </c>
      <c r="I1613" s="43" t="n">
        <v>0.6</v>
      </c>
      <c r="J1613" s="40"/>
      <c r="K1613" s="57" t="s">
        <v>6690</v>
      </c>
      <c r="L1613" s="44" t="s">
        <v>6691</v>
      </c>
    </row>
    <row r="1614" customFormat="false" ht="16" hidden="false" customHeight="true" outlineLevel="0" collapsed="false">
      <c r="A1614" s="25" t="n">
        <f aca="false">ROW(B1614)-10</f>
        <v>1604</v>
      </c>
      <c r="B1614" s="58" t="s">
        <v>6692</v>
      </c>
      <c r="C1614" s="59" t="s">
        <v>6693</v>
      </c>
      <c r="D1614" s="58" t="s">
        <v>6694</v>
      </c>
      <c r="E1614" s="60" t="n">
        <v>4</v>
      </c>
      <c r="F1614" s="61" t="n">
        <v>0</v>
      </c>
      <c r="G1614" s="56" t="n">
        <v>1585.44</v>
      </c>
      <c r="H1614" s="56" t="n">
        <v>951.26</v>
      </c>
      <c r="I1614" s="43" t="n">
        <v>0.6</v>
      </c>
      <c r="J1614" s="40"/>
      <c r="K1614" s="57" t="s">
        <v>6695</v>
      </c>
      <c r="L1614" s="44" t="s">
        <v>6696</v>
      </c>
    </row>
    <row r="1615" customFormat="false" ht="16" hidden="false" customHeight="true" outlineLevel="0" collapsed="false">
      <c r="A1615" s="25" t="n">
        <f aca="false">ROW(B1615)-10</f>
        <v>1605</v>
      </c>
      <c r="B1615" s="58" t="s">
        <v>6697</v>
      </c>
      <c r="C1615" s="59" t="s">
        <v>6698</v>
      </c>
      <c r="D1615" s="58" t="s">
        <v>6699</v>
      </c>
      <c r="E1615" s="60" t="n">
        <v>4</v>
      </c>
      <c r="F1615" s="61" t="n">
        <v>0</v>
      </c>
      <c r="G1615" s="56" t="n">
        <v>1645.44</v>
      </c>
      <c r="H1615" s="56" t="n">
        <v>987.26</v>
      </c>
      <c r="I1615" s="43" t="n">
        <v>0.6</v>
      </c>
      <c r="J1615" s="40"/>
      <c r="K1615" s="57" t="s">
        <v>6700</v>
      </c>
      <c r="L1615" s="44" t="s">
        <v>6701</v>
      </c>
    </row>
    <row r="1616" customFormat="false" ht="16" hidden="false" customHeight="true" outlineLevel="0" collapsed="false">
      <c r="A1616" s="25" t="n">
        <f aca="false">ROW(B1616)-10</f>
        <v>1606</v>
      </c>
      <c r="B1616" s="58" t="s">
        <v>6702</v>
      </c>
      <c r="C1616" s="59" t="s">
        <v>6703</v>
      </c>
      <c r="D1616" s="58" t="s">
        <v>6704</v>
      </c>
      <c r="E1616" s="60" t="n">
        <v>12</v>
      </c>
      <c r="F1616" s="61" t="n">
        <v>0</v>
      </c>
      <c r="G1616" s="56" t="n">
        <v>3872.68</v>
      </c>
      <c r="H1616" s="56" t="n">
        <v>2323.61</v>
      </c>
      <c r="I1616" s="43" t="n">
        <v>0.6</v>
      </c>
      <c r="J1616" s="40"/>
      <c r="K1616" s="57" t="s">
        <v>6705</v>
      </c>
      <c r="L1616" s="44" t="s">
        <v>6706</v>
      </c>
    </row>
    <row r="1617" customFormat="false" ht="16" hidden="false" customHeight="true" outlineLevel="0" collapsed="false">
      <c r="A1617" s="25" t="n">
        <f aca="false">ROW(B1617)-10</f>
        <v>1607</v>
      </c>
      <c r="B1617" s="58" t="s">
        <v>6707</v>
      </c>
      <c r="C1617" s="59" t="s">
        <v>6708</v>
      </c>
      <c r="D1617" s="58" t="s">
        <v>6709</v>
      </c>
      <c r="E1617" s="60" t="n">
        <v>47</v>
      </c>
      <c r="F1617" s="61" t="n">
        <v>0</v>
      </c>
      <c r="G1617" s="56" t="n">
        <v>13358.36</v>
      </c>
      <c r="H1617" s="56" t="n">
        <v>8015.02</v>
      </c>
      <c r="I1617" s="43" t="n">
        <v>0.6</v>
      </c>
      <c r="J1617" s="40"/>
      <c r="K1617" s="57" t="s">
        <v>6710</v>
      </c>
      <c r="L1617" s="44" t="s">
        <v>6711</v>
      </c>
    </row>
    <row r="1618" customFormat="false" ht="16" hidden="false" customHeight="true" outlineLevel="0" collapsed="false">
      <c r="A1618" s="25" t="n">
        <f aca="false">ROW(B1618)-10</f>
        <v>1608</v>
      </c>
      <c r="B1618" s="58" t="s">
        <v>6712</v>
      </c>
      <c r="C1618" s="59" t="s">
        <v>6713</v>
      </c>
      <c r="D1618" s="58" t="s">
        <v>6714</v>
      </c>
      <c r="E1618" s="60" t="n">
        <v>5</v>
      </c>
      <c r="F1618" s="61" t="n">
        <v>0</v>
      </c>
      <c r="G1618" s="56" t="n">
        <v>1380.29</v>
      </c>
      <c r="H1618" s="56" t="n">
        <v>828.17</v>
      </c>
      <c r="I1618" s="43" t="n">
        <v>0.6</v>
      </c>
      <c r="J1618" s="40"/>
      <c r="K1618" s="57" t="s">
        <v>3056</v>
      </c>
      <c r="L1618" s="44" t="s">
        <v>3057</v>
      </c>
    </row>
    <row r="1619" customFormat="false" ht="16" hidden="false" customHeight="true" outlineLevel="0" collapsed="false">
      <c r="A1619" s="25" t="n">
        <f aca="false">ROW(B1619)-10</f>
        <v>1609</v>
      </c>
      <c r="B1619" s="58" t="s">
        <v>6715</v>
      </c>
      <c r="C1619" s="59" t="s">
        <v>6716</v>
      </c>
      <c r="D1619" s="58" t="s">
        <v>6717</v>
      </c>
      <c r="E1619" s="60" t="n">
        <v>61</v>
      </c>
      <c r="F1619" s="61" t="n">
        <v>0</v>
      </c>
      <c r="G1619" s="56" t="n">
        <v>22911.3</v>
      </c>
      <c r="H1619" s="56" t="n">
        <v>13746.78</v>
      </c>
      <c r="I1619" s="43" t="n">
        <v>0.6</v>
      </c>
      <c r="J1619" s="40"/>
      <c r="K1619" s="57" t="s">
        <v>6718</v>
      </c>
      <c r="L1619" s="44" t="s">
        <v>6719</v>
      </c>
    </row>
    <row r="1620" customFormat="false" ht="16" hidden="false" customHeight="true" outlineLevel="0" collapsed="false">
      <c r="A1620" s="25" t="n">
        <f aca="false">ROW(B1620)-10</f>
        <v>1610</v>
      </c>
      <c r="B1620" s="58" t="s">
        <v>6720</v>
      </c>
      <c r="C1620" s="59" t="s">
        <v>6721</v>
      </c>
      <c r="D1620" s="58" t="s">
        <v>6722</v>
      </c>
      <c r="E1620" s="60" t="n">
        <v>2</v>
      </c>
      <c r="F1620" s="61" t="n">
        <v>0</v>
      </c>
      <c r="G1620" s="56" t="n">
        <v>766.51</v>
      </c>
      <c r="H1620" s="56" t="n">
        <v>459.91</v>
      </c>
      <c r="I1620" s="43" t="n">
        <v>0.6</v>
      </c>
      <c r="J1620" s="40"/>
      <c r="K1620" s="57" t="s">
        <v>6512</v>
      </c>
      <c r="L1620" s="44" t="s">
        <v>6723</v>
      </c>
    </row>
    <row r="1621" customFormat="false" ht="16" hidden="false" customHeight="true" outlineLevel="0" collapsed="false">
      <c r="A1621" s="25" t="n">
        <f aca="false">ROW(B1621)-10</f>
        <v>1611</v>
      </c>
      <c r="B1621" s="58" t="s">
        <v>6724</v>
      </c>
      <c r="C1621" s="59" t="s">
        <v>6725</v>
      </c>
      <c r="D1621" s="58" t="s">
        <v>6726</v>
      </c>
      <c r="E1621" s="60" t="n">
        <v>27</v>
      </c>
      <c r="F1621" s="61" t="n">
        <v>0</v>
      </c>
      <c r="G1621" s="56" t="n">
        <v>9658.77</v>
      </c>
      <c r="H1621" s="56" t="n">
        <v>5795.26</v>
      </c>
      <c r="I1621" s="43" t="n">
        <v>0.6</v>
      </c>
      <c r="J1621" s="40"/>
      <c r="K1621" s="57" t="s">
        <v>6727</v>
      </c>
      <c r="L1621" s="44" t="s">
        <v>6728</v>
      </c>
    </row>
    <row r="1622" customFormat="false" ht="16" hidden="false" customHeight="true" outlineLevel="0" collapsed="false">
      <c r="A1622" s="25" t="n">
        <f aca="false">ROW(B1622)-10</f>
        <v>1612</v>
      </c>
      <c r="B1622" s="58" t="s">
        <v>6729</v>
      </c>
      <c r="C1622" s="59" t="s">
        <v>6730</v>
      </c>
      <c r="D1622" s="58" t="s">
        <v>6731</v>
      </c>
      <c r="E1622" s="60" t="n">
        <v>2</v>
      </c>
      <c r="F1622" s="61" t="n">
        <v>0</v>
      </c>
      <c r="G1622" s="56" t="n">
        <v>504.03</v>
      </c>
      <c r="H1622" s="56" t="n">
        <v>302.42</v>
      </c>
      <c r="I1622" s="43" t="n">
        <v>0.6</v>
      </c>
      <c r="J1622" s="40"/>
      <c r="K1622" s="57" t="s">
        <v>6690</v>
      </c>
      <c r="L1622" s="44" t="s">
        <v>6691</v>
      </c>
    </row>
    <row r="1623" customFormat="false" ht="16" hidden="false" customHeight="true" outlineLevel="0" collapsed="false">
      <c r="A1623" s="25" t="n">
        <f aca="false">ROW(B1623)-10</f>
        <v>1613</v>
      </c>
      <c r="B1623" s="58" t="s">
        <v>6732</v>
      </c>
      <c r="C1623" s="59" t="s">
        <v>6733</v>
      </c>
      <c r="D1623" s="58" t="s">
        <v>6734</v>
      </c>
      <c r="E1623" s="60" t="n">
        <v>2</v>
      </c>
      <c r="F1623" s="61" t="n">
        <v>0</v>
      </c>
      <c r="G1623" s="56" t="n">
        <v>665.28</v>
      </c>
      <c r="H1623" s="56" t="n">
        <v>399.17</v>
      </c>
      <c r="I1623" s="43" t="n">
        <v>0.6</v>
      </c>
      <c r="J1623" s="40"/>
      <c r="K1623" s="57" t="s">
        <v>6690</v>
      </c>
      <c r="L1623" s="44" t="s">
        <v>6691</v>
      </c>
    </row>
    <row r="1624" customFormat="false" ht="16" hidden="false" customHeight="true" outlineLevel="0" collapsed="false">
      <c r="A1624" s="25" t="n">
        <f aca="false">ROW(B1624)-10</f>
        <v>1614</v>
      </c>
      <c r="B1624" s="58" t="s">
        <v>6735</v>
      </c>
      <c r="C1624" s="59" t="s">
        <v>6736</v>
      </c>
      <c r="D1624" s="58" t="s">
        <v>6737</v>
      </c>
      <c r="E1624" s="60" t="n">
        <v>1</v>
      </c>
      <c r="F1624" s="61" t="n">
        <v>0</v>
      </c>
      <c r="G1624" s="56" t="n">
        <v>367.67</v>
      </c>
      <c r="H1624" s="56" t="n">
        <v>220.6</v>
      </c>
      <c r="I1624" s="43" t="n">
        <v>0.6</v>
      </c>
      <c r="J1624" s="40"/>
      <c r="K1624" s="57" t="s">
        <v>6690</v>
      </c>
      <c r="L1624" s="44" t="s">
        <v>6691</v>
      </c>
    </row>
    <row r="1625" customFormat="false" ht="16" hidden="false" customHeight="true" outlineLevel="0" collapsed="false">
      <c r="A1625" s="25" t="n">
        <f aca="false">ROW(B1625)-10</f>
        <v>1615</v>
      </c>
      <c r="B1625" s="58" t="s">
        <v>6738</v>
      </c>
      <c r="C1625" s="59" t="s">
        <v>6739</v>
      </c>
      <c r="D1625" s="58" t="s">
        <v>6740</v>
      </c>
      <c r="E1625" s="60" t="n">
        <v>5</v>
      </c>
      <c r="F1625" s="61" t="n">
        <v>0</v>
      </c>
      <c r="G1625" s="56" t="n">
        <v>1988.16</v>
      </c>
      <c r="H1625" s="56" t="n">
        <v>1192.9</v>
      </c>
      <c r="I1625" s="43" t="n">
        <v>0.6</v>
      </c>
      <c r="J1625" s="40"/>
      <c r="K1625" s="57" t="s">
        <v>6741</v>
      </c>
      <c r="L1625" s="44" t="s">
        <v>6742</v>
      </c>
    </row>
    <row r="1626" customFormat="false" ht="16" hidden="false" customHeight="true" outlineLevel="0" collapsed="false">
      <c r="A1626" s="25" t="n">
        <f aca="false">ROW(B1626)-10</f>
        <v>1616</v>
      </c>
      <c r="B1626" s="58" t="s">
        <v>6743</v>
      </c>
      <c r="C1626" s="59" t="s">
        <v>6744</v>
      </c>
      <c r="D1626" s="58" t="s">
        <v>6745</v>
      </c>
      <c r="E1626" s="60" t="n">
        <v>5</v>
      </c>
      <c r="F1626" s="61" t="n">
        <v>0</v>
      </c>
      <c r="G1626" s="56" t="n">
        <v>5814.88</v>
      </c>
      <c r="H1626" s="56" t="n">
        <v>3488.93</v>
      </c>
      <c r="I1626" s="43" t="n">
        <v>0.6</v>
      </c>
      <c r="J1626" s="40"/>
      <c r="K1626" s="57" t="s">
        <v>6746</v>
      </c>
      <c r="L1626" s="44" t="s">
        <v>6747</v>
      </c>
    </row>
    <row r="1627" customFormat="false" ht="16" hidden="false" customHeight="true" outlineLevel="0" collapsed="false">
      <c r="A1627" s="25" t="n">
        <f aca="false">ROW(B1627)-10</f>
        <v>1617</v>
      </c>
      <c r="B1627" s="58" t="s">
        <v>6748</v>
      </c>
      <c r="C1627" s="59" t="s">
        <v>6749</v>
      </c>
      <c r="D1627" s="58" t="s">
        <v>6750</v>
      </c>
      <c r="E1627" s="60" t="n">
        <v>7</v>
      </c>
      <c r="F1627" s="61" t="n">
        <v>0</v>
      </c>
      <c r="G1627" s="56" t="n">
        <v>2934.37</v>
      </c>
      <c r="H1627" s="56" t="n">
        <v>1760.62</v>
      </c>
      <c r="I1627" s="43" t="n">
        <v>0.6</v>
      </c>
      <c r="J1627" s="40"/>
      <c r="K1627" s="57" t="s">
        <v>6751</v>
      </c>
      <c r="L1627" s="44" t="s">
        <v>6752</v>
      </c>
    </row>
    <row r="1628" customFormat="false" ht="16" hidden="false" customHeight="true" outlineLevel="0" collapsed="false">
      <c r="A1628" s="25" t="n">
        <f aca="false">ROW(B1628)-10</f>
        <v>1618</v>
      </c>
      <c r="B1628" s="58" t="s">
        <v>6753</v>
      </c>
      <c r="C1628" s="59" t="s">
        <v>6754</v>
      </c>
      <c r="D1628" s="58" t="s">
        <v>6755</v>
      </c>
      <c r="E1628" s="60" t="n">
        <v>103</v>
      </c>
      <c r="F1628" s="61" t="n">
        <v>0</v>
      </c>
      <c r="G1628" s="56" t="n">
        <v>34459.93</v>
      </c>
      <c r="H1628" s="56" t="n">
        <v>20675.96</v>
      </c>
      <c r="I1628" s="43" t="n">
        <v>0.6</v>
      </c>
      <c r="J1628" s="40"/>
      <c r="K1628" s="57" t="s">
        <v>6756</v>
      </c>
      <c r="L1628" s="65" t="s">
        <v>6364</v>
      </c>
    </row>
    <row r="1629" customFormat="false" ht="16" hidden="false" customHeight="true" outlineLevel="0" collapsed="false">
      <c r="A1629" s="25" t="n">
        <f aca="false">ROW(B1629)-10</f>
        <v>1619</v>
      </c>
      <c r="B1629" s="58" t="s">
        <v>6757</v>
      </c>
      <c r="C1629" s="59" t="s">
        <v>6758</v>
      </c>
      <c r="D1629" s="58" t="s">
        <v>6759</v>
      </c>
      <c r="E1629" s="60" t="n">
        <v>4</v>
      </c>
      <c r="F1629" s="61" t="n">
        <v>0</v>
      </c>
      <c r="G1629" s="56" t="n">
        <v>4784.54</v>
      </c>
      <c r="H1629" s="56" t="n">
        <v>2870.72</v>
      </c>
      <c r="I1629" s="43" t="n">
        <v>0.6</v>
      </c>
      <c r="J1629" s="40"/>
      <c r="K1629" s="57" t="s">
        <v>3038</v>
      </c>
      <c r="L1629" s="44" t="s">
        <v>3039</v>
      </c>
    </row>
    <row r="1630" customFormat="false" ht="16" hidden="false" customHeight="true" outlineLevel="0" collapsed="false">
      <c r="A1630" s="25" t="n">
        <f aca="false">ROW(B1630)-10</f>
        <v>1620</v>
      </c>
      <c r="B1630" s="58" t="s">
        <v>6760</v>
      </c>
      <c r="C1630" s="59" t="s">
        <v>6761</v>
      </c>
      <c r="D1630" s="58" t="s">
        <v>6762</v>
      </c>
      <c r="E1630" s="60" t="n">
        <v>2</v>
      </c>
      <c r="F1630" s="61" t="n">
        <v>0</v>
      </c>
      <c r="G1630" s="56" t="n">
        <v>854</v>
      </c>
      <c r="H1630" s="56" t="n">
        <v>512.4</v>
      </c>
      <c r="I1630" s="43" t="n">
        <v>0.6</v>
      </c>
      <c r="J1630" s="40"/>
      <c r="K1630" s="57" t="s">
        <v>6520</v>
      </c>
      <c r="L1630" s="44" t="s">
        <v>6521</v>
      </c>
    </row>
    <row r="1631" customFormat="false" ht="16" hidden="false" customHeight="true" outlineLevel="0" collapsed="false">
      <c r="A1631" s="25" t="n">
        <f aca="false">ROW(B1631)-10</f>
        <v>1621</v>
      </c>
      <c r="B1631" s="58" t="s">
        <v>6763</v>
      </c>
      <c r="C1631" s="59" t="s">
        <v>6764</v>
      </c>
      <c r="D1631" s="58" t="s">
        <v>6765</v>
      </c>
      <c r="E1631" s="60" t="n">
        <v>19</v>
      </c>
      <c r="F1631" s="61" t="n">
        <v>0</v>
      </c>
      <c r="G1631" s="56" t="n">
        <v>8362.77</v>
      </c>
      <c r="H1631" s="56" t="n">
        <v>5017.66</v>
      </c>
      <c r="I1631" s="43" t="n">
        <v>0.6</v>
      </c>
      <c r="J1631" s="40"/>
      <c r="K1631" s="57" t="s">
        <v>6700</v>
      </c>
      <c r="L1631" s="44" t="s">
        <v>6766</v>
      </c>
    </row>
    <row r="1632" customFormat="false" ht="16" hidden="false" customHeight="true" outlineLevel="0" collapsed="false">
      <c r="A1632" s="25" t="n">
        <f aca="false">ROW(B1632)-10</f>
        <v>1622</v>
      </c>
      <c r="B1632" s="58" t="s">
        <v>6767</v>
      </c>
      <c r="C1632" s="59" t="s">
        <v>6768</v>
      </c>
      <c r="D1632" s="58" t="s">
        <v>6769</v>
      </c>
      <c r="E1632" s="60" t="n">
        <v>4</v>
      </c>
      <c r="F1632" s="61" t="n">
        <v>0</v>
      </c>
      <c r="G1632" s="56" t="n">
        <v>1585.44</v>
      </c>
      <c r="H1632" s="56" t="n">
        <v>951.26</v>
      </c>
      <c r="I1632" s="43" t="n">
        <v>0.6</v>
      </c>
      <c r="J1632" s="40"/>
      <c r="K1632" s="57" t="s">
        <v>6700</v>
      </c>
      <c r="L1632" s="44" t="s">
        <v>6766</v>
      </c>
    </row>
    <row r="1633" customFormat="false" ht="16" hidden="false" customHeight="true" outlineLevel="0" collapsed="false">
      <c r="A1633" s="25" t="n">
        <f aca="false">ROW(B1633)-10</f>
        <v>1623</v>
      </c>
      <c r="B1633" s="58" t="s">
        <v>6770</v>
      </c>
      <c r="C1633" s="59" t="s">
        <v>6771</v>
      </c>
      <c r="D1633" s="58" t="s">
        <v>6772</v>
      </c>
      <c r="E1633" s="60" t="n">
        <v>1</v>
      </c>
      <c r="F1633" s="61" t="n">
        <v>0</v>
      </c>
      <c r="G1633" s="56" t="n">
        <v>300.45</v>
      </c>
      <c r="H1633" s="56" t="n">
        <v>180.27</v>
      </c>
      <c r="I1633" s="43" t="n">
        <v>0.6</v>
      </c>
      <c r="J1633" s="40"/>
      <c r="K1633" s="57" t="s">
        <v>6700</v>
      </c>
      <c r="L1633" s="44" t="s">
        <v>6701</v>
      </c>
    </row>
    <row r="1634" customFormat="false" ht="16" hidden="false" customHeight="true" outlineLevel="0" collapsed="false">
      <c r="A1634" s="25" t="n">
        <f aca="false">ROW(B1634)-10</f>
        <v>1624</v>
      </c>
      <c r="B1634" s="58" t="s">
        <v>6773</v>
      </c>
      <c r="C1634" s="59" t="s">
        <v>6774</v>
      </c>
      <c r="D1634" s="58" t="s">
        <v>6775</v>
      </c>
      <c r="E1634" s="60" t="n">
        <v>46</v>
      </c>
      <c r="F1634" s="61" t="n">
        <v>0</v>
      </c>
      <c r="G1634" s="56" t="n">
        <v>17311.16</v>
      </c>
      <c r="H1634" s="56" t="n">
        <v>10386.7</v>
      </c>
      <c r="I1634" s="43" t="n">
        <v>0.6</v>
      </c>
      <c r="J1634" s="40"/>
      <c r="K1634" s="57" t="s">
        <v>6776</v>
      </c>
      <c r="L1634" s="44" t="s">
        <v>6777</v>
      </c>
    </row>
    <row r="1635" customFormat="false" ht="16" hidden="false" customHeight="true" outlineLevel="0" collapsed="false">
      <c r="A1635" s="25" t="n">
        <f aca="false">ROW(B1635)-10</f>
        <v>1625</v>
      </c>
      <c r="B1635" s="58" t="s">
        <v>6778</v>
      </c>
      <c r="C1635" s="59" t="s">
        <v>6779</v>
      </c>
      <c r="D1635" s="58" t="s">
        <v>6780</v>
      </c>
      <c r="E1635" s="60" t="n">
        <v>12</v>
      </c>
      <c r="F1635" s="61" t="n">
        <v>0</v>
      </c>
      <c r="G1635" s="56" t="n">
        <v>1808.14</v>
      </c>
      <c r="H1635" s="56" t="n">
        <v>1084.88</v>
      </c>
      <c r="I1635" s="43" t="n">
        <v>0.6</v>
      </c>
      <c r="J1635" s="40"/>
      <c r="K1635" s="57" t="s">
        <v>5905</v>
      </c>
      <c r="L1635" s="44" t="s">
        <v>5906</v>
      </c>
    </row>
    <row r="1636" customFormat="false" ht="16" hidden="false" customHeight="true" outlineLevel="0" collapsed="false">
      <c r="A1636" s="25" t="n">
        <f aca="false">ROW(B1636)-10</f>
        <v>1626</v>
      </c>
      <c r="B1636" s="58" t="s">
        <v>6781</v>
      </c>
      <c r="C1636" s="59" t="s">
        <v>6782</v>
      </c>
      <c r="D1636" s="58" t="s">
        <v>6783</v>
      </c>
      <c r="E1636" s="60" t="n">
        <v>24</v>
      </c>
      <c r="F1636" s="61" t="n">
        <v>0</v>
      </c>
      <c r="G1636" s="56" t="n">
        <v>8984.2</v>
      </c>
      <c r="H1636" s="56" t="n">
        <v>5390.52</v>
      </c>
      <c r="I1636" s="43" t="n">
        <v>0.6</v>
      </c>
      <c r="J1636" s="40"/>
      <c r="K1636" s="57" t="s">
        <v>6784</v>
      </c>
      <c r="L1636" s="44" t="s">
        <v>6785</v>
      </c>
    </row>
    <row r="1637" customFormat="false" ht="16" hidden="false" customHeight="true" outlineLevel="0" collapsed="false">
      <c r="A1637" s="25" t="n">
        <f aca="false">ROW(B1637)-10</f>
        <v>1627</v>
      </c>
      <c r="B1637" s="58" t="s">
        <v>6786</v>
      </c>
      <c r="C1637" s="59" t="s">
        <v>6787</v>
      </c>
      <c r="D1637" s="58" t="s">
        <v>6788</v>
      </c>
      <c r="E1637" s="60" t="n">
        <v>85</v>
      </c>
      <c r="F1637" s="61" t="n">
        <v>0</v>
      </c>
      <c r="G1637" s="56" t="n">
        <v>34149.91</v>
      </c>
      <c r="H1637" s="56" t="n">
        <v>20489.95</v>
      </c>
      <c r="I1637" s="43" t="n">
        <v>0.6</v>
      </c>
      <c r="J1637" s="40"/>
      <c r="K1637" s="57" t="s">
        <v>6789</v>
      </c>
      <c r="L1637" s="44" t="s">
        <v>6790</v>
      </c>
    </row>
    <row r="1638" customFormat="false" ht="16" hidden="false" customHeight="true" outlineLevel="0" collapsed="false">
      <c r="A1638" s="25" t="n">
        <f aca="false">ROW(B1638)-10</f>
        <v>1628</v>
      </c>
      <c r="B1638" s="58" t="s">
        <v>6791</v>
      </c>
      <c r="C1638" s="59" t="s">
        <v>6792</v>
      </c>
      <c r="D1638" s="58" t="s">
        <v>6793</v>
      </c>
      <c r="E1638" s="60" t="n">
        <v>5</v>
      </c>
      <c r="F1638" s="61" t="n">
        <v>0</v>
      </c>
      <c r="G1638" s="56" t="n">
        <v>1713.87</v>
      </c>
      <c r="H1638" s="56" t="n">
        <v>1028.32</v>
      </c>
      <c r="I1638" s="43" t="n">
        <v>0.6</v>
      </c>
      <c r="J1638" s="40"/>
      <c r="K1638" s="57" t="s">
        <v>6794</v>
      </c>
      <c r="L1638" s="44" t="s">
        <v>6795</v>
      </c>
    </row>
    <row r="1639" customFormat="false" ht="16" hidden="false" customHeight="true" outlineLevel="0" collapsed="false">
      <c r="A1639" s="25" t="n">
        <f aca="false">ROW(B1639)-10</f>
        <v>1629</v>
      </c>
      <c r="B1639" s="58" t="s">
        <v>6796</v>
      </c>
      <c r="C1639" s="59" t="s">
        <v>6797</v>
      </c>
      <c r="D1639" s="58" t="s">
        <v>6798</v>
      </c>
      <c r="E1639" s="60" t="n">
        <v>12</v>
      </c>
      <c r="F1639" s="61" t="n">
        <v>0</v>
      </c>
      <c r="G1639" s="56" t="n">
        <v>2396.81</v>
      </c>
      <c r="H1639" s="56" t="n">
        <v>1438.09</v>
      </c>
      <c r="I1639" s="43" t="n">
        <v>0.6</v>
      </c>
      <c r="J1639" s="40"/>
      <c r="K1639" s="57" t="s">
        <v>1310</v>
      </c>
      <c r="L1639" s="44" t="s">
        <v>6799</v>
      </c>
    </row>
    <row r="1640" customFormat="false" ht="16" hidden="false" customHeight="true" outlineLevel="0" collapsed="false">
      <c r="A1640" s="25" t="n">
        <f aca="false">ROW(B1640)-10</f>
        <v>1630</v>
      </c>
      <c r="B1640" s="58" t="s">
        <v>6800</v>
      </c>
      <c r="C1640" s="59" t="s">
        <v>6801</v>
      </c>
      <c r="D1640" s="58" t="s">
        <v>6802</v>
      </c>
      <c r="E1640" s="60" t="n">
        <v>2</v>
      </c>
      <c r="F1640" s="61" t="n">
        <v>0</v>
      </c>
      <c r="G1640" s="56" t="n">
        <v>1103.6</v>
      </c>
      <c r="H1640" s="56" t="n">
        <v>662.16</v>
      </c>
      <c r="I1640" s="43" t="n">
        <v>0.6</v>
      </c>
      <c r="J1640" s="40"/>
      <c r="K1640" s="57" t="s">
        <v>6803</v>
      </c>
      <c r="L1640" s="44" t="s">
        <v>6804</v>
      </c>
    </row>
    <row r="1641" customFormat="false" ht="16" hidden="false" customHeight="true" outlineLevel="0" collapsed="false">
      <c r="A1641" s="25" t="n">
        <f aca="false">ROW(B1641)-10</f>
        <v>1631</v>
      </c>
      <c r="B1641" s="58" t="s">
        <v>6805</v>
      </c>
      <c r="C1641" s="59" t="s">
        <v>6806</v>
      </c>
      <c r="D1641" s="58" t="s">
        <v>6807</v>
      </c>
      <c r="E1641" s="60" t="n">
        <v>51</v>
      </c>
      <c r="F1641" s="61" t="n">
        <v>0</v>
      </c>
      <c r="G1641" s="56" t="n">
        <v>21433.71</v>
      </c>
      <c r="H1641" s="56" t="n">
        <v>12860.23</v>
      </c>
      <c r="I1641" s="43" t="n">
        <v>0.6</v>
      </c>
      <c r="J1641" s="40"/>
      <c r="K1641" s="57" t="s">
        <v>6808</v>
      </c>
      <c r="L1641" s="44" t="s">
        <v>6809</v>
      </c>
    </row>
    <row r="1642" customFormat="false" ht="16" hidden="false" customHeight="true" outlineLevel="0" collapsed="false">
      <c r="A1642" s="25" t="n">
        <f aca="false">ROW(B1642)-10</f>
        <v>1632</v>
      </c>
      <c r="B1642" s="58" t="s">
        <v>6810</v>
      </c>
      <c r="C1642" s="59" t="s">
        <v>6811</v>
      </c>
      <c r="D1642" s="58" t="s">
        <v>6812</v>
      </c>
      <c r="E1642" s="60" t="n">
        <v>38</v>
      </c>
      <c r="F1642" s="61" t="n">
        <v>0</v>
      </c>
      <c r="G1642" s="56" t="n">
        <v>15758.22</v>
      </c>
      <c r="H1642" s="56" t="n">
        <v>9454.93</v>
      </c>
      <c r="I1642" s="43" t="n">
        <v>0.6</v>
      </c>
      <c r="J1642" s="40"/>
      <c r="K1642" s="57" t="s">
        <v>6813</v>
      </c>
      <c r="L1642" s="44" t="s">
        <v>6814</v>
      </c>
    </row>
    <row r="1643" customFormat="false" ht="16" hidden="false" customHeight="true" outlineLevel="0" collapsed="false">
      <c r="A1643" s="25" t="n">
        <f aca="false">ROW(B1643)-10</f>
        <v>1633</v>
      </c>
      <c r="B1643" s="58" t="s">
        <v>6815</v>
      </c>
      <c r="C1643" s="59" t="s">
        <v>6816</v>
      </c>
      <c r="D1643" s="58" t="s">
        <v>6817</v>
      </c>
      <c r="E1643" s="60" t="n">
        <v>1</v>
      </c>
      <c r="F1643" s="61" t="n">
        <v>0</v>
      </c>
      <c r="G1643" s="56" t="n">
        <v>399.46</v>
      </c>
      <c r="H1643" s="56" t="n">
        <v>239.68</v>
      </c>
      <c r="I1643" s="43" t="n">
        <v>0.6</v>
      </c>
      <c r="J1643" s="40"/>
      <c r="K1643" s="57" t="s">
        <v>6690</v>
      </c>
      <c r="L1643" s="44" t="s">
        <v>6691</v>
      </c>
    </row>
    <row r="1644" customFormat="false" ht="16" hidden="false" customHeight="true" outlineLevel="0" collapsed="false">
      <c r="A1644" s="25" t="n">
        <f aca="false">ROW(B1644)-10</f>
        <v>1634</v>
      </c>
      <c r="B1644" s="58" t="s">
        <v>6818</v>
      </c>
      <c r="C1644" s="59" t="s">
        <v>6819</v>
      </c>
      <c r="D1644" s="58" t="s">
        <v>6820</v>
      </c>
      <c r="E1644" s="60" t="n">
        <v>2</v>
      </c>
      <c r="F1644" s="61" t="n">
        <v>0</v>
      </c>
      <c r="G1644" s="56" t="n">
        <v>735.34</v>
      </c>
      <c r="H1644" s="56" t="n">
        <v>441.2</v>
      </c>
      <c r="I1644" s="43" t="n">
        <v>0.6</v>
      </c>
      <c r="J1644" s="40"/>
      <c r="K1644" s="57" t="s">
        <v>6690</v>
      </c>
      <c r="L1644" s="44" t="s">
        <v>6691</v>
      </c>
    </row>
    <row r="1645" customFormat="false" ht="16" hidden="false" customHeight="true" outlineLevel="0" collapsed="false">
      <c r="A1645" s="25" t="n">
        <f aca="false">ROW(B1645)-10</f>
        <v>1635</v>
      </c>
      <c r="B1645" s="58" t="s">
        <v>6821</v>
      </c>
      <c r="C1645" s="59" t="s">
        <v>6822</v>
      </c>
      <c r="D1645" s="58" t="s">
        <v>6823</v>
      </c>
      <c r="E1645" s="60" t="n">
        <v>2</v>
      </c>
      <c r="F1645" s="61" t="n">
        <v>0</v>
      </c>
      <c r="G1645" s="56" t="n">
        <v>735.34</v>
      </c>
      <c r="H1645" s="56" t="n">
        <v>441.2</v>
      </c>
      <c r="I1645" s="43" t="n">
        <v>0.6</v>
      </c>
      <c r="J1645" s="40"/>
      <c r="K1645" s="57" t="s">
        <v>6690</v>
      </c>
      <c r="L1645" s="44" t="s">
        <v>6691</v>
      </c>
    </row>
    <row r="1646" customFormat="false" ht="16" hidden="false" customHeight="true" outlineLevel="0" collapsed="false">
      <c r="A1646" s="25" t="n">
        <f aca="false">ROW(B1646)-10</f>
        <v>1636</v>
      </c>
      <c r="B1646" s="58" t="s">
        <v>6824</v>
      </c>
      <c r="C1646" s="59" t="s">
        <v>6825</v>
      </c>
      <c r="D1646" s="58" t="s">
        <v>6826</v>
      </c>
      <c r="E1646" s="60" t="n">
        <v>55</v>
      </c>
      <c r="F1646" s="61" t="n">
        <v>0</v>
      </c>
      <c r="G1646" s="56" t="n">
        <v>17334.87</v>
      </c>
      <c r="H1646" s="56" t="n">
        <v>10400.92</v>
      </c>
      <c r="I1646" s="43" t="n">
        <v>0.6</v>
      </c>
      <c r="J1646" s="40"/>
      <c r="K1646" s="57" t="s">
        <v>6827</v>
      </c>
      <c r="L1646" s="44" t="s">
        <v>6828</v>
      </c>
    </row>
    <row r="1647" customFormat="false" ht="16" hidden="false" customHeight="true" outlineLevel="0" collapsed="false">
      <c r="A1647" s="25" t="n">
        <f aca="false">ROW(B1647)-10</f>
        <v>1637</v>
      </c>
      <c r="B1647" s="58" t="s">
        <v>6829</v>
      </c>
      <c r="C1647" s="59" t="s">
        <v>6830</v>
      </c>
      <c r="D1647" s="58" t="s">
        <v>6831</v>
      </c>
      <c r="E1647" s="60" t="n">
        <v>18</v>
      </c>
      <c r="F1647" s="61" t="n">
        <v>0</v>
      </c>
      <c r="G1647" s="56" t="n">
        <v>7417.29</v>
      </c>
      <c r="H1647" s="56" t="n">
        <v>4450.37</v>
      </c>
      <c r="I1647" s="43" t="n">
        <v>0.6</v>
      </c>
      <c r="J1647" s="40"/>
      <c r="K1647" s="57" t="s">
        <v>6098</v>
      </c>
      <c r="L1647" s="44" t="s">
        <v>6099</v>
      </c>
    </row>
    <row r="1648" customFormat="false" ht="16" hidden="false" customHeight="true" outlineLevel="0" collapsed="false">
      <c r="A1648" s="25" t="n">
        <f aca="false">ROW(B1648)-10</f>
        <v>1638</v>
      </c>
      <c r="B1648" s="58" t="s">
        <v>6832</v>
      </c>
      <c r="C1648" s="59" t="s">
        <v>6833</v>
      </c>
      <c r="D1648" s="58" t="s">
        <v>6834</v>
      </c>
      <c r="E1648" s="60" t="n">
        <v>4</v>
      </c>
      <c r="F1648" s="61" t="n">
        <v>0</v>
      </c>
      <c r="G1648" s="56" t="n">
        <v>1364.74</v>
      </c>
      <c r="H1648" s="56" t="n">
        <v>818.84</v>
      </c>
      <c r="I1648" s="43" t="n">
        <v>0.6</v>
      </c>
      <c r="J1648" s="40"/>
      <c r="K1648" s="57" t="s">
        <v>6835</v>
      </c>
      <c r="L1648" s="44" t="s">
        <v>6836</v>
      </c>
    </row>
    <row r="1649" customFormat="false" ht="16" hidden="false" customHeight="true" outlineLevel="0" collapsed="false">
      <c r="A1649" s="25" t="n">
        <f aca="false">ROW(B1649)-10</f>
        <v>1639</v>
      </c>
      <c r="B1649" s="58" t="s">
        <v>6837</v>
      </c>
      <c r="C1649" s="59" t="s">
        <v>6838</v>
      </c>
      <c r="D1649" s="58" t="s">
        <v>6839</v>
      </c>
      <c r="E1649" s="60" t="n">
        <v>2</v>
      </c>
      <c r="F1649" s="61" t="n">
        <v>0</v>
      </c>
      <c r="G1649" s="56" t="n">
        <v>821.4</v>
      </c>
      <c r="H1649" s="56" t="n">
        <v>492.84</v>
      </c>
      <c r="I1649" s="43" t="n">
        <v>0.6</v>
      </c>
      <c r="J1649" s="40"/>
      <c r="K1649" s="57" t="s">
        <v>6840</v>
      </c>
      <c r="L1649" s="44" t="s">
        <v>6841</v>
      </c>
    </row>
    <row r="1650" customFormat="false" ht="16" hidden="false" customHeight="true" outlineLevel="0" collapsed="false">
      <c r="A1650" s="25" t="n">
        <f aca="false">ROW(B1650)-10</f>
        <v>1640</v>
      </c>
      <c r="B1650" s="58" t="s">
        <v>6842</v>
      </c>
      <c r="C1650" s="59" t="s">
        <v>6843</v>
      </c>
      <c r="D1650" s="58" t="s">
        <v>6844</v>
      </c>
      <c r="E1650" s="60" t="n">
        <v>2</v>
      </c>
      <c r="F1650" s="61" t="n">
        <v>0</v>
      </c>
      <c r="G1650" s="56" t="n">
        <v>805.68</v>
      </c>
      <c r="H1650" s="56" t="n">
        <v>483.41</v>
      </c>
      <c r="I1650" s="43" t="n">
        <v>0.6</v>
      </c>
      <c r="J1650" s="40"/>
      <c r="K1650" s="57" t="s">
        <v>6685</v>
      </c>
      <c r="L1650" s="44" t="s">
        <v>6686</v>
      </c>
    </row>
    <row r="1651" customFormat="false" ht="16" hidden="false" customHeight="true" outlineLevel="0" collapsed="false">
      <c r="A1651" s="25" t="n">
        <f aca="false">ROW(B1651)-10</f>
        <v>1641</v>
      </c>
      <c r="B1651" s="58" t="s">
        <v>6845</v>
      </c>
      <c r="C1651" s="59" t="s">
        <v>6846</v>
      </c>
      <c r="D1651" s="58" t="s">
        <v>6847</v>
      </c>
      <c r="E1651" s="60" t="n">
        <v>12</v>
      </c>
      <c r="F1651" s="61" t="n">
        <v>0</v>
      </c>
      <c r="G1651" s="56" t="n">
        <v>13209.6</v>
      </c>
      <c r="H1651" s="56" t="n">
        <v>7925.76</v>
      </c>
      <c r="I1651" s="43" t="n">
        <v>0.6</v>
      </c>
      <c r="J1651" s="40"/>
      <c r="K1651" s="57" t="s">
        <v>6848</v>
      </c>
      <c r="L1651" s="44" t="s">
        <v>6849</v>
      </c>
    </row>
    <row r="1652" customFormat="false" ht="16" hidden="false" customHeight="true" outlineLevel="0" collapsed="false">
      <c r="A1652" s="25" t="n">
        <f aca="false">ROW(B1652)-10</f>
        <v>1642</v>
      </c>
      <c r="B1652" s="58" t="s">
        <v>6850</v>
      </c>
      <c r="C1652" s="59" t="s">
        <v>6851</v>
      </c>
      <c r="D1652" s="58" t="s">
        <v>6852</v>
      </c>
      <c r="E1652" s="60" t="n">
        <v>16</v>
      </c>
      <c r="F1652" s="61" t="n">
        <v>0</v>
      </c>
      <c r="G1652" s="56" t="n">
        <v>6307.21</v>
      </c>
      <c r="H1652" s="56" t="n">
        <v>3784.33</v>
      </c>
      <c r="I1652" s="43" t="n">
        <v>0.6</v>
      </c>
      <c r="J1652" s="40"/>
      <c r="K1652" s="57" t="s">
        <v>6853</v>
      </c>
      <c r="L1652" s="65" t="s">
        <v>6364</v>
      </c>
    </row>
    <row r="1653" customFormat="false" ht="16" hidden="false" customHeight="true" outlineLevel="0" collapsed="false">
      <c r="A1653" s="25" t="n">
        <f aca="false">ROW(B1653)-10</f>
        <v>1643</v>
      </c>
      <c r="B1653" s="58" t="s">
        <v>6854</v>
      </c>
      <c r="C1653" s="59" t="s">
        <v>6855</v>
      </c>
      <c r="D1653" s="58" t="s">
        <v>6856</v>
      </c>
      <c r="E1653" s="60" t="n">
        <v>1</v>
      </c>
      <c r="F1653" s="61" t="n">
        <v>0</v>
      </c>
      <c r="G1653" s="56" t="n">
        <v>662.36</v>
      </c>
      <c r="H1653" s="56" t="n">
        <v>397.42</v>
      </c>
      <c r="I1653" s="43" t="n">
        <v>0.6</v>
      </c>
      <c r="J1653" s="40"/>
      <c r="K1653" s="57" t="s">
        <v>6857</v>
      </c>
      <c r="L1653" s="44" t="s">
        <v>6858</v>
      </c>
    </row>
    <row r="1654" customFormat="false" ht="16" hidden="false" customHeight="true" outlineLevel="0" collapsed="false">
      <c r="A1654" s="25" t="n">
        <f aca="false">ROW(B1654)-10</f>
        <v>1644</v>
      </c>
      <c r="B1654" s="58" t="s">
        <v>6859</v>
      </c>
      <c r="C1654" s="59" t="s">
        <v>6860</v>
      </c>
      <c r="D1654" s="58" t="s">
        <v>6861</v>
      </c>
      <c r="E1654" s="60" t="n">
        <v>5</v>
      </c>
      <c r="F1654" s="61" t="n">
        <v>0</v>
      </c>
      <c r="G1654" s="56" t="n">
        <v>2152.43</v>
      </c>
      <c r="H1654" s="56" t="n">
        <v>1291.46</v>
      </c>
      <c r="I1654" s="43" t="n">
        <v>0.6</v>
      </c>
      <c r="J1654" s="40"/>
      <c r="K1654" s="57" t="s">
        <v>6862</v>
      </c>
      <c r="L1654" s="65" t="s">
        <v>6364</v>
      </c>
    </row>
    <row r="1655" customFormat="false" ht="16" hidden="false" customHeight="true" outlineLevel="0" collapsed="false">
      <c r="A1655" s="25" t="n">
        <f aca="false">ROW(B1655)-10</f>
        <v>1645</v>
      </c>
      <c r="B1655" s="58" t="s">
        <v>6863</v>
      </c>
      <c r="C1655" s="59" t="s">
        <v>6864</v>
      </c>
      <c r="D1655" s="58" t="s">
        <v>6865</v>
      </c>
      <c r="E1655" s="60" t="n">
        <v>50</v>
      </c>
      <c r="F1655" s="61" t="n">
        <v>0</v>
      </c>
      <c r="G1655" s="56" t="n">
        <v>16665.09</v>
      </c>
      <c r="H1655" s="56" t="n">
        <v>9999.05</v>
      </c>
      <c r="I1655" s="43" t="n">
        <v>0.6</v>
      </c>
      <c r="J1655" s="40"/>
      <c r="K1655" s="57" t="s">
        <v>6866</v>
      </c>
      <c r="L1655" s="44" t="s">
        <v>6867</v>
      </c>
    </row>
    <row r="1656" customFormat="false" ht="16" hidden="false" customHeight="true" outlineLevel="0" collapsed="false">
      <c r="A1656" s="25" t="n">
        <f aca="false">ROW(B1656)-10</f>
        <v>1646</v>
      </c>
      <c r="B1656" s="58" t="s">
        <v>6868</v>
      </c>
      <c r="C1656" s="59" t="s">
        <v>6869</v>
      </c>
      <c r="D1656" s="58" t="s">
        <v>6870</v>
      </c>
      <c r="E1656" s="60" t="n">
        <v>12</v>
      </c>
      <c r="F1656" s="61" t="n">
        <v>0</v>
      </c>
      <c r="G1656" s="56" t="n">
        <v>4834.08</v>
      </c>
      <c r="H1656" s="56" t="n">
        <v>2900.45</v>
      </c>
      <c r="I1656" s="43" t="n">
        <v>0.6</v>
      </c>
      <c r="J1656" s="40"/>
      <c r="K1656" s="57" t="s">
        <v>6871</v>
      </c>
      <c r="L1656" s="44" t="s">
        <v>6872</v>
      </c>
    </row>
    <row r="1657" customFormat="false" ht="16" hidden="false" customHeight="true" outlineLevel="0" collapsed="false">
      <c r="A1657" s="25" t="n">
        <f aca="false">ROW(B1657)-10</f>
        <v>1647</v>
      </c>
      <c r="B1657" s="58" t="s">
        <v>6873</v>
      </c>
      <c r="C1657" s="59" t="s">
        <v>6874</v>
      </c>
      <c r="D1657" s="58" t="s">
        <v>6875</v>
      </c>
      <c r="E1657" s="60" t="n">
        <v>3</v>
      </c>
      <c r="F1657" s="61" t="n">
        <v>0</v>
      </c>
      <c r="G1657" s="56" t="n">
        <v>933</v>
      </c>
      <c r="H1657" s="56" t="n">
        <v>559.8</v>
      </c>
      <c r="I1657" s="43" t="n">
        <v>0.6</v>
      </c>
      <c r="J1657" s="40"/>
      <c r="K1657" s="57" t="s">
        <v>6876</v>
      </c>
      <c r="L1657" s="44" t="s">
        <v>6877</v>
      </c>
    </row>
    <row r="1658" customFormat="false" ht="16" hidden="false" customHeight="true" outlineLevel="0" collapsed="false">
      <c r="A1658" s="25" t="n">
        <f aca="false">ROW(B1658)-10</f>
        <v>1648</v>
      </c>
      <c r="B1658" s="58" t="s">
        <v>6878</v>
      </c>
      <c r="C1658" s="59" t="s">
        <v>6879</v>
      </c>
      <c r="D1658" s="58" t="s">
        <v>6880</v>
      </c>
      <c r="E1658" s="60" t="n">
        <v>50</v>
      </c>
      <c r="F1658" s="61" t="n">
        <v>0</v>
      </c>
      <c r="G1658" s="56" t="n">
        <v>20487.15</v>
      </c>
      <c r="H1658" s="56" t="n">
        <v>12292.29</v>
      </c>
      <c r="I1658" s="43" t="n">
        <v>0.6</v>
      </c>
      <c r="J1658" s="40"/>
      <c r="K1658" s="57" t="s">
        <v>6881</v>
      </c>
      <c r="L1658" s="44" t="s">
        <v>6882</v>
      </c>
    </row>
    <row r="1659" customFormat="false" ht="16" hidden="false" customHeight="true" outlineLevel="0" collapsed="false">
      <c r="A1659" s="25" t="n">
        <f aca="false">ROW(B1659)-10</f>
        <v>1649</v>
      </c>
      <c r="B1659" s="58" t="s">
        <v>6883</v>
      </c>
      <c r="C1659" s="59" t="s">
        <v>6884</v>
      </c>
      <c r="D1659" s="58" t="s">
        <v>6885</v>
      </c>
      <c r="E1659" s="60" t="n">
        <v>52</v>
      </c>
      <c r="F1659" s="61" t="n">
        <v>0</v>
      </c>
      <c r="G1659" s="56" t="n">
        <v>20367.93</v>
      </c>
      <c r="H1659" s="56" t="n">
        <v>12220.76</v>
      </c>
      <c r="I1659" s="43" t="n">
        <v>0.6</v>
      </c>
      <c r="J1659" s="40"/>
      <c r="K1659" s="57" t="s">
        <v>751</v>
      </c>
      <c r="L1659" s="44" t="s">
        <v>6886</v>
      </c>
    </row>
    <row r="1660" customFormat="false" ht="16" hidden="false" customHeight="true" outlineLevel="0" collapsed="false">
      <c r="A1660" s="25" t="n">
        <f aca="false">ROW(B1660)-10</f>
        <v>1650</v>
      </c>
      <c r="B1660" s="58" t="s">
        <v>6887</v>
      </c>
      <c r="C1660" s="59" t="s">
        <v>6888</v>
      </c>
      <c r="D1660" s="58" t="s">
        <v>6889</v>
      </c>
      <c r="E1660" s="60" t="n">
        <v>38</v>
      </c>
      <c r="F1660" s="61" t="n">
        <v>0</v>
      </c>
      <c r="G1660" s="56" t="n">
        <v>15674.57</v>
      </c>
      <c r="H1660" s="56" t="n">
        <v>9404.74</v>
      </c>
      <c r="I1660" s="43" t="n">
        <v>0.6</v>
      </c>
      <c r="J1660" s="40"/>
      <c r="K1660" s="57" t="s">
        <v>6890</v>
      </c>
      <c r="L1660" s="65" t="s">
        <v>6364</v>
      </c>
    </row>
    <row r="1661" customFormat="false" ht="16" hidden="false" customHeight="true" outlineLevel="0" collapsed="false">
      <c r="A1661" s="25" t="n">
        <f aca="false">ROW(B1661)-10</f>
        <v>1651</v>
      </c>
      <c r="B1661" s="58" t="s">
        <v>6891</v>
      </c>
      <c r="C1661" s="59" t="s">
        <v>6892</v>
      </c>
      <c r="D1661" s="58" t="s">
        <v>6893</v>
      </c>
      <c r="E1661" s="60" t="n">
        <v>34</v>
      </c>
      <c r="F1661" s="61" t="n">
        <v>0</v>
      </c>
      <c r="G1661" s="56" t="n">
        <v>14876.23</v>
      </c>
      <c r="H1661" s="56" t="n">
        <v>8925.74</v>
      </c>
      <c r="I1661" s="43" t="n">
        <v>0.6</v>
      </c>
      <c r="J1661" s="40"/>
      <c r="K1661" s="65" t="s">
        <v>6364</v>
      </c>
      <c r="L1661" s="65" t="s">
        <v>6364</v>
      </c>
    </row>
    <row r="1662" customFormat="false" ht="16" hidden="false" customHeight="true" outlineLevel="0" collapsed="false">
      <c r="A1662" s="25" t="n">
        <f aca="false">ROW(B1662)-10</f>
        <v>1652</v>
      </c>
      <c r="B1662" s="58" t="s">
        <v>6894</v>
      </c>
      <c r="C1662" s="59" t="s">
        <v>6895</v>
      </c>
      <c r="D1662" s="58" t="s">
        <v>6896</v>
      </c>
      <c r="E1662" s="60" t="n">
        <v>23</v>
      </c>
      <c r="F1662" s="61" t="n">
        <v>0</v>
      </c>
      <c r="G1662" s="56" t="n">
        <v>8668.34</v>
      </c>
      <c r="H1662" s="56" t="n">
        <v>5201</v>
      </c>
      <c r="I1662" s="43" t="n">
        <v>0.6</v>
      </c>
      <c r="J1662" s="40"/>
      <c r="K1662" s="57" t="s">
        <v>6897</v>
      </c>
      <c r="L1662" s="44" t="s">
        <v>6898</v>
      </c>
    </row>
    <row r="1663" customFormat="false" ht="16" hidden="false" customHeight="true" outlineLevel="0" collapsed="false">
      <c r="A1663" s="25" t="n">
        <f aca="false">ROW(B1663)-10</f>
        <v>1653</v>
      </c>
      <c r="B1663" s="58" t="s">
        <v>6899</v>
      </c>
      <c r="C1663" s="59" t="s">
        <v>6900</v>
      </c>
      <c r="D1663" s="58" t="s">
        <v>6901</v>
      </c>
      <c r="E1663" s="60" t="n">
        <v>15</v>
      </c>
      <c r="F1663" s="61" t="n">
        <v>0</v>
      </c>
      <c r="G1663" s="56" t="n">
        <v>5615.2</v>
      </c>
      <c r="H1663" s="56" t="n">
        <v>3369.12</v>
      </c>
      <c r="I1663" s="43" t="n">
        <v>0.6</v>
      </c>
      <c r="J1663" s="40"/>
      <c r="K1663" s="57" t="s">
        <v>6902</v>
      </c>
      <c r="L1663" s="44" t="s">
        <v>6903</v>
      </c>
    </row>
    <row r="1664" customFormat="false" ht="16" hidden="false" customHeight="true" outlineLevel="0" collapsed="false">
      <c r="A1664" s="25" t="n">
        <f aca="false">ROW(B1664)-10</f>
        <v>1654</v>
      </c>
      <c r="B1664" s="58" t="s">
        <v>6904</v>
      </c>
      <c r="C1664" s="59" t="s">
        <v>6905</v>
      </c>
      <c r="D1664" s="58" t="s">
        <v>6906</v>
      </c>
      <c r="E1664" s="60" t="n">
        <v>21</v>
      </c>
      <c r="F1664" s="61" t="n">
        <v>0</v>
      </c>
      <c r="G1664" s="56" t="n">
        <v>9449.39</v>
      </c>
      <c r="H1664" s="56" t="n">
        <v>5669.63</v>
      </c>
      <c r="I1664" s="43" t="n">
        <v>0.6</v>
      </c>
      <c r="J1664" s="40"/>
      <c r="K1664" s="57" t="s">
        <v>6907</v>
      </c>
      <c r="L1664" s="44" t="s">
        <v>6908</v>
      </c>
    </row>
    <row r="1665" customFormat="false" ht="16" hidden="false" customHeight="true" outlineLevel="0" collapsed="false">
      <c r="A1665" s="25" t="n">
        <f aca="false">ROW(B1665)-10</f>
        <v>1655</v>
      </c>
      <c r="B1665" s="58" t="s">
        <v>6909</v>
      </c>
      <c r="C1665" s="59" t="s">
        <v>6910</v>
      </c>
      <c r="D1665" s="58" t="s">
        <v>6911</v>
      </c>
      <c r="E1665" s="60" t="n">
        <v>1</v>
      </c>
      <c r="F1665" s="61" t="n">
        <v>0</v>
      </c>
      <c r="G1665" s="56" t="n">
        <v>402.84</v>
      </c>
      <c r="H1665" s="56" t="n">
        <v>241.7</v>
      </c>
      <c r="I1665" s="43" t="n">
        <v>0.6</v>
      </c>
      <c r="J1665" s="40"/>
      <c r="K1665" s="57" t="s">
        <v>6871</v>
      </c>
      <c r="L1665" s="44" t="s">
        <v>6872</v>
      </c>
    </row>
    <row r="1666" customFormat="false" ht="16" hidden="false" customHeight="true" outlineLevel="0" collapsed="false">
      <c r="A1666" s="25" t="n">
        <f aca="false">ROW(B1666)-10</f>
        <v>1656</v>
      </c>
      <c r="B1666" s="58" t="s">
        <v>6912</v>
      </c>
      <c r="C1666" s="59" t="s">
        <v>6913</v>
      </c>
      <c r="D1666" s="58" t="s">
        <v>6914</v>
      </c>
      <c r="E1666" s="60" t="n">
        <v>43</v>
      </c>
      <c r="F1666" s="61" t="n">
        <v>0</v>
      </c>
      <c r="G1666" s="56" t="n">
        <v>16930.3</v>
      </c>
      <c r="H1666" s="56" t="n">
        <v>10158.18</v>
      </c>
      <c r="I1666" s="43" t="n">
        <v>0.6</v>
      </c>
      <c r="J1666" s="40"/>
      <c r="K1666" s="57" t="s">
        <v>6915</v>
      </c>
      <c r="L1666" s="44" t="s">
        <v>6916</v>
      </c>
    </row>
    <row r="1667" s="8" customFormat="true" ht="22" hidden="false" customHeight="true" outlineLevel="0" collapsed="false">
      <c r="A1667" s="30" t="s">
        <v>6917</v>
      </c>
      <c r="B1667" s="30"/>
      <c r="C1667" s="30"/>
      <c r="D1667" s="30"/>
      <c r="E1667" s="31" t="n">
        <f aca="false">SUM(E1398:E1666)</f>
        <v>6382</v>
      </c>
      <c r="F1667" s="31"/>
      <c r="G1667" s="33" t="n">
        <f aca="false">SUM(G1398:G1666)</f>
        <v>2971972.53</v>
      </c>
      <c r="H1667" s="33" t="n">
        <f aca="false">SUM(H1398:H1666)</f>
        <v>1707243.06</v>
      </c>
      <c r="I1667" s="32"/>
      <c r="J1667" s="34"/>
      <c r="K1667" s="35"/>
      <c r="L1667" s="35"/>
      <c r="M1667" s="7" t="n">
        <v>269</v>
      </c>
    </row>
    <row r="1668" customFormat="false" ht="16" hidden="false" customHeight="true" outlineLevel="0" collapsed="false">
      <c r="A1668" s="25" t="n">
        <f aca="false">ROW(B1668)-11</f>
        <v>1657</v>
      </c>
      <c r="B1668" s="60" t="s">
        <v>6918</v>
      </c>
      <c r="C1668" s="59" t="s">
        <v>6919</v>
      </c>
      <c r="D1668" s="58" t="s">
        <v>6920</v>
      </c>
      <c r="E1668" s="60" t="n">
        <v>290</v>
      </c>
      <c r="F1668" s="61" t="n">
        <v>0</v>
      </c>
      <c r="G1668" s="66" t="n">
        <v>377185.53</v>
      </c>
      <c r="H1668" s="60" t="n">
        <v>113155.66</v>
      </c>
      <c r="I1668" s="24" t="n">
        <v>0.3</v>
      </c>
      <c r="J1668" s="25" t="s">
        <v>16</v>
      </c>
      <c r="K1668" s="57" t="s">
        <v>6921</v>
      </c>
      <c r="L1668" s="57" t="n">
        <v>15225527092</v>
      </c>
    </row>
    <row r="1669" customFormat="false" ht="16" hidden="false" customHeight="true" outlineLevel="0" collapsed="false">
      <c r="A1669" s="25" t="n">
        <f aca="false">ROW(B1669)-11</f>
        <v>1658</v>
      </c>
      <c r="B1669" s="60" t="s">
        <v>6922</v>
      </c>
      <c r="C1669" s="59" t="s">
        <v>6923</v>
      </c>
      <c r="D1669" s="60" t="s">
        <v>6924</v>
      </c>
      <c r="E1669" s="60" t="n">
        <v>67</v>
      </c>
      <c r="F1669" s="61" t="n">
        <v>0</v>
      </c>
      <c r="G1669" s="60" t="n">
        <v>64393.32</v>
      </c>
      <c r="H1669" s="60" t="n">
        <v>19318</v>
      </c>
      <c r="I1669" s="24" t="n">
        <v>0.3</v>
      </c>
      <c r="J1669" s="25" t="s">
        <v>16</v>
      </c>
      <c r="K1669" s="57"/>
      <c r="L1669" s="57" t="n">
        <v>13838891268</v>
      </c>
    </row>
    <row r="1670" customFormat="false" ht="16" hidden="false" customHeight="true" outlineLevel="0" collapsed="false">
      <c r="A1670" s="25" t="n">
        <f aca="false">ROW(B1670)-11</f>
        <v>1659</v>
      </c>
      <c r="B1670" s="60" t="s">
        <v>6925</v>
      </c>
      <c r="C1670" s="59" t="s">
        <v>6926</v>
      </c>
      <c r="D1670" s="60" t="s">
        <v>6927</v>
      </c>
      <c r="E1670" s="60" t="n">
        <v>43</v>
      </c>
      <c r="F1670" s="61" t="n">
        <v>0</v>
      </c>
      <c r="G1670" s="60" t="n">
        <v>69372.03</v>
      </c>
      <c r="H1670" s="60" t="n">
        <v>20811.61</v>
      </c>
      <c r="I1670" s="24" t="n">
        <v>0.3</v>
      </c>
      <c r="J1670" s="25" t="s">
        <v>16</v>
      </c>
      <c r="K1670" s="57" t="s">
        <v>6928</v>
      </c>
      <c r="L1670" s="67" t="n">
        <v>13838851727</v>
      </c>
    </row>
    <row r="1671" customFormat="false" ht="16" hidden="false" customHeight="true" outlineLevel="0" collapsed="false">
      <c r="A1671" s="25" t="n">
        <f aca="false">ROW(B1671)-11</f>
        <v>1660</v>
      </c>
      <c r="B1671" s="60" t="s">
        <v>6929</v>
      </c>
      <c r="C1671" s="59" t="s">
        <v>6930</v>
      </c>
      <c r="D1671" s="60" t="s">
        <v>6931</v>
      </c>
      <c r="E1671" s="60" t="n">
        <v>12</v>
      </c>
      <c r="F1671" s="61" t="n">
        <v>0</v>
      </c>
      <c r="G1671" s="60" t="n">
        <v>7613.1</v>
      </c>
      <c r="H1671" s="60" t="n">
        <v>2283.93</v>
      </c>
      <c r="I1671" s="24" t="n">
        <v>0.3</v>
      </c>
      <c r="J1671" s="25" t="s">
        <v>16</v>
      </c>
      <c r="K1671" s="57" t="s">
        <v>6932</v>
      </c>
      <c r="L1671" s="57" t="n">
        <v>15138751516</v>
      </c>
    </row>
    <row r="1672" customFormat="false" ht="16" hidden="false" customHeight="true" outlineLevel="0" collapsed="false">
      <c r="A1672" s="25" t="n">
        <f aca="false">ROW(B1672)-11</f>
        <v>1661</v>
      </c>
      <c r="B1672" s="60" t="s">
        <v>6933</v>
      </c>
      <c r="C1672" s="62" t="s">
        <v>6934</v>
      </c>
      <c r="D1672" s="58" t="s">
        <v>6935</v>
      </c>
      <c r="E1672" s="60" t="n">
        <v>2</v>
      </c>
      <c r="F1672" s="61" t="n">
        <v>0</v>
      </c>
      <c r="G1672" s="66" t="n">
        <v>340.9</v>
      </c>
      <c r="H1672" s="60" t="n">
        <v>204.54</v>
      </c>
      <c r="I1672" s="68" t="n">
        <v>0.6</v>
      </c>
      <c r="J1672" s="40"/>
      <c r="K1672" s="57" t="s">
        <v>2263</v>
      </c>
      <c r="L1672" s="57" t="n">
        <v>19939862215</v>
      </c>
    </row>
    <row r="1673" customFormat="false" ht="16" hidden="false" customHeight="true" outlineLevel="0" collapsed="false">
      <c r="A1673" s="25" t="n">
        <f aca="false">ROW(B1673)-11</f>
        <v>1662</v>
      </c>
      <c r="B1673" s="60" t="s">
        <v>6936</v>
      </c>
      <c r="C1673" s="62" t="s">
        <v>6937</v>
      </c>
      <c r="D1673" s="58" t="s">
        <v>6938</v>
      </c>
      <c r="E1673" s="60" t="n">
        <v>7</v>
      </c>
      <c r="F1673" s="61" t="n">
        <v>0</v>
      </c>
      <c r="G1673" s="66" t="n">
        <v>2408.01</v>
      </c>
      <c r="H1673" s="60" t="n">
        <v>1444.81</v>
      </c>
      <c r="I1673" s="68" t="n">
        <v>0.6</v>
      </c>
      <c r="J1673" s="40"/>
      <c r="K1673" s="57" t="s">
        <v>6939</v>
      </c>
      <c r="L1673" s="57" t="n">
        <v>13525490150</v>
      </c>
    </row>
    <row r="1674" customFormat="false" ht="16" hidden="false" customHeight="true" outlineLevel="0" collapsed="false">
      <c r="A1674" s="25" t="n">
        <f aca="false">ROW(B1674)-11</f>
        <v>1663</v>
      </c>
      <c r="B1674" s="60" t="s">
        <v>6940</v>
      </c>
      <c r="C1674" s="62" t="s">
        <v>6941</v>
      </c>
      <c r="D1674" s="58" t="s">
        <v>6942</v>
      </c>
      <c r="E1674" s="60" t="n">
        <v>267</v>
      </c>
      <c r="F1674" s="61" t="n">
        <v>0</v>
      </c>
      <c r="G1674" s="66" t="n">
        <v>237439.92</v>
      </c>
      <c r="H1674" s="60" t="n">
        <v>142463.95</v>
      </c>
      <c r="I1674" s="68" t="n">
        <v>0.6</v>
      </c>
      <c r="J1674" s="40"/>
      <c r="K1674" s="57" t="s">
        <v>6943</v>
      </c>
      <c r="L1674" s="57" t="n">
        <v>18537950086</v>
      </c>
    </row>
    <row r="1675" customFormat="false" ht="16" hidden="false" customHeight="true" outlineLevel="0" collapsed="false">
      <c r="A1675" s="25" t="n">
        <f aca="false">ROW(B1675)-11</f>
        <v>1664</v>
      </c>
      <c r="B1675" s="60" t="s">
        <v>6944</v>
      </c>
      <c r="C1675" s="59" t="s">
        <v>6945</v>
      </c>
      <c r="D1675" s="58" t="s">
        <v>6946</v>
      </c>
      <c r="E1675" s="60" t="n">
        <v>18</v>
      </c>
      <c r="F1675" s="61" t="n">
        <v>0</v>
      </c>
      <c r="G1675" s="66" t="n">
        <v>6619.19</v>
      </c>
      <c r="H1675" s="60" t="n">
        <v>3971.51</v>
      </c>
      <c r="I1675" s="68" t="n">
        <v>0.6</v>
      </c>
      <c r="J1675" s="52"/>
      <c r="K1675" s="57" t="s">
        <v>6947</v>
      </c>
      <c r="L1675" s="57" t="n">
        <v>13837754302</v>
      </c>
    </row>
    <row r="1676" customFormat="false" ht="16" hidden="false" customHeight="true" outlineLevel="0" collapsed="false">
      <c r="A1676" s="25" t="n">
        <f aca="false">ROW(B1676)-11</f>
        <v>1665</v>
      </c>
      <c r="B1676" s="60" t="s">
        <v>6948</v>
      </c>
      <c r="C1676" s="59" t="s">
        <v>6949</v>
      </c>
      <c r="D1676" s="58" t="s">
        <v>6950</v>
      </c>
      <c r="E1676" s="60" t="n">
        <v>92</v>
      </c>
      <c r="F1676" s="61" t="n">
        <v>0</v>
      </c>
      <c r="G1676" s="66" t="n">
        <v>36444.35</v>
      </c>
      <c r="H1676" s="60" t="n">
        <v>21866.61</v>
      </c>
      <c r="I1676" s="68" t="n">
        <v>0.6</v>
      </c>
      <c r="J1676" s="52"/>
      <c r="K1676" s="57" t="s">
        <v>6951</v>
      </c>
      <c r="L1676" s="57" t="n">
        <v>18337956538</v>
      </c>
    </row>
    <row r="1677" customFormat="false" ht="16" hidden="false" customHeight="true" outlineLevel="0" collapsed="false">
      <c r="A1677" s="25" t="n">
        <f aca="false">ROW(B1677)-11</f>
        <v>1666</v>
      </c>
      <c r="B1677" s="60" t="s">
        <v>6952</v>
      </c>
      <c r="C1677" s="62" t="s">
        <v>6953</v>
      </c>
      <c r="D1677" s="58" t="s">
        <v>6954</v>
      </c>
      <c r="E1677" s="60" t="n">
        <v>15</v>
      </c>
      <c r="F1677" s="61" t="n">
        <v>0</v>
      </c>
      <c r="G1677" s="66" t="n">
        <v>6311.1</v>
      </c>
      <c r="H1677" s="60" t="n">
        <v>3786.66</v>
      </c>
      <c r="I1677" s="68" t="n">
        <v>0.6</v>
      </c>
      <c r="J1677" s="52"/>
      <c r="K1677" s="57" t="s">
        <v>6955</v>
      </c>
      <c r="L1677" s="57" t="n">
        <v>17538580656</v>
      </c>
    </row>
    <row r="1678" customFormat="false" ht="16" hidden="false" customHeight="true" outlineLevel="0" collapsed="false">
      <c r="A1678" s="25" t="n">
        <f aca="false">ROW(B1678)-11</f>
        <v>1667</v>
      </c>
      <c r="B1678" s="60" t="s">
        <v>6956</v>
      </c>
      <c r="C1678" s="59" t="s">
        <v>6957</v>
      </c>
      <c r="D1678" s="58" t="s">
        <v>6958</v>
      </c>
      <c r="E1678" s="60" t="n">
        <v>1</v>
      </c>
      <c r="F1678" s="61" t="n">
        <v>0</v>
      </c>
      <c r="G1678" s="66" t="n">
        <v>396.36</v>
      </c>
      <c r="H1678" s="60" t="n">
        <v>237.82</v>
      </c>
      <c r="I1678" s="68" t="n">
        <v>0.6</v>
      </c>
      <c r="J1678" s="40"/>
      <c r="K1678" s="57" t="s">
        <v>6959</v>
      </c>
      <c r="L1678" s="57" t="n">
        <v>15937930072</v>
      </c>
    </row>
    <row r="1679" customFormat="false" ht="16" hidden="false" customHeight="true" outlineLevel="0" collapsed="false">
      <c r="A1679" s="25" t="n">
        <f aca="false">ROW(B1679)-11</f>
        <v>1668</v>
      </c>
      <c r="B1679" s="60" t="s">
        <v>6960</v>
      </c>
      <c r="C1679" s="59" t="s">
        <v>6961</v>
      </c>
      <c r="D1679" s="58" t="s">
        <v>6962</v>
      </c>
      <c r="E1679" s="60" t="n">
        <v>7</v>
      </c>
      <c r="F1679" s="61" t="n">
        <v>0</v>
      </c>
      <c r="G1679" s="66" t="n">
        <v>2075.65</v>
      </c>
      <c r="H1679" s="60" t="n">
        <v>1245.39</v>
      </c>
      <c r="I1679" s="68" t="n">
        <v>0.6</v>
      </c>
      <c r="J1679" s="40"/>
      <c r="K1679" s="57" t="s">
        <v>6963</v>
      </c>
      <c r="L1679" s="57" t="n">
        <v>15136339151</v>
      </c>
    </row>
    <row r="1680" customFormat="false" ht="16" hidden="false" customHeight="true" outlineLevel="0" collapsed="false">
      <c r="A1680" s="25" t="n">
        <f aca="false">ROW(B1680)-11</f>
        <v>1669</v>
      </c>
      <c r="B1680" s="60" t="s">
        <v>6964</v>
      </c>
      <c r="C1680" s="59" t="s">
        <v>6965</v>
      </c>
      <c r="D1680" s="58" t="s">
        <v>6966</v>
      </c>
      <c r="E1680" s="60" t="n">
        <v>91</v>
      </c>
      <c r="F1680" s="61" t="n">
        <v>0</v>
      </c>
      <c r="G1680" s="66" t="n">
        <v>35532.7</v>
      </c>
      <c r="H1680" s="60" t="n">
        <v>21319.62</v>
      </c>
      <c r="I1680" s="68" t="n">
        <v>0.6</v>
      </c>
      <c r="J1680" s="40"/>
      <c r="K1680" s="57" t="s">
        <v>6967</v>
      </c>
      <c r="L1680" s="57" t="n">
        <v>13949247033</v>
      </c>
    </row>
    <row r="1681" customFormat="false" ht="16" hidden="false" customHeight="true" outlineLevel="0" collapsed="false">
      <c r="A1681" s="25" t="n">
        <f aca="false">ROW(B1681)-11</f>
        <v>1670</v>
      </c>
      <c r="B1681" s="60" t="s">
        <v>6968</v>
      </c>
      <c r="C1681" s="59" t="s">
        <v>6969</v>
      </c>
      <c r="D1681" s="58" t="s">
        <v>6970</v>
      </c>
      <c r="E1681" s="60" t="n">
        <v>9</v>
      </c>
      <c r="F1681" s="61" t="n">
        <v>0</v>
      </c>
      <c r="G1681" s="66" t="n">
        <v>4122.59</v>
      </c>
      <c r="H1681" s="60" t="n">
        <v>2473.55</v>
      </c>
      <c r="I1681" s="68" t="n">
        <v>0.6</v>
      </c>
      <c r="J1681" s="40"/>
      <c r="K1681" s="57" t="s">
        <v>6971</v>
      </c>
      <c r="L1681" s="57" t="n">
        <v>15038647221</v>
      </c>
    </row>
    <row r="1682" customFormat="false" ht="16" hidden="false" customHeight="true" outlineLevel="0" collapsed="false">
      <c r="A1682" s="25" t="n">
        <f aca="false">ROW(B1682)-11</f>
        <v>1671</v>
      </c>
      <c r="B1682" s="60" t="s">
        <v>6972</v>
      </c>
      <c r="C1682" s="59" t="s">
        <v>6973</v>
      </c>
      <c r="D1682" s="60" t="s">
        <v>6974</v>
      </c>
      <c r="E1682" s="60" t="n">
        <v>36</v>
      </c>
      <c r="F1682" s="61" t="n">
        <v>0</v>
      </c>
      <c r="G1682" s="60" t="n">
        <v>42864.66</v>
      </c>
      <c r="H1682" s="60" t="n">
        <v>25718.8</v>
      </c>
      <c r="I1682" s="68" t="n">
        <v>0.6</v>
      </c>
      <c r="J1682" s="40"/>
      <c r="K1682" s="57"/>
      <c r="L1682" s="67" t="n">
        <v>18537956767</v>
      </c>
    </row>
    <row r="1683" customFormat="false" ht="16" hidden="false" customHeight="true" outlineLevel="0" collapsed="false">
      <c r="A1683" s="25" t="n">
        <f aca="false">ROW(B1683)-11</f>
        <v>1672</v>
      </c>
      <c r="B1683" s="60" t="s">
        <v>6975</v>
      </c>
      <c r="C1683" s="59" t="s">
        <v>6976</v>
      </c>
      <c r="D1683" s="60" t="s">
        <v>6977</v>
      </c>
      <c r="E1683" s="60" t="n">
        <v>10</v>
      </c>
      <c r="F1683" s="61" t="n">
        <v>0</v>
      </c>
      <c r="G1683" s="60" t="n">
        <v>4376.06</v>
      </c>
      <c r="H1683" s="60" t="n">
        <v>2625.64</v>
      </c>
      <c r="I1683" s="68" t="n">
        <v>0.6</v>
      </c>
      <c r="J1683" s="40"/>
      <c r="K1683" s="57"/>
      <c r="L1683" s="67" t="n">
        <v>13838811912</v>
      </c>
    </row>
    <row r="1684" customFormat="false" ht="16" hidden="false" customHeight="true" outlineLevel="0" collapsed="false">
      <c r="A1684" s="25" t="n">
        <f aca="false">ROW(B1684)-11</f>
        <v>1673</v>
      </c>
      <c r="B1684" s="60" t="s">
        <v>6978</v>
      </c>
      <c r="C1684" s="59" t="s">
        <v>6979</v>
      </c>
      <c r="D1684" s="60" t="s">
        <v>6980</v>
      </c>
      <c r="E1684" s="60" t="n">
        <v>27</v>
      </c>
      <c r="F1684" s="61" t="n">
        <v>0</v>
      </c>
      <c r="G1684" s="60" t="n">
        <v>8224.33</v>
      </c>
      <c r="H1684" s="60" t="n">
        <v>4934.6</v>
      </c>
      <c r="I1684" s="68" t="n">
        <v>0.6</v>
      </c>
      <c r="J1684" s="40"/>
      <c r="K1684" s="57"/>
      <c r="L1684" s="67" t="n">
        <v>18537958085</v>
      </c>
    </row>
    <row r="1685" customFormat="false" ht="16" hidden="false" customHeight="true" outlineLevel="0" collapsed="false">
      <c r="A1685" s="25" t="n">
        <f aca="false">ROW(B1685)-11</f>
        <v>1674</v>
      </c>
      <c r="B1685" s="60" t="s">
        <v>6981</v>
      </c>
      <c r="C1685" s="59" t="s">
        <v>6982</v>
      </c>
      <c r="D1685" s="60" t="s">
        <v>6983</v>
      </c>
      <c r="E1685" s="60" t="n">
        <v>14</v>
      </c>
      <c r="F1685" s="61" t="n">
        <v>0</v>
      </c>
      <c r="G1685" s="60" t="n">
        <v>3952.83</v>
      </c>
      <c r="H1685" s="60" t="n">
        <v>2371.7</v>
      </c>
      <c r="I1685" s="68" t="n">
        <v>0.6</v>
      </c>
      <c r="J1685" s="40"/>
      <c r="K1685" s="57"/>
      <c r="L1685" s="44" t="s">
        <v>6984</v>
      </c>
    </row>
    <row r="1686" customFormat="false" ht="16" hidden="false" customHeight="true" outlineLevel="0" collapsed="false">
      <c r="A1686" s="25" t="n">
        <f aca="false">ROW(B1686)-11</f>
        <v>1675</v>
      </c>
      <c r="B1686" s="60" t="s">
        <v>6985</v>
      </c>
      <c r="C1686" s="59" t="s">
        <v>6986</v>
      </c>
      <c r="D1686" s="60" t="s">
        <v>6987</v>
      </c>
      <c r="E1686" s="60" t="n">
        <v>93</v>
      </c>
      <c r="F1686" s="61" t="n">
        <v>0</v>
      </c>
      <c r="G1686" s="60" t="n">
        <v>23864.59</v>
      </c>
      <c r="H1686" s="60" t="n">
        <v>14318.75</v>
      </c>
      <c r="I1686" s="68" t="n">
        <v>0.6</v>
      </c>
      <c r="J1686" s="40"/>
      <c r="K1686" s="57"/>
      <c r="L1686" s="67" t="n">
        <v>13678681576</v>
      </c>
    </row>
    <row r="1687" customFormat="false" ht="16" hidden="false" customHeight="true" outlineLevel="0" collapsed="false">
      <c r="A1687" s="25" t="n">
        <f aca="false">ROW(B1687)-11</f>
        <v>1676</v>
      </c>
      <c r="B1687" s="60" t="s">
        <v>6988</v>
      </c>
      <c r="C1687" s="59" t="s">
        <v>6989</v>
      </c>
      <c r="D1687" s="60" t="s">
        <v>6990</v>
      </c>
      <c r="E1687" s="60" t="n">
        <v>14</v>
      </c>
      <c r="F1687" s="61" t="n">
        <v>0</v>
      </c>
      <c r="G1687" s="60" t="n">
        <v>5964.98</v>
      </c>
      <c r="H1687" s="60" t="n">
        <v>3578.99</v>
      </c>
      <c r="I1687" s="68" t="n">
        <v>0.6</v>
      </c>
      <c r="J1687" s="40"/>
      <c r="K1687" s="57" t="s">
        <v>6991</v>
      </c>
      <c r="L1687" s="67" t="n">
        <v>18623759091</v>
      </c>
    </row>
    <row r="1688" customFormat="false" ht="16" hidden="false" customHeight="true" outlineLevel="0" collapsed="false">
      <c r="A1688" s="25" t="n">
        <f aca="false">ROW(B1688)-11</f>
        <v>1677</v>
      </c>
      <c r="B1688" s="60" t="s">
        <v>6992</v>
      </c>
      <c r="C1688" s="59" t="s">
        <v>6993</v>
      </c>
      <c r="D1688" s="60" t="s">
        <v>6994</v>
      </c>
      <c r="E1688" s="60" t="n">
        <v>59</v>
      </c>
      <c r="F1688" s="61" t="n">
        <v>0</v>
      </c>
      <c r="G1688" s="60" t="n">
        <v>19351.31</v>
      </c>
      <c r="H1688" s="60" t="n">
        <v>11610.79</v>
      </c>
      <c r="I1688" s="68" t="n">
        <v>0.6</v>
      </c>
      <c r="J1688" s="40"/>
      <c r="K1688" s="57"/>
      <c r="L1688" s="44" t="s">
        <v>6984</v>
      </c>
    </row>
    <row r="1689" customFormat="false" ht="16" hidden="false" customHeight="true" outlineLevel="0" collapsed="false">
      <c r="A1689" s="25" t="n">
        <f aca="false">ROW(B1689)-11</f>
        <v>1678</v>
      </c>
      <c r="B1689" s="60" t="s">
        <v>6995</v>
      </c>
      <c r="C1689" s="59" t="s">
        <v>6996</v>
      </c>
      <c r="D1689" s="60" t="s">
        <v>6997</v>
      </c>
      <c r="E1689" s="60" t="n">
        <v>42</v>
      </c>
      <c r="F1689" s="61" t="n">
        <v>0</v>
      </c>
      <c r="G1689" s="60" t="n">
        <v>16970.77</v>
      </c>
      <c r="H1689" s="60" t="n">
        <v>10182.46</v>
      </c>
      <c r="I1689" s="68" t="n">
        <v>0.6</v>
      </c>
      <c r="J1689" s="40"/>
      <c r="K1689" s="57"/>
      <c r="L1689" s="57" t="n">
        <v>15036767017</v>
      </c>
    </row>
    <row r="1690" customFormat="false" ht="16" hidden="false" customHeight="true" outlineLevel="0" collapsed="false">
      <c r="A1690" s="25" t="n">
        <f aca="false">ROW(B1690)-11</f>
        <v>1679</v>
      </c>
      <c r="B1690" s="60" t="s">
        <v>6998</v>
      </c>
      <c r="C1690" s="62" t="s">
        <v>6999</v>
      </c>
      <c r="D1690" s="58" t="s">
        <v>7000</v>
      </c>
      <c r="E1690" s="60" t="n">
        <v>5</v>
      </c>
      <c r="F1690" s="61" t="n">
        <v>0</v>
      </c>
      <c r="G1690" s="60" t="n">
        <v>2007.99</v>
      </c>
      <c r="H1690" s="60" t="n">
        <v>1204.79</v>
      </c>
      <c r="I1690" s="68" t="n">
        <v>0.6</v>
      </c>
      <c r="J1690" s="40"/>
      <c r="K1690" s="57"/>
      <c r="L1690" s="57" t="n">
        <v>13103790033</v>
      </c>
    </row>
    <row r="1691" customFormat="false" ht="16" hidden="false" customHeight="true" outlineLevel="0" collapsed="false">
      <c r="A1691" s="25" t="n">
        <f aca="false">ROW(B1691)-11</f>
        <v>1680</v>
      </c>
      <c r="B1691" s="60" t="s">
        <v>7001</v>
      </c>
      <c r="C1691" s="69" t="s">
        <v>7002</v>
      </c>
      <c r="D1691" s="60" t="s">
        <v>7003</v>
      </c>
      <c r="E1691" s="60" t="n">
        <v>1</v>
      </c>
      <c r="F1691" s="61" t="n">
        <v>0</v>
      </c>
      <c r="G1691" s="53" t="n">
        <v>396.36</v>
      </c>
      <c r="H1691" s="53" t="n">
        <v>237.82</v>
      </c>
      <c r="I1691" s="68" t="n">
        <v>0.6</v>
      </c>
      <c r="J1691" s="66"/>
      <c r="K1691" s="70" t="s">
        <v>7004</v>
      </c>
      <c r="L1691" s="67" t="n">
        <v>15225576198</v>
      </c>
    </row>
    <row r="1692" customFormat="false" ht="16" hidden="false" customHeight="true" outlineLevel="0" collapsed="false">
      <c r="A1692" s="25" t="n">
        <f aca="false">ROW(B1692)-11</f>
        <v>1681</v>
      </c>
      <c r="B1692" s="60" t="s">
        <v>7005</v>
      </c>
      <c r="C1692" s="69" t="s">
        <v>7006</v>
      </c>
      <c r="D1692" s="66" t="s">
        <v>7007</v>
      </c>
      <c r="E1692" s="60" t="n">
        <v>2</v>
      </c>
      <c r="F1692" s="61" t="n">
        <v>0</v>
      </c>
      <c r="G1692" s="36" t="n">
        <v>805.68</v>
      </c>
      <c r="H1692" s="36" t="n">
        <v>483.41</v>
      </c>
      <c r="I1692" s="68" t="n">
        <v>0.6</v>
      </c>
      <c r="J1692" s="66"/>
      <c r="K1692" s="70"/>
      <c r="L1692" s="67" t="n">
        <v>13613885702</v>
      </c>
    </row>
    <row r="1693" customFormat="false" ht="16" hidden="false" customHeight="true" outlineLevel="0" collapsed="false">
      <c r="A1693" s="25" t="n">
        <f aca="false">ROW(B1693)-11</f>
        <v>1682</v>
      </c>
      <c r="B1693" s="60" t="s">
        <v>7008</v>
      </c>
      <c r="C1693" s="69" t="s">
        <v>7009</v>
      </c>
      <c r="D1693" s="60" t="s">
        <v>7010</v>
      </c>
      <c r="E1693" s="60" t="n">
        <v>2</v>
      </c>
      <c r="F1693" s="61" t="n">
        <v>0</v>
      </c>
      <c r="G1693" s="53" t="n">
        <v>805.68</v>
      </c>
      <c r="H1693" s="53" t="n">
        <v>483.41</v>
      </c>
      <c r="I1693" s="68" t="n">
        <v>0.6</v>
      </c>
      <c r="J1693" s="66"/>
      <c r="K1693" s="70"/>
      <c r="L1693" s="67" t="n">
        <v>13613885702</v>
      </c>
    </row>
    <row r="1694" customFormat="false" ht="16" hidden="false" customHeight="true" outlineLevel="0" collapsed="false">
      <c r="A1694" s="25" t="n">
        <f aca="false">ROW(B1694)-11</f>
        <v>1683</v>
      </c>
      <c r="B1694" s="60" t="s">
        <v>7011</v>
      </c>
      <c r="C1694" s="69" t="s">
        <v>7012</v>
      </c>
      <c r="D1694" s="60" t="s">
        <v>7013</v>
      </c>
      <c r="E1694" s="60" t="n">
        <v>2</v>
      </c>
      <c r="F1694" s="61" t="n">
        <v>0</v>
      </c>
      <c r="G1694" s="53" t="n">
        <v>899.52</v>
      </c>
      <c r="H1694" s="53" t="n">
        <v>539.71</v>
      </c>
      <c r="I1694" s="68" t="n">
        <v>0.6</v>
      </c>
      <c r="J1694" s="40"/>
      <c r="K1694" s="70"/>
      <c r="L1694" s="67" t="n">
        <v>13613885702</v>
      </c>
    </row>
    <row r="1695" customFormat="false" ht="16" hidden="false" customHeight="true" outlineLevel="0" collapsed="false">
      <c r="A1695" s="25" t="n">
        <f aca="false">ROW(B1695)-11</f>
        <v>1684</v>
      </c>
      <c r="B1695" s="60" t="s">
        <v>7014</v>
      </c>
      <c r="C1695" s="69" t="s">
        <v>7015</v>
      </c>
      <c r="D1695" s="60" t="s">
        <v>7016</v>
      </c>
      <c r="E1695" s="60" t="n">
        <v>2</v>
      </c>
      <c r="F1695" s="61" t="n">
        <v>0</v>
      </c>
      <c r="G1695" s="53" t="n">
        <v>792.72</v>
      </c>
      <c r="H1695" s="53" t="n">
        <v>475.63</v>
      </c>
      <c r="I1695" s="68" t="n">
        <v>0.6</v>
      </c>
      <c r="J1695" s="66"/>
      <c r="K1695" s="70"/>
      <c r="L1695" s="67" t="n">
        <v>17772157882</v>
      </c>
    </row>
    <row r="1696" customFormat="false" ht="16" hidden="false" customHeight="true" outlineLevel="0" collapsed="false">
      <c r="A1696" s="25" t="n">
        <f aca="false">ROW(B1696)-11</f>
        <v>1685</v>
      </c>
      <c r="B1696" s="60" t="s">
        <v>7017</v>
      </c>
      <c r="C1696" s="69" t="s">
        <v>7018</v>
      </c>
      <c r="D1696" s="60" t="s">
        <v>7019</v>
      </c>
      <c r="E1696" s="60" t="n">
        <v>3</v>
      </c>
      <c r="F1696" s="61" t="n">
        <v>0</v>
      </c>
      <c r="G1696" s="53" t="n">
        <v>1372.14</v>
      </c>
      <c r="H1696" s="53" t="n">
        <v>823.28</v>
      </c>
      <c r="I1696" s="68" t="n">
        <v>0.6</v>
      </c>
      <c r="J1696" s="66"/>
      <c r="K1696" s="70"/>
      <c r="L1696" s="67" t="n">
        <v>18317538165</v>
      </c>
    </row>
    <row r="1697" customFormat="false" ht="16" hidden="false" customHeight="true" outlineLevel="0" collapsed="false">
      <c r="A1697" s="25" t="n">
        <f aca="false">ROW(B1697)-11</f>
        <v>1686</v>
      </c>
      <c r="B1697" s="36" t="s">
        <v>7020</v>
      </c>
      <c r="C1697" s="37" t="s">
        <v>7021</v>
      </c>
      <c r="D1697" s="36" t="s">
        <v>7022</v>
      </c>
      <c r="E1697" s="60" t="n">
        <v>4</v>
      </c>
      <c r="F1697" s="61" t="n">
        <v>0</v>
      </c>
      <c r="G1697" s="53" t="n">
        <v>4711.38</v>
      </c>
      <c r="H1697" s="53" t="n">
        <v>2826.83</v>
      </c>
      <c r="I1697" s="68" t="n">
        <v>0.6</v>
      </c>
      <c r="J1697" s="66"/>
      <c r="K1697" s="41" t="s">
        <v>7023</v>
      </c>
      <c r="L1697" s="41" t="n">
        <v>15890032197</v>
      </c>
    </row>
    <row r="1698" customFormat="false" ht="16" hidden="false" customHeight="true" outlineLevel="0" collapsed="false">
      <c r="A1698" s="25" t="n">
        <f aca="false">ROW(B1698)-11</f>
        <v>1687</v>
      </c>
      <c r="B1698" s="36" t="s">
        <v>7024</v>
      </c>
      <c r="C1698" s="59" t="s">
        <v>7025</v>
      </c>
      <c r="D1698" s="36" t="s">
        <v>7026</v>
      </c>
      <c r="E1698" s="60" t="n">
        <v>3</v>
      </c>
      <c r="F1698" s="71" t="n">
        <v>0</v>
      </c>
      <c r="G1698" s="53" t="n">
        <v>1103.01</v>
      </c>
      <c r="H1698" s="53" t="n">
        <v>661.81</v>
      </c>
      <c r="I1698" s="68" t="n">
        <v>0.6</v>
      </c>
      <c r="J1698" s="52"/>
      <c r="K1698" s="57"/>
      <c r="L1698" s="57" t="n">
        <v>18336778111</v>
      </c>
    </row>
    <row r="1699" customFormat="false" ht="16" hidden="false" customHeight="true" outlineLevel="0" collapsed="false">
      <c r="A1699" s="25" t="n">
        <f aca="false">ROW(B1699)-11</f>
        <v>1688</v>
      </c>
      <c r="B1699" s="36" t="s">
        <v>7027</v>
      </c>
      <c r="C1699" s="62" t="s">
        <v>7028</v>
      </c>
      <c r="D1699" s="36" t="s">
        <v>7029</v>
      </c>
      <c r="E1699" s="60" t="n">
        <v>11</v>
      </c>
      <c r="F1699" s="71" t="n">
        <v>0</v>
      </c>
      <c r="G1699" s="53" t="n">
        <v>4611.48</v>
      </c>
      <c r="H1699" s="53" t="n">
        <v>2766.89</v>
      </c>
      <c r="I1699" s="68" t="n">
        <v>0.6</v>
      </c>
      <c r="J1699" s="52"/>
      <c r="K1699" s="57"/>
      <c r="L1699" s="41" t="n">
        <v>17637998588</v>
      </c>
    </row>
    <row r="1700" customFormat="false" ht="16" hidden="false" customHeight="true" outlineLevel="0" collapsed="false">
      <c r="A1700" s="25" t="n">
        <f aca="false">ROW(B1700)-11</f>
        <v>1689</v>
      </c>
      <c r="B1700" s="36" t="s">
        <v>7030</v>
      </c>
      <c r="C1700" s="59" t="s">
        <v>7031</v>
      </c>
      <c r="D1700" s="60" t="s">
        <v>7032</v>
      </c>
      <c r="E1700" s="60" t="n">
        <v>15</v>
      </c>
      <c r="F1700" s="61" t="n">
        <v>0</v>
      </c>
      <c r="G1700" s="53" t="n">
        <v>4566.68</v>
      </c>
      <c r="H1700" s="53" t="n">
        <v>2740.01</v>
      </c>
      <c r="I1700" s="68" t="n">
        <v>0.6</v>
      </c>
      <c r="J1700" s="40"/>
      <c r="K1700" s="57"/>
      <c r="L1700" s="45" t="s">
        <v>7033</v>
      </c>
    </row>
    <row r="1701" customFormat="false" ht="16" hidden="false" customHeight="true" outlineLevel="0" collapsed="false">
      <c r="A1701" s="25" t="n">
        <f aca="false">ROW(B1701)-11</f>
        <v>1690</v>
      </c>
      <c r="B1701" s="60" t="s">
        <v>7034</v>
      </c>
      <c r="C1701" s="59" t="s">
        <v>7035</v>
      </c>
      <c r="D1701" s="60" t="s">
        <v>7036</v>
      </c>
      <c r="E1701" s="60" t="n">
        <v>74</v>
      </c>
      <c r="F1701" s="68" t="n">
        <v>0.02</v>
      </c>
      <c r="G1701" s="60" t="n">
        <v>66935.94</v>
      </c>
      <c r="H1701" s="60" t="n">
        <v>40161.56</v>
      </c>
      <c r="I1701" s="68" t="n">
        <v>0.6</v>
      </c>
      <c r="J1701" s="40"/>
      <c r="K1701" s="57" t="s">
        <v>6921</v>
      </c>
      <c r="L1701" s="41" t="n">
        <v>15225527092</v>
      </c>
    </row>
    <row r="1702" customFormat="false" ht="16" hidden="false" customHeight="true" outlineLevel="0" collapsed="false">
      <c r="A1702" s="25" t="n">
        <f aca="false">ROW(B1702)-11</f>
        <v>1691</v>
      </c>
      <c r="B1702" s="40" t="s">
        <v>7037</v>
      </c>
      <c r="C1702" s="29" t="s">
        <v>7038</v>
      </c>
      <c r="D1702" s="40" t="s">
        <v>7039</v>
      </c>
      <c r="E1702" s="40" t="n">
        <v>12</v>
      </c>
      <c r="F1702" s="61" t="n">
        <v>0</v>
      </c>
      <c r="G1702" s="40" t="n">
        <v>4660.41</v>
      </c>
      <c r="H1702" s="40" t="n">
        <v>2796.25</v>
      </c>
      <c r="I1702" s="68" t="n">
        <v>0.6</v>
      </c>
      <c r="J1702" s="40"/>
      <c r="K1702" s="57" t="s">
        <v>7040</v>
      </c>
      <c r="L1702" s="57" t="n">
        <v>15650592031</v>
      </c>
    </row>
    <row r="1703" customFormat="false" ht="16" hidden="false" customHeight="true" outlineLevel="0" collapsed="false">
      <c r="A1703" s="25" t="n">
        <f aca="false">ROW(B1703)-11</f>
        <v>1692</v>
      </c>
      <c r="B1703" s="60" t="s">
        <v>7041</v>
      </c>
      <c r="C1703" s="29" t="s">
        <v>7042</v>
      </c>
      <c r="D1703" s="60" t="s">
        <v>7043</v>
      </c>
      <c r="E1703" s="60" t="n">
        <v>6</v>
      </c>
      <c r="F1703" s="61" t="n">
        <v>0</v>
      </c>
      <c r="G1703" s="60" t="n">
        <v>2033.39</v>
      </c>
      <c r="H1703" s="60" t="n">
        <v>1220.03</v>
      </c>
      <c r="I1703" s="68" t="n">
        <v>0.6</v>
      </c>
      <c r="J1703" s="40"/>
      <c r="K1703" s="57" t="s">
        <v>7044</v>
      </c>
      <c r="L1703" s="57" t="n">
        <v>18736265020</v>
      </c>
    </row>
    <row r="1704" customFormat="false" ht="16" hidden="false" customHeight="true" outlineLevel="0" collapsed="false">
      <c r="A1704" s="25" t="n">
        <f aca="false">ROW(B1704)-11</f>
        <v>1693</v>
      </c>
      <c r="B1704" s="60" t="s">
        <v>7045</v>
      </c>
      <c r="C1704" s="59" t="s">
        <v>7046</v>
      </c>
      <c r="D1704" s="60" t="s">
        <v>7047</v>
      </c>
      <c r="E1704" s="60" t="n">
        <v>3</v>
      </c>
      <c r="F1704" s="61" t="n">
        <v>0</v>
      </c>
      <c r="G1704" s="60" t="n">
        <v>1139.32</v>
      </c>
      <c r="H1704" s="60" t="n">
        <v>683.59</v>
      </c>
      <c r="I1704" s="68" t="n">
        <v>0.6</v>
      </c>
      <c r="J1704" s="40"/>
      <c r="K1704" s="57" t="s">
        <v>7048</v>
      </c>
      <c r="L1704" s="57" t="n">
        <v>15036364429</v>
      </c>
    </row>
    <row r="1705" customFormat="false" ht="16" hidden="false" customHeight="true" outlineLevel="0" collapsed="false">
      <c r="A1705" s="25" t="n">
        <f aca="false">ROW(B1705)-11</f>
        <v>1694</v>
      </c>
      <c r="B1705" s="60" t="s">
        <v>7049</v>
      </c>
      <c r="C1705" s="59" t="s">
        <v>7050</v>
      </c>
      <c r="D1705" s="60" t="s">
        <v>7051</v>
      </c>
      <c r="E1705" s="60" t="n">
        <v>12</v>
      </c>
      <c r="F1705" s="61" t="n">
        <v>0</v>
      </c>
      <c r="G1705" s="60" t="n">
        <v>4467.33</v>
      </c>
      <c r="H1705" s="60" t="n">
        <v>2680.4</v>
      </c>
      <c r="I1705" s="68" t="n">
        <v>0.6</v>
      </c>
      <c r="J1705" s="40"/>
      <c r="K1705" s="57" t="s">
        <v>7052</v>
      </c>
      <c r="L1705" s="57" t="n">
        <v>13525465898</v>
      </c>
    </row>
    <row r="1706" customFormat="false" ht="16" hidden="false" customHeight="true" outlineLevel="0" collapsed="false">
      <c r="A1706" s="25" t="n">
        <f aca="false">ROW(B1706)-11</f>
        <v>1695</v>
      </c>
      <c r="B1706" s="60" t="s">
        <v>7053</v>
      </c>
      <c r="C1706" s="59" t="s">
        <v>7054</v>
      </c>
      <c r="D1706" s="60" t="s">
        <v>7055</v>
      </c>
      <c r="E1706" s="60" t="n">
        <v>2</v>
      </c>
      <c r="F1706" s="61" t="n">
        <v>0</v>
      </c>
      <c r="G1706" s="60" t="n">
        <v>805.68</v>
      </c>
      <c r="H1706" s="60" t="n">
        <v>483.41</v>
      </c>
      <c r="I1706" s="68" t="n">
        <v>0.6</v>
      </c>
      <c r="J1706" s="40"/>
      <c r="K1706" s="57" t="s">
        <v>7056</v>
      </c>
      <c r="L1706" s="57" t="n">
        <v>13849908062</v>
      </c>
    </row>
    <row r="1707" customFormat="false" ht="16" hidden="false" customHeight="true" outlineLevel="0" collapsed="false">
      <c r="A1707" s="25" t="n">
        <f aca="false">ROW(B1707)-11</f>
        <v>1696</v>
      </c>
      <c r="B1707" s="60" t="s">
        <v>7057</v>
      </c>
      <c r="C1707" s="59" t="s">
        <v>7058</v>
      </c>
      <c r="D1707" s="60" t="s">
        <v>7059</v>
      </c>
      <c r="E1707" s="60" t="n">
        <v>1</v>
      </c>
      <c r="F1707" s="61" t="n">
        <v>0</v>
      </c>
      <c r="G1707" s="60" t="n">
        <v>367.67</v>
      </c>
      <c r="H1707" s="60" t="n">
        <v>220.6</v>
      </c>
      <c r="I1707" s="68" t="n">
        <v>0.6</v>
      </c>
      <c r="J1707" s="40"/>
      <c r="K1707" s="57" t="s">
        <v>7048</v>
      </c>
      <c r="L1707" s="57" t="n">
        <v>15036364429</v>
      </c>
    </row>
    <row r="1708" customFormat="false" ht="16" hidden="false" customHeight="true" outlineLevel="0" collapsed="false">
      <c r="A1708" s="25" t="n">
        <f aca="false">ROW(B1708)-11</f>
        <v>1697</v>
      </c>
      <c r="B1708" s="60" t="s">
        <v>7060</v>
      </c>
      <c r="C1708" s="59" t="s">
        <v>7061</v>
      </c>
      <c r="D1708" s="60" t="s">
        <v>7062</v>
      </c>
      <c r="E1708" s="60" t="n">
        <v>2</v>
      </c>
      <c r="F1708" s="61" t="n">
        <v>0</v>
      </c>
      <c r="G1708" s="60" t="n">
        <v>735.34</v>
      </c>
      <c r="H1708" s="60" t="n">
        <v>441.2</v>
      </c>
      <c r="I1708" s="68" t="n">
        <v>0.6</v>
      </c>
      <c r="J1708" s="40"/>
      <c r="K1708" s="57" t="s">
        <v>7048</v>
      </c>
      <c r="L1708" s="57" t="n">
        <v>15036364429</v>
      </c>
    </row>
    <row r="1709" customFormat="false" ht="16" hidden="false" customHeight="true" outlineLevel="0" collapsed="false">
      <c r="A1709" s="25" t="n">
        <f aca="false">ROW(B1709)-11</f>
        <v>1698</v>
      </c>
      <c r="B1709" s="60" t="s">
        <v>7063</v>
      </c>
      <c r="C1709" s="59" t="s">
        <v>7064</v>
      </c>
      <c r="D1709" s="60" t="s">
        <v>7065</v>
      </c>
      <c r="E1709" s="60" t="n">
        <v>9</v>
      </c>
      <c r="F1709" s="61" t="n">
        <v>0</v>
      </c>
      <c r="G1709" s="60" t="n">
        <v>3704.16</v>
      </c>
      <c r="H1709" s="60" t="n">
        <v>2222.5</v>
      </c>
      <c r="I1709" s="68" t="n">
        <v>0.6</v>
      </c>
      <c r="J1709" s="40"/>
      <c r="K1709" s="57"/>
      <c r="L1709" s="57" t="n">
        <v>15038633586</v>
      </c>
    </row>
    <row r="1710" customFormat="false" ht="16" hidden="false" customHeight="true" outlineLevel="0" collapsed="false">
      <c r="A1710" s="25" t="n">
        <f aca="false">ROW(B1710)-11</f>
        <v>1699</v>
      </c>
      <c r="B1710" s="60" t="s">
        <v>7066</v>
      </c>
      <c r="C1710" s="59" t="s">
        <v>7067</v>
      </c>
      <c r="D1710" s="60" t="s">
        <v>7068</v>
      </c>
      <c r="E1710" s="60" t="n">
        <v>20</v>
      </c>
      <c r="F1710" s="61" t="n">
        <v>0</v>
      </c>
      <c r="G1710" s="60" t="n">
        <v>8452.15</v>
      </c>
      <c r="H1710" s="60" t="n">
        <v>5071.29</v>
      </c>
      <c r="I1710" s="68" t="n">
        <v>0.6</v>
      </c>
      <c r="J1710" s="40"/>
      <c r="K1710" s="57" t="s">
        <v>7069</v>
      </c>
      <c r="L1710" s="57" t="n">
        <v>13938802889</v>
      </c>
    </row>
    <row r="1711" customFormat="false" ht="16" hidden="false" customHeight="true" outlineLevel="0" collapsed="false">
      <c r="A1711" s="25" t="n">
        <f aca="false">ROW(B1711)-11</f>
        <v>1700</v>
      </c>
      <c r="B1711" s="60" t="s">
        <v>7070</v>
      </c>
      <c r="C1711" s="59" t="s">
        <v>7071</v>
      </c>
      <c r="D1711" s="60" t="s">
        <v>7072</v>
      </c>
      <c r="E1711" s="60" t="n">
        <v>15</v>
      </c>
      <c r="F1711" s="61" t="n">
        <v>0</v>
      </c>
      <c r="G1711" s="56" t="n">
        <v>5444.8</v>
      </c>
      <c r="H1711" s="56" t="n">
        <v>3266.88</v>
      </c>
      <c r="I1711" s="68" t="n">
        <v>0.6</v>
      </c>
      <c r="J1711" s="40"/>
      <c r="K1711" s="57" t="s">
        <v>7073</v>
      </c>
      <c r="L1711" s="57" t="n">
        <v>18037007225</v>
      </c>
    </row>
    <row r="1712" s="8" customFormat="true" ht="22" hidden="false" customHeight="true" outlineLevel="0" collapsed="false">
      <c r="A1712" s="30" t="s">
        <v>7074</v>
      </c>
      <c r="B1712" s="30"/>
      <c r="C1712" s="30"/>
      <c r="D1712" s="30"/>
      <c r="E1712" s="31" t="n">
        <f aca="false">SUM(E1668:E1711)</f>
        <v>1422</v>
      </c>
      <c r="F1712" s="32"/>
      <c r="G1712" s="33" t="n">
        <f aca="false">SUM(G1668:G1711)</f>
        <v>1096643.11</v>
      </c>
      <c r="H1712" s="33" t="n">
        <f aca="false">SUM(H1668:H1711)</f>
        <v>502416.69</v>
      </c>
      <c r="I1712" s="32"/>
      <c r="J1712" s="34"/>
      <c r="K1712" s="35"/>
      <c r="L1712" s="35"/>
      <c r="M1712" s="7" t="n">
        <v>44</v>
      </c>
    </row>
    <row r="1713" customFormat="false" ht="16" hidden="false" customHeight="true" outlineLevel="0" collapsed="false">
      <c r="A1713" s="25" t="n">
        <f aca="false">ROW(B1713)-12</f>
        <v>1701</v>
      </c>
      <c r="B1713" s="22" t="n">
        <v>410325900394</v>
      </c>
      <c r="C1713" s="29" t="s">
        <v>7075</v>
      </c>
      <c r="D1713" s="20" t="s">
        <v>7076</v>
      </c>
      <c r="E1713" s="60" t="n">
        <v>1571</v>
      </c>
      <c r="F1713" s="61" t="n">
        <v>0</v>
      </c>
      <c r="G1713" s="25" t="n">
        <v>623615.96</v>
      </c>
      <c r="H1713" s="25" t="n">
        <v>187084.79</v>
      </c>
      <c r="I1713" s="24" t="n">
        <v>0.3</v>
      </c>
      <c r="J1713" s="25" t="s">
        <v>16</v>
      </c>
      <c r="K1713" s="26" t="s">
        <v>7077</v>
      </c>
      <c r="L1713" s="26" t="n">
        <v>13838451662</v>
      </c>
    </row>
    <row r="1714" customFormat="false" ht="16" hidden="false" customHeight="true" outlineLevel="0" collapsed="false">
      <c r="A1714" s="25" t="n">
        <f aca="false">ROW(B1714)-12</f>
        <v>1702</v>
      </c>
      <c r="B1714" s="22" t="n">
        <v>410325900497</v>
      </c>
      <c r="C1714" s="29" t="s">
        <v>7078</v>
      </c>
      <c r="D1714" s="20" t="s">
        <v>7079</v>
      </c>
      <c r="E1714" s="60" t="n">
        <v>19</v>
      </c>
      <c r="F1714" s="61" t="n">
        <v>0</v>
      </c>
      <c r="G1714" s="25" t="n">
        <v>11098.76</v>
      </c>
      <c r="H1714" s="25" t="n">
        <v>6659.26</v>
      </c>
      <c r="I1714" s="72" t="n">
        <v>0.6</v>
      </c>
      <c r="J1714" s="40"/>
      <c r="K1714" s="26" t="s">
        <v>7080</v>
      </c>
      <c r="L1714" s="26" t="n">
        <v>13007556999</v>
      </c>
    </row>
    <row r="1715" customFormat="false" ht="16" hidden="false" customHeight="true" outlineLevel="0" collapsed="false">
      <c r="A1715" s="25" t="n">
        <f aca="false">ROW(B1715)-12</f>
        <v>1703</v>
      </c>
      <c r="B1715" s="22" t="n">
        <v>410325418367</v>
      </c>
      <c r="C1715" s="29" t="s">
        <v>7081</v>
      </c>
      <c r="D1715" s="20" t="s">
        <v>7082</v>
      </c>
      <c r="E1715" s="60" t="n">
        <v>14</v>
      </c>
      <c r="F1715" s="61" t="n">
        <v>0</v>
      </c>
      <c r="G1715" s="25" t="n">
        <v>4799.57</v>
      </c>
      <c r="H1715" s="25" t="n">
        <v>2879.74</v>
      </c>
      <c r="I1715" s="72" t="n">
        <v>0.6</v>
      </c>
      <c r="J1715" s="40"/>
      <c r="K1715" s="26" t="s">
        <v>7083</v>
      </c>
      <c r="L1715" s="26" t="n">
        <v>18737982326</v>
      </c>
    </row>
    <row r="1716" customFormat="false" ht="16" hidden="false" customHeight="true" outlineLevel="0" collapsed="false">
      <c r="A1716" s="25" t="n">
        <f aca="false">ROW(B1716)-12</f>
        <v>1704</v>
      </c>
      <c r="B1716" s="22" t="n">
        <v>410325412619</v>
      </c>
      <c r="C1716" s="29" t="s">
        <v>7084</v>
      </c>
      <c r="D1716" s="20" t="s">
        <v>7085</v>
      </c>
      <c r="E1716" s="60" t="n">
        <v>10</v>
      </c>
      <c r="F1716" s="61" t="n">
        <v>0</v>
      </c>
      <c r="G1716" s="25" t="n">
        <v>4449.51</v>
      </c>
      <c r="H1716" s="25" t="n">
        <v>2669.71</v>
      </c>
      <c r="I1716" s="72" t="n">
        <v>0.6</v>
      </c>
      <c r="J1716" s="52"/>
      <c r="K1716" s="26" t="s">
        <v>7086</v>
      </c>
      <c r="L1716" s="26" t="n">
        <v>13525427268</v>
      </c>
    </row>
    <row r="1717" customFormat="false" ht="16" hidden="false" customHeight="true" outlineLevel="0" collapsed="false">
      <c r="A1717" s="25" t="n">
        <f aca="false">ROW(B1717)-12</f>
        <v>1705</v>
      </c>
      <c r="B1717" s="22" t="n">
        <v>410325414908</v>
      </c>
      <c r="C1717" s="29" t="s">
        <v>7087</v>
      </c>
      <c r="D1717" s="20" t="s">
        <v>7088</v>
      </c>
      <c r="E1717" s="60" t="n">
        <v>12</v>
      </c>
      <c r="F1717" s="61" t="n">
        <v>0</v>
      </c>
      <c r="G1717" s="25" t="n">
        <v>4462.41</v>
      </c>
      <c r="H1717" s="25" t="n">
        <v>2677.45</v>
      </c>
      <c r="I1717" s="72" t="n">
        <v>0.6</v>
      </c>
      <c r="J1717" s="52"/>
      <c r="K1717" s="26" t="s">
        <v>7086</v>
      </c>
      <c r="L1717" s="26" t="n">
        <v>13525427268</v>
      </c>
    </row>
    <row r="1718" customFormat="false" ht="16" hidden="false" customHeight="true" outlineLevel="0" collapsed="false">
      <c r="A1718" s="25" t="n">
        <f aca="false">ROW(B1718)-12</f>
        <v>1706</v>
      </c>
      <c r="B1718" s="22" t="n">
        <v>410325434556</v>
      </c>
      <c r="C1718" s="29" t="s">
        <v>7089</v>
      </c>
      <c r="D1718" s="20" t="s">
        <v>7090</v>
      </c>
      <c r="E1718" s="60" t="n">
        <v>11</v>
      </c>
      <c r="F1718" s="61" t="n">
        <v>0</v>
      </c>
      <c r="G1718" s="25" t="n">
        <v>4621.98</v>
      </c>
      <c r="H1718" s="25" t="n">
        <v>2773.19</v>
      </c>
      <c r="I1718" s="72" t="n">
        <v>0.6</v>
      </c>
      <c r="J1718" s="52"/>
      <c r="K1718" s="26" t="s">
        <v>7091</v>
      </c>
      <c r="L1718" s="26" t="n">
        <v>18837997555</v>
      </c>
    </row>
    <row r="1719" customFormat="false" ht="16" hidden="false" customHeight="true" outlineLevel="0" collapsed="false">
      <c r="A1719" s="25" t="n">
        <f aca="false">ROW(B1719)-12</f>
        <v>1707</v>
      </c>
      <c r="B1719" s="22" t="n">
        <v>410325411321</v>
      </c>
      <c r="C1719" s="29" t="s">
        <v>7092</v>
      </c>
      <c r="D1719" s="20" t="s">
        <v>7093</v>
      </c>
      <c r="E1719" s="60" t="n">
        <v>9</v>
      </c>
      <c r="F1719" s="61" t="n">
        <v>0</v>
      </c>
      <c r="G1719" s="25" t="n">
        <v>6071.72</v>
      </c>
      <c r="H1719" s="25" t="n">
        <v>3643.03</v>
      </c>
      <c r="I1719" s="72" t="n">
        <v>0.6</v>
      </c>
      <c r="J1719" s="40"/>
      <c r="K1719" s="26" t="s">
        <v>7094</v>
      </c>
      <c r="L1719" s="26" t="n">
        <v>15738961921</v>
      </c>
    </row>
    <row r="1720" customFormat="false" ht="16" hidden="false" customHeight="true" outlineLevel="0" collapsed="false">
      <c r="A1720" s="25" t="n">
        <f aca="false">ROW(B1720)-12</f>
        <v>1708</v>
      </c>
      <c r="B1720" s="22" t="n">
        <v>410325408743</v>
      </c>
      <c r="C1720" s="29" t="s">
        <v>7095</v>
      </c>
      <c r="D1720" s="20" t="s">
        <v>7096</v>
      </c>
      <c r="E1720" s="60" t="n">
        <v>37</v>
      </c>
      <c r="F1720" s="61" t="n">
        <v>0</v>
      </c>
      <c r="G1720" s="25" t="n">
        <v>5907.27</v>
      </c>
      <c r="H1720" s="25" t="n">
        <v>3544.36</v>
      </c>
      <c r="I1720" s="72" t="n">
        <v>0.6</v>
      </c>
      <c r="J1720" s="40"/>
      <c r="K1720" s="26" t="s">
        <v>7097</v>
      </c>
      <c r="L1720" s="26" t="n">
        <v>13938802025</v>
      </c>
    </row>
    <row r="1721" customFormat="false" ht="16" hidden="false" customHeight="true" outlineLevel="0" collapsed="false">
      <c r="A1721" s="25" t="n">
        <f aca="false">ROW(B1721)-12</f>
        <v>1709</v>
      </c>
      <c r="B1721" s="22" t="n">
        <v>410325413848</v>
      </c>
      <c r="C1721" s="29" t="s">
        <v>7098</v>
      </c>
      <c r="D1721" s="20" t="s">
        <v>7099</v>
      </c>
      <c r="E1721" s="60" t="n">
        <v>2</v>
      </c>
      <c r="F1721" s="61" t="n">
        <v>0</v>
      </c>
      <c r="G1721" s="25" t="n">
        <v>1125.38</v>
      </c>
      <c r="H1721" s="25" t="n">
        <v>675.23</v>
      </c>
      <c r="I1721" s="72" t="n">
        <v>0.6</v>
      </c>
      <c r="J1721" s="40"/>
      <c r="K1721" s="26" t="s">
        <v>7100</v>
      </c>
      <c r="L1721" s="26" t="n">
        <v>17803799968</v>
      </c>
    </row>
    <row r="1722" customFormat="false" ht="16" hidden="false" customHeight="true" outlineLevel="0" collapsed="false">
      <c r="A1722" s="25" t="n">
        <f aca="false">ROW(B1722)-12</f>
        <v>1710</v>
      </c>
      <c r="B1722" s="22" t="n">
        <v>410325900438</v>
      </c>
      <c r="C1722" s="29" t="s">
        <v>7101</v>
      </c>
      <c r="D1722" s="20" t="s">
        <v>7102</v>
      </c>
      <c r="E1722" s="60" t="n">
        <v>233</v>
      </c>
      <c r="F1722" s="61" t="n">
        <v>0</v>
      </c>
      <c r="G1722" s="25" t="n">
        <v>76649.19</v>
      </c>
      <c r="H1722" s="25" t="n">
        <v>45989.51</v>
      </c>
      <c r="I1722" s="72" t="n">
        <v>0.6</v>
      </c>
      <c r="J1722" s="40"/>
      <c r="K1722" s="26" t="s">
        <v>6384</v>
      </c>
      <c r="L1722" s="26" t="n">
        <v>18639285789</v>
      </c>
    </row>
    <row r="1723" customFormat="false" ht="16" hidden="false" customHeight="true" outlineLevel="0" collapsed="false">
      <c r="A1723" s="25" t="n">
        <f aca="false">ROW(B1723)-12</f>
        <v>1711</v>
      </c>
      <c r="B1723" s="22" t="n">
        <v>410325402963</v>
      </c>
      <c r="C1723" s="29" t="s">
        <v>7103</v>
      </c>
      <c r="D1723" s="20" t="s">
        <v>7104</v>
      </c>
      <c r="E1723" s="60" t="n">
        <v>23</v>
      </c>
      <c r="F1723" s="61" t="n">
        <v>0</v>
      </c>
      <c r="G1723" s="25" t="n">
        <v>10720.31</v>
      </c>
      <c r="H1723" s="25" t="n">
        <v>6432.19</v>
      </c>
      <c r="I1723" s="72" t="n">
        <v>0.6</v>
      </c>
      <c r="J1723" s="40"/>
      <c r="K1723" s="26" t="s">
        <v>252</v>
      </c>
      <c r="L1723" s="26" t="n">
        <v>18211997102</v>
      </c>
    </row>
    <row r="1724" customFormat="false" ht="16" hidden="false" customHeight="true" outlineLevel="0" collapsed="false">
      <c r="A1724" s="25" t="n">
        <f aca="false">ROW(B1724)-12</f>
        <v>1712</v>
      </c>
      <c r="B1724" s="22" t="n">
        <v>410325900544</v>
      </c>
      <c r="C1724" s="29" t="s">
        <v>7105</v>
      </c>
      <c r="D1724" s="20" t="s">
        <v>7106</v>
      </c>
      <c r="E1724" s="60" t="n">
        <v>99</v>
      </c>
      <c r="F1724" s="61" t="n">
        <v>0</v>
      </c>
      <c r="G1724" s="25" t="n">
        <v>36913.23</v>
      </c>
      <c r="H1724" s="25" t="n">
        <v>22147.94</v>
      </c>
      <c r="I1724" s="72" t="n">
        <v>0.6</v>
      </c>
      <c r="J1724" s="52"/>
      <c r="K1724" s="26" t="s">
        <v>7107</v>
      </c>
      <c r="L1724" s="26" t="n">
        <v>15937975512</v>
      </c>
    </row>
    <row r="1725" customFormat="false" ht="16" hidden="false" customHeight="true" outlineLevel="0" collapsed="false">
      <c r="A1725" s="25" t="n">
        <f aca="false">ROW(B1725)-12</f>
        <v>1713</v>
      </c>
      <c r="B1725" s="22" t="n">
        <v>410325900794</v>
      </c>
      <c r="C1725" s="29" t="s">
        <v>7108</v>
      </c>
      <c r="D1725" s="20" t="s">
        <v>7109</v>
      </c>
      <c r="E1725" s="60" t="n">
        <v>18</v>
      </c>
      <c r="F1725" s="61" t="n">
        <v>0</v>
      </c>
      <c r="G1725" s="25" t="n">
        <v>6447.38</v>
      </c>
      <c r="H1725" s="25" t="n">
        <v>3868.43</v>
      </c>
      <c r="I1725" s="72" t="n">
        <v>0.6</v>
      </c>
      <c r="J1725" s="52"/>
      <c r="K1725" s="26" t="s">
        <v>7110</v>
      </c>
      <c r="L1725" s="26" t="n">
        <v>15539730221</v>
      </c>
    </row>
    <row r="1726" customFormat="false" ht="16" hidden="false" customHeight="true" outlineLevel="0" collapsed="false">
      <c r="A1726" s="25" t="n">
        <f aca="false">ROW(B1726)-12</f>
        <v>1714</v>
      </c>
      <c r="B1726" s="22" t="n">
        <v>410325468735</v>
      </c>
      <c r="C1726" s="29" t="s">
        <v>7111</v>
      </c>
      <c r="D1726" s="20" t="s">
        <v>7112</v>
      </c>
      <c r="E1726" s="60" t="n">
        <v>4</v>
      </c>
      <c r="F1726" s="61" t="n">
        <v>0</v>
      </c>
      <c r="G1726" s="25" t="n">
        <v>1611.36</v>
      </c>
      <c r="H1726" s="25" t="n">
        <v>966.82</v>
      </c>
      <c r="I1726" s="72" t="n">
        <v>0.6</v>
      </c>
      <c r="J1726" s="52"/>
      <c r="K1726" s="26" t="s">
        <v>7113</v>
      </c>
      <c r="L1726" s="26" t="n">
        <v>13783154315</v>
      </c>
    </row>
    <row r="1727" customFormat="false" ht="16" hidden="false" customHeight="true" outlineLevel="0" collapsed="false">
      <c r="A1727" s="25" t="n">
        <f aca="false">ROW(B1727)-12</f>
        <v>1715</v>
      </c>
      <c r="B1727" s="22" t="n">
        <v>410325900582</v>
      </c>
      <c r="C1727" s="29" t="s">
        <v>7114</v>
      </c>
      <c r="D1727" s="20" t="s">
        <v>7115</v>
      </c>
      <c r="E1727" s="60" t="n">
        <v>10</v>
      </c>
      <c r="F1727" s="61" t="n">
        <v>0</v>
      </c>
      <c r="G1727" s="25" t="n">
        <v>5572.73</v>
      </c>
      <c r="H1727" s="25" t="n">
        <v>3343.64</v>
      </c>
      <c r="I1727" s="72" t="n">
        <v>0.6</v>
      </c>
      <c r="J1727" s="52"/>
      <c r="K1727" s="26" t="s">
        <v>7116</v>
      </c>
      <c r="L1727" s="26" t="n">
        <v>15036300467</v>
      </c>
    </row>
    <row r="1728" customFormat="false" ht="16" hidden="false" customHeight="true" outlineLevel="0" collapsed="false">
      <c r="A1728" s="25" t="n">
        <f aca="false">ROW(B1728)-12</f>
        <v>1716</v>
      </c>
      <c r="B1728" s="22" t="n">
        <v>410325900847</v>
      </c>
      <c r="C1728" s="29" t="s">
        <v>7117</v>
      </c>
      <c r="D1728" s="20" t="s">
        <v>7118</v>
      </c>
      <c r="E1728" s="60" t="n">
        <v>8</v>
      </c>
      <c r="F1728" s="61" t="n">
        <v>0</v>
      </c>
      <c r="G1728" s="25" t="n">
        <v>2551.53</v>
      </c>
      <c r="H1728" s="25" t="n">
        <v>1530.92</v>
      </c>
      <c r="I1728" s="72" t="n">
        <v>0.6</v>
      </c>
      <c r="J1728" s="52"/>
      <c r="K1728" s="26" t="s">
        <v>7119</v>
      </c>
      <c r="L1728" s="26" t="n">
        <v>15038692269</v>
      </c>
    </row>
    <row r="1729" customFormat="false" ht="16" hidden="false" customHeight="true" outlineLevel="0" collapsed="false">
      <c r="A1729" s="25" t="n">
        <f aca="false">ROW(B1729)-12</f>
        <v>1717</v>
      </c>
      <c r="B1729" s="22" t="n">
        <v>410325900547</v>
      </c>
      <c r="C1729" s="29" t="s">
        <v>7120</v>
      </c>
      <c r="D1729" s="20" t="s">
        <v>7121</v>
      </c>
      <c r="E1729" s="60" t="n">
        <v>455</v>
      </c>
      <c r="F1729" s="61" t="n">
        <v>0</v>
      </c>
      <c r="G1729" s="25" t="n">
        <v>236831.46</v>
      </c>
      <c r="H1729" s="25" t="n">
        <v>142098.88</v>
      </c>
      <c r="I1729" s="72" t="n">
        <v>0.6</v>
      </c>
      <c r="J1729" s="52"/>
      <c r="K1729" s="26" t="s">
        <v>7122</v>
      </c>
      <c r="L1729" s="26" t="n">
        <v>18736317866</v>
      </c>
    </row>
    <row r="1730" customFormat="false" ht="16" hidden="false" customHeight="true" outlineLevel="0" collapsed="false">
      <c r="A1730" s="25" t="n">
        <f aca="false">ROW(B1730)-12</f>
        <v>1718</v>
      </c>
      <c r="B1730" s="22" t="n">
        <v>410325414643</v>
      </c>
      <c r="C1730" s="29" t="s">
        <v>7123</v>
      </c>
      <c r="D1730" s="20" t="s">
        <v>7124</v>
      </c>
      <c r="E1730" s="60" t="n">
        <v>4</v>
      </c>
      <c r="F1730" s="61" t="n">
        <v>0</v>
      </c>
      <c r="G1730" s="25" t="n">
        <v>1585.44</v>
      </c>
      <c r="H1730" s="25" t="n">
        <v>951.26</v>
      </c>
      <c r="I1730" s="72" t="n">
        <v>0.6</v>
      </c>
      <c r="J1730" s="52"/>
      <c r="K1730" s="26" t="s">
        <v>7125</v>
      </c>
      <c r="L1730" s="26" t="n">
        <v>13721670088</v>
      </c>
    </row>
    <row r="1731" customFormat="false" ht="16" hidden="false" customHeight="true" outlineLevel="0" collapsed="false">
      <c r="A1731" s="25" t="n">
        <f aca="false">ROW(B1731)-12</f>
        <v>1719</v>
      </c>
      <c r="B1731" s="22" t="n">
        <v>410325900062</v>
      </c>
      <c r="C1731" s="29" t="s">
        <v>7126</v>
      </c>
      <c r="D1731" s="20" t="s">
        <v>7127</v>
      </c>
      <c r="E1731" s="60" t="n">
        <v>26</v>
      </c>
      <c r="F1731" s="61" t="n">
        <v>0</v>
      </c>
      <c r="G1731" s="25" t="n">
        <v>10562.72</v>
      </c>
      <c r="H1731" s="25" t="n">
        <v>6337.63</v>
      </c>
      <c r="I1731" s="72" t="n">
        <v>0.6</v>
      </c>
      <c r="J1731" s="52"/>
      <c r="K1731" s="26" t="s">
        <v>7128</v>
      </c>
      <c r="L1731" s="26"/>
    </row>
    <row r="1732" customFormat="false" ht="16" hidden="false" customHeight="true" outlineLevel="0" collapsed="false">
      <c r="A1732" s="25" t="n">
        <f aca="false">ROW(B1732)-12</f>
        <v>1720</v>
      </c>
      <c r="B1732" s="22" t="n">
        <v>410325900777</v>
      </c>
      <c r="C1732" s="29" t="s">
        <v>7129</v>
      </c>
      <c r="D1732" s="20" t="s">
        <v>7130</v>
      </c>
      <c r="E1732" s="60" t="n">
        <v>74</v>
      </c>
      <c r="F1732" s="61" t="n">
        <v>0</v>
      </c>
      <c r="G1732" s="25" t="n">
        <v>25551.38</v>
      </c>
      <c r="H1732" s="25" t="n">
        <v>15330.83</v>
      </c>
      <c r="I1732" s="72" t="n">
        <v>0.6</v>
      </c>
      <c r="J1732" s="52"/>
      <c r="K1732" s="26" t="s">
        <v>7131</v>
      </c>
      <c r="L1732" s="26"/>
    </row>
    <row r="1733" customFormat="false" ht="16" hidden="false" customHeight="true" outlineLevel="0" collapsed="false">
      <c r="A1733" s="25" t="n">
        <f aca="false">ROW(B1733)-12</f>
        <v>1721</v>
      </c>
      <c r="B1733" s="22" t="n">
        <v>410325900081</v>
      </c>
      <c r="C1733" s="29" t="s">
        <v>7132</v>
      </c>
      <c r="D1733" s="20" t="s">
        <v>7133</v>
      </c>
      <c r="E1733" s="60" t="n">
        <v>30</v>
      </c>
      <c r="F1733" s="61" t="n">
        <v>0</v>
      </c>
      <c r="G1733" s="25" t="n">
        <v>10747.09</v>
      </c>
      <c r="H1733" s="25" t="n">
        <v>6448.25</v>
      </c>
      <c r="I1733" s="72" t="n">
        <v>0.6</v>
      </c>
      <c r="J1733" s="52"/>
      <c r="K1733" s="26" t="s">
        <v>7131</v>
      </c>
      <c r="L1733" s="26"/>
    </row>
    <row r="1734" customFormat="false" ht="16" hidden="false" customHeight="true" outlineLevel="0" collapsed="false">
      <c r="A1734" s="25" t="n">
        <f aca="false">ROW(B1734)-12</f>
        <v>1722</v>
      </c>
      <c r="B1734" s="22" t="n">
        <v>410325900797</v>
      </c>
      <c r="C1734" s="29" t="s">
        <v>7134</v>
      </c>
      <c r="D1734" s="20" t="s">
        <v>7135</v>
      </c>
      <c r="E1734" s="60" t="n">
        <v>14</v>
      </c>
      <c r="F1734" s="61" t="n">
        <v>0</v>
      </c>
      <c r="G1734" s="25" t="n">
        <v>5304.69</v>
      </c>
      <c r="H1734" s="25" t="n">
        <v>3182.81</v>
      </c>
      <c r="I1734" s="72" t="n">
        <v>0.6</v>
      </c>
      <c r="J1734" s="52"/>
      <c r="K1734" s="26"/>
      <c r="L1734" s="26"/>
    </row>
    <row r="1735" customFormat="false" ht="16" hidden="false" customHeight="true" outlineLevel="0" collapsed="false">
      <c r="A1735" s="25" t="n">
        <f aca="false">ROW(B1735)-12</f>
        <v>1723</v>
      </c>
      <c r="B1735" s="22" t="n">
        <v>410325900113</v>
      </c>
      <c r="C1735" s="29" t="s">
        <v>7136</v>
      </c>
      <c r="D1735" s="20" t="s">
        <v>7137</v>
      </c>
      <c r="E1735" s="60" t="n">
        <v>10</v>
      </c>
      <c r="F1735" s="61" t="n">
        <v>0</v>
      </c>
      <c r="G1735" s="25" t="n">
        <v>5448.89</v>
      </c>
      <c r="H1735" s="25" t="n">
        <v>3269.33</v>
      </c>
      <c r="I1735" s="72" t="n">
        <v>0.6</v>
      </c>
      <c r="J1735" s="52"/>
      <c r="K1735" s="26" t="s">
        <v>7138</v>
      </c>
      <c r="L1735" s="26"/>
    </row>
    <row r="1736" customFormat="false" ht="16" hidden="false" customHeight="true" outlineLevel="0" collapsed="false">
      <c r="A1736" s="25" t="n">
        <f aca="false">ROW(B1736)-12</f>
        <v>1724</v>
      </c>
      <c r="B1736" s="22" t="n">
        <v>410325900099</v>
      </c>
      <c r="C1736" s="29" t="s">
        <v>7139</v>
      </c>
      <c r="D1736" s="20" t="s">
        <v>7140</v>
      </c>
      <c r="E1736" s="60" t="n">
        <v>42</v>
      </c>
      <c r="F1736" s="61" t="n">
        <v>0</v>
      </c>
      <c r="G1736" s="25" t="n">
        <v>18165.05</v>
      </c>
      <c r="H1736" s="25" t="n">
        <v>10899.03</v>
      </c>
      <c r="I1736" s="72" t="n">
        <v>0.6</v>
      </c>
      <c r="J1736" s="52"/>
      <c r="K1736" s="26" t="s">
        <v>7141</v>
      </c>
      <c r="L1736" s="26"/>
    </row>
    <row r="1737" customFormat="false" ht="16" hidden="false" customHeight="true" outlineLevel="0" collapsed="false">
      <c r="A1737" s="25" t="n">
        <f aca="false">ROW(B1737)-12</f>
        <v>1725</v>
      </c>
      <c r="B1737" s="22" t="n">
        <v>410325900607</v>
      </c>
      <c r="C1737" s="29" t="s">
        <v>7142</v>
      </c>
      <c r="D1737" s="20" t="s">
        <v>7143</v>
      </c>
      <c r="E1737" s="60" t="n">
        <v>23</v>
      </c>
      <c r="F1737" s="61" t="n">
        <v>0</v>
      </c>
      <c r="G1737" s="25" t="n">
        <v>10637.26</v>
      </c>
      <c r="H1737" s="25" t="n">
        <v>6382.36</v>
      </c>
      <c r="I1737" s="72" t="n">
        <v>0.6</v>
      </c>
      <c r="J1737" s="52"/>
      <c r="K1737" s="26" t="s">
        <v>7144</v>
      </c>
      <c r="L1737" s="26"/>
    </row>
    <row r="1738" customFormat="false" ht="16" hidden="false" customHeight="true" outlineLevel="0" collapsed="false">
      <c r="A1738" s="25" t="n">
        <f aca="false">ROW(B1738)-12</f>
        <v>1726</v>
      </c>
      <c r="B1738" s="22" t="n">
        <v>410325900100</v>
      </c>
      <c r="C1738" s="29" t="s">
        <v>7145</v>
      </c>
      <c r="D1738" s="20" t="s">
        <v>7146</v>
      </c>
      <c r="E1738" s="60" t="n">
        <v>10</v>
      </c>
      <c r="F1738" s="61" t="n">
        <v>0</v>
      </c>
      <c r="G1738" s="25" t="n">
        <v>3940.14</v>
      </c>
      <c r="H1738" s="25" t="n">
        <v>2364.08</v>
      </c>
      <c r="I1738" s="72" t="n">
        <v>0.6</v>
      </c>
      <c r="J1738" s="52"/>
      <c r="K1738" s="26" t="s">
        <v>7147</v>
      </c>
      <c r="L1738" s="26"/>
    </row>
    <row r="1739" customFormat="false" ht="16" hidden="false" customHeight="true" outlineLevel="0" collapsed="false">
      <c r="A1739" s="25" t="n">
        <f aca="false">ROW(B1739)-12</f>
        <v>1727</v>
      </c>
      <c r="B1739" s="22" t="n">
        <v>410325900111</v>
      </c>
      <c r="C1739" s="29" t="s">
        <v>7148</v>
      </c>
      <c r="D1739" s="20" t="s">
        <v>7149</v>
      </c>
      <c r="E1739" s="60" t="n">
        <v>20</v>
      </c>
      <c r="F1739" s="61" t="n">
        <v>0</v>
      </c>
      <c r="G1739" s="25" t="n">
        <v>5460</v>
      </c>
      <c r="H1739" s="25" t="n">
        <v>3276</v>
      </c>
      <c r="I1739" s="72" t="n">
        <v>0.6</v>
      </c>
      <c r="J1739" s="52"/>
      <c r="K1739" s="26" t="s">
        <v>7150</v>
      </c>
      <c r="L1739" s="26"/>
    </row>
    <row r="1740" customFormat="false" ht="16" hidden="false" customHeight="true" outlineLevel="0" collapsed="false">
      <c r="A1740" s="25" t="n">
        <f aca="false">ROW(B1740)-12</f>
        <v>1728</v>
      </c>
      <c r="B1740" s="22" t="n">
        <v>410325408963</v>
      </c>
      <c r="C1740" s="29" t="s">
        <v>7151</v>
      </c>
      <c r="D1740" s="20" t="s">
        <v>7152</v>
      </c>
      <c r="E1740" s="60" t="n">
        <v>21</v>
      </c>
      <c r="F1740" s="61" t="n">
        <v>0</v>
      </c>
      <c r="G1740" s="25" t="n">
        <v>10834.76</v>
      </c>
      <c r="H1740" s="25" t="n">
        <v>6500.86</v>
      </c>
      <c r="I1740" s="72" t="n">
        <v>0.6</v>
      </c>
      <c r="J1740" s="52"/>
      <c r="K1740" s="26" t="s">
        <v>7153</v>
      </c>
      <c r="L1740" s="26"/>
    </row>
    <row r="1741" customFormat="false" ht="16" hidden="false" customHeight="true" outlineLevel="0" collapsed="false">
      <c r="A1741" s="25" t="n">
        <f aca="false">ROW(B1741)-12</f>
        <v>1729</v>
      </c>
      <c r="B1741" s="22" t="n">
        <v>410325415171</v>
      </c>
      <c r="C1741" s="29" t="s">
        <v>7154</v>
      </c>
      <c r="D1741" s="20" t="s">
        <v>7155</v>
      </c>
      <c r="E1741" s="60" t="n">
        <v>3</v>
      </c>
      <c r="F1741" s="61" t="n">
        <v>0</v>
      </c>
      <c r="G1741" s="25" t="n">
        <v>1189.08</v>
      </c>
      <c r="H1741" s="25" t="n">
        <v>713.45</v>
      </c>
      <c r="I1741" s="72" t="n">
        <v>0.6</v>
      </c>
      <c r="J1741" s="52"/>
      <c r="K1741" s="26" t="s">
        <v>7156</v>
      </c>
      <c r="L1741" s="26"/>
    </row>
    <row r="1742" customFormat="false" ht="16" hidden="false" customHeight="true" outlineLevel="0" collapsed="false">
      <c r="A1742" s="25" t="n">
        <f aca="false">ROW(B1742)-12</f>
        <v>1730</v>
      </c>
      <c r="B1742" s="22" t="n">
        <v>410325453027</v>
      </c>
      <c r="C1742" s="29" t="s">
        <v>7157</v>
      </c>
      <c r="D1742" s="20" t="s">
        <v>7158</v>
      </c>
      <c r="E1742" s="60" t="n">
        <v>3</v>
      </c>
      <c r="F1742" s="61" t="n">
        <v>0</v>
      </c>
      <c r="G1742" s="25" t="n">
        <v>869.38</v>
      </c>
      <c r="H1742" s="25" t="n">
        <v>521.63</v>
      </c>
      <c r="I1742" s="72" t="n">
        <v>0.6</v>
      </c>
      <c r="J1742" s="52"/>
      <c r="K1742" s="26" t="s">
        <v>3677</v>
      </c>
      <c r="L1742" s="26"/>
    </row>
    <row r="1743" customFormat="false" ht="16" hidden="false" customHeight="true" outlineLevel="0" collapsed="false">
      <c r="A1743" s="25" t="n">
        <f aca="false">ROW(B1743)-12</f>
        <v>1731</v>
      </c>
      <c r="B1743" s="22" t="n">
        <v>410325207721</v>
      </c>
      <c r="C1743" s="29" t="s">
        <v>7159</v>
      </c>
      <c r="D1743" s="20" t="s">
        <v>7160</v>
      </c>
      <c r="E1743" s="60" t="n">
        <v>5</v>
      </c>
      <c r="F1743" s="61" t="n">
        <v>0</v>
      </c>
      <c r="G1743" s="25" t="n">
        <v>1081.56</v>
      </c>
      <c r="H1743" s="25" t="n">
        <v>648.94</v>
      </c>
      <c r="I1743" s="72" t="n">
        <v>0.6</v>
      </c>
      <c r="J1743" s="52"/>
      <c r="K1743" s="26" t="s">
        <v>7161</v>
      </c>
      <c r="L1743" s="26"/>
    </row>
    <row r="1744" customFormat="false" ht="16" hidden="false" customHeight="true" outlineLevel="0" collapsed="false">
      <c r="A1744" s="25" t="n">
        <f aca="false">ROW(B1744)-12</f>
        <v>1732</v>
      </c>
      <c r="B1744" s="22" t="n">
        <v>410325410486</v>
      </c>
      <c r="C1744" s="29" t="s">
        <v>7162</v>
      </c>
      <c r="D1744" s="20" t="s">
        <v>7163</v>
      </c>
      <c r="E1744" s="60" t="n">
        <v>3</v>
      </c>
      <c r="F1744" s="61" t="n">
        <v>0</v>
      </c>
      <c r="G1744" s="25" t="n">
        <v>1541.02</v>
      </c>
      <c r="H1744" s="25" t="n">
        <v>924.61</v>
      </c>
      <c r="I1744" s="72" t="n">
        <v>0.6</v>
      </c>
      <c r="J1744" s="52"/>
      <c r="K1744" s="26" t="s">
        <v>7164</v>
      </c>
      <c r="L1744" s="26"/>
    </row>
    <row r="1745" customFormat="false" ht="16" hidden="false" customHeight="true" outlineLevel="0" collapsed="false">
      <c r="A1745" s="25" t="n">
        <f aca="false">ROW(B1745)-12</f>
        <v>1733</v>
      </c>
      <c r="B1745" s="22" t="n">
        <v>410325446043</v>
      </c>
      <c r="C1745" s="29" t="s">
        <v>7165</v>
      </c>
      <c r="D1745" s="20" t="s">
        <v>7166</v>
      </c>
      <c r="E1745" s="60" t="n">
        <v>4</v>
      </c>
      <c r="F1745" s="61" t="n">
        <v>0</v>
      </c>
      <c r="G1745" s="25" t="n">
        <v>3877.11</v>
      </c>
      <c r="H1745" s="25" t="n">
        <v>2326.27</v>
      </c>
      <c r="I1745" s="72" t="n">
        <v>0.6</v>
      </c>
      <c r="J1745" s="52"/>
      <c r="K1745" s="26" t="s">
        <v>7167</v>
      </c>
      <c r="L1745" s="26"/>
    </row>
    <row r="1746" customFormat="false" ht="16" hidden="false" customHeight="true" outlineLevel="0" collapsed="false">
      <c r="A1746" s="25" t="n">
        <f aca="false">ROW(B1746)-12</f>
        <v>1734</v>
      </c>
      <c r="B1746" s="22" t="n">
        <v>410325403703</v>
      </c>
      <c r="C1746" s="29" t="s">
        <v>7168</v>
      </c>
      <c r="D1746" s="20" t="s">
        <v>7169</v>
      </c>
      <c r="E1746" s="60" t="n">
        <v>4</v>
      </c>
      <c r="F1746" s="61" t="n">
        <v>0</v>
      </c>
      <c r="G1746" s="25" t="n">
        <v>1740</v>
      </c>
      <c r="H1746" s="25" t="n">
        <v>1044</v>
      </c>
      <c r="I1746" s="72" t="n">
        <v>0.6</v>
      </c>
      <c r="J1746" s="52"/>
      <c r="K1746" s="26" t="s">
        <v>529</v>
      </c>
      <c r="L1746" s="26"/>
    </row>
    <row r="1747" customFormat="false" ht="16" hidden="false" customHeight="true" outlineLevel="0" collapsed="false">
      <c r="A1747" s="25" t="n">
        <f aca="false">ROW(B1747)-12</f>
        <v>1735</v>
      </c>
      <c r="B1747" s="22" t="n">
        <v>410325900863</v>
      </c>
      <c r="C1747" s="29" t="s">
        <v>7170</v>
      </c>
      <c r="D1747" s="20" t="s">
        <v>7171</v>
      </c>
      <c r="E1747" s="60" t="n">
        <v>2</v>
      </c>
      <c r="F1747" s="61" t="n">
        <v>0</v>
      </c>
      <c r="G1747" s="25" t="n">
        <v>792.72</v>
      </c>
      <c r="H1747" s="25" t="n">
        <v>475.63</v>
      </c>
      <c r="I1747" s="72" t="n">
        <v>0.6</v>
      </c>
      <c r="J1747" s="52"/>
      <c r="K1747" s="26" t="s">
        <v>7172</v>
      </c>
      <c r="L1747" s="26"/>
    </row>
    <row r="1748" customFormat="false" ht="16" hidden="false" customHeight="true" outlineLevel="0" collapsed="false">
      <c r="A1748" s="25" t="n">
        <f aca="false">ROW(B1748)-12</f>
        <v>1736</v>
      </c>
      <c r="B1748" s="22" t="n">
        <v>410325900255</v>
      </c>
      <c r="C1748" s="29" t="s">
        <v>7173</v>
      </c>
      <c r="D1748" s="20" t="s">
        <v>7174</v>
      </c>
      <c r="E1748" s="60" t="n">
        <v>61</v>
      </c>
      <c r="F1748" s="61" t="n">
        <v>0</v>
      </c>
      <c r="G1748" s="25" t="n">
        <v>24931.07</v>
      </c>
      <c r="H1748" s="25" t="n">
        <v>14958.64</v>
      </c>
      <c r="I1748" s="72" t="n">
        <v>0.6</v>
      </c>
      <c r="J1748" s="52"/>
      <c r="K1748" s="26" t="s">
        <v>7175</v>
      </c>
      <c r="L1748" s="26"/>
    </row>
    <row r="1749" customFormat="false" ht="16" hidden="false" customHeight="true" outlineLevel="0" collapsed="false">
      <c r="A1749" s="25" t="n">
        <f aca="false">ROW(B1749)-12</f>
        <v>1737</v>
      </c>
      <c r="B1749" s="22" t="n">
        <v>410325900612</v>
      </c>
      <c r="C1749" s="29" t="s">
        <v>7176</v>
      </c>
      <c r="D1749" s="20" t="s">
        <v>7177</v>
      </c>
      <c r="E1749" s="60" t="n">
        <v>15</v>
      </c>
      <c r="F1749" s="61" t="n">
        <v>0</v>
      </c>
      <c r="G1749" s="25" t="n">
        <v>5970.97</v>
      </c>
      <c r="H1749" s="25" t="n">
        <v>3582.58</v>
      </c>
      <c r="I1749" s="72" t="n">
        <v>0.6</v>
      </c>
      <c r="J1749" s="52"/>
      <c r="K1749" s="26" t="s">
        <v>7178</v>
      </c>
      <c r="L1749" s="26"/>
    </row>
    <row r="1750" customFormat="false" ht="16" hidden="false" customHeight="true" outlineLevel="0" collapsed="false">
      <c r="A1750" s="25" t="n">
        <f aca="false">ROW(B1750)-12</f>
        <v>1738</v>
      </c>
      <c r="B1750" s="22" t="n">
        <v>410325900118</v>
      </c>
      <c r="C1750" s="29" t="s">
        <v>7179</v>
      </c>
      <c r="D1750" s="20" t="s">
        <v>7180</v>
      </c>
      <c r="E1750" s="60" t="n">
        <v>3</v>
      </c>
      <c r="F1750" s="61" t="n">
        <v>0</v>
      </c>
      <c r="G1750" s="25" t="n">
        <v>730.59</v>
      </c>
      <c r="H1750" s="25" t="n">
        <v>438.35</v>
      </c>
      <c r="I1750" s="72" t="n">
        <v>0.6</v>
      </c>
      <c r="J1750" s="52"/>
      <c r="K1750" s="26" t="s">
        <v>7181</v>
      </c>
      <c r="L1750" s="26"/>
    </row>
    <row r="1751" customFormat="false" ht="16" hidden="false" customHeight="true" outlineLevel="0" collapsed="false">
      <c r="A1751" s="25" t="n">
        <f aca="false">ROW(B1751)-12</f>
        <v>1739</v>
      </c>
      <c r="B1751" s="22" t="n">
        <v>410325900017</v>
      </c>
      <c r="C1751" s="29" t="s">
        <v>7182</v>
      </c>
      <c r="D1751" s="20" t="s">
        <v>7183</v>
      </c>
      <c r="E1751" s="60" t="n">
        <v>56</v>
      </c>
      <c r="F1751" s="61" t="n">
        <v>0</v>
      </c>
      <c r="G1751" s="25" t="n">
        <v>22636.36</v>
      </c>
      <c r="H1751" s="25" t="n">
        <v>13581.82</v>
      </c>
      <c r="I1751" s="72" t="n">
        <v>0.6</v>
      </c>
      <c r="J1751" s="52"/>
      <c r="K1751" s="26" t="s">
        <v>7184</v>
      </c>
      <c r="L1751" s="26"/>
    </row>
    <row r="1752" customFormat="false" ht="16" hidden="false" customHeight="true" outlineLevel="0" collapsed="false">
      <c r="A1752" s="25" t="n">
        <f aca="false">ROW(B1752)-12</f>
        <v>1740</v>
      </c>
      <c r="B1752" s="22" t="n">
        <v>410325448553</v>
      </c>
      <c r="C1752" s="29" t="s">
        <v>7185</v>
      </c>
      <c r="D1752" s="20" t="s">
        <v>7186</v>
      </c>
      <c r="E1752" s="60" t="n">
        <v>2</v>
      </c>
      <c r="F1752" s="61" t="n">
        <v>0</v>
      </c>
      <c r="G1752" s="25" t="n">
        <v>285</v>
      </c>
      <c r="H1752" s="25" t="n">
        <v>171</v>
      </c>
      <c r="I1752" s="72" t="n">
        <v>0.6</v>
      </c>
      <c r="J1752" s="52"/>
      <c r="K1752" s="26" t="s">
        <v>7187</v>
      </c>
      <c r="L1752" s="26"/>
    </row>
    <row r="1753" customFormat="false" ht="16" hidden="false" customHeight="true" outlineLevel="0" collapsed="false">
      <c r="A1753" s="25" t="n">
        <f aca="false">ROW(B1753)-12</f>
        <v>1741</v>
      </c>
      <c r="B1753" s="22" t="n">
        <v>410325900058</v>
      </c>
      <c r="C1753" s="29" t="s">
        <v>7188</v>
      </c>
      <c r="D1753" s="20" t="s">
        <v>7189</v>
      </c>
      <c r="E1753" s="60" t="n">
        <v>5</v>
      </c>
      <c r="F1753" s="61" t="n">
        <v>0</v>
      </c>
      <c r="G1753" s="25" t="n">
        <v>1862.2</v>
      </c>
      <c r="H1753" s="25" t="n">
        <v>1117.32</v>
      </c>
      <c r="I1753" s="72" t="n">
        <v>0.6</v>
      </c>
      <c r="J1753" s="52"/>
      <c r="K1753" s="26" t="s">
        <v>7190</v>
      </c>
      <c r="L1753" s="26"/>
    </row>
    <row r="1754" customFormat="false" ht="16" hidden="false" customHeight="true" outlineLevel="0" collapsed="false">
      <c r="A1754" s="25" t="n">
        <f aca="false">ROW(B1754)-12</f>
        <v>1742</v>
      </c>
      <c r="B1754" s="22" t="n">
        <v>410325900710</v>
      </c>
      <c r="C1754" s="29" t="s">
        <v>7191</v>
      </c>
      <c r="D1754" s="20" t="s">
        <v>7192</v>
      </c>
      <c r="E1754" s="60" t="n">
        <v>5</v>
      </c>
      <c r="F1754" s="61" t="n">
        <v>0</v>
      </c>
      <c r="G1754" s="25" t="n">
        <v>2779.26</v>
      </c>
      <c r="H1754" s="25" t="n">
        <v>1667.56</v>
      </c>
      <c r="I1754" s="72" t="n">
        <v>0.6</v>
      </c>
      <c r="J1754" s="52"/>
      <c r="K1754" s="26" t="s">
        <v>7193</v>
      </c>
      <c r="L1754" s="26"/>
    </row>
    <row r="1755" customFormat="false" ht="16" hidden="false" customHeight="true" outlineLevel="0" collapsed="false">
      <c r="A1755" s="25" t="n">
        <f aca="false">ROW(B1755)-12</f>
        <v>1743</v>
      </c>
      <c r="B1755" s="22" t="n">
        <v>410325800315</v>
      </c>
      <c r="C1755" s="29" t="s">
        <v>7194</v>
      </c>
      <c r="D1755" s="20" t="s">
        <v>7195</v>
      </c>
      <c r="E1755" s="60" t="n">
        <v>60</v>
      </c>
      <c r="F1755" s="61" t="n">
        <v>0</v>
      </c>
      <c r="G1755" s="25" t="n">
        <v>33237.25</v>
      </c>
      <c r="H1755" s="25" t="n">
        <v>19942.35</v>
      </c>
      <c r="I1755" s="72" t="n">
        <v>0.6</v>
      </c>
      <c r="J1755" s="52"/>
      <c r="K1755" s="26" t="s">
        <v>7196</v>
      </c>
      <c r="L1755" s="26"/>
    </row>
    <row r="1756" customFormat="false" ht="16" hidden="false" customHeight="true" outlineLevel="0" collapsed="false">
      <c r="A1756" s="25" t="n">
        <f aca="false">ROW(B1756)-12</f>
        <v>1744</v>
      </c>
      <c r="B1756" s="22" t="n">
        <v>410325900493</v>
      </c>
      <c r="C1756" s="29" t="s">
        <v>7197</v>
      </c>
      <c r="D1756" s="20" t="s">
        <v>7198</v>
      </c>
      <c r="E1756" s="60" t="n">
        <v>4</v>
      </c>
      <c r="F1756" s="61" t="n">
        <v>0</v>
      </c>
      <c r="G1756" s="25" t="n">
        <v>1682.58</v>
      </c>
      <c r="H1756" s="25" t="n">
        <v>1009.55</v>
      </c>
      <c r="I1756" s="72" t="n">
        <v>0.6</v>
      </c>
      <c r="J1756" s="52"/>
      <c r="K1756" s="26" t="s">
        <v>7199</v>
      </c>
      <c r="L1756" s="26"/>
    </row>
    <row r="1757" customFormat="false" ht="16" hidden="false" customHeight="true" outlineLevel="0" collapsed="false">
      <c r="A1757" s="25" t="n">
        <f aca="false">ROW(B1757)-12</f>
        <v>1745</v>
      </c>
      <c r="B1757" s="22" t="n">
        <v>410325900619</v>
      </c>
      <c r="C1757" s="29" t="s">
        <v>7200</v>
      </c>
      <c r="D1757" s="20" t="s">
        <v>7201</v>
      </c>
      <c r="E1757" s="60" t="n">
        <v>70</v>
      </c>
      <c r="F1757" s="61" t="n">
        <v>0</v>
      </c>
      <c r="G1757" s="25" t="n">
        <v>19192.56</v>
      </c>
      <c r="H1757" s="25" t="n">
        <v>11515.54</v>
      </c>
      <c r="I1757" s="72" t="n">
        <v>0.6</v>
      </c>
      <c r="J1757" s="52"/>
      <c r="K1757" s="26" t="s">
        <v>7202</v>
      </c>
      <c r="L1757" s="26"/>
    </row>
    <row r="1758" customFormat="false" ht="16" hidden="false" customHeight="true" outlineLevel="0" collapsed="false">
      <c r="A1758" s="25" t="n">
        <f aca="false">ROW(B1758)-12</f>
        <v>1746</v>
      </c>
      <c r="B1758" s="22" t="n">
        <v>410325900514</v>
      </c>
      <c r="C1758" s="29" t="s">
        <v>7203</v>
      </c>
      <c r="D1758" s="20" t="s">
        <v>7204</v>
      </c>
      <c r="E1758" s="60" t="n">
        <v>1</v>
      </c>
      <c r="F1758" s="61" t="n">
        <v>0</v>
      </c>
      <c r="G1758" s="25" t="n">
        <v>382.02</v>
      </c>
      <c r="H1758" s="25" t="n">
        <v>229.21</v>
      </c>
      <c r="I1758" s="72" t="n">
        <v>0.6</v>
      </c>
      <c r="J1758" s="52"/>
      <c r="K1758" s="26" t="s">
        <v>7205</v>
      </c>
      <c r="L1758" s="26"/>
    </row>
    <row r="1759" customFormat="false" ht="16" hidden="false" customHeight="true" outlineLevel="0" collapsed="false">
      <c r="A1759" s="25" t="n">
        <f aca="false">ROW(B1759)-12</f>
        <v>1747</v>
      </c>
      <c r="B1759" s="22" t="n">
        <v>410325900779</v>
      </c>
      <c r="C1759" s="29" t="s">
        <v>7206</v>
      </c>
      <c r="D1759" s="20" t="s">
        <v>7207</v>
      </c>
      <c r="E1759" s="60" t="n">
        <v>12</v>
      </c>
      <c r="F1759" s="61" t="n">
        <v>0</v>
      </c>
      <c r="G1759" s="25" t="n">
        <v>6525.18</v>
      </c>
      <c r="H1759" s="25" t="n">
        <v>3915.11</v>
      </c>
      <c r="I1759" s="72" t="n">
        <v>0.6</v>
      </c>
      <c r="J1759" s="52"/>
      <c r="K1759" s="26" t="s">
        <v>7208</v>
      </c>
      <c r="L1759" s="26"/>
    </row>
    <row r="1760" customFormat="false" ht="16" hidden="false" customHeight="true" outlineLevel="0" collapsed="false">
      <c r="A1760" s="25" t="n">
        <f aca="false">ROW(B1760)-12</f>
        <v>1748</v>
      </c>
      <c r="B1760" s="22" t="n">
        <v>410325411210</v>
      </c>
      <c r="C1760" s="29" t="s">
        <v>7209</v>
      </c>
      <c r="D1760" s="20" t="s">
        <v>7210</v>
      </c>
      <c r="E1760" s="60" t="n">
        <v>37</v>
      </c>
      <c r="F1760" s="61" t="n">
        <v>0</v>
      </c>
      <c r="G1760" s="25" t="n">
        <v>11653.43</v>
      </c>
      <c r="H1760" s="25" t="n">
        <v>6992.06</v>
      </c>
      <c r="I1760" s="72" t="n">
        <v>0.6</v>
      </c>
      <c r="J1760" s="52"/>
      <c r="K1760" s="26" t="s">
        <v>7211</v>
      </c>
      <c r="L1760" s="26"/>
    </row>
    <row r="1761" customFormat="false" ht="16" hidden="false" customHeight="true" outlineLevel="0" collapsed="false">
      <c r="A1761" s="25" t="n">
        <f aca="false">ROW(B1761)-12</f>
        <v>1749</v>
      </c>
      <c r="B1761" s="22" t="n">
        <v>410325206902</v>
      </c>
      <c r="C1761" s="29" t="s">
        <v>7212</v>
      </c>
      <c r="D1761" s="20" t="s">
        <v>7213</v>
      </c>
      <c r="E1761" s="60" t="n">
        <v>3</v>
      </c>
      <c r="F1761" s="61" t="n">
        <v>0</v>
      </c>
      <c r="G1761" s="25" t="n">
        <v>392.92</v>
      </c>
      <c r="H1761" s="25" t="n">
        <v>235.75</v>
      </c>
      <c r="I1761" s="72" t="n">
        <v>0.6</v>
      </c>
      <c r="J1761" s="52"/>
      <c r="K1761" s="26" t="s">
        <v>7214</v>
      </c>
      <c r="L1761" s="26"/>
    </row>
    <row r="1762" customFormat="false" ht="16" hidden="false" customHeight="true" outlineLevel="0" collapsed="false">
      <c r="A1762" s="25" t="n">
        <f aca="false">ROW(B1762)-12</f>
        <v>1750</v>
      </c>
      <c r="B1762" s="22" t="n">
        <v>410325403124</v>
      </c>
      <c r="C1762" s="29" t="s">
        <v>7215</v>
      </c>
      <c r="D1762" s="20" t="s">
        <v>7216</v>
      </c>
      <c r="E1762" s="60" t="n">
        <v>105</v>
      </c>
      <c r="F1762" s="61" t="n">
        <v>0</v>
      </c>
      <c r="G1762" s="25" t="n">
        <v>27829.43</v>
      </c>
      <c r="H1762" s="25" t="n">
        <v>16697.66</v>
      </c>
      <c r="I1762" s="72" t="n">
        <v>0.6</v>
      </c>
      <c r="J1762" s="52"/>
      <c r="K1762" s="26" t="s">
        <v>7217</v>
      </c>
      <c r="L1762" s="26"/>
    </row>
    <row r="1763" customFormat="false" ht="16" hidden="false" customHeight="true" outlineLevel="0" collapsed="false">
      <c r="A1763" s="25" t="n">
        <f aca="false">ROW(B1763)-12</f>
        <v>1751</v>
      </c>
      <c r="B1763" s="22" t="n">
        <v>410325465637</v>
      </c>
      <c r="C1763" s="29" t="s">
        <v>7218</v>
      </c>
      <c r="D1763" s="20" t="s">
        <v>7219</v>
      </c>
      <c r="E1763" s="60" t="n">
        <v>1</v>
      </c>
      <c r="F1763" s="61" t="n">
        <v>0</v>
      </c>
      <c r="G1763" s="25" t="n">
        <v>367.67</v>
      </c>
      <c r="H1763" s="25" t="n">
        <v>220.6</v>
      </c>
      <c r="I1763" s="72" t="n">
        <v>0.6</v>
      </c>
      <c r="J1763" s="52"/>
      <c r="K1763" s="26" t="s">
        <v>7220</v>
      </c>
      <c r="L1763" s="26"/>
    </row>
    <row r="1764" customFormat="false" ht="16" hidden="false" customHeight="true" outlineLevel="0" collapsed="false">
      <c r="A1764" s="25" t="n">
        <f aca="false">ROW(B1764)-12</f>
        <v>1752</v>
      </c>
      <c r="B1764" s="22" t="n">
        <v>410325900587</v>
      </c>
      <c r="C1764" s="29" t="s">
        <v>7221</v>
      </c>
      <c r="D1764" s="20" t="s">
        <v>7222</v>
      </c>
      <c r="E1764" s="60" t="n">
        <v>8</v>
      </c>
      <c r="F1764" s="61" t="n">
        <v>0</v>
      </c>
      <c r="G1764" s="25" t="n">
        <v>3404.28</v>
      </c>
      <c r="H1764" s="25" t="n">
        <v>2042.57</v>
      </c>
      <c r="I1764" s="72" t="n">
        <v>0.6</v>
      </c>
      <c r="J1764" s="52"/>
      <c r="K1764" s="26" t="s">
        <v>7223</v>
      </c>
      <c r="L1764" s="26"/>
    </row>
    <row r="1765" customFormat="false" ht="16" hidden="false" customHeight="true" outlineLevel="0" collapsed="false">
      <c r="A1765" s="25" t="n">
        <f aca="false">ROW(B1765)-12</f>
        <v>1753</v>
      </c>
      <c r="B1765" s="22" t="n">
        <v>410325900843</v>
      </c>
      <c r="C1765" s="29" t="s">
        <v>7224</v>
      </c>
      <c r="D1765" s="20" t="s">
        <v>7225</v>
      </c>
      <c r="E1765" s="60" t="n">
        <v>6</v>
      </c>
      <c r="F1765" s="61" t="n">
        <v>0</v>
      </c>
      <c r="G1765" s="25" t="n">
        <v>2944.1</v>
      </c>
      <c r="H1765" s="25" t="n">
        <v>1766.46</v>
      </c>
      <c r="I1765" s="72" t="n">
        <v>0.6</v>
      </c>
      <c r="J1765" s="52"/>
      <c r="K1765" s="26"/>
      <c r="L1765" s="26"/>
    </row>
    <row r="1766" customFormat="false" ht="16" hidden="false" customHeight="true" outlineLevel="0" collapsed="false">
      <c r="A1766" s="25" t="n">
        <f aca="false">ROW(B1766)-12</f>
        <v>1754</v>
      </c>
      <c r="B1766" s="22" t="n">
        <v>410325416074</v>
      </c>
      <c r="C1766" s="29" t="s">
        <v>7226</v>
      </c>
      <c r="D1766" s="20" t="s">
        <v>7227</v>
      </c>
      <c r="E1766" s="60" t="n">
        <v>11</v>
      </c>
      <c r="F1766" s="61" t="n">
        <v>0</v>
      </c>
      <c r="G1766" s="25" t="n">
        <v>5134.71</v>
      </c>
      <c r="H1766" s="25" t="n">
        <v>3080.83</v>
      </c>
      <c r="I1766" s="72" t="n">
        <v>0.6</v>
      </c>
      <c r="J1766" s="52"/>
      <c r="K1766" s="26" t="s">
        <v>7228</v>
      </c>
      <c r="L1766" s="26"/>
    </row>
    <row r="1767" customFormat="false" ht="16" hidden="false" customHeight="true" outlineLevel="0" collapsed="false">
      <c r="A1767" s="25" t="n">
        <f aca="false">ROW(B1767)-12</f>
        <v>1755</v>
      </c>
      <c r="B1767" s="22" t="n">
        <v>410325433479</v>
      </c>
      <c r="C1767" s="29" t="s">
        <v>7229</v>
      </c>
      <c r="D1767" s="20" t="s">
        <v>7230</v>
      </c>
      <c r="E1767" s="60" t="n">
        <v>9</v>
      </c>
      <c r="F1767" s="61" t="n">
        <v>0</v>
      </c>
      <c r="G1767" s="25" t="n">
        <v>3785.23</v>
      </c>
      <c r="H1767" s="25" t="n">
        <v>2271.14</v>
      </c>
      <c r="I1767" s="72" t="n">
        <v>0.6</v>
      </c>
      <c r="J1767" s="52"/>
      <c r="K1767" s="26" t="s">
        <v>7231</v>
      </c>
      <c r="L1767" s="26"/>
    </row>
    <row r="1768" customFormat="false" ht="16" hidden="false" customHeight="true" outlineLevel="0" collapsed="false">
      <c r="A1768" s="25" t="n">
        <f aca="false">ROW(B1768)-12</f>
        <v>1756</v>
      </c>
      <c r="B1768" s="22" t="n">
        <v>410325900762</v>
      </c>
      <c r="C1768" s="29" t="s">
        <v>7232</v>
      </c>
      <c r="D1768" s="20" t="s">
        <v>7233</v>
      </c>
      <c r="E1768" s="60" t="n">
        <v>4</v>
      </c>
      <c r="F1768" s="61" t="n">
        <v>0</v>
      </c>
      <c r="G1768" s="25" t="n">
        <v>1528.08</v>
      </c>
      <c r="H1768" s="25" t="n">
        <v>916.85</v>
      </c>
      <c r="I1768" s="72" t="n">
        <v>0.6</v>
      </c>
      <c r="J1768" s="52"/>
      <c r="K1768" s="26" t="s">
        <v>7234</v>
      </c>
      <c r="L1768" s="26"/>
    </row>
    <row r="1769" customFormat="false" ht="16" hidden="false" customHeight="true" outlineLevel="0" collapsed="false">
      <c r="A1769" s="25" t="n">
        <f aca="false">ROW(B1769)-12</f>
        <v>1757</v>
      </c>
      <c r="B1769" s="22" t="n">
        <v>410325900718</v>
      </c>
      <c r="C1769" s="29" t="s">
        <v>7235</v>
      </c>
      <c r="D1769" s="20" t="s">
        <v>7236</v>
      </c>
      <c r="E1769" s="60" t="n">
        <v>4</v>
      </c>
      <c r="F1769" s="61" t="n">
        <v>0</v>
      </c>
      <c r="G1769" s="25" t="n">
        <v>1227.41</v>
      </c>
      <c r="H1769" s="25" t="n">
        <v>736.45</v>
      </c>
      <c r="I1769" s="72" t="n">
        <v>0.6</v>
      </c>
      <c r="J1769" s="52"/>
      <c r="K1769" s="26" t="s">
        <v>1798</v>
      </c>
      <c r="L1769" s="26"/>
    </row>
    <row r="1770" customFormat="false" ht="16" hidden="false" customHeight="true" outlineLevel="0" collapsed="false">
      <c r="A1770" s="25" t="n">
        <f aca="false">ROW(B1770)-12</f>
        <v>1758</v>
      </c>
      <c r="B1770" s="22" t="n">
        <v>410325900717</v>
      </c>
      <c r="C1770" s="29" t="s">
        <v>7237</v>
      </c>
      <c r="D1770" s="20" t="s">
        <v>7238</v>
      </c>
      <c r="E1770" s="60" t="n">
        <v>5</v>
      </c>
      <c r="F1770" s="61" t="n">
        <v>0</v>
      </c>
      <c r="G1770" s="25" t="n">
        <v>2238.96</v>
      </c>
      <c r="H1770" s="25" t="n">
        <v>1343.38</v>
      </c>
      <c r="I1770" s="72" t="n">
        <v>0.6</v>
      </c>
      <c r="J1770" s="52"/>
      <c r="K1770" s="26" t="s">
        <v>7239</v>
      </c>
      <c r="L1770" s="26"/>
    </row>
    <row r="1771" customFormat="false" ht="16" hidden="false" customHeight="true" outlineLevel="0" collapsed="false">
      <c r="A1771" s="25" t="n">
        <f aca="false">ROW(B1771)-12</f>
        <v>1759</v>
      </c>
      <c r="B1771" s="22" t="n">
        <v>410325900565</v>
      </c>
      <c r="C1771" s="29" t="s">
        <v>7240</v>
      </c>
      <c r="D1771" s="20" t="s">
        <v>7241</v>
      </c>
      <c r="E1771" s="60" t="n">
        <v>15</v>
      </c>
      <c r="F1771" s="61" t="n">
        <v>0</v>
      </c>
      <c r="G1771" s="25" t="n">
        <v>6288.61</v>
      </c>
      <c r="H1771" s="25" t="n">
        <v>3773.17</v>
      </c>
      <c r="I1771" s="72" t="n">
        <v>0.6</v>
      </c>
      <c r="J1771" s="52"/>
      <c r="K1771" s="26" t="s">
        <v>7242</v>
      </c>
      <c r="L1771" s="26"/>
    </row>
    <row r="1772" customFormat="false" ht="16" hidden="false" customHeight="true" outlineLevel="0" collapsed="false">
      <c r="A1772" s="25" t="n">
        <f aca="false">ROW(B1772)-12</f>
        <v>1760</v>
      </c>
      <c r="B1772" s="22" t="n">
        <v>410325900055</v>
      </c>
      <c r="C1772" s="29" t="s">
        <v>7243</v>
      </c>
      <c r="D1772" s="20" t="s">
        <v>7244</v>
      </c>
      <c r="E1772" s="60" t="n">
        <v>1</v>
      </c>
      <c r="F1772" s="61" t="n">
        <v>0</v>
      </c>
      <c r="G1772" s="25" t="n">
        <v>534.38</v>
      </c>
      <c r="H1772" s="25" t="n">
        <v>320.63</v>
      </c>
      <c r="I1772" s="72" t="n">
        <v>0.6</v>
      </c>
      <c r="J1772" s="52"/>
      <c r="K1772" s="26" t="s">
        <v>7245</v>
      </c>
      <c r="L1772" s="26"/>
    </row>
    <row r="1773" customFormat="false" ht="16" hidden="false" customHeight="true" outlineLevel="0" collapsed="false">
      <c r="A1773" s="25" t="n">
        <f aca="false">ROW(B1773)-12</f>
        <v>1761</v>
      </c>
      <c r="B1773" s="22" t="n">
        <v>410325424504</v>
      </c>
      <c r="C1773" s="29" t="s">
        <v>7246</v>
      </c>
      <c r="D1773" s="20" t="s">
        <v>7247</v>
      </c>
      <c r="E1773" s="60" t="n">
        <v>1</v>
      </c>
      <c r="F1773" s="61" t="n">
        <v>0</v>
      </c>
      <c r="G1773" s="25" t="n">
        <v>402.84</v>
      </c>
      <c r="H1773" s="25" t="n">
        <v>241.7</v>
      </c>
      <c r="I1773" s="72" t="n">
        <v>0.6</v>
      </c>
      <c r="J1773" s="52"/>
      <c r="K1773" s="26" t="s">
        <v>7248</v>
      </c>
      <c r="L1773" s="26"/>
    </row>
    <row r="1774" customFormat="false" ht="16" hidden="false" customHeight="true" outlineLevel="0" collapsed="false">
      <c r="A1774" s="25" t="n">
        <f aca="false">ROW(B1774)-12</f>
        <v>1762</v>
      </c>
      <c r="B1774" s="22" t="n">
        <v>410325900865</v>
      </c>
      <c r="C1774" s="29" t="s">
        <v>7249</v>
      </c>
      <c r="D1774" s="20" t="s">
        <v>7250</v>
      </c>
      <c r="E1774" s="60" t="n">
        <v>2</v>
      </c>
      <c r="F1774" s="61" t="n">
        <v>0</v>
      </c>
      <c r="G1774" s="25" t="n">
        <v>1141.1</v>
      </c>
      <c r="H1774" s="25" t="n">
        <v>684.66</v>
      </c>
      <c r="I1774" s="72" t="n">
        <v>0.6</v>
      </c>
      <c r="J1774" s="52"/>
      <c r="K1774" s="26"/>
      <c r="L1774" s="26"/>
    </row>
    <row r="1775" customFormat="false" ht="16" hidden="false" customHeight="true" outlineLevel="0" collapsed="false">
      <c r="A1775" s="25" t="n">
        <f aca="false">ROW(B1775)-12</f>
        <v>1763</v>
      </c>
      <c r="B1775" s="22" t="n">
        <v>410325412154</v>
      </c>
      <c r="C1775" s="29" t="s">
        <v>7251</v>
      </c>
      <c r="D1775" s="20" t="s">
        <v>7252</v>
      </c>
      <c r="E1775" s="60" t="n">
        <v>6</v>
      </c>
      <c r="F1775" s="61" t="n">
        <v>0</v>
      </c>
      <c r="G1775" s="25" t="n">
        <v>2641.69</v>
      </c>
      <c r="H1775" s="25" t="n">
        <v>1585.01</v>
      </c>
      <c r="I1775" s="72" t="n">
        <v>0.6</v>
      </c>
      <c r="J1775" s="52"/>
      <c r="K1775" s="26" t="s">
        <v>3180</v>
      </c>
      <c r="L1775" s="26"/>
    </row>
    <row r="1776" customFormat="false" ht="16" hidden="false" customHeight="true" outlineLevel="0" collapsed="false">
      <c r="A1776" s="25" t="n">
        <f aca="false">ROW(B1776)-12</f>
        <v>1764</v>
      </c>
      <c r="B1776" s="22" t="n">
        <v>410325459933</v>
      </c>
      <c r="C1776" s="29" t="s">
        <v>7253</v>
      </c>
      <c r="D1776" s="20" t="s">
        <v>7254</v>
      </c>
      <c r="E1776" s="60" t="n">
        <v>8</v>
      </c>
      <c r="F1776" s="61" t="n">
        <v>0</v>
      </c>
      <c r="G1776" s="25" t="n">
        <v>4027.6</v>
      </c>
      <c r="H1776" s="25" t="n">
        <v>2416.56</v>
      </c>
      <c r="I1776" s="72" t="n">
        <v>0.6</v>
      </c>
      <c r="J1776" s="52"/>
      <c r="K1776" s="26" t="s">
        <v>7255</v>
      </c>
      <c r="L1776" s="26"/>
    </row>
    <row r="1777" customFormat="false" ht="16" hidden="false" customHeight="true" outlineLevel="0" collapsed="false">
      <c r="A1777" s="25" t="n">
        <f aca="false">ROW(B1777)-12</f>
        <v>1765</v>
      </c>
      <c r="B1777" s="22" t="n">
        <v>410325446008</v>
      </c>
      <c r="C1777" s="29" t="s">
        <v>7256</v>
      </c>
      <c r="D1777" s="20" t="s">
        <v>7257</v>
      </c>
      <c r="E1777" s="60" t="n">
        <v>1</v>
      </c>
      <c r="F1777" s="61" t="n">
        <v>0</v>
      </c>
      <c r="G1777" s="25" t="n">
        <v>441</v>
      </c>
      <c r="H1777" s="25" t="n">
        <v>264.6</v>
      </c>
      <c r="I1777" s="72" t="n">
        <v>0.6</v>
      </c>
      <c r="J1777" s="52"/>
      <c r="K1777" s="26" t="s">
        <v>7258</v>
      </c>
      <c r="L1777" s="54"/>
    </row>
    <row r="1778" s="8" customFormat="true" ht="22" hidden="false" customHeight="true" outlineLevel="0" collapsed="false">
      <c r="A1778" s="30" t="s">
        <v>7259</v>
      </c>
      <c r="B1778" s="30"/>
      <c r="C1778" s="30"/>
      <c r="D1778" s="30"/>
      <c r="E1778" s="31" t="n">
        <f aca="false">SUM(E1713:E1777)</f>
        <v>3354</v>
      </c>
      <c r="F1778" s="31"/>
      <c r="G1778" s="33" t="n">
        <f aca="false">SUM(G1713:G1777)</f>
        <v>1358976.52</v>
      </c>
      <c r="H1778" s="33" t="n">
        <f aca="false">SUM(H1713:H1777)</f>
        <v>628301.17</v>
      </c>
      <c r="I1778" s="32"/>
      <c r="J1778" s="34"/>
      <c r="K1778" s="35"/>
      <c r="L1778" s="35"/>
      <c r="M1778" s="7" t="n">
        <v>65</v>
      </c>
    </row>
    <row r="1779" customFormat="false" ht="16" hidden="false" customHeight="true" outlineLevel="0" collapsed="false">
      <c r="A1779" s="25" t="n">
        <f aca="false">ROW(B1779)-13</f>
        <v>1766</v>
      </c>
      <c r="B1779" s="58" t="s">
        <v>7260</v>
      </c>
      <c r="C1779" s="62" t="s">
        <v>7261</v>
      </c>
      <c r="D1779" s="58" t="s">
        <v>7262</v>
      </c>
      <c r="E1779" s="60" t="n">
        <v>11</v>
      </c>
      <c r="F1779" s="38" t="n">
        <v>0</v>
      </c>
      <c r="G1779" s="60" t="n">
        <v>7875.94</v>
      </c>
      <c r="H1779" s="60" t="n">
        <v>2362.78</v>
      </c>
      <c r="I1779" s="24" t="n">
        <v>0.3</v>
      </c>
      <c r="J1779" s="25" t="s">
        <v>16</v>
      </c>
      <c r="K1779" s="73" t="s">
        <v>7263</v>
      </c>
      <c r="L1779" s="74" t="s">
        <v>7264</v>
      </c>
    </row>
    <row r="1780" customFormat="false" ht="16" hidden="false" customHeight="true" outlineLevel="0" collapsed="false">
      <c r="A1780" s="25" t="n">
        <f aca="false">ROW(B1780)-13</f>
        <v>1767</v>
      </c>
      <c r="B1780" s="58" t="s">
        <v>7265</v>
      </c>
      <c r="C1780" s="75" t="s">
        <v>7266</v>
      </c>
      <c r="D1780" s="58" t="s">
        <v>7267</v>
      </c>
      <c r="E1780" s="60" t="n">
        <v>25</v>
      </c>
      <c r="F1780" s="38" t="n">
        <v>0</v>
      </c>
      <c r="G1780" s="60" t="n">
        <v>2522.66</v>
      </c>
      <c r="H1780" s="60" t="n">
        <v>1513.6</v>
      </c>
      <c r="I1780" s="68" t="n">
        <v>0.6</v>
      </c>
      <c r="J1780" s="36"/>
      <c r="K1780" s="73" t="s">
        <v>7268</v>
      </c>
      <c r="L1780" s="74" t="s">
        <v>7269</v>
      </c>
    </row>
    <row r="1781" customFormat="false" ht="16" hidden="false" customHeight="true" outlineLevel="0" collapsed="false">
      <c r="A1781" s="25" t="n">
        <f aca="false">ROW(B1781)-13</f>
        <v>1768</v>
      </c>
      <c r="B1781" s="58" t="s">
        <v>7270</v>
      </c>
      <c r="C1781" s="75" t="s">
        <v>7271</v>
      </c>
      <c r="D1781" s="58" t="s">
        <v>7272</v>
      </c>
      <c r="E1781" s="60" t="n">
        <v>6</v>
      </c>
      <c r="F1781" s="38" t="n">
        <v>0</v>
      </c>
      <c r="G1781" s="60" t="n">
        <v>613.62</v>
      </c>
      <c r="H1781" s="60" t="n">
        <v>368.17</v>
      </c>
      <c r="I1781" s="68" t="n">
        <v>0.6</v>
      </c>
      <c r="J1781" s="36"/>
      <c r="K1781" s="73" t="s">
        <v>7273</v>
      </c>
      <c r="L1781" s="74" t="s">
        <v>7274</v>
      </c>
    </row>
    <row r="1782" customFormat="false" ht="16" hidden="false" customHeight="true" outlineLevel="0" collapsed="false">
      <c r="A1782" s="25" t="n">
        <f aca="false">ROW(B1782)-13</f>
        <v>1769</v>
      </c>
      <c r="B1782" s="58" t="s">
        <v>7275</v>
      </c>
      <c r="C1782" s="75" t="s">
        <v>7276</v>
      </c>
      <c r="D1782" s="58" t="s">
        <v>7277</v>
      </c>
      <c r="E1782" s="60" t="n">
        <v>5</v>
      </c>
      <c r="F1782" s="38" t="n">
        <v>0</v>
      </c>
      <c r="G1782" s="60" t="n">
        <v>477.26</v>
      </c>
      <c r="H1782" s="60" t="n">
        <v>286.36</v>
      </c>
      <c r="I1782" s="68" t="n">
        <v>0.6</v>
      </c>
      <c r="J1782" s="36"/>
      <c r="K1782" s="73" t="s">
        <v>7278</v>
      </c>
      <c r="L1782" s="74" t="s">
        <v>7279</v>
      </c>
    </row>
    <row r="1783" customFormat="false" ht="16" hidden="false" customHeight="true" outlineLevel="0" collapsed="false">
      <c r="A1783" s="25" t="n">
        <f aca="false">ROW(B1783)-13</f>
        <v>1770</v>
      </c>
      <c r="B1783" s="58" t="s">
        <v>7280</v>
      </c>
      <c r="C1783" s="75" t="s">
        <v>7281</v>
      </c>
      <c r="D1783" s="58" t="s">
        <v>7282</v>
      </c>
      <c r="E1783" s="60" t="n">
        <v>9</v>
      </c>
      <c r="F1783" s="38" t="n">
        <v>0</v>
      </c>
      <c r="G1783" s="60" t="n">
        <v>920.43</v>
      </c>
      <c r="H1783" s="60" t="n">
        <v>552.26</v>
      </c>
      <c r="I1783" s="68" t="n">
        <v>0.6</v>
      </c>
      <c r="J1783" s="36"/>
      <c r="K1783" s="73" t="s">
        <v>7283</v>
      </c>
      <c r="L1783" s="74" t="s">
        <v>7284</v>
      </c>
    </row>
    <row r="1784" customFormat="false" ht="16" hidden="false" customHeight="true" outlineLevel="0" collapsed="false">
      <c r="A1784" s="25" t="n">
        <f aca="false">ROW(B1784)-13</f>
        <v>1771</v>
      </c>
      <c r="B1784" s="58" t="s">
        <v>7285</v>
      </c>
      <c r="C1784" s="62" t="s">
        <v>7286</v>
      </c>
      <c r="D1784" s="58" t="s">
        <v>7287</v>
      </c>
      <c r="E1784" s="60" t="n">
        <v>6</v>
      </c>
      <c r="F1784" s="38" t="n">
        <v>0</v>
      </c>
      <c r="G1784" s="60" t="n">
        <v>2277.02</v>
      </c>
      <c r="H1784" s="60" t="n">
        <v>1366.21</v>
      </c>
      <c r="I1784" s="68" t="n">
        <v>0.6</v>
      </c>
      <c r="J1784" s="36"/>
      <c r="K1784" s="73" t="s">
        <v>7288</v>
      </c>
      <c r="L1784" s="74" t="s">
        <v>7289</v>
      </c>
    </row>
    <row r="1785" customFormat="false" ht="16" hidden="false" customHeight="true" outlineLevel="0" collapsed="false">
      <c r="A1785" s="25" t="n">
        <f aca="false">ROW(B1785)-13</f>
        <v>1772</v>
      </c>
      <c r="B1785" s="58" t="s">
        <v>7290</v>
      </c>
      <c r="C1785" s="62" t="s">
        <v>7291</v>
      </c>
      <c r="D1785" s="58" t="s">
        <v>7292</v>
      </c>
      <c r="E1785" s="60" t="n">
        <v>9</v>
      </c>
      <c r="F1785" s="38" t="n">
        <v>0</v>
      </c>
      <c r="G1785" s="60" t="n">
        <v>3598.26</v>
      </c>
      <c r="H1785" s="60" t="n">
        <v>2158.96</v>
      </c>
      <c r="I1785" s="68" t="n">
        <v>0.6</v>
      </c>
      <c r="J1785" s="36"/>
      <c r="K1785" s="73" t="s">
        <v>7293</v>
      </c>
      <c r="L1785" s="74" t="s">
        <v>7294</v>
      </c>
    </row>
    <row r="1786" customFormat="false" ht="16" hidden="false" customHeight="true" outlineLevel="0" collapsed="false">
      <c r="A1786" s="25" t="n">
        <f aca="false">ROW(B1786)-13</f>
        <v>1773</v>
      </c>
      <c r="B1786" s="58" t="s">
        <v>7295</v>
      </c>
      <c r="C1786" s="62" t="s">
        <v>7296</v>
      </c>
      <c r="D1786" s="58" t="s">
        <v>7297</v>
      </c>
      <c r="E1786" s="60" t="n">
        <v>1</v>
      </c>
      <c r="F1786" s="38" t="n">
        <v>0</v>
      </c>
      <c r="G1786" s="60" t="n">
        <v>403.86</v>
      </c>
      <c r="H1786" s="60" t="n">
        <v>242.32</v>
      </c>
      <c r="I1786" s="68" t="n">
        <v>0.6</v>
      </c>
      <c r="J1786" s="36"/>
      <c r="K1786" s="73" t="s">
        <v>7298</v>
      </c>
      <c r="L1786" s="74" t="s">
        <v>7299</v>
      </c>
    </row>
    <row r="1787" customFormat="false" ht="16" hidden="false" customHeight="true" outlineLevel="0" collapsed="false">
      <c r="A1787" s="25" t="n">
        <f aca="false">ROW(B1787)-13</f>
        <v>1774</v>
      </c>
      <c r="B1787" s="58" t="s">
        <v>7300</v>
      </c>
      <c r="C1787" s="62" t="s">
        <v>7301</v>
      </c>
      <c r="D1787" s="58" t="s">
        <v>7302</v>
      </c>
      <c r="E1787" s="60" t="n">
        <v>11</v>
      </c>
      <c r="F1787" s="38" t="n">
        <v>0</v>
      </c>
      <c r="G1787" s="60" t="n">
        <v>4106.11</v>
      </c>
      <c r="H1787" s="60" t="n">
        <v>2463.67</v>
      </c>
      <c r="I1787" s="68" t="n">
        <v>0.6</v>
      </c>
      <c r="J1787" s="36"/>
      <c r="K1787" s="73" t="s">
        <v>7303</v>
      </c>
      <c r="L1787" s="74" t="s">
        <v>7304</v>
      </c>
    </row>
    <row r="1788" customFormat="false" ht="16" hidden="false" customHeight="true" outlineLevel="0" collapsed="false">
      <c r="A1788" s="25" t="n">
        <f aca="false">ROW(B1788)-13</f>
        <v>1775</v>
      </c>
      <c r="B1788" s="58" t="s">
        <v>7305</v>
      </c>
      <c r="C1788" s="62" t="s">
        <v>7306</v>
      </c>
      <c r="D1788" s="58" t="s">
        <v>7307</v>
      </c>
      <c r="E1788" s="60" t="n">
        <v>3</v>
      </c>
      <c r="F1788" s="38" t="n">
        <v>0</v>
      </c>
      <c r="G1788" s="60" t="n">
        <v>1045.48</v>
      </c>
      <c r="H1788" s="60" t="n">
        <v>627.29</v>
      </c>
      <c r="I1788" s="68" t="n">
        <v>0.6</v>
      </c>
      <c r="J1788" s="36"/>
      <c r="K1788" s="73" t="s">
        <v>7308</v>
      </c>
      <c r="L1788" s="74" t="s">
        <v>7309</v>
      </c>
    </row>
    <row r="1789" customFormat="false" ht="16" hidden="false" customHeight="true" outlineLevel="0" collapsed="false">
      <c r="A1789" s="25" t="n">
        <f aca="false">ROW(B1789)-13</f>
        <v>1776</v>
      </c>
      <c r="B1789" s="58" t="s">
        <v>7310</v>
      </c>
      <c r="C1789" s="62" t="s">
        <v>7311</v>
      </c>
      <c r="D1789" s="58" t="s">
        <v>7312</v>
      </c>
      <c r="E1789" s="60" t="n">
        <v>11</v>
      </c>
      <c r="F1789" s="38" t="n">
        <v>0</v>
      </c>
      <c r="G1789" s="60" t="n">
        <v>4478.4</v>
      </c>
      <c r="H1789" s="60" t="n">
        <v>2687.04</v>
      </c>
      <c r="I1789" s="68" t="n">
        <v>0.6</v>
      </c>
      <c r="J1789" s="36"/>
      <c r="K1789" s="73" t="s">
        <v>7313</v>
      </c>
      <c r="L1789" s="74" t="s">
        <v>7314</v>
      </c>
    </row>
    <row r="1790" customFormat="false" ht="16" hidden="false" customHeight="true" outlineLevel="0" collapsed="false">
      <c r="A1790" s="25" t="n">
        <f aca="false">ROW(B1790)-13</f>
        <v>1777</v>
      </c>
      <c r="B1790" s="58" t="s">
        <v>7315</v>
      </c>
      <c r="C1790" s="62" t="s">
        <v>7316</v>
      </c>
      <c r="D1790" s="58" t="s">
        <v>7317</v>
      </c>
      <c r="E1790" s="60" t="n">
        <v>4</v>
      </c>
      <c r="F1790" s="38" t="n">
        <v>0</v>
      </c>
      <c r="G1790" s="60" t="n">
        <v>1611.36</v>
      </c>
      <c r="H1790" s="60" t="n">
        <v>966.82</v>
      </c>
      <c r="I1790" s="68" t="n">
        <v>0.6</v>
      </c>
      <c r="J1790" s="36"/>
      <c r="K1790" s="73" t="s">
        <v>7318</v>
      </c>
      <c r="L1790" s="74" t="s">
        <v>7319</v>
      </c>
    </row>
    <row r="1791" customFormat="false" ht="16" hidden="false" customHeight="true" outlineLevel="0" collapsed="false">
      <c r="A1791" s="25" t="n">
        <f aca="false">ROW(B1791)-13</f>
        <v>1778</v>
      </c>
      <c r="B1791" s="58" t="s">
        <v>7320</v>
      </c>
      <c r="C1791" s="62" t="s">
        <v>7321</v>
      </c>
      <c r="D1791" s="58" t="s">
        <v>7322</v>
      </c>
      <c r="E1791" s="60" t="n">
        <v>29</v>
      </c>
      <c r="F1791" s="38" t="n">
        <v>0</v>
      </c>
      <c r="G1791" s="60" t="n">
        <v>8308.4</v>
      </c>
      <c r="H1791" s="60" t="n">
        <v>4985.04</v>
      </c>
      <c r="I1791" s="68" t="n">
        <v>0.6</v>
      </c>
      <c r="J1791" s="36"/>
      <c r="K1791" s="73" t="s">
        <v>7323</v>
      </c>
      <c r="L1791" s="74" t="s">
        <v>7324</v>
      </c>
    </row>
    <row r="1792" customFormat="false" ht="16" hidden="false" customHeight="true" outlineLevel="0" collapsed="false">
      <c r="A1792" s="25" t="n">
        <f aca="false">ROW(B1792)-13</f>
        <v>1779</v>
      </c>
      <c r="B1792" s="58" t="s">
        <v>7325</v>
      </c>
      <c r="C1792" s="62" t="s">
        <v>7326</v>
      </c>
      <c r="D1792" s="58" t="s">
        <v>7327</v>
      </c>
      <c r="E1792" s="60" t="n">
        <v>2</v>
      </c>
      <c r="F1792" s="38" t="n">
        <v>0</v>
      </c>
      <c r="G1792" s="60" t="n">
        <v>860.9</v>
      </c>
      <c r="H1792" s="60" t="n">
        <v>516.54</v>
      </c>
      <c r="I1792" s="68" t="n">
        <v>0.6</v>
      </c>
      <c r="J1792" s="36"/>
      <c r="K1792" s="73" t="s">
        <v>1350</v>
      </c>
      <c r="L1792" s="74" t="s">
        <v>1351</v>
      </c>
    </row>
    <row r="1793" customFormat="false" ht="16" hidden="false" customHeight="true" outlineLevel="0" collapsed="false">
      <c r="A1793" s="25" t="n">
        <f aca="false">ROW(B1793)-13</f>
        <v>1780</v>
      </c>
      <c r="B1793" s="58" t="s">
        <v>7328</v>
      </c>
      <c r="C1793" s="62" t="s">
        <v>7329</v>
      </c>
      <c r="D1793" s="58" t="s">
        <v>7330</v>
      </c>
      <c r="E1793" s="60" t="n">
        <v>10</v>
      </c>
      <c r="F1793" s="38" t="n">
        <v>0</v>
      </c>
      <c r="G1793" s="60" t="n">
        <v>3092.6</v>
      </c>
      <c r="H1793" s="60" t="n">
        <v>1855.56</v>
      </c>
      <c r="I1793" s="68" t="n">
        <v>0.6</v>
      </c>
      <c r="J1793" s="36"/>
      <c r="K1793" s="73" t="s">
        <v>7331</v>
      </c>
      <c r="L1793" s="74" t="s">
        <v>7332</v>
      </c>
    </row>
    <row r="1794" customFormat="false" ht="16" hidden="false" customHeight="true" outlineLevel="0" collapsed="false">
      <c r="A1794" s="25" t="n">
        <f aca="false">ROW(B1794)-13</f>
        <v>1781</v>
      </c>
      <c r="B1794" s="58" t="s">
        <v>7333</v>
      </c>
      <c r="C1794" s="62" t="s">
        <v>7334</v>
      </c>
      <c r="D1794" s="58" t="s">
        <v>7335</v>
      </c>
      <c r="E1794" s="60" t="n">
        <v>16</v>
      </c>
      <c r="F1794" s="38" t="n">
        <v>0</v>
      </c>
      <c r="G1794" s="60" t="n">
        <v>6501.61</v>
      </c>
      <c r="H1794" s="60" t="n">
        <v>3900.97</v>
      </c>
      <c r="I1794" s="68" t="n">
        <v>0.6</v>
      </c>
      <c r="J1794" s="36"/>
      <c r="K1794" s="73" t="s">
        <v>7336</v>
      </c>
      <c r="L1794" s="74" t="s">
        <v>7337</v>
      </c>
    </row>
    <row r="1795" customFormat="false" ht="16" hidden="false" customHeight="true" outlineLevel="0" collapsed="false">
      <c r="A1795" s="25" t="n">
        <f aca="false">ROW(B1795)-13</f>
        <v>1782</v>
      </c>
      <c r="B1795" s="58" t="s">
        <v>7338</v>
      </c>
      <c r="C1795" s="62" t="s">
        <v>7339</v>
      </c>
      <c r="D1795" s="58" t="s">
        <v>7340</v>
      </c>
      <c r="E1795" s="60" t="n">
        <v>12</v>
      </c>
      <c r="F1795" s="38" t="n">
        <v>0</v>
      </c>
      <c r="G1795" s="60" t="n">
        <v>4340.71</v>
      </c>
      <c r="H1795" s="60" t="n">
        <v>2604.43</v>
      </c>
      <c r="I1795" s="68" t="n">
        <v>0.6</v>
      </c>
      <c r="J1795" s="36"/>
      <c r="K1795" s="73" t="s">
        <v>5439</v>
      </c>
      <c r="L1795" s="74" t="s">
        <v>7341</v>
      </c>
    </row>
    <row r="1796" customFormat="false" ht="16" hidden="false" customHeight="true" outlineLevel="0" collapsed="false">
      <c r="A1796" s="25" t="n">
        <f aca="false">ROW(B1796)-13</f>
        <v>1783</v>
      </c>
      <c r="B1796" s="58" t="s">
        <v>7342</v>
      </c>
      <c r="C1796" s="62" t="s">
        <v>7343</v>
      </c>
      <c r="D1796" s="58" t="s">
        <v>7344</v>
      </c>
      <c r="E1796" s="60" t="n">
        <v>1</v>
      </c>
      <c r="F1796" s="38" t="n">
        <v>0</v>
      </c>
      <c r="G1796" s="60" t="n">
        <v>402.84</v>
      </c>
      <c r="H1796" s="60" t="n">
        <v>241.7</v>
      </c>
      <c r="I1796" s="68" t="n">
        <v>0.6</v>
      </c>
      <c r="J1796" s="36"/>
      <c r="K1796" s="73" t="s">
        <v>7345</v>
      </c>
      <c r="L1796" s="74" t="s">
        <v>1341</v>
      </c>
    </row>
    <row r="1797" customFormat="false" ht="16" hidden="false" customHeight="true" outlineLevel="0" collapsed="false">
      <c r="A1797" s="25" t="n">
        <f aca="false">ROW(B1797)-13</f>
        <v>1784</v>
      </c>
      <c r="B1797" s="58" t="s">
        <v>7346</v>
      </c>
      <c r="C1797" s="62" t="s">
        <v>7347</v>
      </c>
      <c r="D1797" s="58" t="s">
        <v>7348</v>
      </c>
      <c r="E1797" s="60" t="n">
        <v>3</v>
      </c>
      <c r="F1797" s="38" t="n">
        <v>0</v>
      </c>
      <c r="G1797" s="60" t="n">
        <v>1208.52</v>
      </c>
      <c r="H1797" s="60" t="n">
        <v>725.11</v>
      </c>
      <c r="I1797" s="68" t="n">
        <v>0.6</v>
      </c>
      <c r="J1797" s="36"/>
      <c r="K1797" s="73" t="s">
        <v>7349</v>
      </c>
      <c r="L1797" s="74" t="s">
        <v>7350</v>
      </c>
    </row>
    <row r="1798" customFormat="false" ht="16" hidden="false" customHeight="true" outlineLevel="0" collapsed="false">
      <c r="A1798" s="25" t="n">
        <f aca="false">ROW(B1798)-13</f>
        <v>1785</v>
      </c>
      <c r="B1798" s="58" t="s">
        <v>7351</v>
      </c>
      <c r="C1798" s="62" t="s">
        <v>7352</v>
      </c>
      <c r="D1798" s="58" t="s">
        <v>7353</v>
      </c>
      <c r="E1798" s="60" t="n">
        <v>1</v>
      </c>
      <c r="F1798" s="38" t="n">
        <v>0</v>
      </c>
      <c r="G1798" s="60" t="n">
        <v>396.36</v>
      </c>
      <c r="H1798" s="60" t="n">
        <v>237.82</v>
      </c>
      <c r="I1798" s="68" t="n">
        <v>0.6</v>
      </c>
      <c r="J1798" s="36"/>
      <c r="K1798" s="73" t="s">
        <v>7354</v>
      </c>
      <c r="L1798" s="74" t="s">
        <v>7355</v>
      </c>
    </row>
    <row r="1799" customFormat="false" ht="16" hidden="false" customHeight="true" outlineLevel="0" collapsed="false">
      <c r="A1799" s="25" t="n">
        <f aca="false">ROW(B1799)-13</f>
        <v>1786</v>
      </c>
      <c r="B1799" s="58" t="s">
        <v>7356</v>
      </c>
      <c r="C1799" s="62" t="s">
        <v>7357</v>
      </c>
      <c r="D1799" s="58" t="s">
        <v>7358</v>
      </c>
      <c r="E1799" s="60" t="n">
        <v>6</v>
      </c>
      <c r="F1799" s="38" t="n">
        <v>0</v>
      </c>
      <c r="G1799" s="60" t="n">
        <v>2376.47</v>
      </c>
      <c r="H1799" s="60" t="n">
        <v>1425.88</v>
      </c>
      <c r="I1799" s="68" t="n">
        <v>0.6</v>
      </c>
      <c r="J1799" s="36"/>
      <c r="K1799" s="73" t="s">
        <v>7359</v>
      </c>
      <c r="L1799" s="74" t="s">
        <v>7360</v>
      </c>
    </row>
    <row r="1800" customFormat="false" ht="16" hidden="false" customHeight="true" outlineLevel="0" collapsed="false">
      <c r="A1800" s="25" t="n">
        <f aca="false">ROW(B1800)-13</f>
        <v>1787</v>
      </c>
      <c r="B1800" s="58" t="s">
        <v>7361</v>
      </c>
      <c r="C1800" s="62" t="s">
        <v>7362</v>
      </c>
      <c r="D1800" s="58" t="s">
        <v>7363</v>
      </c>
      <c r="E1800" s="60" t="n">
        <v>3</v>
      </c>
      <c r="F1800" s="38" t="n">
        <v>0</v>
      </c>
      <c r="G1800" s="60" t="n">
        <v>1414.99</v>
      </c>
      <c r="H1800" s="60" t="n">
        <v>848.99</v>
      </c>
      <c r="I1800" s="68" t="n">
        <v>0.6</v>
      </c>
      <c r="J1800" s="36"/>
      <c r="K1800" s="73" t="s">
        <v>7364</v>
      </c>
      <c r="L1800" s="74" t="s">
        <v>7365</v>
      </c>
    </row>
    <row r="1801" customFormat="false" ht="16" hidden="false" customHeight="true" outlineLevel="0" collapsed="false">
      <c r="A1801" s="25" t="n">
        <f aca="false">ROW(B1801)-13</f>
        <v>1788</v>
      </c>
      <c r="B1801" s="58" t="s">
        <v>7366</v>
      </c>
      <c r="C1801" s="62" t="s">
        <v>7367</v>
      </c>
      <c r="D1801" s="58" t="s">
        <v>7368</v>
      </c>
      <c r="E1801" s="60" t="n">
        <v>2</v>
      </c>
      <c r="F1801" s="38" t="n">
        <v>0</v>
      </c>
      <c r="G1801" s="60" t="n">
        <v>696.81</v>
      </c>
      <c r="H1801" s="60" t="n">
        <v>418.09</v>
      </c>
      <c r="I1801" s="68" t="n">
        <v>0.6</v>
      </c>
      <c r="J1801" s="36"/>
      <c r="K1801" s="73" t="s">
        <v>7369</v>
      </c>
      <c r="L1801" s="74" t="s">
        <v>7370</v>
      </c>
    </row>
    <row r="1802" customFormat="false" ht="16" hidden="false" customHeight="true" outlineLevel="0" collapsed="false">
      <c r="A1802" s="25" t="n">
        <f aca="false">ROW(B1802)-13</f>
        <v>1789</v>
      </c>
      <c r="B1802" s="58" t="s">
        <v>7371</v>
      </c>
      <c r="C1802" s="62" t="s">
        <v>7372</v>
      </c>
      <c r="D1802" s="58" t="s">
        <v>7373</v>
      </c>
      <c r="E1802" s="60" t="n">
        <v>150</v>
      </c>
      <c r="F1802" s="38" t="n">
        <v>0</v>
      </c>
      <c r="G1802" s="60" t="n">
        <v>210214.54</v>
      </c>
      <c r="H1802" s="60" t="n">
        <v>126128.72</v>
      </c>
      <c r="I1802" s="68" t="n">
        <v>0.6</v>
      </c>
      <c r="J1802" s="36"/>
      <c r="K1802" s="73" t="s">
        <v>7374</v>
      </c>
      <c r="L1802" s="74" t="s">
        <v>7375</v>
      </c>
    </row>
    <row r="1803" customFormat="false" ht="16" hidden="false" customHeight="true" outlineLevel="0" collapsed="false">
      <c r="A1803" s="25" t="n">
        <f aca="false">ROW(B1803)-13</f>
        <v>1790</v>
      </c>
      <c r="B1803" s="58" t="s">
        <v>7376</v>
      </c>
      <c r="C1803" s="62" t="s">
        <v>7377</v>
      </c>
      <c r="D1803" s="58" t="s">
        <v>7378</v>
      </c>
      <c r="E1803" s="60" t="n">
        <v>13</v>
      </c>
      <c r="F1803" s="38" t="n">
        <v>0</v>
      </c>
      <c r="G1803" s="60" t="n">
        <v>5527.08</v>
      </c>
      <c r="H1803" s="60" t="n">
        <v>3316.25</v>
      </c>
      <c r="I1803" s="68" t="n">
        <v>0.6</v>
      </c>
      <c r="J1803" s="36"/>
      <c r="K1803" s="73" t="s">
        <v>7379</v>
      </c>
      <c r="L1803" s="74" t="s">
        <v>1341</v>
      </c>
    </row>
    <row r="1804" customFormat="false" ht="16" hidden="false" customHeight="true" outlineLevel="0" collapsed="false">
      <c r="A1804" s="25" t="n">
        <f aca="false">ROW(B1804)-13</f>
        <v>1791</v>
      </c>
      <c r="B1804" s="58" t="s">
        <v>7380</v>
      </c>
      <c r="C1804" s="62" t="s">
        <v>7381</v>
      </c>
      <c r="D1804" s="58" t="s">
        <v>7382</v>
      </c>
      <c r="E1804" s="60" t="n">
        <v>4</v>
      </c>
      <c r="F1804" s="38" t="n">
        <v>0</v>
      </c>
      <c r="G1804" s="60" t="n">
        <v>1500.61</v>
      </c>
      <c r="H1804" s="60" t="n">
        <v>900.37</v>
      </c>
      <c r="I1804" s="68" t="n">
        <v>0.6</v>
      </c>
      <c r="J1804" s="36"/>
      <c r="K1804" s="73" t="s">
        <v>7383</v>
      </c>
      <c r="L1804" s="74" t="s">
        <v>7384</v>
      </c>
    </row>
    <row r="1805" customFormat="false" ht="16" hidden="false" customHeight="true" outlineLevel="0" collapsed="false">
      <c r="A1805" s="25" t="n">
        <f aca="false">ROW(B1805)-13</f>
        <v>1792</v>
      </c>
      <c r="B1805" s="58" t="s">
        <v>7385</v>
      </c>
      <c r="C1805" s="62" t="s">
        <v>7386</v>
      </c>
      <c r="D1805" s="58" t="s">
        <v>7387</v>
      </c>
      <c r="E1805" s="60" t="n">
        <v>2</v>
      </c>
      <c r="F1805" s="38" t="n">
        <v>0</v>
      </c>
      <c r="G1805" s="60" t="n">
        <v>805.68</v>
      </c>
      <c r="H1805" s="60" t="n">
        <v>483.41</v>
      </c>
      <c r="I1805" s="68" t="n">
        <v>0.6</v>
      </c>
      <c r="J1805" s="36"/>
      <c r="K1805" s="73" t="s">
        <v>7388</v>
      </c>
      <c r="L1805" s="74" t="s">
        <v>7389</v>
      </c>
    </row>
    <row r="1806" customFormat="false" ht="16" hidden="false" customHeight="true" outlineLevel="0" collapsed="false">
      <c r="A1806" s="25" t="n">
        <f aca="false">ROW(B1806)-13</f>
        <v>1793</v>
      </c>
      <c r="B1806" s="58" t="s">
        <v>7390</v>
      </c>
      <c r="C1806" s="62" t="s">
        <v>7391</v>
      </c>
      <c r="D1806" s="58" t="s">
        <v>7392</v>
      </c>
      <c r="E1806" s="60" t="n">
        <v>3</v>
      </c>
      <c r="F1806" s="38" t="n">
        <v>0</v>
      </c>
      <c r="G1806" s="60" t="n">
        <v>1208.52</v>
      </c>
      <c r="H1806" s="60" t="n">
        <v>725.11</v>
      </c>
      <c r="I1806" s="68" t="n">
        <v>0.6</v>
      </c>
      <c r="J1806" s="36"/>
      <c r="K1806" s="73" t="s">
        <v>7393</v>
      </c>
      <c r="L1806" s="74" t="s">
        <v>7394</v>
      </c>
    </row>
    <row r="1807" customFormat="false" ht="16" hidden="false" customHeight="true" outlineLevel="0" collapsed="false">
      <c r="A1807" s="25" t="n">
        <f aca="false">ROW(B1807)-13</f>
        <v>1794</v>
      </c>
      <c r="B1807" s="58" t="s">
        <v>7395</v>
      </c>
      <c r="C1807" s="62" t="s">
        <v>7396</v>
      </c>
      <c r="D1807" s="58" t="s">
        <v>7397</v>
      </c>
      <c r="E1807" s="60" t="n">
        <v>1</v>
      </c>
      <c r="F1807" s="38" t="n">
        <v>0</v>
      </c>
      <c r="G1807" s="60" t="n">
        <v>1038.64</v>
      </c>
      <c r="H1807" s="60" t="n">
        <v>623.18</v>
      </c>
      <c r="I1807" s="68" t="n">
        <v>0.6</v>
      </c>
      <c r="J1807" s="36"/>
      <c r="K1807" s="73" t="s">
        <v>7398</v>
      </c>
      <c r="L1807" s="74" t="s">
        <v>1341</v>
      </c>
    </row>
    <row r="1808" customFormat="false" ht="16" hidden="false" customHeight="true" outlineLevel="0" collapsed="false">
      <c r="A1808" s="25" t="n">
        <f aca="false">ROW(B1808)-13</f>
        <v>1795</v>
      </c>
      <c r="B1808" s="58" t="s">
        <v>7399</v>
      </c>
      <c r="C1808" s="62" t="s">
        <v>7400</v>
      </c>
      <c r="D1808" s="58" t="s">
        <v>7401</v>
      </c>
      <c r="E1808" s="60" t="n">
        <v>2</v>
      </c>
      <c r="F1808" s="38" t="n">
        <v>0</v>
      </c>
      <c r="G1808" s="60" t="n">
        <v>709.77</v>
      </c>
      <c r="H1808" s="60" t="n">
        <v>425.86</v>
      </c>
      <c r="I1808" s="68" t="n">
        <v>0.6</v>
      </c>
      <c r="J1808" s="36"/>
      <c r="K1808" s="73" t="s">
        <v>7402</v>
      </c>
      <c r="L1808" s="74" t="s">
        <v>7403</v>
      </c>
    </row>
    <row r="1809" customFormat="false" ht="16" hidden="false" customHeight="true" outlineLevel="0" collapsed="false">
      <c r="A1809" s="25" t="n">
        <f aca="false">ROW(B1809)-13</f>
        <v>1796</v>
      </c>
      <c r="B1809" s="58" t="s">
        <v>7404</v>
      </c>
      <c r="C1809" s="62" t="s">
        <v>7405</v>
      </c>
      <c r="D1809" s="58" t="s">
        <v>7406</v>
      </c>
      <c r="E1809" s="60" t="n">
        <v>4</v>
      </c>
      <c r="F1809" s="38" t="n">
        <v>0</v>
      </c>
      <c r="G1809" s="60" t="n">
        <v>1344.88</v>
      </c>
      <c r="H1809" s="60" t="n">
        <v>806.93</v>
      </c>
      <c r="I1809" s="68" t="n">
        <v>0.6</v>
      </c>
      <c r="J1809" s="36"/>
      <c r="K1809" s="73" t="s">
        <v>7407</v>
      </c>
      <c r="L1809" s="74" t="s">
        <v>7408</v>
      </c>
    </row>
    <row r="1810" customFormat="false" ht="16" hidden="false" customHeight="true" outlineLevel="0" collapsed="false">
      <c r="A1810" s="25" t="n">
        <f aca="false">ROW(B1810)-13</f>
        <v>1797</v>
      </c>
      <c r="B1810" s="58" t="s">
        <v>7409</v>
      </c>
      <c r="C1810" s="62" t="s">
        <v>7410</v>
      </c>
      <c r="D1810" s="58" t="s">
        <v>7411</v>
      </c>
      <c r="E1810" s="60" t="n">
        <v>8</v>
      </c>
      <c r="F1810" s="38" t="n">
        <v>0</v>
      </c>
      <c r="G1810" s="60" t="n">
        <v>2991.91</v>
      </c>
      <c r="H1810" s="60" t="n">
        <v>1795.15</v>
      </c>
      <c r="I1810" s="68" t="n">
        <v>0.6</v>
      </c>
      <c r="J1810" s="36"/>
      <c r="K1810" s="73" t="s">
        <v>7080</v>
      </c>
      <c r="L1810" s="74" t="s">
        <v>7412</v>
      </c>
    </row>
    <row r="1811" customFormat="false" ht="16" hidden="false" customHeight="true" outlineLevel="0" collapsed="false">
      <c r="A1811" s="25" t="n">
        <f aca="false">ROW(B1811)-13</f>
        <v>1798</v>
      </c>
      <c r="B1811" s="58" t="s">
        <v>7413</v>
      </c>
      <c r="C1811" s="62" t="s">
        <v>7414</v>
      </c>
      <c r="D1811" s="58" t="s">
        <v>7415</v>
      </c>
      <c r="E1811" s="60" t="n">
        <v>6</v>
      </c>
      <c r="F1811" s="38" t="n">
        <v>0</v>
      </c>
      <c r="G1811" s="60" t="n">
        <v>1955.92</v>
      </c>
      <c r="H1811" s="60" t="n">
        <v>1173.55</v>
      </c>
      <c r="I1811" s="68" t="n">
        <v>0.6</v>
      </c>
      <c r="J1811" s="36"/>
      <c r="K1811" s="73" t="s">
        <v>1380</v>
      </c>
      <c r="L1811" s="74" t="s">
        <v>1381</v>
      </c>
    </row>
    <row r="1812" customFormat="false" ht="16" hidden="false" customHeight="true" outlineLevel="0" collapsed="false">
      <c r="A1812" s="25" t="n">
        <f aca="false">ROW(B1812)-13</f>
        <v>1799</v>
      </c>
      <c r="B1812" s="58" t="s">
        <v>7416</v>
      </c>
      <c r="C1812" s="62" t="s">
        <v>7417</v>
      </c>
      <c r="D1812" s="58" t="s">
        <v>7418</v>
      </c>
      <c r="E1812" s="60" t="n">
        <v>6</v>
      </c>
      <c r="F1812" s="38" t="n">
        <v>0</v>
      </c>
      <c r="G1812" s="60" t="n">
        <v>1626.08</v>
      </c>
      <c r="H1812" s="60" t="n">
        <v>975.65</v>
      </c>
      <c r="I1812" s="68" t="n">
        <v>0.6</v>
      </c>
      <c r="J1812" s="36"/>
      <c r="K1812" s="73" t="s">
        <v>7419</v>
      </c>
      <c r="L1812" s="74" t="s">
        <v>7420</v>
      </c>
    </row>
    <row r="1813" customFormat="false" ht="16" hidden="false" customHeight="true" outlineLevel="0" collapsed="false">
      <c r="A1813" s="25" t="n">
        <f aca="false">ROW(B1813)-13</f>
        <v>1800</v>
      </c>
      <c r="B1813" s="58" t="s">
        <v>7421</v>
      </c>
      <c r="C1813" s="62" t="s">
        <v>7422</v>
      </c>
      <c r="D1813" s="58" t="s">
        <v>7423</v>
      </c>
      <c r="E1813" s="60" t="n">
        <v>7</v>
      </c>
      <c r="F1813" s="38" t="n">
        <v>0</v>
      </c>
      <c r="G1813" s="60" t="n">
        <v>3790.31</v>
      </c>
      <c r="H1813" s="60" t="n">
        <v>2274.19</v>
      </c>
      <c r="I1813" s="68" t="n">
        <v>0.6</v>
      </c>
      <c r="J1813" s="36"/>
      <c r="K1813" s="73" t="s">
        <v>2285</v>
      </c>
      <c r="L1813" s="74" t="s">
        <v>2286</v>
      </c>
    </row>
    <row r="1814" customFormat="false" ht="16" hidden="false" customHeight="true" outlineLevel="0" collapsed="false">
      <c r="A1814" s="25" t="n">
        <f aca="false">ROW(B1814)-13</f>
        <v>1801</v>
      </c>
      <c r="B1814" s="58" t="s">
        <v>7424</v>
      </c>
      <c r="C1814" s="62" t="s">
        <v>7425</v>
      </c>
      <c r="D1814" s="58" t="s">
        <v>7426</v>
      </c>
      <c r="E1814" s="60" t="n">
        <v>40</v>
      </c>
      <c r="F1814" s="38" t="n">
        <v>0</v>
      </c>
      <c r="G1814" s="60" t="n">
        <v>14798.31</v>
      </c>
      <c r="H1814" s="60" t="n">
        <v>8878.99</v>
      </c>
      <c r="I1814" s="68" t="n">
        <v>0.6</v>
      </c>
      <c r="J1814" s="36"/>
      <c r="K1814" s="73" t="s">
        <v>524</v>
      </c>
      <c r="L1814" s="74" t="s">
        <v>525</v>
      </c>
    </row>
    <row r="1815" customFormat="false" ht="16" hidden="false" customHeight="true" outlineLevel="0" collapsed="false">
      <c r="A1815" s="25" t="n">
        <f aca="false">ROW(B1815)-13</f>
        <v>1802</v>
      </c>
      <c r="B1815" s="58" t="s">
        <v>7427</v>
      </c>
      <c r="C1815" s="62" t="s">
        <v>7428</v>
      </c>
      <c r="D1815" s="58" t="s">
        <v>7429</v>
      </c>
      <c r="E1815" s="60" t="n">
        <v>5</v>
      </c>
      <c r="F1815" s="38" t="n">
        <v>0</v>
      </c>
      <c r="G1815" s="60" t="n">
        <v>2045.38</v>
      </c>
      <c r="H1815" s="60" t="n">
        <v>1227.23</v>
      </c>
      <c r="I1815" s="68" t="n">
        <v>0.6</v>
      </c>
      <c r="J1815" s="36"/>
      <c r="K1815" s="73" t="s">
        <v>7430</v>
      </c>
      <c r="L1815" s="74" t="s">
        <v>7431</v>
      </c>
    </row>
    <row r="1816" customFormat="false" ht="16" hidden="false" customHeight="true" outlineLevel="0" collapsed="false">
      <c r="A1816" s="25" t="n">
        <f aca="false">ROW(B1816)-13</f>
        <v>1803</v>
      </c>
      <c r="B1816" s="58" t="s">
        <v>7432</v>
      </c>
      <c r="C1816" s="62" t="s">
        <v>7433</v>
      </c>
      <c r="D1816" s="58" t="s">
        <v>7434</v>
      </c>
      <c r="E1816" s="60" t="n">
        <v>5</v>
      </c>
      <c r="F1816" s="38" t="n">
        <v>0</v>
      </c>
      <c r="G1816" s="60" t="n">
        <v>2276.2</v>
      </c>
      <c r="H1816" s="60" t="n">
        <v>1365.72</v>
      </c>
      <c r="I1816" s="68" t="n">
        <v>0.6</v>
      </c>
      <c r="J1816" s="36"/>
      <c r="K1816" s="73" t="s">
        <v>7435</v>
      </c>
      <c r="L1816" s="74" t="s">
        <v>7436</v>
      </c>
    </row>
    <row r="1817" customFormat="false" ht="16" hidden="false" customHeight="true" outlineLevel="0" collapsed="false">
      <c r="A1817" s="25" t="n">
        <f aca="false">ROW(B1817)-13</f>
        <v>1804</v>
      </c>
      <c r="B1817" s="58" t="s">
        <v>7437</v>
      </c>
      <c r="C1817" s="62" t="s">
        <v>7438</v>
      </c>
      <c r="D1817" s="58" t="s">
        <v>7439</v>
      </c>
      <c r="E1817" s="60" t="n">
        <v>21</v>
      </c>
      <c r="F1817" s="38" t="n">
        <v>0</v>
      </c>
      <c r="G1817" s="60" t="n">
        <v>8380.42</v>
      </c>
      <c r="H1817" s="60" t="n">
        <v>5028.25</v>
      </c>
      <c r="I1817" s="68" t="n">
        <v>0.6</v>
      </c>
      <c r="J1817" s="36"/>
      <c r="K1817" s="73" t="s">
        <v>7440</v>
      </c>
      <c r="L1817" s="74" t="s">
        <v>7441</v>
      </c>
    </row>
    <row r="1818" customFormat="false" ht="16" hidden="false" customHeight="true" outlineLevel="0" collapsed="false">
      <c r="A1818" s="25" t="n">
        <f aca="false">ROW(B1818)-13</f>
        <v>1805</v>
      </c>
      <c r="B1818" s="58" t="s">
        <v>7442</v>
      </c>
      <c r="C1818" s="62" t="s">
        <v>7443</v>
      </c>
      <c r="D1818" s="58" t="s">
        <v>7444</v>
      </c>
      <c r="E1818" s="60" t="n">
        <v>4</v>
      </c>
      <c r="F1818" s="38" t="n">
        <v>0</v>
      </c>
      <c r="G1818" s="60" t="n">
        <v>1483.48</v>
      </c>
      <c r="H1818" s="60" t="n">
        <v>890.09</v>
      </c>
      <c r="I1818" s="68" t="n">
        <v>0.6</v>
      </c>
      <c r="J1818" s="36"/>
      <c r="K1818" s="73" t="s">
        <v>7445</v>
      </c>
      <c r="L1818" s="74" t="s">
        <v>1341</v>
      </c>
    </row>
    <row r="1819" customFormat="false" ht="16" hidden="false" customHeight="true" outlineLevel="0" collapsed="false">
      <c r="A1819" s="25" t="n">
        <f aca="false">ROW(B1819)-13</f>
        <v>1806</v>
      </c>
      <c r="B1819" s="58" t="s">
        <v>7446</v>
      </c>
      <c r="C1819" s="62" t="s">
        <v>7447</v>
      </c>
      <c r="D1819" s="58" t="s">
        <v>7448</v>
      </c>
      <c r="E1819" s="60" t="n">
        <v>1</v>
      </c>
      <c r="F1819" s="38" t="n">
        <v>0</v>
      </c>
      <c r="G1819" s="60" t="n">
        <v>402.84</v>
      </c>
      <c r="H1819" s="60" t="n">
        <v>241.7</v>
      </c>
      <c r="I1819" s="68" t="n">
        <v>0.6</v>
      </c>
      <c r="J1819" s="36"/>
      <c r="K1819" s="73" t="s">
        <v>7449</v>
      </c>
      <c r="L1819" s="74" t="s">
        <v>1341</v>
      </c>
    </row>
    <row r="1820" customFormat="false" ht="16" hidden="false" customHeight="true" outlineLevel="0" collapsed="false">
      <c r="A1820" s="25" t="n">
        <f aca="false">ROW(B1820)-13</f>
        <v>1807</v>
      </c>
      <c r="B1820" s="58" t="s">
        <v>7450</v>
      </c>
      <c r="C1820" s="62" t="s">
        <v>7451</v>
      </c>
      <c r="D1820" s="58" t="s">
        <v>7452</v>
      </c>
      <c r="E1820" s="60" t="n">
        <v>6</v>
      </c>
      <c r="F1820" s="38" t="n">
        <v>0</v>
      </c>
      <c r="G1820" s="60" t="n">
        <v>2612.7</v>
      </c>
      <c r="H1820" s="60" t="n">
        <v>1567.62</v>
      </c>
      <c r="I1820" s="68" t="n">
        <v>0.6</v>
      </c>
      <c r="J1820" s="36"/>
      <c r="K1820" s="73" t="s">
        <v>7453</v>
      </c>
      <c r="L1820" s="74" t="s">
        <v>7454</v>
      </c>
    </row>
    <row r="1821" customFormat="false" ht="16" hidden="false" customHeight="true" outlineLevel="0" collapsed="false">
      <c r="A1821" s="25" t="n">
        <f aca="false">ROW(B1821)-13</f>
        <v>1808</v>
      </c>
      <c r="B1821" s="58" t="s">
        <v>7455</v>
      </c>
      <c r="C1821" s="62" t="s">
        <v>7456</v>
      </c>
      <c r="D1821" s="58" t="s">
        <v>7457</v>
      </c>
      <c r="E1821" s="60" t="n">
        <v>1</v>
      </c>
      <c r="F1821" s="38" t="n">
        <v>0</v>
      </c>
      <c r="G1821" s="60" t="n">
        <v>383.66</v>
      </c>
      <c r="H1821" s="60" t="n">
        <v>230.2</v>
      </c>
      <c r="I1821" s="68" t="n">
        <v>0.6</v>
      </c>
      <c r="J1821" s="36"/>
      <c r="K1821" s="73" t="s">
        <v>7458</v>
      </c>
      <c r="L1821" s="74" t="s">
        <v>1341</v>
      </c>
    </row>
    <row r="1822" customFormat="false" ht="16" hidden="false" customHeight="true" outlineLevel="0" collapsed="false">
      <c r="A1822" s="25" t="n">
        <f aca="false">ROW(B1822)-13</f>
        <v>1809</v>
      </c>
      <c r="B1822" s="58" t="s">
        <v>7459</v>
      </c>
      <c r="C1822" s="62" t="s">
        <v>7460</v>
      </c>
      <c r="D1822" s="58" t="s">
        <v>7461</v>
      </c>
      <c r="E1822" s="60" t="n">
        <v>1</v>
      </c>
      <c r="F1822" s="38" t="n">
        <v>0</v>
      </c>
      <c r="G1822" s="60" t="n">
        <v>808.5</v>
      </c>
      <c r="H1822" s="60" t="n">
        <v>485.1</v>
      </c>
      <c r="I1822" s="68" t="n">
        <v>0.6</v>
      </c>
      <c r="J1822" s="36"/>
      <c r="K1822" s="73" t="s">
        <v>7462</v>
      </c>
      <c r="L1822" s="74" t="s">
        <v>7463</v>
      </c>
    </row>
    <row r="1823" customFormat="false" ht="16" hidden="false" customHeight="true" outlineLevel="0" collapsed="false">
      <c r="A1823" s="25" t="n">
        <f aca="false">ROW(B1823)-13</f>
        <v>1810</v>
      </c>
      <c r="B1823" s="58" t="s">
        <v>7464</v>
      </c>
      <c r="C1823" s="62" t="s">
        <v>7465</v>
      </c>
      <c r="D1823" s="58" t="s">
        <v>7466</v>
      </c>
      <c r="E1823" s="60" t="n">
        <v>1</v>
      </c>
      <c r="F1823" s="38" t="n">
        <v>0</v>
      </c>
      <c r="G1823" s="60" t="n">
        <v>402.84</v>
      </c>
      <c r="H1823" s="60" t="n">
        <v>241.7</v>
      </c>
      <c r="I1823" s="68" t="n">
        <v>0.6</v>
      </c>
      <c r="J1823" s="36"/>
      <c r="K1823" s="73" t="s">
        <v>7467</v>
      </c>
      <c r="L1823" s="74" t="s">
        <v>7454</v>
      </c>
    </row>
    <row r="1824" customFormat="false" ht="16" hidden="false" customHeight="true" outlineLevel="0" collapsed="false">
      <c r="A1824" s="25" t="n">
        <f aca="false">ROW(B1824)-13</f>
        <v>1811</v>
      </c>
      <c r="B1824" s="58" t="s">
        <v>7468</v>
      </c>
      <c r="C1824" s="62" t="s">
        <v>7469</v>
      </c>
      <c r="D1824" s="58" t="s">
        <v>7470</v>
      </c>
      <c r="E1824" s="60" t="n">
        <v>6</v>
      </c>
      <c r="F1824" s="38" t="n">
        <v>0</v>
      </c>
      <c r="G1824" s="60" t="n">
        <v>1489.48</v>
      </c>
      <c r="H1824" s="60" t="n">
        <v>893.69</v>
      </c>
      <c r="I1824" s="68" t="n">
        <v>0.6</v>
      </c>
      <c r="J1824" s="36"/>
      <c r="K1824" s="73" t="s">
        <v>7471</v>
      </c>
      <c r="L1824" s="74" t="s">
        <v>7472</v>
      </c>
    </row>
    <row r="1825" customFormat="false" ht="16" hidden="false" customHeight="true" outlineLevel="0" collapsed="false">
      <c r="A1825" s="25" t="n">
        <f aca="false">ROW(B1825)-13</f>
        <v>1812</v>
      </c>
      <c r="B1825" s="58" t="s">
        <v>7473</v>
      </c>
      <c r="C1825" s="62" t="s">
        <v>7474</v>
      </c>
      <c r="D1825" s="58" t="s">
        <v>7475</v>
      </c>
      <c r="E1825" s="60" t="n">
        <v>3</v>
      </c>
      <c r="F1825" s="38" t="n">
        <v>0</v>
      </c>
      <c r="G1825" s="60" t="n">
        <v>1125.14</v>
      </c>
      <c r="H1825" s="60" t="n">
        <v>675.08</v>
      </c>
      <c r="I1825" s="68" t="n">
        <v>0.6</v>
      </c>
      <c r="J1825" s="36"/>
      <c r="K1825" s="73" t="s">
        <v>7476</v>
      </c>
      <c r="L1825" s="74" t="s">
        <v>7477</v>
      </c>
    </row>
    <row r="1826" customFormat="false" ht="16" hidden="false" customHeight="true" outlineLevel="0" collapsed="false">
      <c r="A1826" s="25" t="n">
        <f aca="false">ROW(B1826)-13</f>
        <v>1813</v>
      </c>
      <c r="B1826" s="58" t="s">
        <v>7478</v>
      </c>
      <c r="C1826" s="62" t="s">
        <v>7479</v>
      </c>
      <c r="D1826" s="58" t="s">
        <v>7480</v>
      </c>
      <c r="E1826" s="60" t="n">
        <v>6</v>
      </c>
      <c r="F1826" s="38" t="n">
        <v>0</v>
      </c>
      <c r="G1826" s="60" t="n">
        <v>2312.6</v>
      </c>
      <c r="H1826" s="60" t="n">
        <v>1387.56</v>
      </c>
      <c r="I1826" s="68" t="n">
        <v>0.6</v>
      </c>
      <c r="J1826" s="36"/>
      <c r="K1826" s="73" t="s">
        <v>7481</v>
      </c>
      <c r="L1826" s="74" t="s">
        <v>7482</v>
      </c>
    </row>
    <row r="1827" customFormat="false" ht="16" hidden="false" customHeight="true" outlineLevel="0" collapsed="false">
      <c r="A1827" s="25" t="n">
        <f aca="false">ROW(B1827)-13</f>
        <v>1814</v>
      </c>
      <c r="B1827" s="58" t="s">
        <v>7483</v>
      </c>
      <c r="C1827" s="62" t="s">
        <v>7484</v>
      </c>
      <c r="D1827" s="58" t="s">
        <v>7485</v>
      </c>
      <c r="E1827" s="60" t="n">
        <v>4</v>
      </c>
      <c r="F1827" s="38" t="n">
        <v>0</v>
      </c>
      <c r="G1827" s="60" t="n">
        <v>1547.42</v>
      </c>
      <c r="H1827" s="60" t="n">
        <v>928.45</v>
      </c>
      <c r="I1827" s="68" t="n">
        <v>0.6</v>
      </c>
      <c r="J1827" s="36"/>
      <c r="K1827" s="73" t="s">
        <v>7486</v>
      </c>
      <c r="L1827" s="74" t="s">
        <v>7487</v>
      </c>
    </row>
    <row r="1828" customFormat="false" ht="16" hidden="false" customHeight="true" outlineLevel="0" collapsed="false">
      <c r="A1828" s="25" t="n">
        <f aca="false">ROW(B1828)-13</f>
        <v>1815</v>
      </c>
      <c r="B1828" s="58" t="s">
        <v>7488</v>
      </c>
      <c r="C1828" s="62" t="s">
        <v>7489</v>
      </c>
      <c r="D1828" s="58" t="s">
        <v>7490</v>
      </c>
      <c r="E1828" s="60" t="n">
        <v>7</v>
      </c>
      <c r="F1828" s="38" t="n">
        <v>0</v>
      </c>
      <c r="G1828" s="60" t="n">
        <v>2913.95</v>
      </c>
      <c r="H1828" s="60" t="n">
        <v>1748.37</v>
      </c>
      <c r="I1828" s="68" t="n">
        <v>0.6</v>
      </c>
      <c r="J1828" s="36"/>
      <c r="K1828" s="73" t="s">
        <v>7491</v>
      </c>
      <c r="L1828" s="74" t="s">
        <v>7492</v>
      </c>
    </row>
    <row r="1829" customFormat="false" ht="16" hidden="false" customHeight="true" outlineLevel="0" collapsed="false">
      <c r="A1829" s="25" t="n">
        <f aca="false">ROW(B1829)-13</f>
        <v>1816</v>
      </c>
      <c r="B1829" s="58" t="s">
        <v>7493</v>
      </c>
      <c r="C1829" s="62" t="s">
        <v>7494</v>
      </c>
      <c r="D1829" s="58" t="s">
        <v>7495</v>
      </c>
      <c r="E1829" s="60" t="n">
        <v>2</v>
      </c>
      <c r="F1829" s="38" t="n">
        <v>0</v>
      </c>
      <c r="G1829" s="60" t="n">
        <v>936</v>
      </c>
      <c r="H1829" s="60" t="n">
        <v>561.6</v>
      </c>
      <c r="I1829" s="68" t="n">
        <v>0.6</v>
      </c>
      <c r="J1829" s="36"/>
      <c r="K1829" s="73" t="s">
        <v>7496</v>
      </c>
      <c r="L1829" s="74" t="s">
        <v>7497</v>
      </c>
    </row>
    <row r="1830" customFormat="false" ht="16" hidden="false" customHeight="true" outlineLevel="0" collapsed="false">
      <c r="A1830" s="25" t="n">
        <f aca="false">ROW(B1830)-13</f>
        <v>1817</v>
      </c>
      <c r="B1830" s="58" t="s">
        <v>7498</v>
      </c>
      <c r="C1830" s="62" t="s">
        <v>7499</v>
      </c>
      <c r="D1830" s="58" t="s">
        <v>7500</v>
      </c>
      <c r="E1830" s="60" t="n">
        <v>2</v>
      </c>
      <c r="F1830" s="38" t="n">
        <v>0</v>
      </c>
      <c r="G1830" s="60" t="n">
        <v>639.35</v>
      </c>
      <c r="H1830" s="60" t="n">
        <v>383.61</v>
      </c>
      <c r="I1830" s="68" t="n">
        <v>0.6</v>
      </c>
      <c r="J1830" s="36"/>
      <c r="K1830" s="73" t="s">
        <v>7501</v>
      </c>
      <c r="L1830" s="74" t="s">
        <v>7502</v>
      </c>
    </row>
    <row r="1831" customFormat="false" ht="16" hidden="false" customHeight="true" outlineLevel="0" collapsed="false">
      <c r="A1831" s="25" t="n">
        <f aca="false">ROW(B1831)-13</f>
        <v>1818</v>
      </c>
      <c r="B1831" s="58" t="s">
        <v>7503</v>
      </c>
      <c r="C1831" s="62" t="s">
        <v>7504</v>
      </c>
      <c r="D1831" s="58" t="s">
        <v>7505</v>
      </c>
      <c r="E1831" s="60" t="n">
        <v>5</v>
      </c>
      <c r="F1831" s="38" t="n">
        <v>0</v>
      </c>
      <c r="G1831" s="60" t="n">
        <v>2345.76</v>
      </c>
      <c r="H1831" s="60" t="n">
        <v>1407.46</v>
      </c>
      <c r="I1831" s="68" t="n">
        <v>0.6</v>
      </c>
      <c r="J1831" s="36"/>
      <c r="K1831" s="73" t="s">
        <v>7506</v>
      </c>
      <c r="L1831" s="74" t="s">
        <v>7507</v>
      </c>
    </row>
    <row r="1832" customFormat="false" ht="16" hidden="false" customHeight="true" outlineLevel="0" collapsed="false">
      <c r="A1832" s="25" t="n">
        <f aca="false">ROW(B1832)-13</f>
        <v>1819</v>
      </c>
      <c r="B1832" s="58" t="s">
        <v>7508</v>
      </c>
      <c r="C1832" s="62" t="s">
        <v>7509</v>
      </c>
      <c r="D1832" s="58" t="s">
        <v>7510</v>
      </c>
      <c r="E1832" s="60" t="n">
        <v>2</v>
      </c>
      <c r="F1832" s="38" t="n">
        <v>0</v>
      </c>
      <c r="G1832" s="60" t="n">
        <v>607.38</v>
      </c>
      <c r="H1832" s="60" t="n">
        <v>364.43</v>
      </c>
      <c r="I1832" s="68" t="n">
        <v>0.6</v>
      </c>
      <c r="J1832" s="36"/>
      <c r="K1832" s="73" t="s">
        <v>7511</v>
      </c>
      <c r="L1832" s="74" t="s">
        <v>1341</v>
      </c>
    </row>
    <row r="1833" customFormat="false" ht="16" hidden="false" customHeight="true" outlineLevel="0" collapsed="false">
      <c r="A1833" s="25" t="n">
        <f aca="false">ROW(B1833)-13</f>
        <v>1820</v>
      </c>
      <c r="B1833" s="58" t="s">
        <v>7512</v>
      </c>
      <c r="C1833" s="62" t="s">
        <v>7513</v>
      </c>
      <c r="D1833" s="58" t="s">
        <v>7514</v>
      </c>
      <c r="E1833" s="60" t="n">
        <v>26</v>
      </c>
      <c r="F1833" s="38" t="n">
        <v>0</v>
      </c>
      <c r="G1833" s="60" t="n">
        <v>10873.49</v>
      </c>
      <c r="H1833" s="60" t="n">
        <v>6524.09</v>
      </c>
      <c r="I1833" s="68" t="n">
        <v>0.6</v>
      </c>
      <c r="J1833" s="36"/>
      <c r="K1833" s="73" t="s">
        <v>7515</v>
      </c>
      <c r="L1833" s="74" t="s">
        <v>7516</v>
      </c>
    </row>
    <row r="1834" customFormat="false" ht="16" hidden="false" customHeight="true" outlineLevel="0" collapsed="false">
      <c r="A1834" s="25" t="n">
        <f aca="false">ROW(B1834)-13</f>
        <v>1821</v>
      </c>
      <c r="B1834" s="58" t="s">
        <v>7517</v>
      </c>
      <c r="C1834" s="62" t="s">
        <v>7518</v>
      </c>
      <c r="D1834" s="58" t="s">
        <v>7519</v>
      </c>
      <c r="E1834" s="60" t="n">
        <v>15</v>
      </c>
      <c r="F1834" s="38" t="n">
        <v>0</v>
      </c>
      <c r="G1834" s="60" t="n">
        <v>5224.93</v>
      </c>
      <c r="H1834" s="60" t="n">
        <v>3134.96</v>
      </c>
      <c r="I1834" s="68" t="n">
        <v>0.6</v>
      </c>
      <c r="J1834" s="36"/>
      <c r="K1834" s="73" t="s">
        <v>7520</v>
      </c>
      <c r="L1834" s="74" t="s">
        <v>7521</v>
      </c>
    </row>
    <row r="1835" customFormat="false" ht="16" hidden="false" customHeight="true" outlineLevel="0" collapsed="false">
      <c r="A1835" s="25" t="n">
        <f aca="false">ROW(B1835)-13</f>
        <v>1822</v>
      </c>
      <c r="B1835" s="58" t="s">
        <v>7522</v>
      </c>
      <c r="C1835" s="62" t="s">
        <v>7523</v>
      </c>
      <c r="D1835" s="58" t="s">
        <v>7524</v>
      </c>
      <c r="E1835" s="60" t="n">
        <v>4</v>
      </c>
      <c r="F1835" s="38" t="n">
        <v>0</v>
      </c>
      <c r="G1835" s="60" t="n">
        <v>1540.86</v>
      </c>
      <c r="H1835" s="60" t="n">
        <v>924.52</v>
      </c>
      <c r="I1835" s="68" t="n">
        <v>0.6</v>
      </c>
      <c r="J1835" s="36"/>
      <c r="K1835" s="73" t="s">
        <v>3175</v>
      </c>
      <c r="L1835" s="74" t="s">
        <v>3176</v>
      </c>
    </row>
    <row r="1836" customFormat="false" ht="16" hidden="false" customHeight="true" outlineLevel="0" collapsed="false">
      <c r="A1836" s="25" t="n">
        <f aca="false">ROW(B1836)-13</f>
        <v>1823</v>
      </c>
      <c r="B1836" s="58" t="s">
        <v>7525</v>
      </c>
      <c r="C1836" s="62" t="s">
        <v>7526</v>
      </c>
      <c r="D1836" s="58" t="s">
        <v>7527</v>
      </c>
      <c r="E1836" s="60" t="n">
        <v>2</v>
      </c>
      <c r="F1836" s="38" t="n">
        <v>0</v>
      </c>
      <c r="G1836" s="60" t="n">
        <v>741.74</v>
      </c>
      <c r="H1836" s="60" t="n">
        <v>445.04</v>
      </c>
      <c r="I1836" s="68" t="n">
        <v>0.6</v>
      </c>
      <c r="J1836" s="36"/>
      <c r="K1836" s="73" t="s">
        <v>1314</v>
      </c>
      <c r="L1836" s="74" t="s">
        <v>1315</v>
      </c>
    </row>
    <row r="1837" customFormat="false" ht="16" hidden="false" customHeight="true" outlineLevel="0" collapsed="false">
      <c r="A1837" s="25" t="n">
        <f aca="false">ROW(B1837)-13</f>
        <v>1824</v>
      </c>
      <c r="B1837" s="58" t="s">
        <v>7528</v>
      </c>
      <c r="C1837" s="62" t="s">
        <v>7529</v>
      </c>
      <c r="D1837" s="58" t="s">
        <v>7530</v>
      </c>
      <c r="E1837" s="60" t="n">
        <v>2</v>
      </c>
      <c r="F1837" s="38" t="n">
        <v>0</v>
      </c>
      <c r="G1837" s="60" t="n">
        <v>831.05</v>
      </c>
      <c r="H1837" s="60" t="n">
        <v>498.63</v>
      </c>
      <c r="I1837" s="68" t="n">
        <v>0.6</v>
      </c>
      <c r="J1837" s="36"/>
      <c r="K1837" s="73" t="s">
        <v>1619</v>
      </c>
      <c r="L1837" s="74" t="s">
        <v>1620</v>
      </c>
    </row>
    <row r="1838" customFormat="false" ht="16" hidden="false" customHeight="true" outlineLevel="0" collapsed="false">
      <c r="A1838" s="25" t="n">
        <f aca="false">ROW(B1838)-13</f>
        <v>1825</v>
      </c>
      <c r="B1838" s="58" t="s">
        <v>7531</v>
      </c>
      <c r="C1838" s="62" t="s">
        <v>7532</v>
      </c>
      <c r="D1838" s="58" t="s">
        <v>7533</v>
      </c>
      <c r="E1838" s="60" t="n">
        <v>4</v>
      </c>
      <c r="F1838" s="38" t="n">
        <v>0</v>
      </c>
      <c r="G1838" s="60" t="n">
        <v>1413.06</v>
      </c>
      <c r="H1838" s="60" t="n">
        <v>847.84</v>
      </c>
      <c r="I1838" s="68" t="n">
        <v>0.6</v>
      </c>
      <c r="J1838" s="36"/>
      <c r="K1838" s="73" t="s">
        <v>7534</v>
      </c>
      <c r="L1838" s="74" t="s">
        <v>7535</v>
      </c>
    </row>
    <row r="1839" customFormat="false" ht="16" hidden="false" customHeight="true" outlineLevel="0" collapsed="false">
      <c r="A1839" s="25" t="n">
        <f aca="false">ROW(B1839)-13</f>
        <v>1826</v>
      </c>
      <c r="B1839" s="58" t="s">
        <v>7536</v>
      </c>
      <c r="C1839" s="62" t="s">
        <v>7537</v>
      </c>
      <c r="D1839" s="58" t="s">
        <v>7538</v>
      </c>
      <c r="E1839" s="60" t="n">
        <v>6</v>
      </c>
      <c r="F1839" s="38" t="n">
        <v>0</v>
      </c>
      <c r="G1839" s="60" t="n">
        <v>2373.99</v>
      </c>
      <c r="H1839" s="60" t="n">
        <v>1424.39</v>
      </c>
      <c r="I1839" s="68" t="n">
        <v>0.6</v>
      </c>
      <c r="J1839" s="36"/>
      <c r="K1839" s="73" t="s">
        <v>7539</v>
      </c>
      <c r="L1839" s="74" t="s">
        <v>7540</v>
      </c>
    </row>
    <row r="1840" customFormat="false" ht="16" hidden="false" customHeight="true" outlineLevel="0" collapsed="false">
      <c r="A1840" s="25" t="n">
        <f aca="false">ROW(B1840)-13</f>
        <v>1827</v>
      </c>
      <c r="B1840" s="58" t="s">
        <v>7541</v>
      </c>
      <c r="C1840" s="62" t="s">
        <v>7542</v>
      </c>
      <c r="D1840" s="58" t="s">
        <v>7543</v>
      </c>
      <c r="E1840" s="60" t="n">
        <v>1</v>
      </c>
      <c r="F1840" s="38" t="n">
        <v>0</v>
      </c>
      <c r="G1840" s="60" t="n">
        <v>402.84</v>
      </c>
      <c r="H1840" s="60" t="n">
        <v>241.7</v>
      </c>
      <c r="I1840" s="68" t="n">
        <v>0.6</v>
      </c>
      <c r="J1840" s="36"/>
      <c r="K1840" s="73" t="s">
        <v>7544</v>
      </c>
      <c r="L1840" s="74" t="s">
        <v>7545</v>
      </c>
    </row>
    <row r="1841" customFormat="false" ht="16" hidden="false" customHeight="true" outlineLevel="0" collapsed="false">
      <c r="A1841" s="25" t="n">
        <f aca="false">ROW(B1841)-13</f>
        <v>1828</v>
      </c>
      <c r="B1841" s="58" t="s">
        <v>7546</v>
      </c>
      <c r="C1841" s="62" t="s">
        <v>7547</v>
      </c>
      <c r="D1841" s="58" t="s">
        <v>7548</v>
      </c>
      <c r="E1841" s="60" t="n">
        <v>7</v>
      </c>
      <c r="F1841" s="38" t="n">
        <v>0</v>
      </c>
      <c r="G1841" s="60" t="n">
        <v>2179.95</v>
      </c>
      <c r="H1841" s="60" t="n">
        <v>1307.97</v>
      </c>
      <c r="I1841" s="68" t="n">
        <v>0.6</v>
      </c>
      <c r="J1841" s="36"/>
      <c r="K1841" s="73" t="s">
        <v>7549</v>
      </c>
      <c r="L1841" s="74" t="s">
        <v>7550</v>
      </c>
    </row>
    <row r="1842" customFormat="false" ht="16" hidden="false" customHeight="true" outlineLevel="0" collapsed="false">
      <c r="A1842" s="25" t="n">
        <f aca="false">ROW(B1842)-13</f>
        <v>1829</v>
      </c>
      <c r="B1842" s="58" t="s">
        <v>7551</v>
      </c>
      <c r="C1842" s="62" t="s">
        <v>7552</v>
      </c>
      <c r="D1842" s="58" t="s">
        <v>7553</v>
      </c>
      <c r="E1842" s="60" t="n">
        <v>1</v>
      </c>
      <c r="F1842" s="38" t="n">
        <v>0</v>
      </c>
      <c r="G1842" s="60" t="n">
        <v>367.67</v>
      </c>
      <c r="H1842" s="60" t="n">
        <v>220.6</v>
      </c>
      <c r="I1842" s="68" t="n">
        <v>0.6</v>
      </c>
      <c r="J1842" s="36"/>
      <c r="K1842" s="73" t="s">
        <v>7554</v>
      </c>
      <c r="L1842" s="74" t="s">
        <v>7555</v>
      </c>
    </row>
    <row r="1843" customFormat="false" ht="16" hidden="false" customHeight="true" outlineLevel="0" collapsed="false">
      <c r="A1843" s="25" t="n">
        <f aca="false">ROW(B1843)-13</f>
        <v>1830</v>
      </c>
      <c r="B1843" s="58" t="s">
        <v>7556</v>
      </c>
      <c r="C1843" s="62" t="s">
        <v>7557</v>
      </c>
      <c r="D1843" s="58" t="s">
        <v>7558</v>
      </c>
      <c r="E1843" s="60" t="n">
        <v>5</v>
      </c>
      <c r="F1843" s="38" t="n">
        <v>0</v>
      </c>
      <c r="G1843" s="60" t="n">
        <v>1654.89</v>
      </c>
      <c r="H1843" s="60" t="n">
        <v>992.93</v>
      </c>
      <c r="I1843" s="68" t="n">
        <v>0.6</v>
      </c>
      <c r="J1843" s="36"/>
      <c r="K1843" s="73" t="s">
        <v>7559</v>
      </c>
      <c r="L1843" s="74" t="s">
        <v>7560</v>
      </c>
    </row>
    <row r="1844" customFormat="false" ht="16" hidden="false" customHeight="true" outlineLevel="0" collapsed="false">
      <c r="A1844" s="25" t="n">
        <f aca="false">ROW(B1844)-13</f>
        <v>1831</v>
      </c>
      <c r="B1844" s="58" t="s">
        <v>7561</v>
      </c>
      <c r="C1844" s="62" t="s">
        <v>7562</v>
      </c>
      <c r="D1844" s="58" t="s">
        <v>7563</v>
      </c>
      <c r="E1844" s="60" t="n">
        <v>2</v>
      </c>
      <c r="F1844" s="38" t="n">
        <v>0</v>
      </c>
      <c r="G1844" s="60" t="n">
        <v>792.72</v>
      </c>
      <c r="H1844" s="60" t="n">
        <v>475.63</v>
      </c>
      <c r="I1844" s="68" t="n">
        <v>0.6</v>
      </c>
      <c r="J1844" s="36"/>
      <c r="K1844" s="73" t="s">
        <v>524</v>
      </c>
      <c r="L1844" s="74" t="s">
        <v>525</v>
      </c>
    </row>
    <row r="1845" customFormat="false" ht="16" hidden="false" customHeight="true" outlineLevel="0" collapsed="false">
      <c r="A1845" s="25" t="n">
        <f aca="false">ROW(B1845)-13</f>
        <v>1832</v>
      </c>
      <c r="B1845" s="58" t="s">
        <v>7564</v>
      </c>
      <c r="C1845" s="62" t="s">
        <v>7565</v>
      </c>
      <c r="D1845" s="58" t="s">
        <v>7566</v>
      </c>
      <c r="E1845" s="60" t="n">
        <v>11</v>
      </c>
      <c r="F1845" s="38" t="n">
        <v>0</v>
      </c>
      <c r="G1845" s="60" t="n">
        <v>6470.16</v>
      </c>
      <c r="H1845" s="60" t="n">
        <v>3882.1</v>
      </c>
      <c r="I1845" s="68" t="n">
        <v>0.6</v>
      </c>
      <c r="J1845" s="36"/>
      <c r="K1845" s="73" t="s">
        <v>7567</v>
      </c>
      <c r="L1845" s="74" t="s">
        <v>7568</v>
      </c>
    </row>
    <row r="1846" customFormat="false" ht="16" hidden="false" customHeight="true" outlineLevel="0" collapsed="false">
      <c r="A1846" s="25" t="n">
        <f aca="false">ROW(B1846)-13</f>
        <v>1833</v>
      </c>
      <c r="B1846" s="58" t="s">
        <v>7569</v>
      </c>
      <c r="C1846" s="62" t="s">
        <v>7570</v>
      </c>
      <c r="D1846" s="58" t="s">
        <v>7571</v>
      </c>
      <c r="E1846" s="60" t="n">
        <v>7</v>
      </c>
      <c r="F1846" s="38" t="n">
        <v>0</v>
      </c>
      <c r="G1846" s="60" t="n">
        <v>2344.07</v>
      </c>
      <c r="H1846" s="60" t="n">
        <v>1406.44</v>
      </c>
      <c r="I1846" s="68" t="n">
        <v>0.6</v>
      </c>
      <c r="J1846" s="36"/>
      <c r="K1846" s="73" t="s">
        <v>7572</v>
      </c>
      <c r="L1846" s="74" t="s">
        <v>7573</v>
      </c>
    </row>
    <row r="1847" customFormat="false" ht="16" hidden="false" customHeight="true" outlineLevel="0" collapsed="false">
      <c r="A1847" s="25" t="n">
        <f aca="false">ROW(B1847)-13</f>
        <v>1834</v>
      </c>
      <c r="B1847" s="58" t="s">
        <v>7574</v>
      </c>
      <c r="C1847" s="62" t="s">
        <v>7575</v>
      </c>
      <c r="D1847" s="58" t="s">
        <v>7576</v>
      </c>
      <c r="E1847" s="60" t="n">
        <v>1</v>
      </c>
      <c r="F1847" s="38" t="n">
        <v>0</v>
      </c>
      <c r="G1847" s="60" t="n">
        <v>364.39</v>
      </c>
      <c r="H1847" s="60" t="n">
        <v>218.63</v>
      </c>
      <c r="I1847" s="68" t="n">
        <v>0.6</v>
      </c>
      <c r="J1847" s="36"/>
      <c r="K1847" s="73" t="s">
        <v>1481</v>
      </c>
      <c r="L1847" s="74" t="s">
        <v>1482</v>
      </c>
    </row>
    <row r="1848" customFormat="false" ht="16" hidden="false" customHeight="true" outlineLevel="0" collapsed="false">
      <c r="A1848" s="25" t="n">
        <f aca="false">ROW(B1848)-13</f>
        <v>1835</v>
      </c>
      <c r="B1848" s="58" t="s">
        <v>7577</v>
      </c>
      <c r="C1848" s="62" t="s">
        <v>7578</v>
      </c>
      <c r="D1848" s="58" t="s">
        <v>7579</v>
      </c>
      <c r="E1848" s="60" t="n">
        <v>2</v>
      </c>
      <c r="F1848" s="38" t="n">
        <v>0</v>
      </c>
      <c r="G1848" s="60" t="n">
        <v>340.9</v>
      </c>
      <c r="H1848" s="60" t="n">
        <v>204.54</v>
      </c>
      <c r="I1848" s="68" t="n">
        <v>0.6</v>
      </c>
      <c r="J1848" s="36"/>
      <c r="K1848" s="73" t="s">
        <v>7580</v>
      </c>
      <c r="L1848" s="74" t="s">
        <v>7581</v>
      </c>
    </row>
    <row r="1849" customFormat="false" ht="16" hidden="false" customHeight="true" outlineLevel="0" collapsed="false">
      <c r="A1849" s="25" t="n">
        <f aca="false">ROW(B1849)-13</f>
        <v>1836</v>
      </c>
      <c r="B1849" s="58" t="s">
        <v>7582</v>
      </c>
      <c r="C1849" s="62" t="s">
        <v>7583</v>
      </c>
      <c r="D1849" s="58" t="s">
        <v>7584</v>
      </c>
      <c r="E1849" s="60" t="n">
        <v>2</v>
      </c>
      <c r="F1849" s="38" t="n">
        <v>0</v>
      </c>
      <c r="G1849" s="60" t="n">
        <v>805.68</v>
      </c>
      <c r="H1849" s="60" t="n">
        <v>483.41</v>
      </c>
      <c r="I1849" s="68" t="n">
        <v>0.6</v>
      </c>
      <c r="J1849" s="36"/>
      <c r="K1849" s="73" t="s">
        <v>7585</v>
      </c>
      <c r="L1849" s="74" t="s">
        <v>3558</v>
      </c>
    </row>
    <row r="1850" customFormat="false" ht="16" hidden="false" customHeight="true" outlineLevel="0" collapsed="false">
      <c r="A1850" s="25" t="n">
        <f aca="false">ROW(B1850)-13</f>
        <v>1837</v>
      </c>
      <c r="B1850" s="58" t="s">
        <v>7586</v>
      </c>
      <c r="C1850" s="62" t="s">
        <v>7587</v>
      </c>
      <c r="D1850" s="58" t="s">
        <v>7588</v>
      </c>
      <c r="E1850" s="60" t="n">
        <v>10</v>
      </c>
      <c r="F1850" s="38" t="n">
        <v>0</v>
      </c>
      <c r="G1850" s="60" t="n">
        <v>3771.78</v>
      </c>
      <c r="H1850" s="60" t="n">
        <v>2263.07</v>
      </c>
      <c r="I1850" s="68" t="n">
        <v>0.6</v>
      </c>
      <c r="J1850" s="36"/>
      <c r="K1850" s="73" t="s">
        <v>7589</v>
      </c>
      <c r="L1850" s="74" t="s">
        <v>7590</v>
      </c>
    </row>
    <row r="1851" customFormat="false" ht="16" hidden="false" customHeight="true" outlineLevel="0" collapsed="false">
      <c r="A1851" s="25" t="n">
        <f aca="false">ROW(B1851)-13</f>
        <v>1838</v>
      </c>
      <c r="B1851" s="58" t="s">
        <v>7591</v>
      </c>
      <c r="C1851" s="62" t="s">
        <v>7592</v>
      </c>
      <c r="D1851" s="58" t="s">
        <v>7593</v>
      </c>
      <c r="E1851" s="60" t="n">
        <v>4</v>
      </c>
      <c r="F1851" s="38" t="n">
        <v>0</v>
      </c>
      <c r="G1851" s="60" t="n">
        <v>1165.59</v>
      </c>
      <c r="H1851" s="60" t="n">
        <v>699.35</v>
      </c>
      <c r="I1851" s="68" t="n">
        <v>0.6</v>
      </c>
      <c r="J1851" s="36"/>
      <c r="K1851" s="73" t="s">
        <v>7594</v>
      </c>
      <c r="L1851" s="74" t="s">
        <v>7595</v>
      </c>
    </row>
    <row r="1852" customFormat="false" ht="16" hidden="false" customHeight="true" outlineLevel="0" collapsed="false">
      <c r="A1852" s="25" t="n">
        <f aca="false">ROW(B1852)-13</f>
        <v>1839</v>
      </c>
      <c r="B1852" s="58" t="s">
        <v>7596</v>
      </c>
      <c r="C1852" s="62" t="s">
        <v>7597</v>
      </c>
      <c r="D1852" s="58" t="s">
        <v>7598</v>
      </c>
      <c r="E1852" s="60" t="n">
        <v>2</v>
      </c>
      <c r="F1852" s="38" t="n">
        <v>0</v>
      </c>
      <c r="G1852" s="60" t="n">
        <v>505.11</v>
      </c>
      <c r="H1852" s="60" t="n">
        <v>303.07</v>
      </c>
      <c r="I1852" s="68" t="n">
        <v>0.6</v>
      </c>
      <c r="J1852" s="36"/>
      <c r="K1852" s="73" t="s">
        <v>7599</v>
      </c>
      <c r="L1852" s="74" t="s">
        <v>7454</v>
      </c>
    </row>
    <row r="1853" customFormat="false" ht="16" hidden="false" customHeight="true" outlineLevel="0" collapsed="false">
      <c r="A1853" s="25" t="n">
        <f aca="false">ROW(B1853)-13</f>
        <v>1840</v>
      </c>
      <c r="B1853" s="58" t="s">
        <v>7600</v>
      </c>
      <c r="C1853" s="62" t="s">
        <v>7601</v>
      </c>
      <c r="D1853" s="58" t="s">
        <v>7602</v>
      </c>
      <c r="E1853" s="60" t="n">
        <v>7</v>
      </c>
      <c r="F1853" s="38" t="n">
        <v>0</v>
      </c>
      <c r="G1853" s="60" t="n">
        <v>2240</v>
      </c>
      <c r="H1853" s="60" t="n">
        <v>1344</v>
      </c>
      <c r="I1853" s="68" t="n">
        <v>0.6</v>
      </c>
      <c r="J1853" s="36"/>
      <c r="K1853" s="73" t="s">
        <v>7603</v>
      </c>
      <c r="L1853" s="74" t="s">
        <v>7604</v>
      </c>
    </row>
    <row r="1854" customFormat="false" ht="16" hidden="false" customHeight="true" outlineLevel="0" collapsed="false">
      <c r="A1854" s="25" t="n">
        <f aca="false">ROW(B1854)-13</f>
        <v>1841</v>
      </c>
      <c r="B1854" s="58" t="s">
        <v>7605</v>
      </c>
      <c r="C1854" s="62" t="s">
        <v>7606</v>
      </c>
      <c r="D1854" s="58" t="s">
        <v>7607</v>
      </c>
      <c r="E1854" s="60" t="n">
        <v>4</v>
      </c>
      <c r="F1854" s="38" t="n">
        <v>0</v>
      </c>
      <c r="G1854" s="60" t="n">
        <v>6595.6</v>
      </c>
      <c r="H1854" s="60" t="n">
        <v>3957.36</v>
      </c>
      <c r="I1854" s="68" t="n">
        <v>0.6</v>
      </c>
      <c r="J1854" s="36"/>
      <c r="K1854" s="73" t="s">
        <v>524</v>
      </c>
      <c r="L1854" s="74" t="s">
        <v>525</v>
      </c>
    </row>
    <row r="1855" customFormat="false" ht="16" hidden="false" customHeight="true" outlineLevel="0" collapsed="false">
      <c r="A1855" s="25" t="n">
        <f aca="false">ROW(B1855)-13</f>
        <v>1842</v>
      </c>
      <c r="B1855" s="58" t="s">
        <v>7608</v>
      </c>
      <c r="C1855" s="62" t="s">
        <v>7609</v>
      </c>
      <c r="D1855" s="58" t="s">
        <v>7610</v>
      </c>
      <c r="E1855" s="60" t="n">
        <v>3</v>
      </c>
      <c r="F1855" s="38" t="n">
        <v>0</v>
      </c>
      <c r="G1855" s="60" t="n">
        <v>2670.68</v>
      </c>
      <c r="H1855" s="60" t="n">
        <v>1602.41</v>
      </c>
      <c r="I1855" s="68" t="n">
        <v>0.6</v>
      </c>
      <c r="J1855" s="36"/>
      <c r="K1855" s="73" t="s">
        <v>7611</v>
      </c>
      <c r="L1855" s="74" t="s">
        <v>7612</v>
      </c>
    </row>
    <row r="1856" customFormat="false" ht="16" hidden="false" customHeight="true" outlineLevel="0" collapsed="false">
      <c r="A1856" s="25" t="n">
        <f aca="false">ROW(B1856)-13</f>
        <v>1843</v>
      </c>
      <c r="B1856" s="58" t="s">
        <v>7613</v>
      </c>
      <c r="C1856" s="62" t="s">
        <v>7614</v>
      </c>
      <c r="D1856" s="58" t="s">
        <v>7615</v>
      </c>
      <c r="E1856" s="60" t="n">
        <v>4</v>
      </c>
      <c r="F1856" s="38" t="n">
        <v>0</v>
      </c>
      <c r="G1856" s="60" t="n">
        <v>1458.26</v>
      </c>
      <c r="H1856" s="60" t="n">
        <v>874.96</v>
      </c>
      <c r="I1856" s="68" t="n">
        <v>0.6</v>
      </c>
      <c r="J1856" s="36"/>
      <c r="K1856" s="73" t="s">
        <v>524</v>
      </c>
      <c r="L1856" s="74" t="s">
        <v>525</v>
      </c>
    </row>
    <row r="1857" customFormat="false" ht="16" hidden="false" customHeight="true" outlineLevel="0" collapsed="false">
      <c r="A1857" s="25" t="n">
        <f aca="false">ROW(B1857)-13</f>
        <v>1844</v>
      </c>
      <c r="B1857" s="58" t="s">
        <v>7616</v>
      </c>
      <c r="C1857" s="62" t="s">
        <v>7617</v>
      </c>
      <c r="D1857" s="58" t="s">
        <v>7618</v>
      </c>
      <c r="E1857" s="60" t="n">
        <v>3</v>
      </c>
      <c r="F1857" s="38" t="n">
        <v>0</v>
      </c>
      <c r="G1857" s="60" t="n">
        <v>607.38</v>
      </c>
      <c r="H1857" s="60" t="n">
        <v>364.43</v>
      </c>
      <c r="I1857" s="68" t="n">
        <v>0.6</v>
      </c>
      <c r="J1857" s="36"/>
      <c r="K1857" s="73" t="s">
        <v>7619</v>
      </c>
      <c r="L1857" s="74" t="s">
        <v>7620</v>
      </c>
    </row>
    <row r="1858" customFormat="false" ht="16" hidden="false" customHeight="true" outlineLevel="0" collapsed="false">
      <c r="A1858" s="25" t="n">
        <f aca="false">ROW(B1858)-13</f>
        <v>1845</v>
      </c>
      <c r="B1858" s="58" t="s">
        <v>7621</v>
      </c>
      <c r="C1858" s="62" t="s">
        <v>7622</v>
      </c>
      <c r="D1858" s="58" t="s">
        <v>7623</v>
      </c>
      <c r="E1858" s="60" t="n">
        <v>3</v>
      </c>
      <c r="F1858" s="38" t="n">
        <v>0</v>
      </c>
      <c r="G1858" s="60" t="n">
        <v>1024.84</v>
      </c>
      <c r="H1858" s="60" t="n">
        <v>614.9</v>
      </c>
      <c r="I1858" s="68" t="n">
        <v>0.6</v>
      </c>
      <c r="J1858" s="36"/>
      <c r="K1858" s="73" t="s">
        <v>3599</v>
      </c>
      <c r="L1858" s="74" t="s">
        <v>7624</v>
      </c>
    </row>
    <row r="1859" customFormat="false" ht="16" hidden="false" customHeight="true" outlineLevel="0" collapsed="false">
      <c r="A1859" s="25" t="n">
        <f aca="false">ROW(B1859)-13</f>
        <v>1846</v>
      </c>
      <c r="B1859" s="58" t="s">
        <v>7625</v>
      </c>
      <c r="C1859" s="62" t="s">
        <v>7626</v>
      </c>
      <c r="D1859" s="58" t="s">
        <v>7627</v>
      </c>
      <c r="E1859" s="60" t="n">
        <v>7</v>
      </c>
      <c r="F1859" s="38" t="n">
        <v>0</v>
      </c>
      <c r="G1859" s="60" t="n">
        <v>3030.28</v>
      </c>
      <c r="H1859" s="60" t="n">
        <v>1818.17</v>
      </c>
      <c r="I1859" s="68" t="n">
        <v>0.6</v>
      </c>
      <c r="J1859" s="36"/>
      <c r="K1859" s="73" t="s">
        <v>7628</v>
      </c>
      <c r="L1859" s="74" t="s">
        <v>7629</v>
      </c>
    </row>
    <row r="1860" customFormat="false" ht="16" hidden="false" customHeight="true" outlineLevel="0" collapsed="false">
      <c r="A1860" s="25" t="n">
        <f aca="false">ROW(B1860)-13</f>
        <v>1847</v>
      </c>
      <c r="B1860" s="58" t="s">
        <v>7630</v>
      </c>
      <c r="C1860" s="62" t="s">
        <v>7631</v>
      </c>
      <c r="D1860" s="58" t="s">
        <v>7632</v>
      </c>
      <c r="E1860" s="60" t="n">
        <v>1</v>
      </c>
      <c r="F1860" s="38" t="n">
        <v>0</v>
      </c>
      <c r="G1860" s="60" t="n">
        <v>396.36</v>
      </c>
      <c r="H1860" s="60" t="n">
        <v>237.82</v>
      </c>
      <c r="I1860" s="68" t="n">
        <v>0.6</v>
      </c>
      <c r="J1860" s="36"/>
      <c r="K1860" s="73" t="s">
        <v>7430</v>
      </c>
      <c r="L1860" s="74" t="s">
        <v>7431</v>
      </c>
    </row>
    <row r="1861" customFormat="false" ht="16" hidden="false" customHeight="true" outlineLevel="0" collapsed="false">
      <c r="A1861" s="25" t="n">
        <f aca="false">ROW(B1861)-13</f>
        <v>1848</v>
      </c>
      <c r="B1861" s="58" t="s">
        <v>7633</v>
      </c>
      <c r="C1861" s="62" t="s">
        <v>7634</v>
      </c>
      <c r="D1861" s="58" t="s">
        <v>7635</v>
      </c>
      <c r="E1861" s="60" t="n">
        <v>4</v>
      </c>
      <c r="F1861" s="38" t="n">
        <v>0</v>
      </c>
      <c r="G1861" s="60" t="n">
        <v>575.29</v>
      </c>
      <c r="H1861" s="60" t="n">
        <v>345.17</v>
      </c>
      <c r="I1861" s="68" t="n">
        <v>0.6</v>
      </c>
      <c r="J1861" s="36"/>
      <c r="K1861" s="73" t="s">
        <v>2884</v>
      </c>
      <c r="L1861" s="74" t="s">
        <v>2885</v>
      </c>
    </row>
    <row r="1862" customFormat="false" ht="16" hidden="false" customHeight="true" outlineLevel="0" collapsed="false">
      <c r="A1862" s="25" t="n">
        <f aca="false">ROW(B1862)-13</f>
        <v>1849</v>
      </c>
      <c r="B1862" s="58" t="s">
        <v>7636</v>
      </c>
      <c r="C1862" s="62" t="s">
        <v>7637</v>
      </c>
      <c r="D1862" s="58" t="s">
        <v>7638</v>
      </c>
      <c r="E1862" s="60" t="n">
        <v>10</v>
      </c>
      <c r="F1862" s="38" t="n">
        <v>0</v>
      </c>
      <c r="G1862" s="60" t="n">
        <v>3266.62</v>
      </c>
      <c r="H1862" s="60" t="n">
        <v>1959.97</v>
      </c>
      <c r="I1862" s="68" t="n">
        <v>0.6</v>
      </c>
      <c r="J1862" s="36"/>
      <c r="K1862" s="73" t="s">
        <v>147</v>
      </c>
      <c r="L1862" s="74" t="s">
        <v>148</v>
      </c>
    </row>
    <row r="1863" customFormat="false" ht="16" hidden="false" customHeight="true" outlineLevel="0" collapsed="false">
      <c r="A1863" s="25" t="n">
        <f aca="false">ROW(B1863)-13</f>
        <v>1850</v>
      </c>
      <c r="B1863" s="58" t="s">
        <v>7639</v>
      </c>
      <c r="C1863" s="62" t="s">
        <v>7640</v>
      </c>
      <c r="D1863" s="58" t="s">
        <v>7641</v>
      </c>
      <c r="E1863" s="60" t="n">
        <v>50</v>
      </c>
      <c r="F1863" s="38" t="n">
        <v>0</v>
      </c>
      <c r="G1863" s="60" t="n">
        <v>26458.26</v>
      </c>
      <c r="H1863" s="60" t="n">
        <v>15874.96</v>
      </c>
      <c r="I1863" s="68" t="n">
        <v>0.6</v>
      </c>
      <c r="J1863" s="36"/>
      <c r="K1863" s="73" t="s">
        <v>7642</v>
      </c>
      <c r="L1863" s="74" t="s">
        <v>7643</v>
      </c>
    </row>
    <row r="1864" customFormat="false" ht="16" hidden="false" customHeight="true" outlineLevel="0" collapsed="false">
      <c r="A1864" s="25" t="n">
        <f aca="false">ROW(B1864)-13</f>
        <v>1851</v>
      </c>
      <c r="B1864" s="58" t="s">
        <v>7644</v>
      </c>
      <c r="C1864" s="62" t="s">
        <v>7645</v>
      </c>
      <c r="D1864" s="58" t="s">
        <v>7646</v>
      </c>
      <c r="E1864" s="60" t="n">
        <v>3</v>
      </c>
      <c r="F1864" s="38" t="n">
        <v>0</v>
      </c>
      <c r="G1864" s="60" t="n">
        <v>810.33</v>
      </c>
      <c r="H1864" s="60" t="n">
        <v>486.2</v>
      </c>
      <c r="I1864" s="68" t="n">
        <v>0.6</v>
      </c>
      <c r="J1864" s="36"/>
      <c r="K1864" s="73" t="s">
        <v>7647</v>
      </c>
      <c r="L1864" s="74" t="s">
        <v>7648</v>
      </c>
    </row>
    <row r="1865" customFormat="false" ht="16" hidden="false" customHeight="true" outlineLevel="0" collapsed="false">
      <c r="A1865" s="25" t="n">
        <f aca="false">ROW(B1865)-13</f>
        <v>1852</v>
      </c>
      <c r="B1865" s="58" t="s">
        <v>7649</v>
      </c>
      <c r="C1865" s="62" t="s">
        <v>7650</v>
      </c>
      <c r="D1865" s="58" t="s">
        <v>7651</v>
      </c>
      <c r="E1865" s="60" t="n">
        <v>14</v>
      </c>
      <c r="F1865" s="38" t="n">
        <v>0</v>
      </c>
      <c r="G1865" s="60" t="n">
        <v>2565.4</v>
      </c>
      <c r="H1865" s="60" t="n">
        <v>1539.24</v>
      </c>
      <c r="I1865" s="68" t="n">
        <v>0.6</v>
      </c>
      <c r="J1865" s="36"/>
      <c r="K1865" s="73" t="s">
        <v>7652</v>
      </c>
      <c r="L1865" s="74" t="s">
        <v>7653</v>
      </c>
    </row>
    <row r="1866" customFormat="false" ht="16" hidden="false" customHeight="true" outlineLevel="0" collapsed="false">
      <c r="A1866" s="25" t="n">
        <f aca="false">ROW(B1866)-13</f>
        <v>1853</v>
      </c>
      <c r="B1866" s="58" t="s">
        <v>7654</v>
      </c>
      <c r="C1866" s="62" t="s">
        <v>7655</v>
      </c>
      <c r="D1866" s="58" t="s">
        <v>7656</v>
      </c>
      <c r="E1866" s="60" t="n">
        <v>5</v>
      </c>
      <c r="F1866" s="38" t="n">
        <v>0</v>
      </c>
      <c r="G1866" s="60" t="n">
        <v>2934.54</v>
      </c>
      <c r="H1866" s="60" t="n">
        <v>1760.72</v>
      </c>
      <c r="I1866" s="68" t="n">
        <v>0.6</v>
      </c>
      <c r="J1866" s="36"/>
      <c r="K1866" s="73" t="s">
        <v>7657</v>
      </c>
      <c r="L1866" s="74" t="s">
        <v>455</v>
      </c>
    </row>
    <row r="1867" customFormat="false" ht="16" hidden="false" customHeight="true" outlineLevel="0" collapsed="false">
      <c r="A1867" s="25" t="n">
        <f aca="false">ROW(B1867)-13</f>
        <v>1854</v>
      </c>
      <c r="B1867" s="58" t="s">
        <v>7658</v>
      </c>
      <c r="C1867" s="62" t="s">
        <v>7659</v>
      </c>
      <c r="D1867" s="58" t="s">
        <v>7660</v>
      </c>
      <c r="E1867" s="60" t="n">
        <v>7</v>
      </c>
      <c r="F1867" s="38" t="n">
        <v>0</v>
      </c>
      <c r="G1867" s="60" t="n">
        <v>1879.36</v>
      </c>
      <c r="H1867" s="60" t="n">
        <v>1127.62</v>
      </c>
      <c r="I1867" s="68" t="n">
        <v>0.6</v>
      </c>
      <c r="J1867" s="36"/>
      <c r="K1867" s="73" t="s">
        <v>7661</v>
      </c>
      <c r="L1867" s="74" t="s">
        <v>7662</v>
      </c>
    </row>
    <row r="1868" customFormat="false" ht="16" hidden="false" customHeight="true" outlineLevel="0" collapsed="false">
      <c r="A1868" s="25" t="n">
        <f aca="false">ROW(B1868)-13</f>
        <v>1855</v>
      </c>
      <c r="B1868" s="58" t="s">
        <v>7663</v>
      </c>
      <c r="C1868" s="62" t="s">
        <v>5967</v>
      </c>
      <c r="D1868" s="58" t="s">
        <v>7664</v>
      </c>
      <c r="E1868" s="60" t="n">
        <v>35</v>
      </c>
      <c r="F1868" s="38" t="n">
        <v>0</v>
      </c>
      <c r="G1868" s="60" t="n">
        <v>13967.97</v>
      </c>
      <c r="H1868" s="60" t="n">
        <v>8380.78</v>
      </c>
      <c r="I1868" s="68" t="n">
        <v>0.6</v>
      </c>
      <c r="J1868" s="36"/>
      <c r="K1868" s="73" t="s">
        <v>5959</v>
      </c>
      <c r="L1868" s="74" t="s">
        <v>5960</v>
      </c>
    </row>
    <row r="1869" customFormat="false" ht="16" hidden="false" customHeight="true" outlineLevel="0" collapsed="false">
      <c r="A1869" s="25" t="n">
        <f aca="false">ROW(B1869)-13</f>
        <v>1856</v>
      </c>
      <c r="B1869" s="58" t="s">
        <v>7665</v>
      </c>
      <c r="C1869" s="62" t="s">
        <v>7666</v>
      </c>
      <c r="D1869" s="58" t="s">
        <v>7667</v>
      </c>
      <c r="E1869" s="60" t="n">
        <v>16</v>
      </c>
      <c r="F1869" s="38" t="n">
        <v>0</v>
      </c>
      <c r="G1869" s="60" t="n">
        <v>4991.6</v>
      </c>
      <c r="H1869" s="60" t="n">
        <v>2994.96</v>
      </c>
      <c r="I1869" s="68" t="n">
        <v>0.6</v>
      </c>
      <c r="J1869" s="36"/>
      <c r="K1869" s="73" t="s">
        <v>7668</v>
      </c>
      <c r="L1869" s="74" t="s">
        <v>7669</v>
      </c>
    </row>
    <row r="1870" customFormat="false" ht="16" hidden="false" customHeight="true" outlineLevel="0" collapsed="false">
      <c r="A1870" s="25" t="n">
        <f aca="false">ROW(B1870)-13</f>
        <v>1857</v>
      </c>
      <c r="B1870" s="58" t="s">
        <v>7670</v>
      </c>
      <c r="C1870" s="75" t="s">
        <v>7671</v>
      </c>
      <c r="D1870" s="58" t="s">
        <v>7672</v>
      </c>
      <c r="E1870" s="60" t="n">
        <v>67</v>
      </c>
      <c r="F1870" s="38" t="n">
        <v>0</v>
      </c>
      <c r="G1870" s="60" t="n">
        <v>26235.16</v>
      </c>
      <c r="H1870" s="60" t="n">
        <v>15741.1</v>
      </c>
      <c r="I1870" s="68" t="n">
        <v>0.6</v>
      </c>
      <c r="J1870" s="36"/>
      <c r="K1870" s="73" t="s">
        <v>7673</v>
      </c>
      <c r="L1870" s="74" t="s">
        <v>7674</v>
      </c>
    </row>
    <row r="1871" customFormat="false" ht="16" hidden="false" customHeight="true" outlineLevel="0" collapsed="false">
      <c r="A1871" s="25" t="n">
        <f aca="false">ROW(B1871)-13</f>
        <v>1858</v>
      </c>
      <c r="B1871" s="58" t="s">
        <v>7675</v>
      </c>
      <c r="C1871" s="75" t="s">
        <v>7676</v>
      </c>
      <c r="D1871" s="58" t="s">
        <v>7677</v>
      </c>
      <c r="E1871" s="60" t="n">
        <v>27</v>
      </c>
      <c r="F1871" s="38" t="n">
        <v>0</v>
      </c>
      <c r="G1871" s="60" t="n">
        <v>10876.53</v>
      </c>
      <c r="H1871" s="60" t="n">
        <v>6525.92</v>
      </c>
      <c r="I1871" s="68" t="n">
        <v>0.6</v>
      </c>
      <c r="J1871" s="36"/>
      <c r="K1871" s="73" t="s">
        <v>3259</v>
      </c>
      <c r="L1871" s="74" t="s">
        <v>3260</v>
      </c>
    </row>
    <row r="1872" customFormat="false" ht="16" hidden="false" customHeight="true" outlineLevel="0" collapsed="false">
      <c r="A1872" s="25" t="n">
        <f aca="false">ROW(B1872)-13</f>
        <v>1859</v>
      </c>
      <c r="B1872" s="58" t="s">
        <v>7678</v>
      </c>
      <c r="C1872" s="75" t="s">
        <v>7679</v>
      </c>
      <c r="D1872" s="58" t="s">
        <v>7680</v>
      </c>
      <c r="E1872" s="60" t="n">
        <v>59</v>
      </c>
      <c r="F1872" s="38" t="n">
        <v>0</v>
      </c>
      <c r="G1872" s="60" t="n">
        <v>34903.12</v>
      </c>
      <c r="H1872" s="60" t="n">
        <v>20941.87</v>
      </c>
      <c r="I1872" s="68" t="n">
        <v>0.6</v>
      </c>
      <c r="J1872" s="36"/>
      <c r="K1872" s="73" t="s">
        <v>7681</v>
      </c>
      <c r="L1872" s="74" t="s">
        <v>7682</v>
      </c>
    </row>
    <row r="1873" customFormat="false" ht="16" hidden="false" customHeight="true" outlineLevel="0" collapsed="false">
      <c r="A1873" s="25" t="n">
        <f aca="false">ROW(B1873)-13</f>
        <v>1860</v>
      </c>
      <c r="B1873" s="58" t="s">
        <v>7683</v>
      </c>
      <c r="C1873" s="62" t="s">
        <v>7684</v>
      </c>
      <c r="D1873" s="58" t="s">
        <v>7685</v>
      </c>
      <c r="E1873" s="60" t="n">
        <v>54</v>
      </c>
      <c r="F1873" s="22" t="n">
        <v>0</v>
      </c>
      <c r="G1873" s="60" t="n">
        <v>26256.7</v>
      </c>
      <c r="H1873" s="60" t="n">
        <v>15754.02</v>
      </c>
      <c r="I1873" s="68" t="n">
        <v>0.6</v>
      </c>
      <c r="J1873" s="25"/>
      <c r="K1873" s="73" t="s">
        <v>4925</v>
      </c>
      <c r="L1873" s="74" t="s">
        <v>7686</v>
      </c>
    </row>
    <row r="1874" customFormat="false" ht="16" hidden="false" customHeight="true" outlineLevel="0" collapsed="false">
      <c r="A1874" s="25" t="n">
        <f aca="false">ROW(B1874)-13</f>
        <v>1861</v>
      </c>
      <c r="B1874" s="58" t="s">
        <v>7687</v>
      </c>
      <c r="C1874" s="75" t="s">
        <v>7688</v>
      </c>
      <c r="D1874" s="58" t="s">
        <v>7689</v>
      </c>
      <c r="E1874" s="60" t="n">
        <v>21</v>
      </c>
      <c r="F1874" s="22" t="n">
        <v>0</v>
      </c>
      <c r="G1874" s="60" t="n">
        <v>8416</v>
      </c>
      <c r="H1874" s="60" t="n">
        <v>5049.6</v>
      </c>
      <c r="I1874" s="68" t="n">
        <v>0.6</v>
      </c>
      <c r="J1874" s="25"/>
      <c r="K1874" s="73" t="s">
        <v>7690</v>
      </c>
      <c r="L1874" s="74" t="s">
        <v>7691</v>
      </c>
    </row>
    <row r="1875" customFormat="false" ht="16" hidden="false" customHeight="true" outlineLevel="0" collapsed="false">
      <c r="A1875" s="25" t="n">
        <f aca="false">ROW(B1875)-13</f>
        <v>1862</v>
      </c>
      <c r="B1875" s="58" t="s">
        <v>7692</v>
      </c>
      <c r="C1875" s="75" t="s">
        <v>7693</v>
      </c>
      <c r="D1875" s="58" t="s">
        <v>7694</v>
      </c>
      <c r="E1875" s="60" t="n">
        <v>9</v>
      </c>
      <c r="F1875" s="22" t="n">
        <v>0</v>
      </c>
      <c r="G1875" s="60" t="n">
        <v>3929.51</v>
      </c>
      <c r="H1875" s="60" t="n">
        <v>2357.71</v>
      </c>
      <c r="I1875" s="68" t="n">
        <v>0.6</v>
      </c>
      <c r="J1875" s="25"/>
      <c r="K1875" s="73" t="s">
        <v>7695</v>
      </c>
      <c r="L1875" s="74" t="s">
        <v>7696</v>
      </c>
    </row>
    <row r="1876" customFormat="false" ht="16" hidden="false" customHeight="true" outlineLevel="0" collapsed="false">
      <c r="A1876" s="25" t="n">
        <f aca="false">ROW(B1876)-13</f>
        <v>1863</v>
      </c>
      <c r="B1876" s="58" t="s">
        <v>7697</v>
      </c>
      <c r="C1876" s="75" t="s">
        <v>7698</v>
      </c>
      <c r="D1876" s="58" t="s">
        <v>7699</v>
      </c>
      <c r="E1876" s="60" t="n">
        <v>137</v>
      </c>
      <c r="F1876" s="22" t="n">
        <v>0</v>
      </c>
      <c r="G1876" s="60" t="n">
        <v>63342.54</v>
      </c>
      <c r="H1876" s="60" t="n">
        <v>38005.52</v>
      </c>
      <c r="I1876" s="68" t="n">
        <v>0.6</v>
      </c>
      <c r="J1876" s="25"/>
      <c r="K1876" s="73" t="s">
        <v>7700</v>
      </c>
      <c r="L1876" s="74" t="s">
        <v>7701</v>
      </c>
    </row>
    <row r="1877" customFormat="false" ht="16" hidden="false" customHeight="true" outlineLevel="0" collapsed="false">
      <c r="A1877" s="25" t="n">
        <f aca="false">ROW(B1877)-13</f>
        <v>1864</v>
      </c>
      <c r="B1877" s="58" t="s">
        <v>7702</v>
      </c>
      <c r="C1877" s="62" t="s">
        <v>7703</v>
      </c>
      <c r="D1877" s="58" t="s">
        <v>7704</v>
      </c>
      <c r="E1877" s="60" t="n">
        <v>39</v>
      </c>
      <c r="F1877" s="22" t="n">
        <v>0</v>
      </c>
      <c r="G1877" s="60" t="n">
        <v>25499.36</v>
      </c>
      <c r="H1877" s="60" t="n">
        <v>15299.62</v>
      </c>
      <c r="I1877" s="68" t="n">
        <v>0.6</v>
      </c>
      <c r="J1877" s="25"/>
      <c r="K1877" s="73" t="s">
        <v>7705</v>
      </c>
      <c r="L1877" s="74" t="s">
        <v>7706</v>
      </c>
    </row>
    <row r="1878" customFormat="false" ht="16" hidden="false" customHeight="true" outlineLevel="0" collapsed="false">
      <c r="A1878" s="25" t="n">
        <f aca="false">ROW(B1878)-13</f>
        <v>1865</v>
      </c>
      <c r="B1878" s="58" t="s">
        <v>7707</v>
      </c>
      <c r="C1878" s="75" t="s">
        <v>7708</v>
      </c>
      <c r="D1878" s="58" t="s">
        <v>7709</v>
      </c>
      <c r="E1878" s="60" t="n">
        <v>4</v>
      </c>
      <c r="F1878" s="22" t="n">
        <v>0</v>
      </c>
      <c r="G1878" s="60" t="n">
        <v>1712.6</v>
      </c>
      <c r="H1878" s="60" t="n">
        <v>1027.56</v>
      </c>
      <c r="I1878" s="68" t="n">
        <v>0.6</v>
      </c>
      <c r="J1878" s="25"/>
      <c r="K1878" s="73" t="s">
        <v>7710</v>
      </c>
      <c r="L1878" s="74" t="s">
        <v>7711</v>
      </c>
    </row>
    <row r="1879" customFormat="false" ht="16" hidden="false" customHeight="true" outlineLevel="0" collapsed="false">
      <c r="A1879" s="25" t="n">
        <f aca="false">ROW(B1879)-13</f>
        <v>1866</v>
      </c>
      <c r="B1879" s="58" t="s">
        <v>7712</v>
      </c>
      <c r="C1879" s="62" t="s">
        <v>7713</v>
      </c>
      <c r="D1879" s="58" t="s">
        <v>7714</v>
      </c>
      <c r="E1879" s="60" t="n">
        <v>3</v>
      </c>
      <c r="F1879" s="22" t="n">
        <v>0</v>
      </c>
      <c r="G1879" s="60" t="n">
        <v>1303.89</v>
      </c>
      <c r="H1879" s="60" t="n">
        <v>782.33</v>
      </c>
      <c r="I1879" s="68" t="n">
        <v>0.6</v>
      </c>
      <c r="J1879" s="25"/>
      <c r="K1879" s="73" t="s">
        <v>7715</v>
      </c>
      <c r="L1879" s="74" t="s">
        <v>7716</v>
      </c>
    </row>
    <row r="1880" customFormat="false" ht="16" hidden="false" customHeight="true" outlineLevel="0" collapsed="false">
      <c r="A1880" s="25" t="n">
        <f aca="false">ROW(B1880)-13</f>
        <v>1867</v>
      </c>
      <c r="B1880" s="58" t="s">
        <v>7717</v>
      </c>
      <c r="C1880" s="62" t="s">
        <v>7718</v>
      </c>
      <c r="D1880" s="58" t="s">
        <v>7719</v>
      </c>
      <c r="E1880" s="60" t="n">
        <v>85</v>
      </c>
      <c r="F1880" s="22" t="n">
        <v>0</v>
      </c>
      <c r="G1880" s="60" t="n">
        <v>41030.52</v>
      </c>
      <c r="H1880" s="60" t="n">
        <v>24618.31</v>
      </c>
      <c r="I1880" s="68" t="n">
        <v>0.6</v>
      </c>
      <c r="J1880" s="25"/>
      <c r="K1880" s="73" t="s">
        <v>7720</v>
      </c>
      <c r="L1880" s="74" t="s">
        <v>7721</v>
      </c>
    </row>
    <row r="1881" customFormat="false" ht="16" hidden="false" customHeight="true" outlineLevel="0" collapsed="false">
      <c r="A1881" s="25" t="n">
        <f aca="false">ROW(B1881)-13</f>
        <v>1868</v>
      </c>
      <c r="B1881" s="58" t="s">
        <v>7722</v>
      </c>
      <c r="C1881" s="75" t="s">
        <v>7723</v>
      </c>
      <c r="D1881" s="58" t="s">
        <v>7724</v>
      </c>
      <c r="E1881" s="60" t="n">
        <v>32</v>
      </c>
      <c r="F1881" s="22" t="n">
        <v>0</v>
      </c>
      <c r="G1881" s="60" t="n">
        <v>12974.43</v>
      </c>
      <c r="H1881" s="60" t="n">
        <v>7784.66</v>
      </c>
      <c r="I1881" s="68" t="n">
        <v>0.6</v>
      </c>
      <c r="J1881" s="25"/>
      <c r="K1881" s="73" t="s">
        <v>7725</v>
      </c>
      <c r="L1881" s="74" t="s">
        <v>7726</v>
      </c>
    </row>
    <row r="1882" customFormat="false" ht="16" hidden="false" customHeight="true" outlineLevel="0" collapsed="false">
      <c r="A1882" s="25" t="n">
        <f aca="false">ROW(B1882)-13</f>
        <v>1869</v>
      </c>
      <c r="B1882" s="58" t="s">
        <v>7727</v>
      </c>
      <c r="C1882" s="75" t="s">
        <v>7728</v>
      </c>
      <c r="D1882" s="58" t="s">
        <v>7729</v>
      </c>
      <c r="E1882" s="60" t="n">
        <v>34</v>
      </c>
      <c r="F1882" s="22" t="n">
        <v>0</v>
      </c>
      <c r="G1882" s="60" t="n">
        <v>13077.09</v>
      </c>
      <c r="H1882" s="60" t="n">
        <v>7846.25</v>
      </c>
      <c r="I1882" s="68" t="n">
        <v>0.6</v>
      </c>
      <c r="J1882" s="25"/>
      <c r="K1882" s="73" t="s">
        <v>7730</v>
      </c>
      <c r="L1882" s="74" t="s">
        <v>7731</v>
      </c>
    </row>
    <row r="1883" customFormat="false" ht="16" hidden="false" customHeight="true" outlineLevel="0" collapsed="false">
      <c r="A1883" s="25" t="n">
        <f aca="false">ROW(B1883)-13</f>
        <v>1870</v>
      </c>
      <c r="B1883" s="58" t="s">
        <v>7732</v>
      </c>
      <c r="C1883" s="75" t="s">
        <v>7733</v>
      </c>
      <c r="D1883" s="58" t="s">
        <v>7734</v>
      </c>
      <c r="E1883" s="60" t="n">
        <v>43</v>
      </c>
      <c r="F1883" s="22" t="n">
        <v>0</v>
      </c>
      <c r="G1883" s="60" t="n">
        <v>20816.07</v>
      </c>
      <c r="H1883" s="60" t="n">
        <v>12489.64</v>
      </c>
      <c r="I1883" s="68" t="n">
        <v>0.6</v>
      </c>
      <c r="J1883" s="25"/>
      <c r="K1883" s="73" t="s">
        <v>7735</v>
      </c>
      <c r="L1883" s="74" t="s">
        <v>7736</v>
      </c>
    </row>
    <row r="1884" customFormat="false" ht="16" hidden="false" customHeight="true" outlineLevel="0" collapsed="false">
      <c r="A1884" s="25" t="n">
        <f aca="false">ROW(B1884)-13</f>
        <v>1871</v>
      </c>
      <c r="B1884" s="58" t="s">
        <v>7737</v>
      </c>
      <c r="C1884" s="75" t="s">
        <v>7738</v>
      </c>
      <c r="D1884" s="58" t="s">
        <v>7739</v>
      </c>
      <c r="E1884" s="60" t="n">
        <v>102</v>
      </c>
      <c r="F1884" s="22" t="n">
        <v>0</v>
      </c>
      <c r="G1884" s="60" t="n">
        <v>42454.94</v>
      </c>
      <c r="H1884" s="60" t="n">
        <v>25472.96</v>
      </c>
      <c r="I1884" s="68" t="n">
        <v>0.6</v>
      </c>
      <c r="J1884" s="25"/>
      <c r="K1884" s="73" t="s">
        <v>7740</v>
      </c>
      <c r="L1884" s="74" t="s">
        <v>7741</v>
      </c>
    </row>
    <row r="1885" customFormat="false" ht="16" hidden="false" customHeight="true" outlineLevel="0" collapsed="false">
      <c r="A1885" s="25" t="n">
        <f aca="false">ROW(B1885)-13</f>
        <v>1872</v>
      </c>
      <c r="B1885" s="58" t="s">
        <v>7742</v>
      </c>
      <c r="C1885" s="62" t="s">
        <v>7743</v>
      </c>
      <c r="D1885" s="58" t="s">
        <v>7744</v>
      </c>
      <c r="E1885" s="60" t="n">
        <v>29</v>
      </c>
      <c r="F1885" s="22" t="n">
        <v>0</v>
      </c>
      <c r="G1885" s="60" t="n">
        <v>13938.03</v>
      </c>
      <c r="H1885" s="60" t="n">
        <v>8362.82</v>
      </c>
      <c r="I1885" s="68" t="n">
        <v>0.6</v>
      </c>
      <c r="J1885" s="25"/>
      <c r="K1885" s="73" t="s">
        <v>7745</v>
      </c>
      <c r="L1885" s="74" t="s">
        <v>7746</v>
      </c>
    </row>
    <row r="1886" customFormat="false" ht="16" hidden="false" customHeight="true" outlineLevel="0" collapsed="false">
      <c r="A1886" s="25" t="n">
        <f aca="false">ROW(B1886)-13</f>
        <v>1873</v>
      </c>
      <c r="B1886" s="58" t="s">
        <v>7747</v>
      </c>
      <c r="C1886" s="75" t="s">
        <v>7748</v>
      </c>
      <c r="D1886" s="58" t="s">
        <v>7749</v>
      </c>
      <c r="E1886" s="60" t="n">
        <v>8</v>
      </c>
      <c r="F1886" s="22" t="n">
        <v>0</v>
      </c>
      <c r="G1886" s="60" t="n">
        <v>3396.79</v>
      </c>
      <c r="H1886" s="60" t="n">
        <v>2038.07</v>
      </c>
      <c r="I1886" s="68" t="n">
        <v>0.6</v>
      </c>
      <c r="J1886" s="25"/>
      <c r="K1886" s="73" t="s">
        <v>7750</v>
      </c>
      <c r="L1886" s="74" t="s">
        <v>7751</v>
      </c>
    </row>
    <row r="1887" customFormat="false" ht="16" hidden="false" customHeight="true" outlineLevel="0" collapsed="false">
      <c r="A1887" s="25" t="n">
        <f aca="false">ROW(B1887)-13</f>
        <v>1874</v>
      </c>
      <c r="B1887" s="58" t="s">
        <v>7752</v>
      </c>
      <c r="C1887" s="75" t="s">
        <v>7753</v>
      </c>
      <c r="D1887" s="58" t="s">
        <v>7754</v>
      </c>
      <c r="E1887" s="60" t="n">
        <v>61</v>
      </c>
      <c r="F1887" s="22" t="n">
        <v>0</v>
      </c>
      <c r="G1887" s="60" t="n">
        <v>20152.15</v>
      </c>
      <c r="H1887" s="60" t="n">
        <v>12091.29</v>
      </c>
      <c r="I1887" s="68" t="n">
        <v>0.6</v>
      </c>
      <c r="J1887" s="25"/>
      <c r="K1887" s="73" t="s">
        <v>7755</v>
      </c>
      <c r="L1887" s="74" t="s">
        <v>7756</v>
      </c>
    </row>
    <row r="1888" customFormat="false" ht="16" hidden="false" customHeight="true" outlineLevel="0" collapsed="false">
      <c r="A1888" s="25" t="n">
        <f aca="false">ROW(B1888)-13</f>
        <v>1875</v>
      </c>
      <c r="B1888" s="58" t="s">
        <v>7757</v>
      </c>
      <c r="C1888" s="75" t="s">
        <v>7758</v>
      </c>
      <c r="D1888" s="58" t="s">
        <v>7759</v>
      </c>
      <c r="E1888" s="60" t="n">
        <v>11</v>
      </c>
      <c r="F1888" s="22" t="n">
        <v>0</v>
      </c>
      <c r="G1888" s="60" t="n">
        <v>4789.56</v>
      </c>
      <c r="H1888" s="60" t="n">
        <v>2873.74</v>
      </c>
      <c r="I1888" s="68" t="n">
        <v>0.6</v>
      </c>
      <c r="J1888" s="25"/>
      <c r="K1888" s="73" t="s">
        <v>7760</v>
      </c>
      <c r="L1888" s="74" t="s">
        <v>7761</v>
      </c>
    </row>
    <row r="1889" customFormat="false" ht="16" hidden="false" customHeight="true" outlineLevel="0" collapsed="false">
      <c r="A1889" s="25" t="n">
        <f aca="false">ROW(B1889)-13</f>
        <v>1876</v>
      </c>
      <c r="B1889" s="58" t="s">
        <v>7762</v>
      </c>
      <c r="C1889" s="75" t="s">
        <v>7763</v>
      </c>
      <c r="D1889" s="58" t="s">
        <v>7764</v>
      </c>
      <c r="E1889" s="60" t="n">
        <v>6</v>
      </c>
      <c r="F1889" s="22" t="n">
        <v>0</v>
      </c>
      <c r="G1889" s="60" t="n">
        <v>2313.59</v>
      </c>
      <c r="H1889" s="60" t="n">
        <v>1388.15</v>
      </c>
      <c r="I1889" s="68" t="n">
        <v>0.6</v>
      </c>
      <c r="J1889" s="25"/>
      <c r="K1889" s="73" t="s">
        <v>7765</v>
      </c>
      <c r="L1889" s="74" t="s">
        <v>7766</v>
      </c>
    </row>
    <row r="1890" customFormat="false" ht="16" hidden="false" customHeight="true" outlineLevel="0" collapsed="false">
      <c r="A1890" s="25" t="n">
        <f aca="false">ROW(B1890)-13</f>
        <v>1877</v>
      </c>
      <c r="B1890" s="58" t="s">
        <v>7767</v>
      </c>
      <c r="C1890" s="75" t="s">
        <v>7768</v>
      </c>
      <c r="D1890" s="58" t="s">
        <v>7769</v>
      </c>
      <c r="E1890" s="60" t="n">
        <v>7</v>
      </c>
      <c r="F1890" s="22" t="n">
        <v>0</v>
      </c>
      <c r="G1890" s="60" t="n">
        <v>2929.92</v>
      </c>
      <c r="H1890" s="60" t="n">
        <v>1757.95</v>
      </c>
      <c r="I1890" s="68" t="n">
        <v>0.6</v>
      </c>
      <c r="J1890" s="25"/>
      <c r="K1890" s="73" t="s">
        <v>7770</v>
      </c>
      <c r="L1890" s="74" t="s">
        <v>7771</v>
      </c>
    </row>
    <row r="1891" customFormat="false" ht="16" hidden="false" customHeight="true" outlineLevel="0" collapsed="false">
      <c r="A1891" s="25" t="n">
        <f aca="false">ROW(B1891)-13</f>
        <v>1878</v>
      </c>
      <c r="B1891" s="58" t="s">
        <v>7772</v>
      </c>
      <c r="C1891" s="75" t="s">
        <v>7773</v>
      </c>
      <c r="D1891" s="58" t="s">
        <v>7774</v>
      </c>
      <c r="E1891" s="60" t="n">
        <v>14</v>
      </c>
      <c r="F1891" s="22" t="n">
        <v>0</v>
      </c>
      <c r="G1891" s="60" t="n">
        <v>5974.84</v>
      </c>
      <c r="H1891" s="60" t="n">
        <v>3584.9</v>
      </c>
      <c r="I1891" s="68" t="n">
        <v>0.6</v>
      </c>
      <c r="J1891" s="25"/>
      <c r="K1891" s="73" t="s">
        <v>7775</v>
      </c>
      <c r="L1891" s="74" t="s">
        <v>7776</v>
      </c>
    </row>
    <row r="1892" customFormat="false" ht="16" hidden="false" customHeight="true" outlineLevel="0" collapsed="false">
      <c r="A1892" s="25" t="n">
        <f aca="false">ROW(B1892)-13</f>
        <v>1879</v>
      </c>
      <c r="B1892" s="58" t="s">
        <v>7777</v>
      </c>
      <c r="C1892" s="62" t="s">
        <v>7778</v>
      </c>
      <c r="D1892" s="58" t="s">
        <v>7779</v>
      </c>
      <c r="E1892" s="60" t="n">
        <v>4</v>
      </c>
      <c r="F1892" s="22" t="n">
        <v>0</v>
      </c>
      <c r="G1892" s="60" t="n">
        <v>4624.38</v>
      </c>
      <c r="H1892" s="60" t="n">
        <v>2774.63</v>
      </c>
      <c r="I1892" s="68" t="n">
        <v>0.6</v>
      </c>
      <c r="J1892" s="25"/>
      <c r="K1892" s="73" t="s">
        <v>7705</v>
      </c>
      <c r="L1892" s="74" t="s">
        <v>7706</v>
      </c>
    </row>
    <row r="1893" customFormat="false" ht="16" hidden="false" customHeight="true" outlineLevel="0" collapsed="false">
      <c r="A1893" s="25" t="n">
        <f aca="false">ROW(B1893)-13</f>
        <v>1880</v>
      </c>
      <c r="B1893" s="58" t="s">
        <v>7780</v>
      </c>
      <c r="C1893" s="75" t="s">
        <v>7781</v>
      </c>
      <c r="D1893" s="58" t="s">
        <v>7782</v>
      </c>
      <c r="E1893" s="60" t="n">
        <v>10</v>
      </c>
      <c r="F1893" s="22" t="n">
        <v>0</v>
      </c>
      <c r="G1893" s="60" t="n">
        <v>4808.4</v>
      </c>
      <c r="H1893" s="60" t="n">
        <v>2885.04</v>
      </c>
      <c r="I1893" s="68" t="n">
        <v>0.6</v>
      </c>
      <c r="J1893" s="25"/>
      <c r="K1893" s="73" t="s">
        <v>7783</v>
      </c>
      <c r="L1893" s="74" t="s">
        <v>7784</v>
      </c>
    </row>
    <row r="1894" customFormat="false" ht="16" hidden="false" customHeight="true" outlineLevel="0" collapsed="false">
      <c r="A1894" s="25" t="n">
        <f aca="false">ROW(B1894)-13</f>
        <v>1881</v>
      </c>
      <c r="B1894" s="58" t="s">
        <v>7785</v>
      </c>
      <c r="C1894" s="75" t="s">
        <v>7786</v>
      </c>
      <c r="D1894" s="58" t="s">
        <v>7787</v>
      </c>
      <c r="E1894" s="60" t="n">
        <v>15</v>
      </c>
      <c r="F1894" s="22" t="n">
        <v>0</v>
      </c>
      <c r="G1894" s="60" t="n">
        <v>17391.8</v>
      </c>
      <c r="H1894" s="60" t="n">
        <v>10435.08</v>
      </c>
      <c r="I1894" s="68" t="n">
        <v>0.6</v>
      </c>
      <c r="J1894" s="25"/>
      <c r="K1894" s="73" t="s">
        <v>7788</v>
      </c>
      <c r="L1894" s="74" t="s">
        <v>7789</v>
      </c>
    </row>
    <row r="1895" customFormat="false" ht="16" hidden="false" customHeight="true" outlineLevel="0" collapsed="false">
      <c r="A1895" s="25" t="n">
        <f aca="false">ROW(B1895)-13</f>
        <v>1882</v>
      </c>
      <c r="B1895" s="58" t="s">
        <v>7790</v>
      </c>
      <c r="C1895" s="62" t="s">
        <v>7791</v>
      </c>
      <c r="D1895" s="58" t="s">
        <v>7792</v>
      </c>
      <c r="E1895" s="60" t="n">
        <v>43</v>
      </c>
      <c r="F1895" s="22" t="n">
        <v>0</v>
      </c>
      <c r="G1895" s="60" t="n">
        <v>16872.43</v>
      </c>
      <c r="H1895" s="60" t="n">
        <v>10123.46</v>
      </c>
      <c r="I1895" s="68" t="n">
        <v>0.6</v>
      </c>
      <c r="J1895" s="25"/>
      <c r="K1895" s="73" t="s">
        <v>7793</v>
      </c>
      <c r="L1895" s="74" t="s">
        <v>7794</v>
      </c>
    </row>
    <row r="1896" customFormat="false" ht="16" hidden="false" customHeight="true" outlineLevel="0" collapsed="false">
      <c r="A1896" s="25" t="n">
        <f aca="false">ROW(B1896)-13</f>
        <v>1883</v>
      </c>
      <c r="B1896" s="58" t="s">
        <v>7795</v>
      </c>
      <c r="C1896" s="62" t="s">
        <v>7796</v>
      </c>
      <c r="D1896" s="58" t="s">
        <v>7797</v>
      </c>
      <c r="E1896" s="60" t="n">
        <v>8</v>
      </c>
      <c r="F1896" s="22" t="n">
        <v>0</v>
      </c>
      <c r="G1896" s="60" t="n">
        <v>7036.03</v>
      </c>
      <c r="H1896" s="60" t="n">
        <v>4221.62</v>
      </c>
      <c r="I1896" s="68" t="n">
        <v>0.6</v>
      </c>
      <c r="J1896" s="25"/>
      <c r="K1896" s="73" t="s">
        <v>167</v>
      </c>
      <c r="L1896" s="74" t="s">
        <v>168</v>
      </c>
    </row>
    <row r="1897" customFormat="false" ht="16" hidden="false" customHeight="true" outlineLevel="0" collapsed="false">
      <c r="A1897" s="25" t="n">
        <f aca="false">ROW(B1897)-13</f>
        <v>1884</v>
      </c>
      <c r="B1897" s="58" t="s">
        <v>7798</v>
      </c>
      <c r="C1897" s="62" t="s">
        <v>7799</v>
      </c>
      <c r="D1897" s="58" t="s">
        <v>7800</v>
      </c>
      <c r="E1897" s="60" t="n">
        <v>5</v>
      </c>
      <c r="F1897" s="22" t="n">
        <v>0</v>
      </c>
      <c r="G1897" s="60" t="n">
        <v>6848.1</v>
      </c>
      <c r="H1897" s="60" t="n">
        <v>4108.86</v>
      </c>
      <c r="I1897" s="68" t="n">
        <v>0.6</v>
      </c>
      <c r="J1897" s="25"/>
      <c r="K1897" s="73" t="s">
        <v>7705</v>
      </c>
      <c r="L1897" s="74" t="s">
        <v>7706</v>
      </c>
    </row>
    <row r="1898" customFormat="false" ht="16" hidden="false" customHeight="true" outlineLevel="0" collapsed="false">
      <c r="A1898" s="25" t="n">
        <f aca="false">ROW(B1898)-13</f>
        <v>1885</v>
      </c>
      <c r="B1898" s="58" t="s">
        <v>7801</v>
      </c>
      <c r="C1898" s="62" t="s">
        <v>7802</v>
      </c>
      <c r="D1898" s="58" t="s">
        <v>7803</v>
      </c>
      <c r="E1898" s="60" t="n">
        <v>26</v>
      </c>
      <c r="F1898" s="22" t="n">
        <v>0</v>
      </c>
      <c r="G1898" s="60" t="n">
        <v>11767.65</v>
      </c>
      <c r="H1898" s="60" t="n">
        <v>7060.59</v>
      </c>
      <c r="I1898" s="68" t="n">
        <v>0.6</v>
      </c>
      <c r="J1898" s="25"/>
      <c r="K1898" s="73" t="s">
        <v>7804</v>
      </c>
      <c r="L1898" s="74" t="s">
        <v>7805</v>
      </c>
    </row>
    <row r="1899" customFormat="false" ht="16" hidden="false" customHeight="true" outlineLevel="0" collapsed="false">
      <c r="A1899" s="25" t="n">
        <f aca="false">ROW(B1899)-13</f>
        <v>1886</v>
      </c>
      <c r="B1899" s="58" t="s">
        <v>7806</v>
      </c>
      <c r="C1899" s="62" t="s">
        <v>7807</v>
      </c>
      <c r="D1899" s="58" t="s">
        <v>7808</v>
      </c>
      <c r="E1899" s="60" t="n">
        <v>11</v>
      </c>
      <c r="F1899" s="22" t="n">
        <v>0</v>
      </c>
      <c r="G1899" s="60" t="n">
        <v>6125.95</v>
      </c>
      <c r="H1899" s="60" t="n">
        <v>3675.57</v>
      </c>
      <c r="I1899" s="68" t="n">
        <v>0.6</v>
      </c>
      <c r="J1899" s="25"/>
      <c r="K1899" s="73" t="s">
        <v>7809</v>
      </c>
      <c r="L1899" s="74" t="s">
        <v>7810</v>
      </c>
    </row>
    <row r="1900" customFormat="false" ht="16" hidden="false" customHeight="true" outlineLevel="0" collapsed="false">
      <c r="A1900" s="25" t="n">
        <f aca="false">ROW(B1900)-13</f>
        <v>1887</v>
      </c>
      <c r="B1900" s="58" t="s">
        <v>7811</v>
      </c>
      <c r="C1900" s="75" t="s">
        <v>7812</v>
      </c>
      <c r="D1900" s="58" t="s">
        <v>7813</v>
      </c>
      <c r="E1900" s="60" t="n">
        <v>13</v>
      </c>
      <c r="F1900" s="22" t="n">
        <v>0</v>
      </c>
      <c r="G1900" s="60" t="n">
        <v>5556.66</v>
      </c>
      <c r="H1900" s="60" t="n">
        <v>3334</v>
      </c>
      <c r="I1900" s="68" t="n">
        <v>0.6</v>
      </c>
      <c r="J1900" s="25"/>
      <c r="K1900" s="73" t="s">
        <v>7814</v>
      </c>
      <c r="L1900" s="74" t="s">
        <v>7815</v>
      </c>
    </row>
    <row r="1901" customFormat="false" ht="16" hidden="false" customHeight="true" outlineLevel="0" collapsed="false">
      <c r="A1901" s="25" t="n">
        <f aca="false">ROW(B1901)-13</f>
        <v>1888</v>
      </c>
      <c r="B1901" s="58" t="s">
        <v>7816</v>
      </c>
      <c r="C1901" s="75" t="s">
        <v>7817</v>
      </c>
      <c r="D1901" s="58" t="s">
        <v>7818</v>
      </c>
      <c r="E1901" s="60" t="n">
        <v>47</v>
      </c>
      <c r="F1901" s="22" t="n">
        <v>0</v>
      </c>
      <c r="G1901" s="60" t="n">
        <v>18169.12</v>
      </c>
      <c r="H1901" s="60" t="n">
        <v>10901.47</v>
      </c>
      <c r="I1901" s="68" t="n">
        <v>0.6</v>
      </c>
      <c r="J1901" s="25"/>
      <c r="K1901" s="73" t="s">
        <v>7819</v>
      </c>
      <c r="L1901" s="74" t="s">
        <v>7820</v>
      </c>
    </row>
    <row r="1902" customFormat="false" ht="16" hidden="false" customHeight="true" outlineLevel="0" collapsed="false">
      <c r="A1902" s="25" t="n">
        <f aca="false">ROW(B1902)-13</f>
        <v>1889</v>
      </c>
      <c r="B1902" s="58" t="s">
        <v>7821</v>
      </c>
      <c r="C1902" s="75" t="s">
        <v>7822</v>
      </c>
      <c r="D1902" s="58" t="s">
        <v>7823</v>
      </c>
      <c r="E1902" s="60" t="n">
        <v>19</v>
      </c>
      <c r="F1902" s="22" t="n">
        <v>0</v>
      </c>
      <c r="G1902" s="60" t="n">
        <v>6573.97</v>
      </c>
      <c r="H1902" s="60" t="n">
        <v>3944.38</v>
      </c>
      <c r="I1902" s="68" t="n">
        <v>0.6</v>
      </c>
      <c r="J1902" s="25"/>
      <c r="K1902" s="73" t="s">
        <v>7824</v>
      </c>
      <c r="L1902" s="74" t="s">
        <v>7825</v>
      </c>
    </row>
    <row r="1903" customFormat="false" ht="16" hidden="false" customHeight="true" outlineLevel="0" collapsed="false">
      <c r="A1903" s="25" t="n">
        <f aca="false">ROW(B1903)-13</f>
        <v>1890</v>
      </c>
      <c r="B1903" s="58" t="s">
        <v>7826</v>
      </c>
      <c r="C1903" s="62" t="s">
        <v>7827</v>
      </c>
      <c r="D1903" s="58" t="s">
        <v>7828</v>
      </c>
      <c r="E1903" s="60" t="n">
        <v>73</v>
      </c>
      <c r="F1903" s="22" t="n">
        <v>0</v>
      </c>
      <c r="G1903" s="60" t="n">
        <v>21674.96</v>
      </c>
      <c r="H1903" s="60" t="n">
        <v>13004.98</v>
      </c>
      <c r="I1903" s="68" t="n">
        <v>0.6</v>
      </c>
      <c r="J1903" s="25"/>
      <c r="K1903" s="73" t="s">
        <v>7829</v>
      </c>
      <c r="L1903" s="74" t="s">
        <v>7830</v>
      </c>
    </row>
    <row r="1904" customFormat="false" ht="16" hidden="false" customHeight="true" outlineLevel="0" collapsed="false">
      <c r="A1904" s="25" t="n">
        <f aca="false">ROW(B1904)-13</f>
        <v>1891</v>
      </c>
      <c r="B1904" s="58" t="s">
        <v>7831</v>
      </c>
      <c r="C1904" s="62" t="s">
        <v>7832</v>
      </c>
      <c r="D1904" s="58" t="s">
        <v>7833</v>
      </c>
      <c r="E1904" s="60" t="n">
        <v>24</v>
      </c>
      <c r="F1904" s="22" t="n">
        <v>0</v>
      </c>
      <c r="G1904" s="60" t="n">
        <v>9666.81</v>
      </c>
      <c r="H1904" s="60" t="n">
        <v>5800.09</v>
      </c>
      <c r="I1904" s="68" t="n">
        <v>0.6</v>
      </c>
      <c r="J1904" s="25"/>
      <c r="K1904" s="73" t="s">
        <v>7834</v>
      </c>
      <c r="L1904" s="74" t="s">
        <v>7835</v>
      </c>
    </row>
    <row r="1905" customFormat="false" ht="16" hidden="false" customHeight="true" outlineLevel="0" collapsed="false">
      <c r="A1905" s="25" t="n">
        <f aca="false">ROW(B1905)-13</f>
        <v>1892</v>
      </c>
      <c r="B1905" s="58" t="s">
        <v>7836</v>
      </c>
      <c r="C1905" s="75" t="s">
        <v>7837</v>
      </c>
      <c r="D1905" s="58" t="s">
        <v>7838</v>
      </c>
      <c r="E1905" s="60" t="n">
        <v>10</v>
      </c>
      <c r="F1905" s="22" t="n">
        <v>0</v>
      </c>
      <c r="G1905" s="60" t="n">
        <v>4416.32</v>
      </c>
      <c r="H1905" s="60" t="n">
        <v>2649.79</v>
      </c>
      <c r="I1905" s="68" t="n">
        <v>0.6</v>
      </c>
      <c r="J1905" s="25"/>
      <c r="K1905" s="73" t="s">
        <v>7839</v>
      </c>
      <c r="L1905" s="74" t="s">
        <v>7840</v>
      </c>
    </row>
    <row r="1906" customFormat="false" ht="16" hidden="false" customHeight="true" outlineLevel="0" collapsed="false">
      <c r="A1906" s="25" t="n">
        <f aca="false">ROW(B1906)-13</f>
        <v>1893</v>
      </c>
      <c r="B1906" s="58" t="s">
        <v>7841</v>
      </c>
      <c r="C1906" s="75" t="s">
        <v>7842</v>
      </c>
      <c r="D1906" s="58" t="s">
        <v>7843</v>
      </c>
      <c r="E1906" s="60" t="n">
        <v>23</v>
      </c>
      <c r="F1906" s="38" t="n">
        <v>0</v>
      </c>
      <c r="G1906" s="60" t="n">
        <v>6825.35</v>
      </c>
      <c r="H1906" s="60" t="n">
        <v>4095.21</v>
      </c>
      <c r="I1906" s="68" t="n">
        <v>0.6</v>
      </c>
      <c r="J1906" s="36"/>
      <c r="K1906" s="73" t="s">
        <v>7844</v>
      </c>
      <c r="L1906" s="74" t="s">
        <v>7845</v>
      </c>
    </row>
    <row r="1907" customFormat="false" ht="16" hidden="false" customHeight="true" outlineLevel="0" collapsed="false">
      <c r="A1907" s="25" t="n">
        <f aca="false">ROW(B1907)-13</f>
        <v>1894</v>
      </c>
      <c r="B1907" s="58" t="s">
        <v>7846</v>
      </c>
      <c r="C1907" s="62" t="s">
        <v>7847</v>
      </c>
      <c r="D1907" s="58" t="s">
        <v>7848</v>
      </c>
      <c r="E1907" s="60" t="n">
        <v>5</v>
      </c>
      <c r="F1907" s="38" t="n">
        <v>0</v>
      </c>
      <c r="G1907" s="60" t="n">
        <v>2092.8</v>
      </c>
      <c r="H1907" s="60" t="n">
        <v>1255.68</v>
      </c>
      <c r="I1907" s="68" t="n">
        <v>0.6</v>
      </c>
      <c r="J1907" s="36"/>
      <c r="K1907" s="73" t="s">
        <v>7849</v>
      </c>
      <c r="L1907" s="74" t="s">
        <v>7850</v>
      </c>
    </row>
    <row r="1908" customFormat="false" ht="16" hidden="false" customHeight="true" outlineLevel="0" collapsed="false">
      <c r="A1908" s="25" t="n">
        <f aca="false">ROW(B1908)-13</f>
        <v>1895</v>
      </c>
      <c r="B1908" s="58" t="s">
        <v>7851</v>
      </c>
      <c r="C1908" s="75" t="s">
        <v>7852</v>
      </c>
      <c r="D1908" s="58" t="s">
        <v>7853</v>
      </c>
      <c r="E1908" s="60" t="n">
        <v>15</v>
      </c>
      <c r="F1908" s="38" t="n">
        <v>0</v>
      </c>
      <c r="G1908" s="60" t="n">
        <v>6782</v>
      </c>
      <c r="H1908" s="60" t="n">
        <v>4069.2</v>
      </c>
      <c r="I1908" s="68" t="n">
        <v>0.6</v>
      </c>
      <c r="J1908" s="36"/>
      <c r="K1908" s="73" t="s">
        <v>7854</v>
      </c>
      <c r="L1908" s="74" t="s">
        <v>7855</v>
      </c>
    </row>
    <row r="1909" customFormat="false" ht="16" hidden="false" customHeight="true" outlineLevel="0" collapsed="false">
      <c r="A1909" s="25" t="n">
        <f aca="false">ROW(B1909)-13</f>
        <v>1896</v>
      </c>
      <c r="B1909" s="58" t="s">
        <v>7856</v>
      </c>
      <c r="C1909" s="75" t="s">
        <v>7857</v>
      </c>
      <c r="D1909" s="58" t="s">
        <v>7858</v>
      </c>
      <c r="E1909" s="60" t="n">
        <v>76</v>
      </c>
      <c r="F1909" s="22" t="n">
        <v>0</v>
      </c>
      <c r="G1909" s="60" t="n">
        <v>18892.57</v>
      </c>
      <c r="H1909" s="60" t="n">
        <v>11335.54</v>
      </c>
      <c r="I1909" s="68" t="n">
        <v>0.6</v>
      </c>
      <c r="J1909" s="25"/>
      <c r="K1909" s="73" t="s">
        <v>1360</v>
      </c>
      <c r="L1909" s="74" t="s">
        <v>1361</v>
      </c>
    </row>
    <row r="1910" customFormat="false" ht="16" hidden="false" customHeight="true" outlineLevel="0" collapsed="false">
      <c r="A1910" s="25" t="n">
        <f aca="false">ROW(B1910)-13</f>
        <v>1897</v>
      </c>
      <c r="B1910" s="58" t="s">
        <v>7859</v>
      </c>
      <c r="C1910" s="75" t="s">
        <v>7860</v>
      </c>
      <c r="D1910" s="58" t="s">
        <v>7861</v>
      </c>
      <c r="E1910" s="60" t="n">
        <v>4</v>
      </c>
      <c r="F1910" s="38" t="n">
        <v>0</v>
      </c>
      <c r="G1910" s="60" t="n">
        <v>1585.44</v>
      </c>
      <c r="H1910" s="60" t="n">
        <v>951.26</v>
      </c>
      <c r="I1910" s="68" t="n">
        <v>0.6</v>
      </c>
      <c r="J1910" s="36"/>
      <c r="K1910" s="73" t="s">
        <v>7862</v>
      </c>
      <c r="L1910" s="74" t="s">
        <v>7863</v>
      </c>
    </row>
    <row r="1911" customFormat="false" ht="16" hidden="false" customHeight="true" outlineLevel="0" collapsed="false">
      <c r="A1911" s="25" t="n">
        <f aca="false">ROW(B1911)-13</f>
        <v>1898</v>
      </c>
      <c r="B1911" s="58" t="s">
        <v>7864</v>
      </c>
      <c r="C1911" s="75" t="s">
        <v>7865</v>
      </c>
      <c r="D1911" s="58" t="s">
        <v>7866</v>
      </c>
      <c r="E1911" s="60" t="n">
        <v>5</v>
      </c>
      <c r="F1911" s="38" t="n">
        <v>0</v>
      </c>
      <c r="G1911" s="60" t="n">
        <v>2026.36</v>
      </c>
      <c r="H1911" s="60" t="n">
        <v>1215.82</v>
      </c>
      <c r="I1911" s="68" t="n">
        <v>0.6</v>
      </c>
      <c r="J1911" s="36"/>
      <c r="K1911" s="73" t="s">
        <v>7867</v>
      </c>
      <c r="L1911" s="74" t="s">
        <v>7868</v>
      </c>
    </row>
    <row r="1912" customFormat="false" ht="16" hidden="false" customHeight="true" outlineLevel="0" collapsed="false">
      <c r="A1912" s="25" t="n">
        <f aca="false">ROW(B1912)-13</f>
        <v>1899</v>
      </c>
      <c r="B1912" s="58" t="s">
        <v>7869</v>
      </c>
      <c r="C1912" s="62" t="s">
        <v>7870</v>
      </c>
      <c r="D1912" s="58" t="s">
        <v>7871</v>
      </c>
      <c r="E1912" s="60" t="n">
        <v>3</v>
      </c>
      <c r="F1912" s="38" t="n">
        <v>0</v>
      </c>
      <c r="G1912" s="60" t="n">
        <v>1680.36</v>
      </c>
      <c r="H1912" s="60" t="n">
        <v>1008.22</v>
      </c>
      <c r="I1912" s="68" t="n">
        <v>0.6</v>
      </c>
      <c r="J1912" s="36"/>
      <c r="K1912" s="73" t="s">
        <v>7872</v>
      </c>
      <c r="L1912" s="74" t="s">
        <v>7873</v>
      </c>
    </row>
    <row r="1913" customFormat="false" ht="16" hidden="false" customHeight="true" outlineLevel="0" collapsed="false">
      <c r="A1913" s="25" t="n">
        <f aca="false">ROW(B1913)-13</f>
        <v>1900</v>
      </c>
      <c r="B1913" s="58" t="s">
        <v>7874</v>
      </c>
      <c r="C1913" s="75" t="s">
        <v>7875</v>
      </c>
      <c r="D1913" s="58" t="s">
        <v>7876</v>
      </c>
      <c r="E1913" s="60" t="n">
        <v>33</v>
      </c>
      <c r="F1913" s="38" t="n">
        <v>0</v>
      </c>
      <c r="G1913" s="60" t="n">
        <v>12463.72</v>
      </c>
      <c r="H1913" s="60" t="n">
        <v>7478.23</v>
      </c>
      <c r="I1913" s="68" t="n">
        <v>0.6</v>
      </c>
      <c r="J1913" s="36"/>
      <c r="K1913" s="73" t="s">
        <v>7877</v>
      </c>
      <c r="L1913" s="74" t="s">
        <v>7878</v>
      </c>
    </row>
    <row r="1914" customFormat="false" ht="16" hidden="false" customHeight="true" outlineLevel="0" collapsed="false">
      <c r="A1914" s="25" t="n">
        <f aca="false">ROW(B1914)-13</f>
        <v>1901</v>
      </c>
      <c r="B1914" s="58" t="s">
        <v>7879</v>
      </c>
      <c r="C1914" s="62" t="s">
        <v>7880</v>
      </c>
      <c r="D1914" s="58" t="s">
        <v>7881</v>
      </c>
      <c r="E1914" s="60" t="n">
        <v>37</v>
      </c>
      <c r="F1914" s="38" t="n">
        <v>0</v>
      </c>
      <c r="G1914" s="60" t="n">
        <v>13718.35</v>
      </c>
      <c r="H1914" s="60" t="n">
        <v>8231.01</v>
      </c>
      <c r="I1914" s="68" t="n">
        <v>0.6</v>
      </c>
      <c r="J1914" s="36"/>
      <c r="K1914" s="73" t="s">
        <v>7882</v>
      </c>
      <c r="L1914" s="74" t="s">
        <v>7883</v>
      </c>
    </row>
    <row r="1915" customFormat="false" ht="16" hidden="false" customHeight="true" outlineLevel="0" collapsed="false">
      <c r="A1915" s="25" t="n">
        <f aca="false">ROW(B1915)-13</f>
        <v>1902</v>
      </c>
      <c r="B1915" s="58" t="s">
        <v>7884</v>
      </c>
      <c r="C1915" s="62" t="s">
        <v>7885</v>
      </c>
      <c r="D1915" s="58" t="s">
        <v>7886</v>
      </c>
      <c r="E1915" s="60" t="n">
        <v>5</v>
      </c>
      <c r="F1915" s="38" t="n">
        <v>0</v>
      </c>
      <c r="G1915" s="60" t="n">
        <v>1814.69</v>
      </c>
      <c r="H1915" s="60" t="n">
        <v>1088.81</v>
      </c>
      <c r="I1915" s="68" t="n">
        <v>0.6</v>
      </c>
      <c r="J1915" s="36"/>
      <c r="K1915" s="73" t="s">
        <v>7887</v>
      </c>
      <c r="L1915" s="74" t="s">
        <v>7888</v>
      </c>
    </row>
    <row r="1916" customFormat="false" ht="16" hidden="false" customHeight="true" outlineLevel="0" collapsed="false">
      <c r="A1916" s="25" t="n">
        <f aca="false">ROW(B1916)-13</f>
        <v>1903</v>
      </c>
      <c r="B1916" s="58" t="s">
        <v>7889</v>
      </c>
      <c r="C1916" s="62" t="s">
        <v>7890</v>
      </c>
      <c r="D1916" s="58" t="s">
        <v>7891</v>
      </c>
      <c r="E1916" s="60" t="n">
        <v>14</v>
      </c>
      <c r="F1916" s="38" t="n">
        <v>0</v>
      </c>
      <c r="G1916" s="60" t="n">
        <v>5356.5</v>
      </c>
      <c r="H1916" s="60" t="n">
        <v>3213.9</v>
      </c>
      <c r="I1916" s="68" t="n">
        <v>0.6</v>
      </c>
      <c r="J1916" s="36"/>
      <c r="K1916" s="73" t="s">
        <v>7892</v>
      </c>
      <c r="L1916" s="74" t="s">
        <v>7893</v>
      </c>
    </row>
    <row r="1917" customFormat="false" ht="16" hidden="false" customHeight="true" outlineLevel="0" collapsed="false">
      <c r="A1917" s="25" t="n">
        <f aca="false">ROW(B1917)-13</f>
        <v>1904</v>
      </c>
      <c r="B1917" s="58" t="s">
        <v>7894</v>
      </c>
      <c r="C1917" s="62" t="s">
        <v>7895</v>
      </c>
      <c r="D1917" s="58" t="s">
        <v>7896</v>
      </c>
      <c r="E1917" s="60" t="n">
        <v>11</v>
      </c>
      <c r="F1917" s="38" t="n">
        <v>0</v>
      </c>
      <c r="G1917" s="60" t="n">
        <v>4898.56</v>
      </c>
      <c r="H1917" s="60" t="n">
        <v>2939.14</v>
      </c>
      <c r="I1917" s="68" t="n">
        <v>0.6</v>
      </c>
      <c r="J1917" s="36"/>
      <c r="K1917" s="73" t="s">
        <v>7897</v>
      </c>
      <c r="L1917" s="74" t="s">
        <v>7898</v>
      </c>
    </row>
    <row r="1918" customFormat="false" ht="16" hidden="false" customHeight="true" outlineLevel="0" collapsed="false">
      <c r="A1918" s="25" t="n">
        <f aca="false">ROW(B1918)-13</f>
        <v>1905</v>
      </c>
      <c r="B1918" s="58" t="s">
        <v>7899</v>
      </c>
      <c r="C1918" s="62" t="s">
        <v>7900</v>
      </c>
      <c r="D1918" s="58" t="s">
        <v>7901</v>
      </c>
      <c r="E1918" s="60" t="n">
        <v>1</v>
      </c>
      <c r="F1918" s="38" t="n">
        <v>0</v>
      </c>
      <c r="G1918" s="60" t="n">
        <v>418.56</v>
      </c>
      <c r="H1918" s="60" t="n">
        <v>251.14</v>
      </c>
      <c r="I1918" s="68" t="n">
        <v>0.6</v>
      </c>
      <c r="J1918" s="36"/>
      <c r="K1918" s="73" t="s">
        <v>7902</v>
      </c>
      <c r="L1918" s="74" t="s">
        <v>7903</v>
      </c>
    </row>
    <row r="1919" customFormat="false" ht="16" hidden="false" customHeight="true" outlineLevel="0" collapsed="false">
      <c r="A1919" s="25" t="n">
        <f aca="false">ROW(B1919)-13</f>
        <v>1906</v>
      </c>
      <c r="B1919" s="58" t="s">
        <v>7904</v>
      </c>
      <c r="C1919" s="62" t="s">
        <v>7905</v>
      </c>
      <c r="D1919" s="58" t="s">
        <v>7906</v>
      </c>
      <c r="E1919" s="60" t="n">
        <v>27</v>
      </c>
      <c r="F1919" s="38" t="n">
        <v>0</v>
      </c>
      <c r="G1919" s="60" t="n">
        <v>9735.33</v>
      </c>
      <c r="H1919" s="60" t="n">
        <v>5841.2</v>
      </c>
      <c r="I1919" s="68" t="n">
        <v>0.6</v>
      </c>
      <c r="J1919" s="36"/>
      <c r="K1919" s="73" t="s">
        <v>7907</v>
      </c>
      <c r="L1919" s="74" t="s">
        <v>7908</v>
      </c>
    </row>
    <row r="1920" customFormat="false" ht="16" hidden="false" customHeight="true" outlineLevel="0" collapsed="false">
      <c r="A1920" s="25" t="n">
        <f aca="false">ROW(B1920)-13</f>
        <v>1907</v>
      </c>
      <c r="B1920" s="58" t="s">
        <v>7909</v>
      </c>
      <c r="C1920" s="62" t="s">
        <v>7910</v>
      </c>
      <c r="D1920" s="58" t="s">
        <v>7911</v>
      </c>
      <c r="E1920" s="60" t="n">
        <v>50</v>
      </c>
      <c r="F1920" s="38" t="n">
        <v>0</v>
      </c>
      <c r="G1920" s="60" t="n">
        <v>19088.69</v>
      </c>
      <c r="H1920" s="60" t="n">
        <v>11453.21</v>
      </c>
      <c r="I1920" s="68" t="n">
        <v>0.6</v>
      </c>
      <c r="J1920" s="36"/>
      <c r="K1920" s="73" t="s">
        <v>7912</v>
      </c>
      <c r="L1920" s="74" t="s">
        <v>7913</v>
      </c>
    </row>
    <row r="1921" customFormat="false" ht="16" hidden="false" customHeight="true" outlineLevel="0" collapsed="false">
      <c r="A1921" s="25" t="n">
        <f aca="false">ROW(B1921)-13</f>
        <v>1908</v>
      </c>
      <c r="B1921" s="58" t="s">
        <v>7914</v>
      </c>
      <c r="C1921" s="62" t="s">
        <v>7915</v>
      </c>
      <c r="D1921" s="58" t="s">
        <v>7916</v>
      </c>
      <c r="E1921" s="60" t="n">
        <v>36</v>
      </c>
      <c r="F1921" s="38" t="n">
        <v>0</v>
      </c>
      <c r="G1921" s="60" t="n">
        <v>13817.04</v>
      </c>
      <c r="H1921" s="60" t="n">
        <v>8290.22</v>
      </c>
      <c r="I1921" s="68" t="n">
        <v>0.6</v>
      </c>
      <c r="J1921" s="36"/>
      <c r="K1921" s="73" t="s">
        <v>1248</v>
      </c>
      <c r="L1921" s="74" t="s">
        <v>7917</v>
      </c>
    </row>
    <row r="1922" customFormat="false" ht="16" hidden="false" customHeight="true" outlineLevel="0" collapsed="false">
      <c r="A1922" s="25" t="n">
        <f aca="false">ROW(B1922)-13</f>
        <v>1909</v>
      </c>
      <c r="B1922" s="58" t="s">
        <v>7918</v>
      </c>
      <c r="C1922" s="62" t="s">
        <v>7919</v>
      </c>
      <c r="D1922" s="58" t="s">
        <v>7920</v>
      </c>
      <c r="E1922" s="60" t="n">
        <v>13</v>
      </c>
      <c r="F1922" s="38" t="n">
        <v>0</v>
      </c>
      <c r="G1922" s="60" t="n">
        <v>4258.61</v>
      </c>
      <c r="H1922" s="60" t="n">
        <v>2555.17</v>
      </c>
      <c r="I1922" s="68" t="n">
        <v>0.6</v>
      </c>
      <c r="J1922" s="36"/>
      <c r="K1922" s="73" t="s">
        <v>7921</v>
      </c>
      <c r="L1922" s="74" t="s">
        <v>7922</v>
      </c>
    </row>
    <row r="1923" customFormat="false" ht="16" hidden="false" customHeight="true" outlineLevel="0" collapsed="false">
      <c r="A1923" s="25" t="n">
        <f aca="false">ROW(B1923)-13</f>
        <v>1910</v>
      </c>
      <c r="B1923" s="58" t="s">
        <v>7923</v>
      </c>
      <c r="C1923" s="62" t="s">
        <v>7924</v>
      </c>
      <c r="D1923" s="58" t="s">
        <v>7925</v>
      </c>
      <c r="E1923" s="60" t="n">
        <v>4</v>
      </c>
      <c r="F1923" s="38" t="n">
        <v>0</v>
      </c>
      <c r="G1923" s="60" t="n">
        <v>1615.44</v>
      </c>
      <c r="H1923" s="60" t="n">
        <v>969.26</v>
      </c>
      <c r="I1923" s="68" t="n">
        <v>0.6</v>
      </c>
      <c r="J1923" s="36"/>
      <c r="K1923" s="73" t="s">
        <v>7926</v>
      </c>
      <c r="L1923" s="74" t="s">
        <v>7927</v>
      </c>
    </row>
    <row r="1924" customFormat="false" ht="16" hidden="false" customHeight="true" outlineLevel="0" collapsed="false">
      <c r="A1924" s="25" t="n">
        <f aca="false">ROW(B1924)-13</f>
        <v>1911</v>
      </c>
      <c r="B1924" s="58" t="s">
        <v>7928</v>
      </c>
      <c r="C1924" s="62" t="s">
        <v>7929</v>
      </c>
      <c r="D1924" s="58" t="s">
        <v>7930</v>
      </c>
      <c r="E1924" s="60" t="n">
        <v>17</v>
      </c>
      <c r="F1924" s="38" t="n">
        <v>0</v>
      </c>
      <c r="G1924" s="60" t="n">
        <v>6864.76</v>
      </c>
      <c r="H1924" s="60" t="n">
        <v>4118.86</v>
      </c>
      <c r="I1924" s="68" t="n">
        <v>0.6</v>
      </c>
      <c r="J1924" s="36"/>
      <c r="K1924" s="73" t="s">
        <v>7931</v>
      </c>
      <c r="L1924" s="74" t="s">
        <v>7932</v>
      </c>
    </row>
    <row r="1925" customFormat="false" ht="16" hidden="false" customHeight="true" outlineLevel="0" collapsed="false">
      <c r="A1925" s="25" t="n">
        <f aca="false">ROW(B1925)-13</f>
        <v>1912</v>
      </c>
      <c r="B1925" s="58" t="s">
        <v>7933</v>
      </c>
      <c r="C1925" s="62" t="s">
        <v>7934</v>
      </c>
      <c r="D1925" s="58" t="s">
        <v>7935</v>
      </c>
      <c r="E1925" s="60" t="n">
        <v>3</v>
      </c>
      <c r="F1925" s="38" t="n">
        <v>0</v>
      </c>
      <c r="G1925" s="60" t="n">
        <v>1239.96</v>
      </c>
      <c r="H1925" s="60" t="n">
        <v>743.98</v>
      </c>
      <c r="I1925" s="68" t="n">
        <v>0.6</v>
      </c>
      <c r="J1925" s="36"/>
      <c r="K1925" s="73" t="s">
        <v>7902</v>
      </c>
      <c r="L1925" s="74" t="s">
        <v>7903</v>
      </c>
    </row>
    <row r="1926" customFormat="false" ht="16" hidden="false" customHeight="true" outlineLevel="0" collapsed="false">
      <c r="A1926" s="25" t="n">
        <f aca="false">ROW(B1926)-13</f>
        <v>1913</v>
      </c>
      <c r="B1926" s="58" t="s">
        <v>7936</v>
      </c>
      <c r="C1926" s="62" t="s">
        <v>7937</v>
      </c>
      <c r="D1926" s="58" t="s">
        <v>7938</v>
      </c>
      <c r="E1926" s="60" t="n">
        <v>6</v>
      </c>
      <c r="F1926" s="38" t="n">
        <v>0</v>
      </c>
      <c r="G1926" s="60" t="n">
        <v>2179.76</v>
      </c>
      <c r="H1926" s="60" t="n">
        <v>1307.86</v>
      </c>
      <c r="I1926" s="68" t="n">
        <v>0.6</v>
      </c>
      <c r="J1926" s="36"/>
      <c r="K1926" s="73" t="s">
        <v>7939</v>
      </c>
      <c r="L1926" s="74" t="s">
        <v>7940</v>
      </c>
    </row>
    <row r="1927" customFormat="false" ht="16" hidden="false" customHeight="true" outlineLevel="0" collapsed="false">
      <c r="A1927" s="25" t="n">
        <f aca="false">ROW(B1927)-13</f>
        <v>1914</v>
      </c>
      <c r="B1927" s="58" t="s">
        <v>7941</v>
      </c>
      <c r="C1927" s="62" t="s">
        <v>7942</v>
      </c>
      <c r="D1927" s="58" t="s">
        <v>7943</v>
      </c>
      <c r="E1927" s="60" t="n">
        <v>24</v>
      </c>
      <c r="F1927" s="38" t="n">
        <v>0</v>
      </c>
      <c r="G1927" s="60" t="n">
        <v>10570.64</v>
      </c>
      <c r="H1927" s="60" t="n">
        <v>6342.38</v>
      </c>
      <c r="I1927" s="68" t="n">
        <v>0.6</v>
      </c>
      <c r="J1927" s="36"/>
      <c r="K1927" s="73" t="s">
        <v>7944</v>
      </c>
      <c r="L1927" s="74" t="s">
        <v>7945</v>
      </c>
    </row>
    <row r="1928" customFormat="false" ht="16" hidden="false" customHeight="true" outlineLevel="0" collapsed="false">
      <c r="A1928" s="25" t="n">
        <f aca="false">ROW(B1928)-13</f>
        <v>1915</v>
      </c>
      <c r="B1928" s="58" t="s">
        <v>7946</v>
      </c>
      <c r="C1928" s="62" t="s">
        <v>7947</v>
      </c>
      <c r="D1928" s="58" t="s">
        <v>7948</v>
      </c>
      <c r="E1928" s="60" t="n">
        <v>2</v>
      </c>
      <c r="F1928" s="38" t="n">
        <v>0</v>
      </c>
      <c r="G1928" s="60" t="n">
        <v>805.68</v>
      </c>
      <c r="H1928" s="60" t="n">
        <v>483.41</v>
      </c>
      <c r="I1928" s="68" t="n">
        <v>0.6</v>
      </c>
      <c r="J1928" s="36"/>
      <c r="K1928" s="73" t="s">
        <v>7949</v>
      </c>
      <c r="L1928" s="74" t="s">
        <v>7950</v>
      </c>
    </row>
    <row r="1929" customFormat="false" ht="16" hidden="false" customHeight="true" outlineLevel="0" collapsed="false">
      <c r="A1929" s="25" t="n">
        <f aca="false">ROW(B1929)-13</f>
        <v>1916</v>
      </c>
      <c r="B1929" s="58" t="s">
        <v>7951</v>
      </c>
      <c r="C1929" s="29" t="s">
        <v>7952</v>
      </c>
      <c r="D1929" s="40" t="s">
        <v>7953</v>
      </c>
      <c r="E1929" s="60" t="n">
        <v>43</v>
      </c>
      <c r="F1929" s="38" t="n">
        <v>0</v>
      </c>
      <c r="G1929" s="40" t="n">
        <v>36359.2</v>
      </c>
      <c r="H1929" s="40" t="n">
        <v>21815.52</v>
      </c>
      <c r="I1929" s="68" t="n">
        <v>0.6</v>
      </c>
      <c r="J1929" s="36"/>
      <c r="K1929" s="57" t="s">
        <v>7954</v>
      </c>
      <c r="L1929" s="57" t="n">
        <v>13849902601</v>
      </c>
    </row>
    <row r="1930" customFormat="false" ht="16" hidden="false" customHeight="true" outlineLevel="0" collapsed="false">
      <c r="A1930" s="25" t="n">
        <f aca="false">ROW(B1930)-13</f>
        <v>1917</v>
      </c>
      <c r="B1930" s="58" t="s">
        <v>7955</v>
      </c>
      <c r="C1930" s="62" t="s">
        <v>7956</v>
      </c>
      <c r="D1930" s="58" t="s">
        <v>7957</v>
      </c>
      <c r="E1930" s="60" t="n">
        <v>23</v>
      </c>
      <c r="F1930" s="38" t="n">
        <v>0</v>
      </c>
      <c r="G1930" s="60" t="n">
        <v>10488.28</v>
      </c>
      <c r="H1930" s="60" t="n">
        <v>6292.97</v>
      </c>
      <c r="I1930" s="68" t="n">
        <v>0.6</v>
      </c>
      <c r="J1930" s="36"/>
      <c r="K1930" s="73" t="s">
        <v>7958</v>
      </c>
      <c r="L1930" s="74" t="s">
        <v>7959</v>
      </c>
    </row>
    <row r="1931" customFormat="false" ht="16" hidden="false" customHeight="true" outlineLevel="0" collapsed="false">
      <c r="A1931" s="25" t="n">
        <f aca="false">ROW(B1931)-13</f>
        <v>1918</v>
      </c>
      <c r="B1931" s="58" t="s">
        <v>7960</v>
      </c>
      <c r="C1931" s="62" t="s">
        <v>7961</v>
      </c>
      <c r="D1931" s="58" t="s">
        <v>7962</v>
      </c>
      <c r="E1931" s="60" t="n">
        <v>12</v>
      </c>
      <c r="F1931" s="38" t="n">
        <v>0</v>
      </c>
      <c r="G1931" s="60" t="n">
        <v>5565.25</v>
      </c>
      <c r="H1931" s="60" t="n">
        <v>3339.15</v>
      </c>
      <c r="I1931" s="68" t="n">
        <v>0.6</v>
      </c>
      <c r="J1931" s="36"/>
      <c r="K1931" s="73" t="s">
        <v>7963</v>
      </c>
      <c r="L1931" s="74" t="s">
        <v>7964</v>
      </c>
    </row>
    <row r="1932" customFormat="false" ht="16" hidden="false" customHeight="true" outlineLevel="0" collapsed="false">
      <c r="A1932" s="25" t="n">
        <f aca="false">ROW(B1932)-13</f>
        <v>1919</v>
      </c>
      <c r="B1932" s="58" t="s">
        <v>7965</v>
      </c>
      <c r="C1932" s="62" t="s">
        <v>7966</v>
      </c>
      <c r="D1932" s="58" t="s">
        <v>7967</v>
      </c>
      <c r="E1932" s="60" t="n">
        <v>3</v>
      </c>
      <c r="F1932" s="38" t="n">
        <v>0</v>
      </c>
      <c r="G1932" s="60" t="n">
        <v>1189.08</v>
      </c>
      <c r="H1932" s="60" t="n">
        <v>713.45</v>
      </c>
      <c r="I1932" s="68" t="n">
        <v>0.6</v>
      </c>
      <c r="J1932" s="36"/>
      <c r="K1932" s="73" t="s">
        <v>7968</v>
      </c>
      <c r="L1932" s="74" t="s">
        <v>7969</v>
      </c>
    </row>
    <row r="1933" customFormat="false" ht="16" hidden="false" customHeight="true" outlineLevel="0" collapsed="false">
      <c r="A1933" s="25" t="n">
        <f aca="false">ROW(B1933)-13</f>
        <v>1920</v>
      </c>
      <c r="B1933" s="58" t="s">
        <v>7970</v>
      </c>
      <c r="C1933" s="62" t="s">
        <v>7971</v>
      </c>
      <c r="D1933" s="58" t="s">
        <v>7972</v>
      </c>
      <c r="E1933" s="60" t="n">
        <v>3</v>
      </c>
      <c r="F1933" s="38" t="n">
        <v>0</v>
      </c>
      <c r="G1933" s="60" t="n">
        <v>1449.08</v>
      </c>
      <c r="H1933" s="60" t="n">
        <v>869.45</v>
      </c>
      <c r="I1933" s="68" t="n">
        <v>0.6</v>
      </c>
      <c r="J1933" s="36"/>
      <c r="K1933" s="73" t="s">
        <v>7750</v>
      </c>
      <c r="L1933" s="74" t="s">
        <v>7751</v>
      </c>
    </row>
    <row r="1934" customFormat="false" ht="16" hidden="false" customHeight="true" outlineLevel="0" collapsed="false">
      <c r="A1934" s="25" t="n">
        <f aca="false">ROW(B1934)-13</f>
        <v>1921</v>
      </c>
      <c r="B1934" s="58" t="s">
        <v>7973</v>
      </c>
      <c r="C1934" s="62" t="s">
        <v>7974</v>
      </c>
      <c r="D1934" s="58" t="s">
        <v>7975</v>
      </c>
      <c r="E1934" s="60" t="n">
        <v>8</v>
      </c>
      <c r="F1934" s="38" t="n">
        <v>0</v>
      </c>
      <c r="G1934" s="60" t="n">
        <v>2785.12</v>
      </c>
      <c r="H1934" s="60" t="n">
        <v>1671.07</v>
      </c>
      <c r="I1934" s="68" t="n">
        <v>0.6</v>
      </c>
      <c r="J1934" s="36"/>
      <c r="K1934" s="73" t="s">
        <v>7976</v>
      </c>
      <c r="L1934" s="74" t="s">
        <v>7977</v>
      </c>
    </row>
    <row r="1935" customFormat="false" ht="16" hidden="false" customHeight="true" outlineLevel="0" collapsed="false">
      <c r="A1935" s="25" t="n">
        <f aca="false">ROW(B1935)-13</f>
        <v>1922</v>
      </c>
      <c r="B1935" s="58" t="s">
        <v>7978</v>
      </c>
      <c r="C1935" s="62" t="s">
        <v>7979</v>
      </c>
      <c r="D1935" s="58" t="s">
        <v>7980</v>
      </c>
      <c r="E1935" s="60" t="n">
        <v>10</v>
      </c>
      <c r="F1935" s="38" t="n">
        <v>0</v>
      </c>
      <c r="G1935" s="60" t="n">
        <v>4438.42</v>
      </c>
      <c r="H1935" s="60" t="n">
        <v>2663.05</v>
      </c>
      <c r="I1935" s="68" t="n">
        <v>0.6</v>
      </c>
      <c r="J1935" s="36"/>
      <c r="K1935" s="73" t="s">
        <v>7981</v>
      </c>
      <c r="L1935" s="74" t="s">
        <v>7982</v>
      </c>
    </row>
    <row r="1936" customFormat="false" ht="16" hidden="false" customHeight="true" outlineLevel="0" collapsed="false">
      <c r="A1936" s="25" t="n">
        <f aca="false">ROW(B1936)-13</f>
        <v>1923</v>
      </c>
      <c r="B1936" s="58" t="s">
        <v>7983</v>
      </c>
      <c r="C1936" s="62" t="s">
        <v>7984</v>
      </c>
      <c r="D1936" s="58" t="s">
        <v>7985</v>
      </c>
      <c r="E1936" s="60" t="n">
        <v>18</v>
      </c>
      <c r="F1936" s="38" t="n">
        <v>0</v>
      </c>
      <c r="G1936" s="60" t="n">
        <v>7382.41</v>
      </c>
      <c r="H1936" s="60" t="n">
        <v>4429.45</v>
      </c>
      <c r="I1936" s="68" t="n">
        <v>0.6</v>
      </c>
      <c r="J1936" s="36"/>
      <c r="K1936" s="73" t="s">
        <v>7986</v>
      </c>
      <c r="L1936" s="74" t="s">
        <v>7987</v>
      </c>
    </row>
    <row r="1937" customFormat="false" ht="16" hidden="false" customHeight="true" outlineLevel="0" collapsed="false">
      <c r="A1937" s="25" t="n">
        <f aca="false">ROW(B1937)-13</f>
        <v>1924</v>
      </c>
      <c r="B1937" s="58" t="s">
        <v>7988</v>
      </c>
      <c r="C1937" s="62" t="s">
        <v>7989</v>
      </c>
      <c r="D1937" s="58" t="s">
        <v>7990</v>
      </c>
      <c r="E1937" s="60" t="n">
        <v>94</v>
      </c>
      <c r="F1937" s="38" t="n">
        <v>0</v>
      </c>
      <c r="G1937" s="60" t="n">
        <v>36541.12</v>
      </c>
      <c r="H1937" s="60" t="n">
        <v>21924.67</v>
      </c>
      <c r="I1937" s="68" t="n">
        <v>0.6</v>
      </c>
      <c r="J1937" s="36"/>
      <c r="K1937" s="73" t="s">
        <v>7991</v>
      </c>
      <c r="L1937" s="74" t="s">
        <v>7992</v>
      </c>
    </row>
    <row r="1938" customFormat="false" ht="16" hidden="false" customHeight="true" outlineLevel="0" collapsed="false">
      <c r="A1938" s="25" t="n">
        <f aca="false">ROW(B1938)-13</f>
        <v>1925</v>
      </c>
      <c r="B1938" s="58" t="s">
        <v>7993</v>
      </c>
      <c r="C1938" s="62" t="s">
        <v>7994</v>
      </c>
      <c r="D1938" s="58" t="s">
        <v>7995</v>
      </c>
      <c r="E1938" s="60" t="n">
        <v>9</v>
      </c>
      <c r="F1938" s="38" t="n">
        <v>0</v>
      </c>
      <c r="G1938" s="60" t="n">
        <v>2668.98</v>
      </c>
      <c r="H1938" s="60" t="n">
        <v>1601.39</v>
      </c>
      <c r="I1938" s="68" t="n">
        <v>0.6</v>
      </c>
      <c r="J1938" s="36"/>
      <c r="K1938" s="73" t="s">
        <v>7996</v>
      </c>
      <c r="L1938" s="74" t="s">
        <v>7997</v>
      </c>
    </row>
    <row r="1939" customFormat="false" ht="16" hidden="false" customHeight="true" outlineLevel="0" collapsed="false">
      <c r="A1939" s="25" t="n">
        <f aca="false">ROW(B1939)-13</f>
        <v>1926</v>
      </c>
      <c r="B1939" s="58" t="s">
        <v>7998</v>
      </c>
      <c r="C1939" s="62" t="s">
        <v>7999</v>
      </c>
      <c r="D1939" s="58" t="s">
        <v>8000</v>
      </c>
      <c r="E1939" s="60" t="n">
        <v>17</v>
      </c>
      <c r="F1939" s="38" t="n">
        <v>0</v>
      </c>
      <c r="G1939" s="60" t="n">
        <v>3843.98</v>
      </c>
      <c r="H1939" s="60" t="n">
        <v>2306.39</v>
      </c>
      <c r="I1939" s="68" t="n">
        <v>0.6</v>
      </c>
      <c r="J1939" s="36"/>
      <c r="K1939" s="73" t="s">
        <v>8001</v>
      </c>
      <c r="L1939" s="74" t="s">
        <v>8002</v>
      </c>
    </row>
    <row r="1940" customFormat="false" ht="16" hidden="false" customHeight="true" outlineLevel="0" collapsed="false">
      <c r="A1940" s="25" t="n">
        <f aca="false">ROW(B1940)-13</f>
        <v>1927</v>
      </c>
      <c r="B1940" s="58" t="s">
        <v>8003</v>
      </c>
      <c r="C1940" s="62" t="s">
        <v>8004</v>
      </c>
      <c r="D1940" s="58" t="s">
        <v>8005</v>
      </c>
      <c r="E1940" s="60" t="n">
        <v>8</v>
      </c>
      <c r="F1940" s="38" t="n">
        <v>0</v>
      </c>
      <c r="G1940" s="60" t="n">
        <v>4078.07</v>
      </c>
      <c r="H1940" s="60" t="n">
        <v>2446.84</v>
      </c>
      <c r="I1940" s="68" t="n">
        <v>0.6</v>
      </c>
      <c r="J1940" s="36"/>
      <c r="K1940" s="73" t="s">
        <v>8006</v>
      </c>
      <c r="L1940" s="74" t="s">
        <v>8007</v>
      </c>
    </row>
    <row r="1941" customFormat="false" ht="16" hidden="false" customHeight="true" outlineLevel="0" collapsed="false">
      <c r="A1941" s="25" t="n">
        <f aca="false">ROW(B1941)-13</f>
        <v>1928</v>
      </c>
      <c r="B1941" s="58" t="s">
        <v>8008</v>
      </c>
      <c r="C1941" s="62" t="s">
        <v>8009</v>
      </c>
      <c r="D1941" s="58" t="s">
        <v>8010</v>
      </c>
      <c r="E1941" s="60" t="n">
        <v>18</v>
      </c>
      <c r="F1941" s="38" t="n">
        <v>0</v>
      </c>
      <c r="G1941" s="60" t="n">
        <v>8295.04</v>
      </c>
      <c r="H1941" s="60" t="n">
        <v>4977.02</v>
      </c>
      <c r="I1941" s="68" t="n">
        <v>0.6</v>
      </c>
      <c r="J1941" s="36"/>
      <c r="K1941" s="73" t="s">
        <v>8011</v>
      </c>
      <c r="L1941" s="74" t="s">
        <v>8012</v>
      </c>
    </row>
    <row r="1942" customFormat="false" ht="16" hidden="false" customHeight="true" outlineLevel="0" collapsed="false">
      <c r="A1942" s="25" t="n">
        <f aca="false">ROW(B1942)-13</f>
        <v>1929</v>
      </c>
      <c r="B1942" s="58" t="s">
        <v>8013</v>
      </c>
      <c r="C1942" s="62" t="s">
        <v>8014</v>
      </c>
      <c r="D1942" s="58" t="s">
        <v>8015</v>
      </c>
      <c r="E1942" s="60" t="n">
        <v>3</v>
      </c>
      <c r="F1942" s="38" t="n">
        <v>0</v>
      </c>
      <c r="G1942" s="60" t="n">
        <v>1239.96</v>
      </c>
      <c r="H1942" s="60" t="n">
        <v>743.98</v>
      </c>
      <c r="I1942" s="68" t="n">
        <v>0.6</v>
      </c>
      <c r="J1942" s="36"/>
      <c r="K1942" s="73" t="s">
        <v>8016</v>
      </c>
      <c r="L1942" s="74" t="s">
        <v>8017</v>
      </c>
    </row>
    <row r="1943" customFormat="false" ht="16" hidden="false" customHeight="true" outlineLevel="0" collapsed="false">
      <c r="A1943" s="25" t="n">
        <f aca="false">ROW(B1943)-13</f>
        <v>1930</v>
      </c>
      <c r="B1943" s="58" t="s">
        <v>8018</v>
      </c>
      <c r="C1943" s="62" t="s">
        <v>8019</v>
      </c>
      <c r="D1943" s="58" t="s">
        <v>8020</v>
      </c>
      <c r="E1943" s="60" t="n">
        <v>25</v>
      </c>
      <c r="F1943" s="38" t="n">
        <v>0</v>
      </c>
      <c r="G1943" s="60" t="n">
        <v>9513.07</v>
      </c>
      <c r="H1943" s="60" t="n">
        <v>5707.84</v>
      </c>
      <c r="I1943" s="68" t="n">
        <v>0.6</v>
      </c>
      <c r="J1943" s="36"/>
      <c r="K1943" s="73" t="s">
        <v>2094</v>
      </c>
      <c r="L1943" s="74" t="s">
        <v>8021</v>
      </c>
    </row>
    <row r="1944" customFormat="false" ht="16" hidden="false" customHeight="true" outlineLevel="0" collapsed="false">
      <c r="A1944" s="25" t="n">
        <f aca="false">ROW(B1944)-13</f>
        <v>1931</v>
      </c>
      <c r="B1944" s="58" t="s">
        <v>8022</v>
      </c>
      <c r="C1944" s="62" t="s">
        <v>8023</v>
      </c>
      <c r="D1944" s="58" t="s">
        <v>8024</v>
      </c>
      <c r="E1944" s="60" t="n">
        <v>84</v>
      </c>
      <c r="F1944" s="38" t="n">
        <v>0</v>
      </c>
      <c r="G1944" s="60" t="n">
        <v>44571.32</v>
      </c>
      <c r="H1944" s="60" t="n">
        <v>26742.79</v>
      </c>
      <c r="I1944" s="68" t="n">
        <v>0.6</v>
      </c>
      <c r="J1944" s="36"/>
      <c r="K1944" s="73" t="s">
        <v>5877</v>
      </c>
      <c r="L1944" s="74" t="s">
        <v>5878</v>
      </c>
    </row>
    <row r="1945" customFormat="false" ht="16" hidden="false" customHeight="true" outlineLevel="0" collapsed="false">
      <c r="A1945" s="25" t="n">
        <f aca="false">ROW(B1945)-13</f>
        <v>1932</v>
      </c>
      <c r="B1945" s="58" t="s">
        <v>8025</v>
      </c>
      <c r="C1945" s="62" t="s">
        <v>8026</v>
      </c>
      <c r="D1945" s="58" t="s">
        <v>8027</v>
      </c>
      <c r="E1945" s="60" t="n">
        <v>7</v>
      </c>
      <c r="F1945" s="38" t="n">
        <v>0</v>
      </c>
      <c r="G1945" s="60" t="n">
        <v>1392.39</v>
      </c>
      <c r="H1945" s="60" t="n">
        <v>835.43</v>
      </c>
      <c r="I1945" s="68" t="n">
        <v>0.6</v>
      </c>
      <c r="J1945" s="36"/>
      <c r="K1945" s="73" t="s">
        <v>8028</v>
      </c>
      <c r="L1945" s="74" t="s">
        <v>8029</v>
      </c>
    </row>
    <row r="1946" customFormat="false" ht="16" hidden="false" customHeight="true" outlineLevel="0" collapsed="false">
      <c r="A1946" s="25" t="n">
        <f aca="false">ROW(B1946)-13</f>
        <v>1933</v>
      </c>
      <c r="B1946" s="58" t="s">
        <v>8030</v>
      </c>
      <c r="C1946" s="62" t="s">
        <v>8031</v>
      </c>
      <c r="D1946" s="58" t="s">
        <v>8032</v>
      </c>
      <c r="E1946" s="60" t="n">
        <v>6</v>
      </c>
      <c r="F1946" s="22" t="n">
        <v>0</v>
      </c>
      <c r="G1946" s="60" t="n">
        <v>2417.04</v>
      </c>
      <c r="H1946" s="60" t="n">
        <v>1450.22</v>
      </c>
      <c r="I1946" s="68" t="n">
        <v>0.6</v>
      </c>
      <c r="J1946" s="25"/>
      <c r="K1946" s="73" t="s">
        <v>8033</v>
      </c>
      <c r="L1946" s="74" t="s">
        <v>8034</v>
      </c>
    </row>
    <row r="1947" customFormat="false" ht="16" hidden="false" customHeight="true" outlineLevel="0" collapsed="false">
      <c r="A1947" s="25" t="n">
        <f aca="false">ROW(B1947)-13</f>
        <v>1934</v>
      </c>
      <c r="B1947" s="58" t="s">
        <v>8035</v>
      </c>
      <c r="C1947" s="62" t="s">
        <v>8036</v>
      </c>
      <c r="D1947" s="58" t="s">
        <v>8037</v>
      </c>
      <c r="E1947" s="60" t="n">
        <v>3</v>
      </c>
      <c r="F1947" s="38" t="n">
        <v>0</v>
      </c>
      <c r="G1947" s="60" t="n">
        <v>2510.91</v>
      </c>
      <c r="H1947" s="60" t="n">
        <v>1506.55</v>
      </c>
      <c r="I1947" s="68" t="n">
        <v>0.6</v>
      </c>
      <c r="J1947" s="36"/>
      <c r="K1947" s="73" t="s">
        <v>8038</v>
      </c>
      <c r="L1947" s="74" t="s">
        <v>8039</v>
      </c>
    </row>
    <row r="1948" customFormat="false" ht="16" hidden="false" customHeight="true" outlineLevel="0" collapsed="false">
      <c r="A1948" s="25" t="n">
        <f aca="false">ROW(B1948)-13</f>
        <v>1935</v>
      </c>
      <c r="B1948" s="58" t="s">
        <v>8040</v>
      </c>
      <c r="C1948" s="62" t="s">
        <v>8041</v>
      </c>
      <c r="D1948" s="58" t="s">
        <v>8042</v>
      </c>
      <c r="E1948" s="60" t="n">
        <v>18</v>
      </c>
      <c r="F1948" s="38" t="n">
        <v>0</v>
      </c>
      <c r="G1948" s="60" t="n">
        <v>7169.48</v>
      </c>
      <c r="H1948" s="60" t="n">
        <v>4301.69</v>
      </c>
      <c r="I1948" s="68" t="n">
        <v>0.6</v>
      </c>
      <c r="J1948" s="36"/>
      <c r="K1948" s="73" t="s">
        <v>8043</v>
      </c>
      <c r="L1948" s="74" t="s">
        <v>8044</v>
      </c>
    </row>
    <row r="1949" customFormat="false" ht="16" hidden="false" customHeight="true" outlineLevel="0" collapsed="false">
      <c r="A1949" s="25" t="n">
        <f aca="false">ROW(B1949)-13</f>
        <v>1936</v>
      </c>
      <c r="B1949" s="58" t="s">
        <v>8045</v>
      </c>
      <c r="C1949" s="62" t="s">
        <v>8046</v>
      </c>
      <c r="D1949" s="58" t="s">
        <v>8047</v>
      </c>
      <c r="E1949" s="60" t="n">
        <v>14</v>
      </c>
      <c r="F1949" s="38" t="n">
        <v>0</v>
      </c>
      <c r="G1949" s="60" t="n">
        <v>5867.84</v>
      </c>
      <c r="H1949" s="60" t="n">
        <v>3520.7</v>
      </c>
      <c r="I1949" s="68" t="n">
        <v>0.6</v>
      </c>
      <c r="J1949" s="36"/>
      <c r="K1949" s="73" t="s">
        <v>3200</v>
      </c>
      <c r="L1949" s="74" t="s">
        <v>3201</v>
      </c>
    </row>
    <row r="1950" customFormat="false" ht="16" hidden="false" customHeight="true" outlineLevel="0" collapsed="false">
      <c r="A1950" s="25" t="n">
        <f aca="false">ROW(B1950)-13</f>
        <v>1937</v>
      </c>
      <c r="B1950" s="58" t="s">
        <v>8048</v>
      </c>
      <c r="C1950" s="62" t="s">
        <v>8049</v>
      </c>
      <c r="D1950" s="58" t="s">
        <v>8050</v>
      </c>
      <c r="E1950" s="60" t="n">
        <v>7</v>
      </c>
      <c r="F1950" s="38" t="n">
        <v>0</v>
      </c>
      <c r="G1950" s="60" t="n">
        <v>2796.48</v>
      </c>
      <c r="H1950" s="60" t="n">
        <v>1677.89</v>
      </c>
      <c r="I1950" s="68" t="n">
        <v>0.6</v>
      </c>
      <c r="J1950" s="36"/>
      <c r="K1950" s="73" t="s">
        <v>1084</v>
      </c>
      <c r="L1950" s="74" t="s">
        <v>1085</v>
      </c>
    </row>
    <row r="1951" customFormat="false" ht="16" hidden="false" customHeight="true" outlineLevel="0" collapsed="false">
      <c r="A1951" s="25" t="n">
        <f aca="false">ROW(B1951)-13</f>
        <v>1938</v>
      </c>
      <c r="B1951" s="58" t="s">
        <v>8051</v>
      </c>
      <c r="C1951" s="62" t="s">
        <v>8052</v>
      </c>
      <c r="D1951" s="58" t="s">
        <v>8053</v>
      </c>
      <c r="E1951" s="60" t="n">
        <v>4</v>
      </c>
      <c r="F1951" s="38" t="n">
        <v>0</v>
      </c>
      <c r="G1951" s="60" t="n">
        <v>1523.62</v>
      </c>
      <c r="H1951" s="60" t="n">
        <v>914.17</v>
      </c>
      <c r="I1951" s="68" t="n">
        <v>0.6</v>
      </c>
      <c r="J1951" s="36"/>
      <c r="K1951" s="73" t="s">
        <v>8054</v>
      </c>
      <c r="L1951" s="74" t="s">
        <v>8055</v>
      </c>
    </row>
    <row r="1952" customFormat="false" ht="16" hidden="false" customHeight="true" outlineLevel="0" collapsed="false">
      <c r="A1952" s="25" t="n">
        <f aca="false">ROW(B1952)-13</f>
        <v>1939</v>
      </c>
      <c r="B1952" s="58" t="s">
        <v>8056</v>
      </c>
      <c r="C1952" s="62" t="s">
        <v>8057</v>
      </c>
      <c r="D1952" s="58" t="s">
        <v>8058</v>
      </c>
      <c r="E1952" s="60" t="n">
        <v>5</v>
      </c>
      <c r="F1952" s="38" t="n">
        <v>0</v>
      </c>
      <c r="G1952" s="60" t="n">
        <v>2019.3</v>
      </c>
      <c r="H1952" s="60" t="n">
        <v>1211.58</v>
      </c>
      <c r="I1952" s="68" t="n">
        <v>0.6</v>
      </c>
      <c r="J1952" s="36"/>
      <c r="K1952" s="73" t="s">
        <v>8059</v>
      </c>
      <c r="L1952" s="74" t="s">
        <v>8060</v>
      </c>
    </row>
    <row r="1953" customFormat="false" ht="16" hidden="false" customHeight="true" outlineLevel="0" collapsed="false">
      <c r="A1953" s="25" t="n">
        <f aca="false">ROW(B1953)-13</f>
        <v>1940</v>
      </c>
      <c r="B1953" s="58" t="s">
        <v>8061</v>
      </c>
      <c r="C1953" s="62" t="s">
        <v>8062</v>
      </c>
      <c r="D1953" s="58" t="s">
        <v>8063</v>
      </c>
      <c r="E1953" s="60" t="n">
        <v>10</v>
      </c>
      <c r="F1953" s="38" t="n">
        <v>0</v>
      </c>
      <c r="G1953" s="60" t="n">
        <v>3410.26</v>
      </c>
      <c r="H1953" s="60" t="n">
        <v>2046.16</v>
      </c>
      <c r="I1953" s="68" t="n">
        <v>0.6</v>
      </c>
      <c r="J1953" s="36"/>
      <c r="K1953" s="73" t="s">
        <v>8064</v>
      </c>
      <c r="L1953" s="74" t="s">
        <v>8065</v>
      </c>
    </row>
    <row r="1954" customFormat="false" ht="16" hidden="false" customHeight="true" outlineLevel="0" collapsed="false">
      <c r="A1954" s="25" t="n">
        <f aca="false">ROW(B1954)-13</f>
        <v>1941</v>
      </c>
      <c r="B1954" s="58" t="s">
        <v>8066</v>
      </c>
      <c r="C1954" s="62" t="s">
        <v>8067</v>
      </c>
      <c r="D1954" s="58" t="s">
        <v>8068</v>
      </c>
      <c r="E1954" s="60" t="n">
        <v>9</v>
      </c>
      <c r="F1954" s="38" t="n">
        <v>0</v>
      </c>
      <c r="G1954" s="60" t="n">
        <v>3458.97</v>
      </c>
      <c r="H1954" s="60" t="n">
        <v>2075.38</v>
      </c>
      <c r="I1954" s="68" t="n">
        <v>0.6</v>
      </c>
      <c r="J1954" s="36"/>
      <c r="K1954" s="73" t="s">
        <v>8069</v>
      </c>
      <c r="L1954" s="74" t="s">
        <v>8070</v>
      </c>
    </row>
    <row r="1955" customFormat="false" ht="16" hidden="false" customHeight="true" outlineLevel="0" collapsed="false">
      <c r="A1955" s="25" t="n">
        <f aca="false">ROW(B1955)-13</f>
        <v>1942</v>
      </c>
      <c r="B1955" s="58" t="s">
        <v>8071</v>
      </c>
      <c r="C1955" s="62" t="s">
        <v>8072</v>
      </c>
      <c r="D1955" s="58" t="s">
        <v>8073</v>
      </c>
      <c r="E1955" s="60" t="n">
        <v>8</v>
      </c>
      <c r="F1955" s="38" t="n">
        <v>0</v>
      </c>
      <c r="G1955" s="60" t="n">
        <v>3254.34</v>
      </c>
      <c r="H1955" s="60" t="n">
        <v>1952.6</v>
      </c>
      <c r="I1955" s="68" t="n">
        <v>0.6</v>
      </c>
      <c r="J1955" s="36"/>
      <c r="K1955" s="73" t="s">
        <v>8074</v>
      </c>
      <c r="L1955" s="74" t="s">
        <v>8075</v>
      </c>
    </row>
    <row r="1956" customFormat="false" ht="16" hidden="false" customHeight="true" outlineLevel="0" collapsed="false">
      <c r="A1956" s="25" t="n">
        <f aca="false">ROW(B1956)-13</f>
        <v>1943</v>
      </c>
      <c r="B1956" s="58" t="s">
        <v>8076</v>
      </c>
      <c r="C1956" s="62" t="s">
        <v>8077</v>
      </c>
      <c r="D1956" s="58" t="s">
        <v>8078</v>
      </c>
      <c r="E1956" s="60" t="n">
        <v>3</v>
      </c>
      <c r="F1956" s="38" t="n">
        <v>0</v>
      </c>
      <c r="G1956" s="60" t="n">
        <v>1519.38</v>
      </c>
      <c r="H1956" s="60" t="n">
        <v>911.63</v>
      </c>
      <c r="I1956" s="68" t="n">
        <v>0.6</v>
      </c>
      <c r="J1956" s="76"/>
      <c r="K1956" s="73" t="s">
        <v>8079</v>
      </c>
      <c r="L1956" s="74" t="s">
        <v>8080</v>
      </c>
    </row>
    <row r="1957" customFormat="false" ht="16" hidden="false" customHeight="true" outlineLevel="0" collapsed="false">
      <c r="A1957" s="25" t="n">
        <f aca="false">ROW(B1957)-13</f>
        <v>1944</v>
      </c>
      <c r="B1957" s="58" t="s">
        <v>8081</v>
      </c>
      <c r="C1957" s="62" t="s">
        <v>8082</v>
      </c>
      <c r="D1957" s="58" t="s">
        <v>8083</v>
      </c>
      <c r="E1957" s="60" t="n">
        <v>78</v>
      </c>
      <c r="F1957" s="38" t="n">
        <v>0</v>
      </c>
      <c r="G1957" s="60" t="n">
        <v>48758.18</v>
      </c>
      <c r="H1957" s="60" t="n">
        <v>29254.91</v>
      </c>
      <c r="I1957" s="68" t="n">
        <v>0.6</v>
      </c>
      <c r="J1957" s="36"/>
      <c r="K1957" s="73" t="s">
        <v>8084</v>
      </c>
      <c r="L1957" s="74" t="s">
        <v>8085</v>
      </c>
    </row>
    <row r="1958" customFormat="false" ht="16" hidden="false" customHeight="true" outlineLevel="0" collapsed="false">
      <c r="A1958" s="25" t="n">
        <f aca="false">ROW(B1958)-13</f>
        <v>1945</v>
      </c>
      <c r="B1958" s="58" t="s">
        <v>8086</v>
      </c>
      <c r="C1958" s="62" t="s">
        <v>8087</v>
      </c>
      <c r="D1958" s="58" t="s">
        <v>8088</v>
      </c>
      <c r="E1958" s="60" t="n">
        <v>7</v>
      </c>
      <c r="F1958" s="38" t="n">
        <v>0</v>
      </c>
      <c r="G1958" s="60" t="n">
        <v>3196.48</v>
      </c>
      <c r="H1958" s="60" t="n">
        <v>1917.89</v>
      </c>
      <c r="I1958" s="68" t="n">
        <v>0.6</v>
      </c>
      <c r="J1958" s="36"/>
      <c r="K1958" s="73" t="s">
        <v>8089</v>
      </c>
      <c r="L1958" s="74" t="s">
        <v>8090</v>
      </c>
    </row>
    <row r="1959" customFormat="false" ht="16" hidden="false" customHeight="true" outlineLevel="0" collapsed="false">
      <c r="A1959" s="25" t="n">
        <f aca="false">ROW(B1959)-13</f>
        <v>1946</v>
      </c>
      <c r="B1959" s="58" t="s">
        <v>8091</v>
      </c>
      <c r="C1959" s="62" t="s">
        <v>8092</v>
      </c>
      <c r="D1959" s="58" t="s">
        <v>8093</v>
      </c>
      <c r="E1959" s="60" t="n">
        <v>8</v>
      </c>
      <c r="F1959" s="38" t="n">
        <v>0</v>
      </c>
      <c r="G1959" s="60" t="n">
        <v>2687.09</v>
      </c>
      <c r="H1959" s="60" t="n">
        <v>1612.25</v>
      </c>
      <c r="I1959" s="68" t="n">
        <v>0.6</v>
      </c>
      <c r="J1959" s="36"/>
      <c r="K1959" s="73" t="s">
        <v>8094</v>
      </c>
      <c r="L1959" s="74" t="s">
        <v>8095</v>
      </c>
    </row>
    <row r="1960" customFormat="false" ht="16" hidden="false" customHeight="true" outlineLevel="0" collapsed="false">
      <c r="A1960" s="25" t="n">
        <f aca="false">ROW(B1960)-13</f>
        <v>1947</v>
      </c>
      <c r="B1960" s="58" t="s">
        <v>8096</v>
      </c>
      <c r="C1960" s="62" t="s">
        <v>8097</v>
      </c>
      <c r="D1960" s="58" t="s">
        <v>8098</v>
      </c>
      <c r="E1960" s="60" t="n">
        <v>33</v>
      </c>
      <c r="F1960" s="38" t="n">
        <v>0</v>
      </c>
      <c r="G1960" s="60" t="n">
        <v>13233.09</v>
      </c>
      <c r="H1960" s="60" t="n">
        <v>7939.85</v>
      </c>
      <c r="I1960" s="68" t="n">
        <v>0.6</v>
      </c>
      <c r="J1960" s="36"/>
      <c r="K1960" s="73" t="s">
        <v>8099</v>
      </c>
      <c r="L1960" s="74" t="s">
        <v>8100</v>
      </c>
    </row>
    <row r="1961" customFormat="false" ht="16" hidden="false" customHeight="true" outlineLevel="0" collapsed="false">
      <c r="A1961" s="25" t="n">
        <f aca="false">ROW(B1961)-13</f>
        <v>1948</v>
      </c>
      <c r="B1961" s="58" t="s">
        <v>8101</v>
      </c>
      <c r="C1961" s="62" t="s">
        <v>8102</v>
      </c>
      <c r="D1961" s="58" t="s">
        <v>8103</v>
      </c>
      <c r="E1961" s="60" t="n">
        <v>2</v>
      </c>
      <c r="F1961" s="38" t="n">
        <v>0</v>
      </c>
      <c r="G1961" s="60" t="n">
        <v>792.72</v>
      </c>
      <c r="H1961" s="60" t="n">
        <v>475.63</v>
      </c>
      <c r="I1961" s="68" t="n">
        <v>0.6</v>
      </c>
      <c r="J1961" s="36"/>
      <c r="K1961" s="73" t="s">
        <v>8104</v>
      </c>
      <c r="L1961" s="74" t="s">
        <v>8105</v>
      </c>
    </row>
    <row r="1962" customFormat="false" ht="16" hidden="false" customHeight="true" outlineLevel="0" collapsed="false">
      <c r="A1962" s="25" t="n">
        <f aca="false">ROW(B1962)-13</f>
        <v>1949</v>
      </c>
      <c r="B1962" s="58" t="s">
        <v>8106</v>
      </c>
      <c r="C1962" s="62" t="s">
        <v>8107</v>
      </c>
      <c r="D1962" s="58" t="s">
        <v>8108</v>
      </c>
      <c r="E1962" s="60" t="n">
        <v>5</v>
      </c>
      <c r="F1962" s="38" t="n">
        <v>0</v>
      </c>
      <c r="G1962" s="60" t="n">
        <v>1981.8</v>
      </c>
      <c r="H1962" s="60" t="n">
        <v>1189.08</v>
      </c>
      <c r="I1962" s="68" t="n">
        <v>0.6</v>
      </c>
      <c r="J1962" s="36"/>
      <c r="K1962" s="73" t="s">
        <v>8074</v>
      </c>
      <c r="L1962" s="74" t="s">
        <v>8075</v>
      </c>
    </row>
    <row r="1963" customFormat="false" ht="16" hidden="false" customHeight="true" outlineLevel="0" collapsed="false">
      <c r="A1963" s="25" t="n">
        <f aca="false">ROW(B1963)-13</f>
        <v>1950</v>
      </c>
      <c r="B1963" s="58" t="s">
        <v>8109</v>
      </c>
      <c r="C1963" s="62" t="s">
        <v>8110</v>
      </c>
      <c r="D1963" s="58" t="s">
        <v>8111</v>
      </c>
      <c r="E1963" s="60" t="n">
        <v>8</v>
      </c>
      <c r="F1963" s="38" t="n">
        <v>0</v>
      </c>
      <c r="G1963" s="60" t="n">
        <v>2548.61</v>
      </c>
      <c r="H1963" s="60" t="n">
        <v>1529.17</v>
      </c>
      <c r="I1963" s="68" t="n">
        <v>0.6</v>
      </c>
      <c r="J1963" s="36"/>
      <c r="K1963" s="73" t="s">
        <v>1395</v>
      </c>
      <c r="L1963" s="74" t="s">
        <v>1396</v>
      </c>
    </row>
    <row r="1964" customFormat="false" ht="16" hidden="false" customHeight="true" outlineLevel="0" collapsed="false">
      <c r="A1964" s="25" t="n">
        <f aca="false">ROW(B1964)-13</f>
        <v>1951</v>
      </c>
      <c r="B1964" s="58" t="s">
        <v>8112</v>
      </c>
      <c r="C1964" s="62" t="s">
        <v>8113</v>
      </c>
      <c r="D1964" s="58" t="s">
        <v>8114</v>
      </c>
      <c r="E1964" s="60" t="n">
        <v>2</v>
      </c>
      <c r="F1964" s="38" t="n">
        <v>0</v>
      </c>
      <c r="G1964" s="60" t="n">
        <v>1121.56</v>
      </c>
      <c r="H1964" s="60" t="n">
        <v>672.94</v>
      </c>
      <c r="I1964" s="68" t="n">
        <v>0.6</v>
      </c>
      <c r="J1964" s="36"/>
      <c r="K1964" s="73" t="s">
        <v>8115</v>
      </c>
      <c r="L1964" s="74" t="s">
        <v>8116</v>
      </c>
    </row>
    <row r="1965" customFormat="false" ht="16" hidden="false" customHeight="true" outlineLevel="0" collapsed="false">
      <c r="A1965" s="25" t="n">
        <f aca="false">ROW(B1965)-13</f>
        <v>1952</v>
      </c>
      <c r="B1965" s="58" t="s">
        <v>8117</v>
      </c>
      <c r="C1965" s="62" t="s">
        <v>8118</v>
      </c>
      <c r="D1965" s="58" t="s">
        <v>8119</v>
      </c>
      <c r="E1965" s="60" t="n">
        <v>4</v>
      </c>
      <c r="F1965" s="38" t="n">
        <v>0</v>
      </c>
      <c r="G1965" s="60" t="n">
        <v>1236.75</v>
      </c>
      <c r="H1965" s="60" t="n">
        <v>742.05</v>
      </c>
      <c r="I1965" s="68" t="n">
        <v>0.6</v>
      </c>
      <c r="J1965" s="36"/>
      <c r="K1965" s="73" t="s">
        <v>8120</v>
      </c>
      <c r="L1965" s="74" t="s">
        <v>7454</v>
      </c>
    </row>
    <row r="1966" customFormat="false" ht="16" hidden="false" customHeight="true" outlineLevel="0" collapsed="false">
      <c r="A1966" s="25" t="n">
        <f aca="false">ROW(B1966)-13</f>
        <v>1953</v>
      </c>
      <c r="B1966" s="58" t="s">
        <v>8121</v>
      </c>
      <c r="C1966" s="62" t="s">
        <v>8122</v>
      </c>
      <c r="D1966" s="58" t="s">
        <v>8123</v>
      </c>
      <c r="E1966" s="60" t="n">
        <v>11</v>
      </c>
      <c r="F1966" s="38" t="n">
        <v>0</v>
      </c>
      <c r="G1966" s="60" t="n">
        <v>2903.18</v>
      </c>
      <c r="H1966" s="60" t="n">
        <v>1741.91</v>
      </c>
      <c r="I1966" s="68" t="n">
        <v>0.6</v>
      </c>
      <c r="J1966" s="36"/>
      <c r="K1966" s="73" t="s">
        <v>6259</v>
      </c>
      <c r="L1966" s="74" t="s">
        <v>6260</v>
      </c>
    </row>
    <row r="1967" customFormat="false" ht="16" hidden="false" customHeight="true" outlineLevel="0" collapsed="false">
      <c r="A1967" s="25" t="n">
        <f aca="false">ROW(B1967)-13</f>
        <v>1954</v>
      </c>
      <c r="B1967" s="58" t="s">
        <v>8124</v>
      </c>
      <c r="C1967" s="62" t="s">
        <v>8125</v>
      </c>
      <c r="D1967" s="58" t="s">
        <v>8126</v>
      </c>
      <c r="E1967" s="60" t="n">
        <v>5</v>
      </c>
      <c r="F1967" s="38" t="n">
        <v>0</v>
      </c>
      <c r="G1967" s="60" t="n">
        <v>2772.72</v>
      </c>
      <c r="H1967" s="60" t="n">
        <v>1663.63</v>
      </c>
      <c r="I1967" s="68" t="n">
        <v>0.6</v>
      </c>
      <c r="J1967" s="36"/>
      <c r="K1967" s="73" t="s">
        <v>8127</v>
      </c>
      <c r="L1967" s="74" t="s">
        <v>8128</v>
      </c>
    </row>
    <row r="1968" customFormat="false" ht="16" hidden="false" customHeight="true" outlineLevel="0" collapsed="false">
      <c r="A1968" s="25" t="n">
        <f aca="false">ROW(B1968)-13</f>
        <v>1955</v>
      </c>
      <c r="B1968" s="58" t="s">
        <v>8129</v>
      </c>
      <c r="C1968" s="62" t="s">
        <v>8130</v>
      </c>
      <c r="D1968" s="58" t="s">
        <v>8131</v>
      </c>
      <c r="E1968" s="60" t="n">
        <v>6</v>
      </c>
      <c r="F1968" s="38" t="n">
        <v>0</v>
      </c>
      <c r="G1968" s="60" t="n">
        <v>2432.76</v>
      </c>
      <c r="H1968" s="60" t="n">
        <v>1459.66</v>
      </c>
      <c r="I1968" s="68" t="n">
        <v>0.6</v>
      </c>
      <c r="J1968" s="36"/>
      <c r="K1968" s="73" t="s">
        <v>8132</v>
      </c>
      <c r="L1968" s="74" t="s">
        <v>8133</v>
      </c>
    </row>
    <row r="1969" customFormat="false" ht="16" hidden="false" customHeight="true" outlineLevel="0" collapsed="false">
      <c r="A1969" s="25" t="n">
        <f aca="false">ROW(B1969)-13</f>
        <v>1956</v>
      </c>
      <c r="B1969" s="58" t="s">
        <v>8134</v>
      </c>
      <c r="C1969" s="62" t="s">
        <v>8135</v>
      </c>
      <c r="D1969" s="58" t="s">
        <v>8136</v>
      </c>
      <c r="E1969" s="60" t="n">
        <v>14</v>
      </c>
      <c r="F1969" s="38" t="n">
        <v>0</v>
      </c>
      <c r="G1969" s="60" t="n">
        <v>6350.35</v>
      </c>
      <c r="H1969" s="60" t="n">
        <v>3810.21</v>
      </c>
      <c r="I1969" s="68" t="n">
        <v>0.6</v>
      </c>
      <c r="J1969" s="36"/>
      <c r="K1969" s="73" t="s">
        <v>8137</v>
      </c>
      <c r="L1969" s="74" t="s">
        <v>8138</v>
      </c>
    </row>
    <row r="1970" customFormat="false" ht="16" hidden="false" customHeight="true" outlineLevel="0" collapsed="false">
      <c r="A1970" s="25" t="n">
        <f aca="false">ROW(B1970)-13</f>
        <v>1957</v>
      </c>
      <c r="B1970" s="58" t="s">
        <v>8139</v>
      </c>
      <c r="C1970" s="62" t="s">
        <v>8140</v>
      </c>
      <c r="D1970" s="58" t="s">
        <v>8141</v>
      </c>
      <c r="E1970" s="60" t="n">
        <v>4</v>
      </c>
      <c r="F1970" s="38" t="n">
        <v>0</v>
      </c>
      <c r="G1970" s="60" t="n">
        <v>1425.59</v>
      </c>
      <c r="H1970" s="60" t="n">
        <v>855.35</v>
      </c>
      <c r="I1970" s="68" t="n">
        <v>0.6</v>
      </c>
      <c r="J1970" s="36"/>
      <c r="K1970" s="73" t="s">
        <v>8142</v>
      </c>
      <c r="L1970" s="74" t="s">
        <v>8143</v>
      </c>
    </row>
    <row r="1971" customFormat="false" ht="16" hidden="false" customHeight="true" outlineLevel="0" collapsed="false">
      <c r="A1971" s="25" t="n">
        <f aca="false">ROW(B1971)-13</f>
        <v>1958</v>
      </c>
      <c r="B1971" s="58" t="s">
        <v>8144</v>
      </c>
      <c r="C1971" s="62" t="s">
        <v>8145</v>
      </c>
      <c r="D1971" s="58" t="s">
        <v>8146</v>
      </c>
      <c r="E1971" s="60" t="n">
        <v>29</v>
      </c>
      <c r="F1971" s="38" t="n">
        <v>0</v>
      </c>
      <c r="G1971" s="60" t="n">
        <v>11598.11</v>
      </c>
      <c r="H1971" s="60" t="n">
        <v>6958.87</v>
      </c>
      <c r="I1971" s="68" t="n">
        <v>0.6</v>
      </c>
      <c r="J1971" s="36"/>
      <c r="K1971" s="73" t="s">
        <v>8147</v>
      </c>
      <c r="L1971" s="74" t="s">
        <v>8148</v>
      </c>
    </row>
    <row r="1972" customFormat="false" ht="16" hidden="false" customHeight="true" outlineLevel="0" collapsed="false">
      <c r="A1972" s="25" t="n">
        <f aca="false">ROW(B1972)-13</f>
        <v>1959</v>
      </c>
      <c r="B1972" s="58" t="s">
        <v>8149</v>
      </c>
      <c r="C1972" s="62" t="s">
        <v>8150</v>
      </c>
      <c r="D1972" s="58" t="s">
        <v>8151</v>
      </c>
      <c r="E1972" s="60" t="n">
        <v>9</v>
      </c>
      <c r="F1972" s="38" t="n">
        <v>0</v>
      </c>
      <c r="G1972" s="60" t="n">
        <v>3023.75</v>
      </c>
      <c r="H1972" s="60" t="n">
        <v>1814.25</v>
      </c>
      <c r="I1972" s="68" t="n">
        <v>0.6</v>
      </c>
      <c r="J1972" s="36"/>
      <c r="K1972" s="73" t="s">
        <v>8152</v>
      </c>
      <c r="L1972" s="74" t="s">
        <v>8153</v>
      </c>
    </row>
    <row r="1973" customFormat="false" ht="16" hidden="false" customHeight="true" outlineLevel="0" collapsed="false">
      <c r="A1973" s="25" t="n">
        <f aca="false">ROW(B1973)-13</f>
        <v>1960</v>
      </c>
      <c r="B1973" s="58" t="s">
        <v>8154</v>
      </c>
      <c r="C1973" s="62" t="s">
        <v>8155</v>
      </c>
      <c r="D1973" s="58" t="s">
        <v>8156</v>
      </c>
      <c r="E1973" s="60" t="n">
        <v>4</v>
      </c>
      <c r="F1973" s="38" t="n">
        <v>0</v>
      </c>
      <c r="G1973" s="60" t="n">
        <v>2539.78</v>
      </c>
      <c r="H1973" s="60" t="n">
        <v>1523.87</v>
      </c>
      <c r="I1973" s="68" t="n">
        <v>0.6</v>
      </c>
      <c r="J1973" s="36"/>
      <c r="K1973" s="73" t="s">
        <v>3195</v>
      </c>
      <c r="L1973" s="74" t="s">
        <v>3196</v>
      </c>
    </row>
    <row r="1974" customFormat="false" ht="16" hidden="false" customHeight="true" outlineLevel="0" collapsed="false">
      <c r="A1974" s="25" t="n">
        <f aca="false">ROW(B1974)-13</f>
        <v>1961</v>
      </c>
      <c r="B1974" s="58" t="s">
        <v>8157</v>
      </c>
      <c r="C1974" s="62" t="s">
        <v>8158</v>
      </c>
      <c r="D1974" s="58" t="s">
        <v>8159</v>
      </c>
      <c r="E1974" s="60" t="n">
        <v>8</v>
      </c>
      <c r="F1974" s="38" t="n">
        <v>0</v>
      </c>
      <c r="G1974" s="60" t="n">
        <v>3126.81</v>
      </c>
      <c r="H1974" s="60" t="n">
        <v>1876.09</v>
      </c>
      <c r="I1974" s="68" t="n">
        <v>0.6</v>
      </c>
      <c r="J1974" s="36"/>
      <c r="K1974" s="73" t="s">
        <v>8160</v>
      </c>
      <c r="L1974" s="74" t="s">
        <v>8161</v>
      </c>
    </row>
    <row r="1975" customFormat="false" ht="16" hidden="false" customHeight="true" outlineLevel="0" collapsed="false">
      <c r="A1975" s="25" t="n">
        <f aca="false">ROW(B1975)-13</f>
        <v>1962</v>
      </c>
      <c r="B1975" s="58" t="s">
        <v>8162</v>
      </c>
      <c r="C1975" s="62" t="s">
        <v>8163</v>
      </c>
      <c r="D1975" s="58" t="s">
        <v>8164</v>
      </c>
      <c r="E1975" s="60" t="n">
        <v>8</v>
      </c>
      <c r="F1975" s="38" t="n">
        <v>0</v>
      </c>
      <c r="G1975" s="60" t="n">
        <v>4266.48</v>
      </c>
      <c r="H1975" s="60" t="n">
        <v>2559.89</v>
      </c>
      <c r="I1975" s="68" t="n">
        <v>0.6</v>
      </c>
      <c r="J1975" s="36"/>
      <c r="K1975" s="73" t="s">
        <v>2285</v>
      </c>
      <c r="L1975" s="74" t="s">
        <v>2286</v>
      </c>
    </row>
    <row r="1976" customFormat="false" ht="16" hidden="false" customHeight="true" outlineLevel="0" collapsed="false">
      <c r="A1976" s="25" t="n">
        <f aca="false">ROW(B1976)-13</f>
        <v>1963</v>
      </c>
      <c r="B1976" s="58" t="s">
        <v>8165</v>
      </c>
      <c r="C1976" s="62" t="s">
        <v>8166</v>
      </c>
      <c r="D1976" s="58" t="s">
        <v>8167</v>
      </c>
      <c r="E1976" s="60" t="n">
        <v>2</v>
      </c>
      <c r="F1976" s="38" t="n">
        <v>0</v>
      </c>
      <c r="G1976" s="60" t="n">
        <v>1247.4</v>
      </c>
      <c r="H1976" s="60" t="n">
        <v>748.44</v>
      </c>
      <c r="I1976" s="68" t="n">
        <v>0.6</v>
      </c>
      <c r="J1976" s="36"/>
      <c r="K1976" s="73" t="s">
        <v>8168</v>
      </c>
      <c r="L1976" s="74" t="s">
        <v>8169</v>
      </c>
    </row>
    <row r="1977" customFormat="false" ht="16" hidden="false" customHeight="true" outlineLevel="0" collapsed="false">
      <c r="A1977" s="25" t="n">
        <f aca="false">ROW(B1977)-13</f>
        <v>1964</v>
      </c>
      <c r="B1977" s="58" t="s">
        <v>8170</v>
      </c>
      <c r="C1977" s="62" t="s">
        <v>8171</v>
      </c>
      <c r="D1977" s="58" t="s">
        <v>8172</v>
      </c>
      <c r="E1977" s="60" t="n">
        <v>28</v>
      </c>
      <c r="F1977" s="38" t="n">
        <v>0</v>
      </c>
      <c r="G1977" s="60" t="n">
        <v>11102.28</v>
      </c>
      <c r="H1977" s="60" t="n">
        <v>6661.37</v>
      </c>
      <c r="I1977" s="68" t="n">
        <v>0.6</v>
      </c>
      <c r="J1977" s="36"/>
      <c r="K1977" s="73" t="s">
        <v>7594</v>
      </c>
      <c r="L1977" s="74" t="s">
        <v>7595</v>
      </c>
    </row>
    <row r="1978" customFormat="false" ht="16" hidden="false" customHeight="true" outlineLevel="0" collapsed="false">
      <c r="A1978" s="25" t="n">
        <f aca="false">ROW(B1978)-13</f>
        <v>1965</v>
      </c>
      <c r="B1978" s="58" t="s">
        <v>8173</v>
      </c>
      <c r="C1978" s="62" t="s">
        <v>8174</v>
      </c>
      <c r="D1978" s="58" t="s">
        <v>8175</v>
      </c>
      <c r="E1978" s="60" t="n">
        <v>7</v>
      </c>
      <c r="F1978" s="38" t="n">
        <v>0</v>
      </c>
      <c r="G1978" s="60" t="n">
        <v>2367.37</v>
      </c>
      <c r="H1978" s="60" t="n">
        <v>1420.42</v>
      </c>
      <c r="I1978" s="68" t="n">
        <v>0.6</v>
      </c>
      <c r="J1978" s="36"/>
      <c r="K1978" s="73" t="s">
        <v>8176</v>
      </c>
      <c r="L1978" s="74" t="s">
        <v>8177</v>
      </c>
    </row>
    <row r="1979" customFormat="false" ht="16" hidden="false" customHeight="true" outlineLevel="0" collapsed="false">
      <c r="A1979" s="25" t="n">
        <f aca="false">ROW(B1979)-13</f>
        <v>1966</v>
      </c>
      <c r="B1979" s="58" t="s">
        <v>8178</v>
      </c>
      <c r="C1979" s="62" t="s">
        <v>8179</v>
      </c>
      <c r="D1979" s="58" t="s">
        <v>8180</v>
      </c>
      <c r="E1979" s="60" t="n">
        <v>15</v>
      </c>
      <c r="F1979" s="22" t="n">
        <v>0</v>
      </c>
      <c r="G1979" s="60" t="n">
        <v>6838.68</v>
      </c>
      <c r="H1979" s="60" t="n">
        <v>4103.21</v>
      </c>
      <c r="I1979" s="68" t="n">
        <v>0.6</v>
      </c>
      <c r="J1979" s="25"/>
      <c r="K1979" s="73" t="s">
        <v>7208</v>
      </c>
      <c r="L1979" s="74" t="s">
        <v>8181</v>
      </c>
    </row>
    <row r="1980" customFormat="false" ht="16" hidden="false" customHeight="true" outlineLevel="0" collapsed="false">
      <c r="A1980" s="25" t="n">
        <f aca="false">ROW(B1980)-13</f>
        <v>1967</v>
      </c>
      <c r="B1980" s="58" t="s">
        <v>8182</v>
      </c>
      <c r="C1980" s="62" t="s">
        <v>8183</v>
      </c>
      <c r="D1980" s="58" t="s">
        <v>8184</v>
      </c>
      <c r="E1980" s="60" t="n">
        <v>13</v>
      </c>
      <c r="F1980" s="38" t="n">
        <v>0</v>
      </c>
      <c r="G1980" s="60" t="n">
        <v>3686.91</v>
      </c>
      <c r="H1980" s="60" t="n">
        <v>2212.15</v>
      </c>
      <c r="I1980" s="68" t="n">
        <v>0.6</v>
      </c>
      <c r="J1980" s="36"/>
      <c r="K1980" s="73" t="s">
        <v>8185</v>
      </c>
      <c r="L1980" s="74" t="s">
        <v>8186</v>
      </c>
    </row>
    <row r="1981" customFormat="false" ht="16" hidden="false" customHeight="true" outlineLevel="0" collapsed="false">
      <c r="A1981" s="25" t="n">
        <f aca="false">ROW(B1981)-13</f>
        <v>1968</v>
      </c>
      <c r="B1981" s="58" t="s">
        <v>8187</v>
      </c>
      <c r="C1981" s="62" t="s">
        <v>8188</v>
      </c>
      <c r="D1981" s="58" t="s">
        <v>8189</v>
      </c>
      <c r="E1981" s="60" t="n">
        <v>14</v>
      </c>
      <c r="F1981" s="38" t="n">
        <v>0</v>
      </c>
      <c r="G1981" s="60" t="n">
        <v>5529.14</v>
      </c>
      <c r="H1981" s="60" t="n">
        <v>3317.48</v>
      </c>
      <c r="I1981" s="68" t="n">
        <v>0.6</v>
      </c>
      <c r="J1981" s="36"/>
      <c r="K1981" s="73" t="s">
        <v>8190</v>
      </c>
      <c r="L1981" s="74" t="s">
        <v>8191</v>
      </c>
    </row>
    <row r="1982" customFormat="false" ht="16" hidden="false" customHeight="true" outlineLevel="0" collapsed="false">
      <c r="A1982" s="25" t="n">
        <f aca="false">ROW(B1982)-13</f>
        <v>1969</v>
      </c>
      <c r="B1982" s="58" t="s">
        <v>8192</v>
      </c>
      <c r="C1982" s="62" t="s">
        <v>8193</v>
      </c>
      <c r="D1982" s="58" t="s">
        <v>8194</v>
      </c>
      <c r="E1982" s="60" t="n">
        <v>69</v>
      </c>
      <c r="F1982" s="38" t="n">
        <v>0</v>
      </c>
      <c r="G1982" s="60" t="n">
        <v>36279.92</v>
      </c>
      <c r="H1982" s="60" t="n">
        <v>21767.95</v>
      </c>
      <c r="I1982" s="68" t="n">
        <v>0.6</v>
      </c>
      <c r="J1982" s="36"/>
      <c r="K1982" s="73" t="s">
        <v>8195</v>
      </c>
      <c r="L1982" s="74" t="s">
        <v>8196</v>
      </c>
    </row>
    <row r="1983" customFormat="false" ht="16" hidden="false" customHeight="true" outlineLevel="0" collapsed="false">
      <c r="A1983" s="25" t="n">
        <f aca="false">ROW(B1983)-13</f>
        <v>1970</v>
      </c>
      <c r="B1983" s="58" t="s">
        <v>8197</v>
      </c>
      <c r="C1983" s="62" t="s">
        <v>8198</v>
      </c>
      <c r="D1983" s="58" t="s">
        <v>8199</v>
      </c>
      <c r="E1983" s="60" t="n">
        <v>5</v>
      </c>
      <c r="F1983" s="38" t="n">
        <v>0</v>
      </c>
      <c r="G1983" s="60" t="n">
        <v>2029.92</v>
      </c>
      <c r="H1983" s="60" t="n">
        <v>1217.95</v>
      </c>
      <c r="I1983" s="68" t="n">
        <v>0.6</v>
      </c>
      <c r="J1983" s="36"/>
      <c r="K1983" s="73" t="s">
        <v>8200</v>
      </c>
      <c r="L1983" s="74" t="s">
        <v>8201</v>
      </c>
    </row>
    <row r="1984" customFormat="false" ht="16" hidden="false" customHeight="true" outlineLevel="0" collapsed="false">
      <c r="A1984" s="25" t="n">
        <f aca="false">ROW(B1984)-13</f>
        <v>1971</v>
      </c>
      <c r="B1984" s="58" t="s">
        <v>8202</v>
      </c>
      <c r="C1984" s="62" t="s">
        <v>8203</v>
      </c>
      <c r="D1984" s="58" t="s">
        <v>8204</v>
      </c>
      <c r="E1984" s="60" t="n">
        <v>7</v>
      </c>
      <c r="F1984" s="38" t="n">
        <v>0</v>
      </c>
      <c r="G1984" s="60" t="n">
        <v>2830.98</v>
      </c>
      <c r="H1984" s="60" t="n">
        <v>1698.59</v>
      </c>
      <c r="I1984" s="68" t="n">
        <v>0.6</v>
      </c>
      <c r="J1984" s="36"/>
      <c r="K1984" s="73" t="s">
        <v>8205</v>
      </c>
      <c r="L1984" s="74" t="s">
        <v>8206</v>
      </c>
    </row>
    <row r="1985" customFormat="false" ht="16" hidden="false" customHeight="true" outlineLevel="0" collapsed="false">
      <c r="A1985" s="25" t="n">
        <f aca="false">ROW(B1985)-13</f>
        <v>1972</v>
      </c>
      <c r="B1985" s="58" t="s">
        <v>8207</v>
      </c>
      <c r="C1985" s="62" t="s">
        <v>8208</v>
      </c>
      <c r="D1985" s="58" t="s">
        <v>8209</v>
      </c>
      <c r="E1985" s="60" t="n">
        <v>5</v>
      </c>
      <c r="F1985" s="38" t="n">
        <v>0</v>
      </c>
      <c r="G1985" s="60" t="n">
        <v>2077.17</v>
      </c>
      <c r="H1985" s="60" t="n">
        <v>1246.3</v>
      </c>
      <c r="I1985" s="68" t="n">
        <v>0.6</v>
      </c>
      <c r="J1985" s="36"/>
      <c r="K1985" s="73" t="s">
        <v>8210</v>
      </c>
      <c r="L1985" s="74" t="s">
        <v>8211</v>
      </c>
    </row>
    <row r="1986" customFormat="false" ht="16" hidden="false" customHeight="true" outlineLevel="0" collapsed="false">
      <c r="A1986" s="25" t="n">
        <f aca="false">ROW(B1986)-13</f>
        <v>1973</v>
      </c>
      <c r="B1986" s="58" t="s">
        <v>8212</v>
      </c>
      <c r="C1986" s="62" t="s">
        <v>8213</v>
      </c>
      <c r="D1986" s="58" t="s">
        <v>8214</v>
      </c>
      <c r="E1986" s="60" t="n">
        <v>16</v>
      </c>
      <c r="F1986" s="38" t="n">
        <v>0</v>
      </c>
      <c r="G1986" s="60" t="n">
        <v>6535.7</v>
      </c>
      <c r="H1986" s="60" t="n">
        <v>3921.42</v>
      </c>
      <c r="I1986" s="68" t="n">
        <v>0.6</v>
      </c>
      <c r="J1986" s="36"/>
      <c r="K1986" s="73" t="s">
        <v>7673</v>
      </c>
      <c r="L1986" s="74" t="s">
        <v>7674</v>
      </c>
    </row>
    <row r="1987" customFormat="false" ht="16" hidden="false" customHeight="true" outlineLevel="0" collapsed="false">
      <c r="A1987" s="25" t="n">
        <f aca="false">ROW(B1987)-13</f>
        <v>1974</v>
      </c>
      <c r="B1987" s="58" t="s">
        <v>8215</v>
      </c>
      <c r="C1987" s="62" t="s">
        <v>8216</v>
      </c>
      <c r="D1987" s="58" t="s">
        <v>8217</v>
      </c>
      <c r="E1987" s="60" t="n">
        <v>10</v>
      </c>
      <c r="F1987" s="38" t="n">
        <v>0</v>
      </c>
      <c r="G1987" s="60" t="n">
        <v>4630.33</v>
      </c>
      <c r="H1987" s="60" t="n">
        <v>2778.2</v>
      </c>
      <c r="I1987" s="68" t="n">
        <v>0.6</v>
      </c>
      <c r="J1987" s="36"/>
      <c r="K1987" s="73" t="s">
        <v>8218</v>
      </c>
      <c r="L1987" s="74" t="s">
        <v>8219</v>
      </c>
    </row>
    <row r="1988" customFormat="false" ht="16" hidden="false" customHeight="true" outlineLevel="0" collapsed="false">
      <c r="A1988" s="25" t="n">
        <f aca="false">ROW(B1988)-13</f>
        <v>1975</v>
      </c>
      <c r="B1988" s="58" t="s">
        <v>8220</v>
      </c>
      <c r="C1988" s="62" t="s">
        <v>8221</v>
      </c>
      <c r="D1988" s="58" t="s">
        <v>8222</v>
      </c>
      <c r="E1988" s="60" t="n">
        <v>3</v>
      </c>
      <c r="F1988" s="38" t="n">
        <v>0</v>
      </c>
      <c r="G1988" s="60" t="n">
        <v>2816.06</v>
      </c>
      <c r="H1988" s="60" t="n">
        <v>1689.64</v>
      </c>
      <c r="I1988" s="68" t="n">
        <v>0.6</v>
      </c>
      <c r="J1988" s="36"/>
      <c r="K1988" s="73" t="s">
        <v>8223</v>
      </c>
      <c r="L1988" s="74" t="s">
        <v>8224</v>
      </c>
    </row>
    <row r="1989" customFormat="false" ht="16" hidden="false" customHeight="true" outlineLevel="0" collapsed="false">
      <c r="A1989" s="25" t="n">
        <f aca="false">ROW(B1989)-13</f>
        <v>1976</v>
      </c>
      <c r="B1989" s="58" t="s">
        <v>8225</v>
      </c>
      <c r="C1989" s="62" t="s">
        <v>8226</v>
      </c>
      <c r="D1989" s="58" t="s">
        <v>8227</v>
      </c>
      <c r="E1989" s="60" t="n">
        <v>16</v>
      </c>
      <c r="F1989" s="38" t="n">
        <v>0</v>
      </c>
      <c r="G1989" s="60" t="n">
        <v>5007.67</v>
      </c>
      <c r="H1989" s="60" t="n">
        <v>3004.6</v>
      </c>
      <c r="I1989" s="68" t="n">
        <v>0.6</v>
      </c>
      <c r="J1989" s="36"/>
      <c r="K1989" s="73" t="s">
        <v>8228</v>
      </c>
      <c r="L1989" s="74" t="s">
        <v>8229</v>
      </c>
    </row>
    <row r="1990" customFormat="false" ht="16" hidden="false" customHeight="true" outlineLevel="0" collapsed="false">
      <c r="A1990" s="25" t="n">
        <f aca="false">ROW(B1990)-13</f>
        <v>1977</v>
      </c>
      <c r="B1990" s="58" t="s">
        <v>8230</v>
      </c>
      <c r="C1990" s="62" t="s">
        <v>8231</v>
      </c>
      <c r="D1990" s="58" t="s">
        <v>8232</v>
      </c>
      <c r="E1990" s="60" t="n">
        <v>12</v>
      </c>
      <c r="F1990" s="38" t="n">
        <v>0</v>
      </c>
      <c r="G1990" s="60" t="n">
        <v>5962.17</v>
      </c>
      <c r="H1990" s="60" t="n">
        <v>3577.3</v>
      </c>
      <c r="I1990" s="68" t="n">
        <v>0.6</v>
      </c>
      <c r="J1990" s="36"/>
      <c r="K1990" s="73" t="s">
        <v>8233</v>
      </c>
      <c r="L1990" s="74" t="s">
        <v>8234</v>
      </c>
    </row>
    <row r="1991" customFormat="false" ht="16" hidden="false" customHeight="true" outlineLevel="0" collapsed="false">
      <c r="A1991" s="25" t="n">
        <f aca="false">ROW(B1991)-13</f>
        <v>1978</v>
      </c>
      <c r="B1991" s="58" t="s">
        <v>8235</v>
      </c>
      <c r="C1991" s="62" t="s">
        <v>8236</v>
      </c>
      <c r="D1991" s="58" t="s">
        <v>8237</v>
      </c>
      <c r="E1991" s="60" t="n">
        <v>5</v>
      </c>
      <c r="F1991" s="38" t="n">
        <v>0</v>
      </c>
      <c r="G1991" s="60" t="n">
        <v>1734.54</v>
      </c>
      <c r="H1991" s="60" t="n">
        <v>1040.72</v>
      </c>
      <c r="I1991" s="68" t="n">
        <v>0.6</v>
      </c>
      <c r="J1991" s="36"/>
      <c r="K1991" s="73" t="s">
        <v>8238</v>
      </c>
      <c r="L1991" s="74" t="s">
        <v>8239</v>
      </c>
    </row>
    <row r="1992" customFormat="false" ht="16" hidden="false" customHeight="true" outlineLevel="0" collapsed="false">
      <c r="A1992" s="25" t="n">
        <f aca="false">ROW(B1992)-13</f>
        <v>1979</v>
      </c>
      <c r="B1992" s="58" t="s">
        <v>8240</v>
      </c>
      <c r="C1992" s="62" t="s">
        <v>8241</v>
      </c>
      <c r="D1992" s="58" t="s">
        <v>8242</v>
      </c>
      <c r="E1992" s="60" t="n">
        <v>8</v>
      </c>
      <c r="F1992" s="38" t="n">
        <v>0</v>
      </c>
      <c r="G1992" s="60" t="n">
        <v>4021</v>
      </c>
      <c r="H1992" s="60" t="n">
        <v>2412.6</v>
      </c>
      <c r="I1992" s="68" t="n">
        <v>0.6</v>
      </c>
      <c r="J1992" s="36"/>
      <c r="K1992" s="73" t="s">
        <v>1248</v>
      </c>
      <c r="L1992" s="74" t="s">
        <v>7917</v>
      </c>
    </row>
    <row r="1993" customFormat="false" ht="16" hidden="false" customHeight="true" outlineLevel="0" collapsed="false">
      <c r="A1993" s="25" t="n">
        <f aca="false">ROW(B1993)-13</f>
        <v>1980</v>
      </c>
      <c r="B1993" s="58" t="s">
        <v>8243</v>
      </c>
      <c r="C1993" s="62" t="s">
        <v>8244</v>
      </c>
      <c r="D1993" s="58" t="s">
        <v>8245</v>
      </c>
      <c r="E1993" s="60" t="n">
        <v>4</v>
      </c>
      <c r="F1993" s="38" t="n">
        <v>0</v>
      </c>
      <c r="G1993" s="60" t="n">
        <v>1867.68</v>
      </c>
      <c r="H1993" s="60" t="n">
        <v>1120.61</v>
      </c>
      <c r="I1993" s="68" t="n">
        <v>0.6</v>
      </c>
      <c r="J1993" s="36"/>
      <c r="K1993" s="73" t="s">
        <v>8246</v>
      </c>
      <c r="L1993" s="74" t="s">
        <v>8247</v>
      </c>
    </row>
    <row r="1994" customFormat="false" ht="16" hidden="false" customHeight="true" outlineLevel="0" collapsed="false">
      <c r="A1994" s="25" t="n">
        <f aca="false">ROW(B1994)-13</f>
        <v>1981</v>
      </c>
      <c r="B1994" s="58" t="s">
        <v>8248</v>
      </c>
      <c r="C1994" s="62" t="s">
        <v>8249</v>
      </c>
      <c r="D1994" s="58" t="s">
        <v>8250</v>
      </c>
      <c r="E1994" s="60" t="n">
        <v>33</v>
      </c>
      <c r="F1994" s="38" t="n">
        <v>0</v>
      </c>
      <c r="G1994" s="60" t="n">
        <v>13658.42</v>
      </c>
      <c r="H1994" s="60" t="n">
        <v>8195.05</v>
      </c>
      <c r="I1994" s="68" t="n">
        <v>0.6</v>
      </c>
      <c r="J1994" s="36"/>
      <c r="K1994" s="73" t="s">
        <v>8251</v>
      </c>
      <c r="L1994" s="74" t="s">
        <v>8252</v>
      </c>
    </row>
    <row r="1995" customFormat="false" ht="16" hidden="false" customHeight="true" outlineLevel="0" collapsed="false">
      <c r="A1995" s="25" t="n">
        <f aca="false">ROW(B1995)-13</f>
        <v>1982</v>
      </c>
      <c r="B1995" s="58" t="s">
        <v>8253</v>
      </c>
      <c r="C1995" s="62" t="s">
        <v>8254</v>
      </c>
      <c r="D1995" s="58" t="s">
        <v>8255</v>
      </c>
      <c r="E1995" s="60" t="n">
        <v>5</v>
      </c>
      <c r="F1995" s="38" t="n">
        <v>0</v>
      </c>
      <c r="G1995" s="60" t="n">
        <v>2548.02</v>
      </c>
      <c r="H1995" s="60" t="n">
        <v>1528.81</v>
      </c>
      <c r="I1995" s="68" t="n">
        <v>0.6</v>
      </c>
      <c r="J1995" s="36"/>
      <c r="K1995" s="73" t="s">
        <v>8256</v>
      </c>
      <c r="L1995" s="74" t="s">
        <v>8257</v>
      </c>
    </row>
    <row r="1996" customFormat="false" ht="16" hidden="false" customHeight="true" outlineLevel="0" collapsed="false">
      <c r="A1996" s="25" t="n">
        <f aca="false">ROW(B1996)-13</f>
        <v>1983</v>
      </c>
      <c r="B1996" s="58" t="s">
        <v>8258</v>
      </c>
      <c r="C1996" s="62" t="s">
        <v>8259</v>
      </c>
      <c r="D1996" s="58" t="s">
        <v>8260</v>
      </c>
      <c r="E1996" s="60" t="n">
        <v>8</v>
      </c>
      <c r="F1996" s="38" t="n">
        <v>0</v>
      </c>
      <c r="G1996" s="60" t="n">
        <v>2545.1</v>
      </c>
      <c r="H1996" s="60" t="n">
        <v>1527.06</v>
      </c>
      <c r="I1996" s="68" t="n">
        <v>0.6</v>
      </c>
      <c r="J1996" s="36"/>
      <c r="K1996" s="73" t="s">
        <v>8261</v>
      </c>
      <c r="L1996" s="74" t="s">
        <v>8262</v>
      </c>
    </row>
    <row r="1997" customFormat="false" ht="16" hidden="false" customHeight="true" outlineLevel="0" collapsed="false">
      <c r="A1997" s="25" t="n">
        <f aca="false">ROW(B1997)-13</f>
        <v>1984</v>
      </c>
      <c r="B1997" s="58" t="s">
        <v>8263</v>
      </c>
      <c r="C1997" s="62" t="s">
        <v>8264</v>
      </c>
      <c r="D1997" s="58" t="s">
        <v>8265</v>
      </c>
      <c r="E1997" s="60" t="n">
        <v>7</v>
      </c>
      <c r="F1997" s="38" t="n">
        <v>0</v>
      </c>
      <c r="G1997" s="60" t="n">
        <v>2544.33</v>
      </c>
      <c r="H1997" s="60" t="n">
        <v>1526.6</v>
      </c>
      <c r="I1997" s="68" t="n">
        <v>0.6</v>
      </c>
      <c r="J1997" s="36"/>
      <c r="K1997" s="73" t="s">
        <v>8266</v>
      </c>
      <c r="L1997" s="74" t="s">
        <v>8267</v>
      </c>
    </row>
    <row r="1998" customFormat="false" ht="16" hidden="false" customHeight="true" outlineLevel="0" collapsed="false">
      <c r="A1998" s="25" t="n">
        <f aca="false">ROW(B1998)-13</f>
        <v>1985</v>
      </c>
      <c r="B1998" s="58" t="s">
        <v>8268</v>
      </c>
      <c r="C1998" s="62" t="s">
        <v>8269</v>
      </c>
      <c r="D1998" s="58" t="s">
        <v>8270</v>
      </c>
      <c r="E1998" s="60" t="n">
        <v>7</v>
      </c>
      <c r="F1998" s="38" t="n">
        <v>0</v>
      </c>
      <c r="G1998" s="60" t="n">
        <v>2644.2</v>
      </c>
      <c r="H1998" s="60" t="n">
        <v>1586.52</v>
      </c>
      <c r="I1998" s="68" t="n">
        <v>0.6</v>
      </c>
      <c r="J1998" s="36"/>
      <c r="K1998" s="73" t="s">
        <v>8271</v>
      </c>
      <c r="L1998" s="74" t="s">
        <v>8272</v>
      </c>
    </row>
    <row r="1999" customFormat="false" ht="16" hidden="false" customHeight="true" outlineLevel="0" collapsed="false">
      <c r="A1999" s="25" t="n">
        <f aca="false">ROW(B1999)-13</f>
        <v>1986</v>
      </c>
      <c r="B1999" s="58" t="s">
        <v>8273</v>
      </c>
      <c r="C1999" s="62" t="s">
        <v>8274</v>
      </c>
      <c r="D1999" s="58" t="s">
        <v>8275</v>
      </c>
      <c r="E1999" s="60" t="n">
        <v>2</v>
      </c>
      <c r="F1999" s="38" t="n">
        <v>0</v>
      </c>
      <c r="G1999" s="60" t="n">
        <v>821.82</v>
      </c>
      <c r="H1999" s="60" t="n">
        <v>493.09</v>
      </c>
      <c r="I1999" s="68" t="n">
        <v>0.6</v>
      </c>
      <c r="J1999" s="36"/>
      <c r="K1999" s="73" t="s">
        <v>8276</v>
      </c>
      <c r="L1999" s="74" t="s">
        <v>8277</v>
      </c>
    </row>
    <row r="2000" customFormat="false" ht="16" hidden="false" customHeight="true" outlineLevel="0" collapsed="false">
      <c r="A2000" s="25" t="n">
        <f aca="false">ROW(B2000)-13</f>
        <v>1987</v>
      </c>
      <c r="B2000" s="58" t="s">
        <v>8278</v>
      </c>
      <c r="C2000" s="62" t="s">
        <v>8279</v>
      </c>
      <c r="D2000" s="58" t="s">
        <v>8280</v>
      </c>
      <c r="E2000" s="60" t="n">
        <v>14</v>
      </c>
      <c r="F2000" s="38" t="n">
        <v>0</v>
      </c>
      <c r="G2000" s="60" t="n">
        <v>6374.35</v>
      </c>
      <c r="H2000" s="60" t="n">
        <v>3824.61</v>
      </c>
      <c r="I2000" s="68" t="n">
        <v>0.6</v>
      </c>
      <c r="J2000" s="36"/>
      <c r="K2000" s="73" t="s">
        <v>8281</v>
      </c>
      <c r="L2000" s="74" t="s">
        <v>8282</v>
      </c>
    </row>
    <row r="2001" customFormat="false" ht="16" hidden="false" customHeight="true" outlineLevel="0" collapsed="false">
      <c r="A2001" s="25" t="n">
        <f aca="false">ROW(B2001)-13</f>
        <v>1988</v>
      </c>
      <c r="B2001" s="58" t="s">
        <v>8283</v>
      </c>
      <c r="C2001" s="62" t="s">
        <v>8284</v>
      </c>
      <c r="D2001" s="58" t="s">
        <v>8285</v>
      </c>
      <c r="E2001" s="60" t="n">
        <v>19</v>
      </c>
      <c r="F2001" s="38" t="n">
        <v>0</v>
      </c>
      <c r="G2001" s="60" t="n">
        <v>7745.37</v>
      </c>
      <c r="H2001" s="60" t="n">
        <v>4647.22</v>
      </c>
      <c r="I2001" s="68" t="n">
        <v>0.6</v>
      </c>
      <c r="J2001" s="36"/>
      <c r="K2001" s="73" t="s">
        <v>8286</v>
      </c>
      <c r="L2001" s="74" t="s">
        <v>8287</v>
      </c>
    </row>
    <row r="2002" customFormat="false" ht="16" hidden="false" customHeight="true" outlineLevel="0" collapsed="false">
      <c r="A2002" s="25" t="n">
        <f aca="false">ROW(B2002)-13</f>
        <v>1989</v>
      </c>
      <c r="B2002" s="58" t="s">
        <v>8288</v>
      </c>
      <c r="C2002" s="62" t="s">
        <v>8289</v>
      </c>
      <c r="D2002" s="58" t="s">
        <v>8290</v>
      </c>
      <c r="E2002" s="60" t="n">
        <v>11</v>
      </c>
      <c r="F2002" s="38" t="n">
        <v>0</v>
      </c>
      <c r="G2002" s="60" t="n">
        <v>2896.56</v>
      </c>
      <c r="H2002" s="60" t="n">
        <v>1737.94</v>
      </c>
      <c r="I2002" s="68" t="n">
        <v>0.6</v>
      </c>
      <c r="J2002" s="36"/>
      <c r="K2002" s="73" t="s">
        <v>8291</v>
      </c>
      <c r="L2002" s="74" t="s">
        <v>8292</v>
      </c>
    </row>
    <row r="2003" customFormat="false" ht="16" hidden="false" customHeight="true" outlineLevel="0" collapsed="false">
      <c r="A2003" s="25" t="n">
        <f aca="false">ROW(B2003)-13</f>
        <v>1990</v>
      </c>
      <c r="B2003" s="58" t="s">
        <v>8293</v>
      </c>
      <c r="C2003" s="62" t="s">
        <v>8294</v>
      </c>
      <c r="D2003" s="58" t="s">
        <v>8295</v>
      </c>
      <c r="E2003" s="60" t="n">
        <v>8</v>
      </c>
      <c r="F2003" s="38" t="n">
        <v>0</v>
      </c>
      <c r="G2003" s="60" t="n">
        <v>3311.1</v>
      </c>
      <c r="H2003" s="60" t="n">
        <v>1986.66</v>
      </c>
      <c r="I2003" s="68" t="n">
        <v>0.6</v>
      </c>
      <c r="J2003" s="36"/>
      <c r="K2003" s="73" t="s">
        <v>8296</v>
      </c>
      <c r="L2003" s="74" t="s">
        <v>8297</v>
      </c>
    </row>
    <row r="2004" customFormat="false" ht="16" hidden="false" customHeight="true" outlineLevel="0" collapsed="false">
      <c r="A2004" s="25" t="n">
        <f aca="false">ROW(B2004)-13</f>
        <v>1991</v>
      </c>
      <c r="B2004" s="58" t="s">
        <v>8298</v>
      </c>
      <c r="C2004" s="62" t="s">
        <v>8299</v>
      </c>
      <c r="D2004" s="58" t="s">
        <v>8300</v>
      </c>
      <c r="E2004" s="60" t="n">
        <v>97</v>
      </c>
      <c r="F2004" s="38" t="n">
        <v>0</v>
      </c>
      <c r="G2004" s="60" t="n">
        <v>34707.24</v>
      </c>
      <c r="H2004" s="60" t="n">
        <v>20824.34</v>
      </c>
      <c r="I2004" s="68" t="n">
        <v>0.6</v>
      </c>
      <c r="J2004" s="36"/>
      <c r="K2004" s="73" t="s">
        <v>8301</v>
      </c>
      <c r="L2004" s="74" t="s">
        <v>8302</v>
      </c>
    </row>
    <row r="2005" customFormat="false" ht="16" hidden="false" customHeight="true" outlineLevel="0" collapsed="false">
      <c r="A2005" s="25" t="n">
        <f aca="false">ROW(B2005)-13</f>
        <v>1992</v>
      </c>
      <c r="B2005" s="58" t="s">
        <v>8303</v>
      </c>
      <c r="C2005" s="62" t="s">
        <v>8304</v>
      </c>
      <c r="D2005" s="58" t="s">
        <v>8305</v>
      </c>
      <c r="E2005" s="60" t="n">
        <v>5</v>
      </c>
      <c r="F2005" s="38" t="n">
        <v>0</v>
      </c>
      <c r="G2005" s="60" t="n">
        <v>2214.07</v>
      </c>
      <c r="H2005" s="60" t="n">
        <v>1328.44</v>
      </c>
      <c r="I2005" s="68" t="n">
        <v>0.6</v>
      </c>
      <c r="J2005" s="36"/>
      <c r="K2005" s="73" t="s">
        <v>8306</v>
      </c>
      <c r="L2005" s="74" t="s">
        <v>8307</v>
      </c>
    </row>
    <row r="2006" customFormat="false" ht="16" hidden="false" customHeight="true" outlineLevel="0" collapsed="false">
      <c r="A2006" s="25" t="n">
        <f aca="false">ROW(B2006)-13</f>
        <v>1993</v>
      </c>
      <c r="B2006" s="58" t="s">
        <v>8308</v>
      </c>
      <c r="C2006" s="62" t="s">
        <v>8309</v>
      </c>
      <c r="D2006" s="58" t="s">
        <v>8310</v>
      </c>
      <c r="E2006" s="60" t="n">
        <v>2</v>
      </c>
      <c r="F2006" s="38" t="n">
        <v>0</v>
      </c>
      <c r="G2006" s="60" t="n">
        <v>799.12</v>
      </c>
      <c r="H2006" s="60" t="n">
        <v>479.47</v>
      </c>
      <c r="I2006" s="68" t="n">
        <v>0.6</v>
      </c>
      <c r="J2006" s="36"/>
      <c r="K2006" s="73" t="s">
        <v>8223</v>
      </c>
      <c r="L2006" s="74" t="s">
        <v>8224</v>
      </c>
    </row>
    <row r="2007" customFormat="false" ht="16" hidden="false" customHeight="true" outlineLevel="0" collapsed="false">
      <c r="A2007" s="25" t="n">
        <f aca="false">ROW(B2007)-13</f>
        <v>1994</v>
      </c>
      <c r="B2007" s="58" t="s">
        <v>8311</v>
      </c>
      <c r="C2007" s="62" t="s">
        <v>8312</v>
      </c>
      <c r="D2007" s="58" t="s">
        <v>8313</v>
      </c>
      <c r="E2007" s="60" t="n">
        <v>1</v>
      </c>
      <c r="F2007" s="38" t="n">
        <v>0</v>
      </c>
      <c r="G2007" s="60" t="n">
        <v>396.36</v>
      </c>
      <c r="H2007" s="60" t="n">
        <v>237.82</v>
      </c>
      <c r="I2007" s="68" t="n">
        <v>0.6</v>
      </c>
      <c r="J2007" s="36"/>
      <c r="K2007" s="73" t="s">
        <v>8314</v>
      </c>
      <c r="L2007" s="74" t="s">
        <v>8315</v>
      </c>
    </row>
    <row r="2008" customFormat="false" ht="16" hidden="false" customHeight="true" outlineLevel="0" collapsed="false">
      <c r="A2008" s="25" t="n">
        <f aca="false">ROW(B2008)-13</f>
        <v>1995</v>
      </c>
      <c r="B2008" s="58" t="s">
        <v>8316</v>
      </c>
      <c r="C2008" s="62" t="s">
        <v>8317</v>
      </c>
      <c r="D2008" s="58" t="s">
        <v>8318</v>
      </c>
      <c r="E2008" s="60" t="n">
        <v>5</v>
      </c>
      <c r="F2008" s="38" t="n">
        <v>0</v>
      </c>
      <c r="G2008" s="60" t="n">
        <v>1526.61</v>
      </c>
      <c r="H2008" s="60" t="n">
        <v>915.97</v>
      </c>
      <c r="I2008" s="68" t="n">
        <v>0.6</v>
      </c>
      <c r="J2008" s="36"/>
      <c r="K2008" s="73" t="s">
        <v>8319</v>
      </c>
      <c r="L2008" s="74" t="s">
        <v>8320</v>
      </c>
    </row>
    <row r="2009" customFormat="false" ht="16" hidden="false" customHeight="true" outlineLevel="0" collapsed="false">
      <c r="A2009" s="25" t="n">
        <f aca="false">ROW(B2009)-13</f>
        <v>1996</v>
      </c>
      <c r="B2009" s="58" t="s">
        <v>8321</v>
      </c>
      <c r="C2009" s="62" t="s">
        <v>8322</v>
      </c>
      <c r="D2009" s="58" t="s">
        <v>8323</v>
      </c>
      <c r="E2009" s="60" t="n">
        <v>13</v>
      </c>
      <c r="F2009" s="38" t="n">
        <v>0</v>
      </c>
      <c r="G2009" s="60" t="n">
        <v>5182.64</v>
      </c>
      <c r="H2009" s="60" t="n">
        <v>3109.58</v>
      </c>
      <c r="I2009" s="68" t="n">
        <v>0.6</v>
      </c>
      <c r="J2009" s="36"/>
      <c r="K2009" s="73" t="s">
        <v>8324</v>
      </c>
      <c r="L2009" s="74" t="s">
        <v>8325</v>
      </c>
    </row>
    <row r="2010" customFormat="false" ht="16" hidden="false" customHeight="true" outlineLevel="0" collapsed="false">
      <c r="A2010" s="25" t="n">
        <f aca="false">ROW(B2010)-13</f>
        <v>1997</v>
      </c>
      <c r="B2010" s="58" t="s">
        <v>8326</v>
      </c>
      <c r="C2010" s="62" t="s">
        <v>8327</v>
      </c>
      <c r="D2010" s="58" t="s">
        <v>8328</v>
      </c>
      <c r="E2010" s="60" t="n">
        <v>10</v>
      </c>
      <c r="F2010" s="38" t="n">
        <v>0</v>
      </c>
      <c r="G2010" s="60" t="n">
        <v>4041.78</v>
      </c>
      <c r="H2010" s="60" t="n">
        <v>2425.07</v>
      </c>
      <c r="I2010" s="68" t="n">
        <v>0.6</v>
      </c>
      <c r="J2010" s="36"/>
      <c r="K2010" s="73" t="s">
        <v>8329</v>
      </c>
      <c r="L2010" s="74" t="s">
        <v>8330</v>
      </c>
    </row>
    <row r="2011" customFormat="false" ht="16" hidden="false" customHeight="true" outlineLevel="0" collapsed="false">
      <c r="A2011" s="25" t="n">
        <f aca="false">ROW(B2011)-13</f>
        <v>1998</v>
      </c>
      <c r="B2011" s="58" t="s">
        <v>8331</v>
      </c>
      <c r="C2011" s="62" t="s">
        <v>8332</v>
      </c>
      <c r="D2011" s="58" t="s">
        <v>8333</v>
      </c>
      <c r="E2011" s="60" t="n">
        <v>2</v>
      </c>
      <c r="F2011" s="38" t="n">
        <v>0</v>
      </c>
      <c r="G2011" s="60" t="n">
        <v>952.57</v>
      </c>
      <c r="H2011" s="60" t="n">
        <v>571.54</v>
      </c>
      <c r="I2011" s="68" t="n">
        <v>0.6</v>
      </c>
      <c r="J2011" s="36"/>
      <c r="K2011" s="73" t="s">
        <v>8334</v>
      </c>
      <c r="L2011" s="74" t="s">
        <v>8335</v>
      </c>
    </row>
    <row r="2012" customFormat="false" ht="16" hidden="false" customHeight="true" outlineLevel="0" collapsed="false">
      <c r="A2012" s="25" t="n">
        <f aca="false">ROW(B2012)-13</f>
        <v>1999</v>
      </c>
      <c r="B2012" s="58" t="s">
        <v>8336</v>
      </c>
      <c r="C2012" s="62" t="s">
        <v>8337</v>
      </c>
      <c r="D2012" s="58" t="s">
        <v>8338</v>
      </c>
      <c r="E2012" s="60" t="n">
        <v>21</v>
      </c>
      <c r="F2012" s="38" t="n">
        <v>0</v>
      </c>
      <c r="G2012" s="60" t="n">
        <v>7831.28</v>
      </c>
      <c r="H2012" s="60" t="n">
        <v>4698.77</v>
      </c>
      <c r="I2012" s="68" t="n">
        <v>0.6</v>
      </c>
      <c r="J2012" s="36"/>
      <c r="K2012" s="73" t="s">
        <v>8339</v>
      </c>
      <c r="L2012" s="74" t="s">
        <v>8340</v>
      </c>
    </row>
    <row r="2013" customFormat="false" ht="16" hidden="false" customHeight="true" outlineLevel="0" collapsed="false">
      <c r="A2013" s="25" t="n">
        <f aca="false">ROW(B2013)-13</f>
        <v>2000</v>
      </c>
      <c r="B2013" s="58" t="s">
        <v>8341</v>
      </c>
      <c r="C2013" s="62" t="s">
        <v>8342</v>
      </c>
      <c r="D2013" s="58" t="s">
        <v>8343</v>
      </c>
      <c r="E2013" s="60" t="n">
        <v>3</v>
      </c>
      <c r="F2013" s="38" t="n">
        <v>0</v>
      </c>
      <c r="G2013" s="60" t="n">
        <v>1189.08</v>
      </c>
      <c r="H2013" s="60" t="n">
        <v>713.45</v>
      </c>
      <c r="I2013" s="68" t="n">
        <v>0.6</v>
      </c>
      <c r="J2013" s="36"/>
      <c r="K2013" s="73" t="s">
        <v>7968</v>
      </c>
      <c r="L2013" s="74" t="s">
        <v>7969</v>
      </c>
    </row>
    <row r="2014" customFormat="false" ht="16" hidden="false" customHeight="true" outlineLevel="0" collapsed="false">
      <c r="A2014" s="25" t="n">
        <f aca="false">ROW(B2014)-13</f>
        <v>2001</v>
      </c>
      <c r="B2014" s="58" t="s">
        <v>8344</v>
      </c>
      <c r="C2014" s="62" t="s">
        <v>8345</v>
      </c>
      <c r="D2014" s="58" t="s">
        <v>8346</v>
      </c>
      <c r="E2014" s="60" t="n">
        <v>17</v>
      </c>
      <c r="F2014" s="38" t="n">
        <v>0</v>
      </c>
      <c r="G2014" s="60" t="n">
        <v>7360.89</v>
      </c>
      <c r="H2014" s="60" t="n">
        <v>4416.53</v>
      </c>
      <c r="I2014" s="68" t="n">
        <v>0.6</v>
      </c>
      <c r="J2014" s="36"/>
      <c r="K2014" s="73" t="s">
        <v>8347</v>
      </c>
      <c r="L2014" s="74" t="s">
        <v>8348</v>
      </c>
    </row>
    <row r="2015" customFormat="false" ht="16" hidden="false" customHeight="true" outlineLevel="0" collapsed="false">
      <c r="A2015" s="25" t="n">
        <f aca="false">ROW(B2015)-13</f>
        <v>2002</v>
      </c>
      <c r="B2015" s="58" t="s">
        <v>8349</v>
      </c>
      <c r="C2015" s="62" t="s">
        <v>8350</v>
      </c>
      <c r="D2015" s="58" t="s">
        <v>8351</v>
      </c>
      <c r="E2015" s="60" t="n">
        <v>15</v>
      </c>
      <c r="F2015" s="38" t="n">
        <v>0</v>
      </c>
      <c r="G2015" s="60" t="n">
        <v>6950.41</v>
      </c>
      <c r="H2015" s="60" t="n">
        <v>4170.25</v>
      </c>
      <c r="I2015" s="68" t="n">
        <v>0.6</v>
      </c>
      <c r="J2015" s="36"/>
      <c r="K2015" s="73" t="s">
        <v>7819</v>
      </c>
      <c r="L2015" s="74" t="s">
        <v>7820</v>
      </c>
    </row>
    <row r="2016" customFormat="false" ht="16" hidden="false" customHeight="true" outlineLevel="0" collapsed="false">
      <c r="A2016" s="25" t="n">
        <f aca="false">ROW(B2016)-13</f>
        <v>2003</v>
      </c>
      <c r="B2016" s="58" t="s">
        <v>8352</v>
      </c>
      <c r="C2016" s="62" t="s">
        <v>8353</v>
      </c>
      <c r="D2016" s="58" t="s">
        <v>8354</v>
      </c>
      <c r="E2016" s="60" t="n">
        <v>4</v>
      </c>
      <c r="F2016" s="38" t="n">
        <v>0</v>
      </c>
      <c r="G2016" s="60" t="n">
        <v>1712.52</v>
      </c>
      <c r="H2016" s="60" t="n">
        <v>1027.51</v>
      </c>
      <c r="I2016" s="68" t="n">
        <v>0.6</v>
      </c>
      <c r="J2016" s="36"/>
      <c r="K2016" s="73" t="s">
        <v>8355</v>
      </c>
      <c r="L2016" s="74" t="s">
        <v>8356</v>
      </c>
    </row>
    <row r="2017" customFormat="false" ht="16" hidden="false" customHeight="true" outlineLevel="0" collapsed="false">
      <c r="A2017" s="25" t="n">
        <f aca="false">ROW(B2017)-13</f>
        <v>2004</v>
      </c>
      <c r="B2017" s="58" t="s">
        <v>8357</v>
      </c>
      <c r="C2017" s="62" t="s">
        <v>8358</v>
      </c>
      <c r="D2017" s="58" t="s">
        <v>8359</v>
      </c>
      <c r="E2017" s="60" t="n">
        <v>49</v>
      </c>
      <c r="F2017" s="38" t="n">
        <v>0</v>
      </c>
      <c r="G2017" s="60" t="n">
        <v>21370.1</v>
      </c>
      <c r="H2017" s="60" t="n">
        <v>12822.06</v>
      </c>
      <c r="I2017" s="68" t="n">
        <v>0.6</v>
      </c>
      <c r="J2017" s="36"/>
      <c r="K2017" s="73" t="s">
        <v>8360</v>
      </c>
      <c r="L2017" s="74" t="s">
        <v>8361</v>
      </c>
    </row>
    <row r="2018" customFormat="false" ht="16" hidden="false" customHeight="true" outlineLevel="0" collapsed="false">
      <c r="A2018" s="25" t="n">
        <f aca="false">ROW(B2018)-13</f>
        <v>2005</v>
      </c>
      <c r="B2018" s="58" t="s">
        <v>8362</v>
      </c>
      <c r="C2018" s="62" t="s">
        <v>8363</v>
      </c>
      <c r="D2018" s="58" t="s">
        <v>8364</v>
      </c>
      <c r="E2018" s="60" t="n">
        <v>8</v>
      </c>
      <c r="F2018" s="38" t="n">
        <v>0</v>
      </c>
      <c r="G2018" s="60" t="n">
        <v>4704.73</v>
      </c>
      <c r="H2018" s="60" t="n">
        <v>2822.84</v>
      </c>
      <c r="I2018" s="68" t="n">
        <v>0.6</v>
      </c>
      <c r="J2018" s="36"/>
      <c r="K2018" s="73" t="s">
        <v>8365</v>
      </c>
      <c r="L2018" s="74" t="s">
        <v>8366</v>
      </c>
    </row>
    <row r="2019" customFormat="false" ht="16" hidden="false" customHeight="true" outlineLevel="0" collapsed="false">
      <c r="A2019" s="25" t="n">
        <f aca="false">ROW(B2019)-13</f>
        <v>2006</v>
      </c>
      <c r="B2019" s="58" t="s">
        <v>8367</v>
      </c>
      <c r="C2019" s="62" t="s">
        <v>8368</v>
      </c>
      <c r="D2019" s="58" t="s">
        <v>8369</v>
      </c>
      <c r="E2019" s="60" t="n">
        <v>5</v>
      </c>
      <c r="F2019" s="38" t="n">
        <v>0</v>
      </c>
      <c r="G2019" s="60" t="n">
        <v>1996.8</v>
      </c>
      <c r="H2019" s="60" t="n">
        <v>1198.08</v>
      </c>
      <c r="I2019" s="68" t="n">
        <v>0.6</v>
      </c>
      <c r="J2019" s="36"/>
      <c r="K2019" s="73" t="s">
        <v>1084</v>
      </c>
      <c r="L2019" s="74" t="s">
        <v>1085</v>
      </c>
    </row>
    <row r="2020" customFormat="false" ht="16" hidden="false" customHeight="true" outlineLevel="0" collapsed="false">
      <c r="A2020" s="25" t="n">
        <f aca="false">ROW(B2020)-13</f>
        <v>2007</v>
      </c>
      <c r="B2020" s="58" t="s">
        <v>8370</v>
      </c>
      <c r="C2020" s="62" t="s">
        <v>8371</v>
      </c>
      <c r="D2020" s="58" t="s">
        <v>8372</v>
      </c>
      <c r="E2020" s="60" t="n">
        <v>3</v>
      </c>
      <c r="F2020" s="38" t="n">
        <v>0</v>
      </c>
      <c r="G2020" s="60" t="n">
        <v>3641.66</v>
      </c>
      <c r="H2020" s="60" t="n">
        <v>2185</v>
      </c>
      <c r="I2020" s="68" t="n">
        <v>0.6</v>
      </c>
      <c r="J2020" s="36"/>
      <c r="K2020" s="73" t="s">
        <v>8069</v>
      </c>
      <c r="L2020" s="74" t="s">
        <v>8070</v>
      </c>
    </row>
    <row r="2021" customFormat="false" ht="16" hidden="false" customHeight="true" outlineLevel="0" collapsed="false">
      <c r="A2021" s="25" t="n">
        <f aca="false">ROW(B2021)-13</f>
        <v>2008</v>
      </c>
      <c r="B2021" s="58" t="s">
        <v>8373</v>
      </c>
      <c r="C2021" s="62" t="s">
        <v>8374</v>
      </c>
      <c r="D2021" s="58" t="s">
        <v>8375</v>
      </c>
      <c r="E2021" s="60" t="n">
        <v>11</v>
      </c>
      <c r="F2021" s="38" t="n">
        <v>0</v>
      </c>
      <c r="G2021" s="60" t="n">
        <v>5666.42</v>
      </c>
      <c r="H2021" s="60" t="n">
        <v>3399.85</v>
      </c>
      <c r="I2021" s="68" t="n">
        <v>0.6</v>
      </c>
      <c r="J2021" s="36"/>
      <c r="K2021" s="73" t="s">
        <v>172</v>
      </c>
      <c r="L2021" s="74" t="s">
        <v>173</v>
      </c>
    </row>
    <row r="2022" customFormat="false" ht="16" hidden="false" customHeight="true" outlineLevel="0" collapsed="false">
      <c r="A2022" s="25" t="n">
        <f aca="false">ROW(B2022)-13</f>
        <v>2009</v>
      </c>
      <c r="B2022" s="58" t="s">
        <v>8376</v>
      </c>
      <c r="C2022" s="62" t="s">
        <v>8377</v>
      </c>
      <c r="D2022" s="58" t="s">
        <v>8378</v>
      </c>
      <c r="E2022" s="60" t="n">
        <v>12</v>
      </c>
      <c r="F2022" s="38" t="n">
        <v>0</v>
      </c>
      <c r="G2022" s="60" t="n">
        <v>5052.55</v>
      </c>
      <c r="H2022" s="60" t="n">
        <v>3031.53</v>
      </c>
      <c r="I2022" s="68" t="n">
        <v>0.6</v>
      </c>
      <c r="J2022" s="36"/>
      <c r="K2022" s="73" t="s">
        <v>8379</v>
      </c>
      <c r="L2022" s="74" t="s">
        <v>8380</v>
      </c>
    </row>
    <row r="2023" customFormat="false" ht="16" hidden="false" customHeight="true" outlineLevel="0" collapsed="false">
      <c r="A2023" s="25" t="n">
        <f aca="false">ROW(B2023)-13</f>
        <v>2010</v>
      </c>
      <c r="B2023" s="58" t="s">
        <v>8381</v>
      </c>
      <c r="C2023" s="62" t="s">
        <v>8382</v>
      </c>
      <c r="D2023" s="58" t="s">
        <v>8383</v>
      </c>
      <c r="E2023" s="60" t="n">
        <v>4</v>
      </c>
      <c r="F2023" s="38" t="n">
        <v>0</v>
      </c>
      <c r="G2023" s="60" t="n">
        <v>2118.86</v>
      </c>
      <c r="H2023" s="60" t="n">
        <v>1271.32</v>
      </c>
      <c r="I2023" s="68" t="n">
        <v>0.6</v>
      </c>
      <c r="J2023" s="36"/>
      <c r="K2023" s="73" t="s">
        <v>7647</v>
      </c>
      <c r="L2023" s="74" t="s">
        <v>7648</v>
      </c>
    </row>
    <row r="2024" customFormat="false" ht="16" hidden="false" customHeight="true" outlineLevel="0" collapsed="false">
      <c r="A2024" s="25" t="n">
        <f aca="false">ROW(B2024)-13</f>
        <v>2011</v>
      </c>
      <c r="B2024" s="58" t="s">
        <v>8384</v>
      </c>
      <c r="C2024" s="62" t="s">
        <v>8385</v>
      </c>
      <c r="D2024" s="58" t="s">
        <v>8386</v>
      </c>
      <c r="E2024" s="60" t="n">
        <v>21</v>
      </c>
      <c r="F2024" s="38" t="n">
        <v>0</v>
      </c>
      <c r="G2024" s="60" t="n">
        <v>8892.98</v>
      </c>
      <c r="H2024" s="60" t="n">
        <v>5335.79</v>
      </c>
      <c r="I2024" s="68" t="n">
        <v>0.6</v>
      </c>
      <c r="J2024" s="76"/>
      <c r="K2024" s="73" t="s">
        <v>2285</v>
      </c>
      <c r="L2024" s="74" t="s">
        <v>2286</v>
      </c>
    </row>
    <row r="2025" customFormat="false" ht="16" hidden="false" customHeight="true" outlineLevel="0" collapsed="false">
      <c r="A2025" s="25" t="n">
        <f aca="false">ROW(B2025)-13</f>
        <v>2012</v>
      </c>
      <c r="B2025" s="58" t="s">
        <v>8387</v>
      </c>
      <c r="C2025" s="62" t="s">
        <v>8388</v>
      </c>
      <c r="D2025" s="58" t="s">
        <v>8389</v>
      </c>
      <c r="E2025" s="60" t="n">
        <v>21</v>
      </c>
      <c r="F2025" s="38" t="n">
        <v>0</v>
      </c>
      <c r="G2025" s="60" t="n">
        <v>6987.35</v>
      </c>
      <c r="H2025" s="60" t="n">
        <v>4192.41</v>
      </c>
      <c r="I2025" s="68" t="n">
        <v>0.6</v>
      </c>
      <c r="J2025" s="76"/>
      <c r="K2025" s="73" t="s">
        <v>524</v>
      </c>
      <c r="L2025" s="74" t="s">
        <v>525</v>
      </c>
    </row>
    <row r="2026" customFormat="false" ht="16" hidden="false" customHeight="true" outlineLevel="0" collapsed="false">
      <c r="A2026" s="25" t="n">
        <f aca="false">ROW(B2026)-13</f>
        <v>2013</v>
      </c>
      <c r="B2026" s="58" t="s">
        <v>8390</v>
      </c>
      <c r="C2026" s="62" t="s">
        <v>8391</v>
      </c>
      <c r="D2026" s="58" t="s">
        <v>8392</v>
      </c>
      <c r="E2026" s="60" t="n">
        <v>26</v>
      </c>
      <c r="F2026" s="38" t="n">
        <v>0</v>
      </c>
      <c r="G2026" s="60" t="n">
        <v>8589.03</v>
      </c>
      <c r="H2026" s="60" t="n">
        <v>5153.42</v>
      </c>
      <c r="I2026" s="68" t="n">
        <v>0.6</v>
      </c>
      <c r="J2026" s="36"/>
      <c r="K2026" s="73" t="s">
        <v>8393</v>
      </c>
      <c r="L2026" s="74" t="s">
        <v>8394</v>
      </c>
    </row>
    <row r="2027" customFormat="false" ht="16" hidden="false" customHeight="true" outlineLevel="0" collapsed="false">
      <c r="A2027" s="25" t="n">
        <f aca="false">ROW(B2027)-13</f>
        <v>2014</v>
      </c>
      <c r="B2027" s="58" t="s">
        <v>8395</v>
      </c>
      <c r="C2027" s="62" t="s">
        <v>8396</v>
      </c>
      <c r="D2027" s="58" t="s">
        <v>8397</v>
      </c>
      <c r="E2027" s="60" t="n">
        <v>15</v>
      </c>
      <c r="F2027" s="38" t="n">
        <v>0</v>
      </c>
      <c r="G2027" s="60" t="n">
        <v>5627.23</v>
      </c>
      <c r="H2027" s="60" t="n">
        <v>3376.34</v>
      </c>
      <c r="I2027" s="68" t="n">
        <v>0.6</v>
      </c>
      <c r="J2027" s="36"/>
      <c r="K2027" s="73" t="s">
        <v>8398</v>
      </c>
      <c r="L2027" s="74" t="s">
        <v>8399</v>
      </c>
    </row>
    <row r="2028" customFormat="false" ht="16" hidden="false" customHeight="true" outlineLevel="0" collapsed="false">
      <c r="A2028" s="25" t="n">
        <f aca="false">ROW(B2028)-13</f>
        <v>2015</v>
      </c>
      <c r="B2028" s="58" t="s">
        <v>8400</v>
      </c>
      <c r="C2028" s="62" t="s">
        <v>8401</v>
      </c>
      <c r="D2028" s="58" t="s">
        <v>8402</v>
      </c>
      <c r="E2028" s="60" t="n">
        <v>10</v>
      </c>
      <c r="F2028" s="38" t="n">
        <v>0</v>
      </c>
      <c r="G2028" s="60" t="n">
        <v>3178.91</v>
      </c>
      <c r="H2028" s="60" t="n">
        <v>1907.35</v>
      </c>
      <c r="I2028" s="68" t="n">
        <v>0.6</v>
      </c>
      <c r="J2028" s="36"/>
      <c r="K2028" s="73" t="s">
        <v>8403</v>
      </c>
      <c r="L2028" s="74" t="s">
        <v>8404</v>
      </c>
    </row>
    <row r="2029" customFormat="false" ht="16" hidden="false" customHeight="true" outlineLevel="0" collapsed="false">
      <c r="A2029" s="25" t="n">
        <f aca="false">ROW(B2029)-13</f>
        <v>2016</v>
      </c>
      <c r="B2029" s="58" t="s">
        <v>8405</v>
      </c>
      <c r="C2029" s="62" t="s">
        <v>8406</v>
      </c>
      <c r="D2029" s="58" t="s">
        <v>8407</v>
      </c>
      <c r="E2029" s="60" t="n">
        <v>15</v>
      </c>
      <c r="F2029" s="38" t="n">
        <v>0</v>
      </c>
      <c r="G2029" s="60" t="n">
        <v>5648.47</v>
      </c>
      <c r="H2029" s="60" t="n">
        <v>3389.08</v>
      </c>
      <c r="I2029" s="68" t="n">
        <v>0.6</v>
      </c>
      <c r="J2029" s="36"/>
      <c r="K2029" s="73" t="s">
        <v>7968</v>
      </c>
      <c r="L2029" s="74" t="s">
        <v>7969</v>
      </c>
    </row>
    <row r="2030" customFormat="false" ht="16" hidden="false" customHeight="true" outlineLevel="0" collapsed="false">
      <c r="A2030" s="25" t="n">
        <f aca="false">ROW(B2030)-13</f>
        <v>2017</v>
      </c>
      <c r="B2030" s="58" t="s">
        <v>8408</v>
      </c>
      <c r="C2030" s="62" t="s">
        <v>8409</v>
      </c>
      <c r="D2030" s="58" t="s">
        <v>8410</v>
      </c>
      <c r="E2030" s="60" t="n">
        <v>3</v>
      </c>
      <c r="F2030" s="38" t="n">
        <v>0</v>
      </c>
      <c r="G2030" s="60" t="n">
        <v>1189.08</v>
      </c>
      <c r="H2030" s="60" t="n">
        <v>713.45</v>
      </c>
      <c r="I2030" s="68" t="n">
        <v>0.6</v>
      </c>
      <c r="J2030" s="36"/>
      <c r="K2030" s="73" t="s">
        <v>8411</v>
      </c>
      <c r="L2030" s="74" t="s">
        <v>8412</v>
      </c>
    </row>
    <row r="2031" customFormat="false" ht="16" hidden="false" customHeight="true" outlineLevel="0" collapsed="false">
      <c r="A2031" s="25" t="n">
        <f aca="false">ROW(B2031)-13</f>
        <v>2018</v>
      </c>
      <c r="B2031" s="58" t="s">
        <v>8413</v>
      </c>
      <c r="C2031" s="62" t="s">
        <v>8414</v>
      </c>
      <c r="D2031" s="58" t="s">
        <v>8415</v>
      </c>
      <c r="E2031" s="60" t="n">
        <v>6</v>
      </c>
      <c r="F2031" s="38" t="n">
        <v>0</v>
      </c>
      <c r="G2031" s="60" t="n">
        <v>2304.75</v>
      </c>
      <c r="H2031" s="60" t="n">
        <v>1382.85</v>
      </c>
      <c r="I2031" s="68" t="n">
        <v>0.6</v>
      </c>
      <c r="J2031" s="36"/>
      <c r="K2031" s="73" t="s">
        <v>1084</v>
      </c>
      <c r="L2031" s="74" t="s">
        <v>1085</v>
      </c>
    </row>
    <row r="2032" customFormat="false" ht="16" hidden="false" customHeight="true" outlineLevel="0" collapsed="false">
      <c r="A2032" s="25" t="n">
        <f aca="false">ROW(B2032)-13</f>
        <v>2019</v>
      </c>
      <c r="B2032" s="58" t="s">
        <v>8416</v>
      </c>
      <c r="C2032" s="62" t="s">
        <v>8417</v>
      </c>
      <c r="D2032" s="58" t="s">
        <v>8418</v>
      </c>
      <c r="E2032" s="60" t="n">
        <v>5</v>
      </c>
      <c r="F2032" s="38" t="n">
        <v>0</v>
      </c>
      <c r="G2032" s="60" t="n">
        <v>3032.94</v>
      </c>
      <c r="H2032" s="60" t="n">
        <v>1819.76</v>
      </c>
      <c r="I2032" s="68" t="n">
        <v>0.6</v>
      </c>
      <c r="J2032" s="36"/>
      <c r="K2032" s="73" t="s">
        <v>8419</v>
      </c>
      <c r="L2032" s="74" t="s">
        <v>8420</v>
      </c>
    </row>
    <row r="2033" customFormat="false" ht="16" hidden="false" customHeight="true" outlineLevel="0" collapsed="false">
      <c r="A2033" s="25" t="n">
        <f aca="false">ROW(B2033)-13</f>
        <v>2020</v>
      </c>
      <c r="B2033" s="58" t="s">
        <v>8421</v>
      </c>
      <c r="C2033" s="62" t="s">
        <v>8422</v>
      </c>
      <c r="D2033" s="58" t="s">
        <v>8423</v>
      </c>
      <c r="E2033" s="60" t="n">
        <v>12</v>
      </c>
      <c r="F2033" s="38" t="n">
        <v>0</v>
      </c>
      <c r="G2033" s="60" t="n">
        <v>4890.38</v>
      </c>
      <c r="H2033" s="60" t="n">
        <v>2934.23</v>
      </c>
      <c r="I2033" s="68" t="n">
        <v>0.6</v>
      </c>
      <c r="J2033" s="36"/>
      <c r="K2033" s="73" t="s">
        <v>8424</v>
      </c>
      <c r="L2033" s="74" t="s">
        <v>8425</v>
      </c>
    </row>
    <row r="2034" customFormat="false" ht="16" hidden="false" customHeight="true" outlineLevel="0" collapsed="false">
      <c r="A2034" s="25" t="n">
        <f aca="false">ROW(B2034)-13</f>
        <v>2021</v>
      </c>
      <c r="B2034" s="58" t="s">
        <v>8426</v>
      </c>
      <c r="C2034" s="62" t="s">
        <v>8427</v>
      </c>
      <c r="D2034" s="58" t="s">
        <v>8428</v>
      </c>
      <c r="E2034" s="60" t="n">
        <v>3</v>
      </c>
      <c r="F2034" s="38" t="n">
        <v>0</v>
      </c>
      <c r="G2034" s="60" t="n">
        <v>1440.06</v>
      </c>
      <c r="H2034" s="60" t="n">
        <v>864.04</v>
      </c>
      <c r="I2034" s="68" t="n">
        <v>0.6</v>
      </c>
      <c r="J2034" s="36"/>
      <c r="K2034" s="73" t="s">
        <v>8429</v>
      </c>
      <c r="L2034" s="74" t="s">
        <v>8430</v>
      </c>
    </row>
    <row r="2035" customFormat="false" ht="16" hidden="false" customHeight="true" outlineLevel="0" collapsed="false">
      <c r="A2035" s="25" t="n">
        <f aca="false">ROW(B2035)-13</f>
        <v>2022</v>
      </c>
      <c r="B2035" s="58" t="s">
        <v>8431</v>
      </c>
      <c r="C2035" s="62" t="s">
        <v>8432</v>
      </c>
      <c r="D2035" s="58" t="s">
        <v>8433</v>
      </c>
      <c r="E2035" s="60" t="n">
        <v>62</v>
      </c>
      <c r="F2035" s="38" t="n">
        <v>0</v>
      </c>
      <c r="G2035" s="60" t="n">
        <v>10547.76</v>
      </c>
      <c r="H2035" s="60" t="n">
        <v>6328.66</v>
      </c>
      <c r="I2035" s="68" t="n">
        <v>0.6</v>
      </c>
      <c r="J2035" s="36"/>
      <c r="K2035" s="73" t="s">
        <v>1360</v>
      </c>
      <c r="L2035" s="74" t="s">
        <v>1361</v>
      </c>
    </row>
    <row r="2036" customFormat="false" ht="16" hidden="false" customHeight="true" outlineLevel="0" collapsed="false">
      <c r="A2036" s="25" t="n">
        <f aca="false">ROW(B2036)-13</f>
        <v>2023</v>
      </c>
      <c r="B2036" s="58" t="s">
        <v>8434</v>
      </c>
      <c r="C2036" s="62" t="s">
        <v>8435</v>
      </c>
      <c r="D2036" s="58" t="s">
        <v>8436</v>
      </c>
      <c r="E2036" s="60" t="n">
        <v>6</v>
      </c>
      <c r="F2036" s="38" t="n">
        <v>0</v>
      </c>
      <c r="G2036" s="60" t="n">
        <v>2244.67</v>
      </c>
      <c r="H2036" s="60" t="n">
        <v>1346.8</v>
      </c>
      <c r="I2036" s="68" t="n">
        <v>0.6</v>
      </c>
      <c r="J2036" s="36"/>
      <c r="K2036" s="73" t="s">
        <v>8437</v>
      </c>
      <c r="L2036" s="74" t="s">
        <v>8438</v>
      </c>
    </row>
    <row r="2037" customFormat="false" ht="16" hidden="false" customHeight="true" outlineLevel="0" collapsed="false">
      <c r="A2037" s="25" t="n">
        <f aca="false">ROW(B2037)-13</f>
        <v>2024</v>
      </c>
      <c r="B2037" s="58" t="s">
        <v>8439</v>
      </c>
      <c r="C2037" s="62" t="s">
        <v>8440</v>
      </c>
      <c r="D2037" s="58" t="s">
        <v>8441</v>
      </c>
      <c r="E2037" s="60" t="n">
        <v>3</v>
      </c>
      <c r="F2037" s="38" t="n">
        <v>0</v>
      </c>
      <c r="G2037" s="60" t="n">
        <v>1175.66</v>
      </c>
      <c r="H2037" s="60" t="n">
        <v>705.4</v>
      </c>
      <c r="I2037" s="68" t="n">
        <v>0.6</v>
      </c>
      <c r="J2037" s="36"/>
      <c r="K2037" s="73" t="s">
        <v>7359</v>
      </c>
      <c r="L2037" s="74" t="s">
        <v>7360</v>
      </c>
    </row>
    <row r="2038" customFormat="false" ht="16" hidden="false" customHeight="true" outlineLevel="0" collapsed="false">
      <c r="A2038" s="25" t="n">
        <f aca="false">ROW(B2038)-13</f>
        <v>2025</v>
      </c>
      <c r="B2038" s="58" t="s">
        <v>8442</v>
      </c>
      <c r="C2038" s="62" t="s">
        <v>8443</v>
      </c>
      <c r="D2038" s="58" t="s">
        <v>8444</v>
      </c>
      <c r="E2038" s="60" t="n">
        <v>2</v>
      </c>
      <c r="F2038" s="38" t="n">
        <v>0</v>
      </c>
      <c r="G2038" s="60" t="n">
        <v>1272.95</v>
      </c>
      <c r="H2038" s="60" t="n">
        <v>763.77</v>
      </c>
      <c r="I2038" s="68" t="n">
        <v>0.6</v>
      </c>
      <c r="J2038" s="36"/>
      <c r="K2038" s="73" t="s">
        <v>7594</v>
      </c>
      <c r="L2038" s="74" t="s">
        <v>7595</v>
      </c>
    </row>
    <row r="2039" customFormat="false" ht="16" hidden="false" customHeight="true" outlineLevel="0" collapsed="false">
      <c r="A2039" s="25" t="n">
        <f aca="false">ROW(B2039)-13</f>
        <v>2026</v>
      </c>
      <c r="B2039" s="58" t="s">
        <v>8445</v>
      </c>
      <c r="C2039" s="62" t="s">
        <v>8446</v>
      </c>
      <c r="D2039" s="58" t="s">
        <v>8447</v>
      </c>
      <c r="E2039" s="60" t="n">
        <v>4</v>
      </c>
      <c r="F2039" s="38" t="n">
        <v>0</v>
      </c>
      <c r="G2039" s="60" t="n">
        <v>1287.18</v>
      </c>
      <c r="H2039" s="60" t="n">
        <v>772.31</v>
      </c>
      <c r="I2039" s="68" t="n">
        <v>0.6</v>
      </c>
      <c r="J2039" s="36"/>
      <c r="K2039" s="73" t="s">
        <v>8448</v>
      </c>
      <c r="L2039" s="74" t="s">
        <v>8449</v>
      </c>
    </row>
    <row r="2040" customFormat="false" ht="16" hidden="false" customHeight="true" outlineLevel="0" collapsed="false">
      <c r="A2040" s="25" t="n">
        <f aca="false">ROW(B2040)-13</f>
        <v>2027</v>
      </c>
      <c r="B2040" s="58" t="s">
        <v>8450</v>
      </c>
      <c r="C2040" s="62" t="s">
        <v>8451</v>
      </c>
      <c r="D2040" s="58" t="s">
        <v>8452</v>
      </c>
      <c r="E2040" s="60" t="n">
        <v>1</v>
      </c>
      <c r="F2040" s="38" t="n">
        <v>0</v>
      </c>
      <c r="G2040" s="60" t="n">
        <v>396.36</v>
      </c>
      <c r="H2040" s="60" t="n">
        <v>237.82</v>
      </c>
      <c r="I2040" s="68" t="n">
        <v>0.6</v>
      </c>
      <c r="J2040" s="36"/>
      <c r="K2040" s="73" t="s">
        <v>8314</v>
      </c>
      <c r="L2040" s="74" t="s">
        <v>8315</v>
      </c>
    </row>
    <row r="2041" customFormat="false" ht="16" hidden="false" customHeight="true" outlineLevel="0" collapsed="false">
      <c r="A2041" s="25" t="n">
        <f aca="false">ROW(B2041)-13</f>
        <v>2028</v>
      </c>
      <c r="B2041" s="58" t="s">
        <v>8453</v>
      </c>
      <c r="C2041" s="62" t="s">
        <v>8454</v>
      </c>
      <c r="D2041" s="58" t="s">
        <v>8455</v>
      </c>
      <c r="E2041" s="60" t="n">
        <v>4</v>
      </c>
      <c r="F2041" s="38" t="n">
        <v>0</v>
      </c>
      <c r="G2041" s="60" t="n">
        <v>2689.92</v>
      </c>
      <c r="H2041" s="60" t="n">
        <v>1613.95</v>
      </c>
      <c r="I2041" s="68" t="n">
        <v>0.6</v>
      </c>
      <c r="J2041" s="36"/>
      <c r="K2041" s="73" t="s">
        <v>8456</v>
      </c>
      <c r="L2041" s="74" t="s">
        <v>8457</v>
      </c>
    </row>
    <row r="2042" customFormat="false" ht="16" hidden="false" customHeight="true" outlineLevel="0" collapsed="false">
      <c r="A2042" s="25" t="n">
        <f aca="false">ROW(B2042)-13</f>
        <v>2029</v>
      </c>
      <c r="B2042" s="58" t="s">
        <v>8458</v>
      </c>
      <c r="C2042" s="62" t="s">
        <v>8459</v>
      </c>
      <c r="D2042" s="58" t="s">
        <v>8460</v>
      </c>
      <c r="E2042" s="60" t="n">
        <v>6</v>
      </c>
      <c r="F2042" s="38" t="n">
        <v>0</v>
      </c>
      <c r="G2042" s="60" t="n">
        <v>2787.23</v>
      </c>
      <c r="H2042" s="60" t="n">
        <v>1672.34</v>
      </c>
      <c r="I2042" s="68" t="n">
        <v>0.6</v>
      </c>
      <c r="J2042" s="36"/>
      <c r="K2042" s="73" t="s">
        <v>8461</v>
      </c>
      <c r="L2042" s="74" t="s">
        <v>8462</v>
      </c>
    </row>
    <row r="2043" customFormat="false" ht="16" hidden="false" customHeight="true" outlineLevel="0" collapsed="false">
      <c r="A2043" s="25" t="n">
        <f aca="false">ROW(B2043)-13</f>
        <v>2030</v>
      </c>
      <c r="B2043" s="58" t="s">
        <v>8463</v>
      </c>
      <c r="C2043" s="62" t="s">
        <v>8464</v>
      </c>
      <c r="D2043" s="58" t="s">
        <v>8465</v>
      </c>
      <c r="E2043" s="60" t="n">
        <v>5</v>
      </c>
      <c r="F2043" s="38" t="n">
        <v>0</v>
      </c>
      <c r="G2043" s="60" t="n">
        <v>1533.14</v>
      </c>
      <c r="H2043" s="60" t="n">
        <v>919.88</v>
      </c>
      <c r="I2043" s="68" t="n">
        <v>0.6</v>
      </c>
      <c r="J2043" s="36"/>
      <c r="K2043" s="73" t="s">
        <v>8466</v>
      </c>
      <c r="L2043" s="74" t="s">
        <v>8467</v>
      </c>
    </row>
    <row r="2044" customFormat="false" ht="16" hidden="false" customHeight="true" outlineLevel="0" collapsed="false">
      <c r="A2044" s="25" t="n">
        <f aca="false">ROW(B2044)-13</f>
        <v>2031</v>
      </c>
      <c r="B2044" s="58" t="s">
        <v>8468</v>
      </c>
      <c r="C2044" s="62" t="s">
        <v>8469</v>
      </c>
      <c r="D2044" s="58" t="s">
        <v>8470</v>
      </c>
      <c r="E2044" s="60" t="n">
        <v>4</v>
      </c>
      <c r="F2044" s="38" t="n">
        <v>0</v>
      </c>
      <c r="G2044" s="60" t="n">
        <v>1879.95</v>
      </c>
      <c r="H2044" s="60" t="n">
        <v>1127.97</v>
      </c>
      <c r="I2044" s="68" t="n">
        <v>0.6</v>
      </c>
      <c r="J2044" s="36"/>
      <c r="K2044" s="73" t="s">
        <v>8471</v>
      </c>
      <c r="L2044" s="74" t="s">
        <v>8472</v>
      </c>
    </row>
    <row r="2045" customFormat="false" ht="16" hidden="false" customHeight="true" outlineLevel="0" collapsed="false">
      <c r="A2045" s="25" t="n">
        <f aca="false">ROW(B2045)-13</f>
        <v>2032</v>
      </c>
      <c r="B2045" s="58" t="s">
        <v>8473</v>
      </c>
      <c r="C2045" s="62" t="s">
        <v>8474</v>
      </c>
      <c r="D2045" s="58" t="s">
        <v>8475</v>
      </c>
      <c r="E2045" s="60" t="n">
        <v>3</v>
      </c>
      <c r="F2045" s="38" t="n">
        <v>0</v>
      </c>
      <c r="G2045" s="60" t="n">
        <v>1391.52</v>
      </c>
      <c r="H2045" s="60" t="n">
        <v>834.91</v>
      </c>
      <c r="I2045" s="68" t="n">
        <v>0.6</v>
      </c>
      <c r="J2045" s="36"/>
      <c r="K2045" s="73" t="s">
        <v>8476</v>
      </c>
      <c r="L2045" s="74" t="s">
        <v>8477</v>
      </c>
    </row>
    <row r="2046" customFormat="false" ht="16" hidden="false" customHeight="true" outlineLevel="0" collapsed="false">
      <c r="A2046" s="25" t="n">
        <f aca="false">ROW(B2046)-13</f>
        <v>2033</v>
      </c>
      <c r="B2046" s="58" t="s">
        <v>8478</v>
      </c>
      <c r="C2046" s="62" t="s">
        <v>8479</v>
      </c>
      <c r="D2046" s="58" t="s">
        <v>8480</v>
      </c>
      <c r="E2046" s="60" t="n">
        <v>56</v>
      </c>
      <c r="F2046" s="38" t="n">
        <v>0</v>
      </c>
      <c r="G2046" s="60" t="n">
        <v>22605.14</v>
      </c>
      <c r="H2046" s="60" t="n">
        <v>13563.08</v>
      </c>
      <c r="I2046" s="68" t="n">
        <v>0.6</v>
      </c>
      <c r="J2046" s="36"/>
      <c r="K2046" s="73" t="s">
        <v>8481</v>
      </c>
      <c r="L2046" s="74" t="s">
        <v>8482</v>
      </c>
    </row>
    <row r="2047" customFormat="false" ht="16" hidden="false" customHeight="true" outlineLevel="0" collapsed="false">
      <c r="A2047" s="25" t="n">
        <f aca="false">ROW(B2047)-13</f>
        <v>2034</v>
      </c>
      <c r="B2047" s="58" t="s">
        <v>8483</v>
      </c>
      <c r="C2047" s="62" t="s">
        <v>8484</v>
      </c>
      <c r="D2047" s="58" t="s">
        <v>8485</v>
      </c>
      <c r="E2047" s="60" t="n">
        <v>7</v>
      </c>
      <c r="F2047" s="38" t="n">
        <v>0</v>
      </c>
      <c r="G2047" s="60" t="n">
        <v>1313.43</v>
      </c>
      <c r="H2047" s="60" t="n">
        <v>788.06</v>
      </c>
      <c r="I2047" s="68" t="n">
        <v>0.6</v>
      </c>
      <c r="J2047" s="36"/>
      <c r="K2047" s="73" t="s">
        <v>5877</v>
      </c>
      <c r="L2047" s="74" t="s">
        <v>5878</v>
      </c>
    </row>
    <row r="2048" customFormat="false" ht="16" hidden="false" customHeight="true" outlineLevel="0" collapsed="false">
      <c r="A2048" s="25" t="n">
        <f aca="false">ROW(B2048)-13</f>
        <v>2035</v>
      </c>
      <c r="B2048" s="58" t="s">
        <v>8486</v>
      </c>
      <c r="C2048" s="62" t="s">
        <v>8487</v>
      </c>
      <c r="D2048" s="58" t="s">
        <v>8488</v>
      </c>
      <c r="E2048" s="60" t="n">
        <v>4</v>
      </c>
      <c r="F2048" s="38" t="n">
        <v>0</v>
      </c>
      <c r="G2048" s="60" t="n">
        <v>2213.23</v>
      </c>
      <c r="H2048" s="60" t="n">
        <v>1327.94</v>
      </c>
      <c r="I2048" s="68" t="n">
        <v>0.6</v>
      </c>
      <c r="J2048" s="36"/>
      <c r="K2048" s="73" t="s">
        <v>8489</v>
      </c>
      <c r="L2048" s="74" t="s">
        <v>8490</v>
      </c>
    </row>
    <row r="2049" customFormat="false" ht="16" hidden="false" customHeight="true" outlineLevel="0" collapsed="false">
      <c r="A2049" s="25" t="n">
        <f aca="false">ROW(B2049)-13</f>
        <v>2036</v>
      </c>
      <c r="B2049" s="58" t="s">
        <v>8491</v>
      </c>
      <c r="C2049" s="62" t="s">
        <v>8492</v>
      </c>
      <c r="D2049" s="58" t="s">
        <v>8493</v>
      </c>
      <c r="E2049" s="60" t="n">
        <v>12</v>
      </c>
      <c r="F2049" s="38" t="n">
        <v>0</v>
      </c>
      <c r="G2049" s="60" t="n">
        <v>4426.78</v>
      </c>
      <c r="H2049" s="60" t="n">
        <v>2656.07</v>
      </c>
      <c r="I2049" s="68" t="n">
        <v>0.6</v>
      </c>
      <c r="J2049" s="36"/>
      <c r="K2049" s="73" t="s">
        <v>8494</v>
      </c>
      <c r="L2049" s="74" t="s">
        <v>8495</v>
      </c>
    </row>
    <row r="2050" customFormat="false" ht="16" hidden="false" customHeight="true" outlineLevel="0" collapsed="false">
      <c r="A2050" s="25" t="n">
        <f aca="false">ROW(B2050)-13</f>
        <v>2037</v>
      </c>
      <c r="B2050" s="58" t="s">
        <v>8496</v>
      </c>
      <c r="C2050" s="62" t="s">
        <v>8497</v>
      </c>
      <c r="D2050" s="58" t="s">
        <v>8498</v>
      </c>
      <c r="E2050" s="60" t="n">
        <v>2</v>
      </c>
      <c r="F2050" s="38" t="n">
        <v>0</v>
      </c>
      <c r="G2050" s="60" t="n">
        <v>527.76</v>
      </c>
      <c r="H2050" s="60" t="n">
        <v>316.66</v>
      </c>
      <c r="I2050" s="68" t="n">
        <v>0.6</v>
      </c>
      <c r="J2050" s="36"/>
      <c r="K2050" s="73" t="s">
        <v>8499</v>
      </c>
      <c r="L2050" s="74" t="s">
        <v>8500</v>
      </c>
    </row>
    <row r="2051" customFormat="false" ht="16" hidden="false" customHeight="true" outlineLevel="0" collapsed="false">
      <c r="A2051" s="25" t="n">
        <f aca="false">ROW(B2051)-13</f>
        <v>2038</v>
      </c>
      <c r="B2051" s="58" t="s">
        <v>8501</v>
      </c>
      <c r="C2051" s="62" t="s">
        <v>8502</v>
      </c>
      <c r="D2051" s="58" t="s">
        <v>8503</v>
      </c>
      <c r="E2051" s="60" t="n">
        <v>2</v>
      </c>
      <c r="F2051" s="38" t="n">
        <v>0</v>
      </c>
      <c r="G2051" s="60" t="n">
        <v>1524.72</v>
      </c>
      <c r="H2051" s="60" t="n">
        <v>914.83</v>
      </c>
      <c r="I2051" s="68" t="n">
        <v>0.6</v>
      </c>
      <c r="J2051" s="36"/>
      <c r="K2051" s="73" t="s">
        <v>8504</v>
      </c>
      <c r="L2051" s="74" t="s">
        <v>8505</v>
      </c>
    </row>
    <row r="2052" customFormat="false" ht="16" hidden="false" customHeight="true" outlineLevel="0" collapsed="false">
      <c r="A2052" s="25" t="n">
        <f aca="false">ROW(B2052)-13</f>
        <v>2039</v>
      </c>
      <c r="B2052" s="58" t="s">
        <v>8506</v>
      </c>
      <c r="C2052" s="62" t="s">
        <v>8507</v>
      </c>
      <c r="D2052" s="58" t="s">
        <v>8508</v>
      </c>
      <c r="E2052" s="60" t="n">
        <v>5</v>
      </c>
      <c r="F2052" s="38" t="n">
        <v>0</v>
      </c>
      <c r="G2052" s="60" t="n">
        <v>1828.5</v>
      </c>
      <c r="H2052" s="60" t="n">
        <v>1097.1</v>
      </c>
      <c r="I2052" s="68" t="n">
        <v>0.6</v>
      </c>
      <c r="J2052" s="36"/>
      <c r="K2052" s="73" t="s">
        <v>8509</v>
      </c>
      <c r="L2052" s="74" t="s">
        <v>8510</v>
      </c>
    </row>
    <row r="2053" customFormat="false" ht="16" hidden="false" customHeight="true" outlineLevel="0" collapsed="false">
      <c r="A2053" s="25" t="n">
        <f aca="false">ROW(B2053)-13</f>
        <v>2040</v>
      </c>
      <c r="B2053" s="58" t="s">
        <v>8511</v>
      </c>
      <c r="C2053" s="62" t="s">
        <v>8512</v>
      </c>
      <c r="D2053" s="58" t="s">
        <v>8513</v>
      </c>
      <c r="E2053" s="60" t="n">
        <v>5</v>
      </c>
      <c r="F2053" s="38" t="n">
        <v>0</v>
      </c>
      <c r="G2053" s="60" t="n">
        <v>1903.24</v>
      </c>
      <c r="H2053" s="60" t="n">
        <v>1141.94</v>
      </c>
      <c r="I2053" s="68" t="n">
        <v>0.6</v>
      </c>
      <c r="J2053" s="36"/>
      <c r="K2053" s="73" t="s">
        <v>8514</v>
      </c>
      <c r="L2053" s="74" t="s">
        <v>8515</v>
      </c>
    </row>
    <row r="2054" customFormat="false" ht="16" hidden="false" customHeight="true" outlineLevel="0" collapsed="false">
      <c r="A2054" s="25" t="n">
        <f aca="false">ROW(B2054)-13</f>
        <v>2041</v>
      </c>
      <c r="B2054" s="58" t="s">
        <v>8516</v>
      </c>
      <c r="C2054" s="62" t="s">
        <v>8517</v>
      </c>
      <c r="D2054" s="58" t="s">
        <v>8518</v>
      </c>
      <c r="E2054" s="60" t="n">
        <v>13</v>
      </c>
      <c r="F2054" s="38" t="n">
        <v>0</v>
      </c>
      <c r="G2054" s="60" t="n">
        <v>5168.29</v>
      </c>
      <c r="H2054" s="60" t="n">
        <v>3100.97</v>
      </c>
      <c r="I2054" s="68" t="n">
        <v>0.6</v>
      </c>
      <c r="J2054" s="36"/>
      <c r="K2054" s="73" t="s">
        <v>8519</v>
      </c>
      <c r="L2054" s="74" t="s">
        <v>8520</v>
      </c>
    </row>
    <row r="2055" customFormat="false" ht="16" hidden="false" customHeight="true" outlineLevel="0" collapsed="false">
      <c r="A2055" s="25" t="n">
        <f aca="false">ROW(B2055)-13</f>
        <v>2042</v>
      </c>
      <c r="B2055" s="58" t="s">
        <v>8521</v>
      </c>
      <c r="C2055" s="62" t="s">
        <v>8522</v>
      </c>
      <c r="D2055" s="58" t="s">
        <v>8523</v>
      </c>
      <c r="E2055" s="60" t="n">
        <v>10</v>
      </c>
      <c r="F2055" s="38" t="n">
        <v>0</v>
      </c>
      <c r="G2055" s="60" t="n">
        <v>4174.58</v>
      </c>
      <c r="H2055" s="60" t="n">
        <v>2504.75</v>
      </c>
      <c r="I2055" s="68" t="n">
        <v>0.6</v>
      </c>
      <c r="J2055" s="36"/>
      <c r="K2055" s="73" t="s">
        <v>3094</v>
      </c>
      <c r="L2055" s="74" t="s">
        <v>3095</v>
      </c>
    </row>
    <row r="2056" customFormat="false" ht="16" hidden="false" customHeight="true" outlineLevel="0" collapsed="false">
      <c r="A2056" s="25" t="n">
        <f aca="false">ROW(B2056)-13</f>
        <v>2043</v>
      </c>
      <c r="B2056" s="58" t="s">
        <v>8524</v>
      </c>
      <c r="C2056" s="62" t="s">
        <v>8525</v>
      </c>
      <c r="D2056" s="58" t="s">
        <v>8526</v>
      </c>
      <c r="E2056" s="60" t="n">
        <v>14</v>
      </c>
      <c r="F2056" s="38" t="n">
        <v>0</v>
      </c>
      <c r="G2056" s="60" t="n">
        <v>5861.51</v>
      </c>
      <c r="H2056" s="60" t="n">
        <v>3516.91</v>
      </c>
      <c r="I2056" s="68" t="n">
        <v>0.6</v>
      </c>
      <c r="J2056" s="36"/>
      <c r="K2056" s="73" t="s">
        <v>8527</v>
      </c>
      <c r="L2056" s="74" t="s">
        <v>8528</v>
      </c>
    </row>
    <row r="2057" customFormat="false" ht="16" hidden="false" customHeight="true" outlineLevel="0" collapsed="false">
      <c r="A2057" s="25" t="n">
        <f aca="false">ROW(B2057)-13</f>
        <v>2044</v>
      </c>
      <c r="B2057" s="58" t="s">
        <v>8529</v>
      </c>
      <c r="C2057" s="62" t="s">
        <v>8530</v>
      </c>
      <c r="D2057" s="58" t="s">
        <v>8531</v>
      </c>
      <c r="E2057" s="60" t="n">
        <v>5</v>
      </c>
      <c r="F2057" s="38" t="n">
        <v>0</v>
      </c>
      <c r="G2057" s="60" t="n">
        <v>1368.94</v>
      </c>
      <c r="H2057" s="60" t="n">
        <v>821.36</v>
      </c>
      <c r="I2057" s="68" t="n">
        <v>0.6</v>
      </c>
      <c r="J2057" s="36"/>
      <c r="K2057" s="73" t="s">
        <v>8532</v>
      </c>
      <c r="L2057" s="74" t="s">
        <v>8533</v>
      </c>
    </row>
    <row r="2058" customFormat="false" ht="16" hidden="false" customHeight="true" outlineLevel="0" collapsed="false">
      <c r="A2058" s="25" t="n">
        <f aca="false">ROW(B2058)-13</f>
        <v>2045</v>
      </c>
      <c r="B2058" s="58" t="s">
        <v>8534</v>
      </c>
      <c r="C2058" s="62" t="s">
        <v>8535</v>
      </c>
      <c r="D2058" s="58" t="s">
        <v>8536</v>
      </c>
      <c r="E2058" s="60" t="n">
        <v>8</v>
      </c>
      <c r="F2058" s="38" t="n">
        <v>0</v>
      </c>
      <c r="G2058" s="60" t="n">
        <v>3469.21</v>
      </c>
      <c r="H2058" s="60" t="n">
        <v>2081.53</v>
      </c>
      <c r="I2058" s="68" t="n">
        <v>0.6</v>
      </c>
      <c r="J2058" s="36"/>
      <c r="K2058" s="73" t="s">
        <v>147</v>
      </c>
      <c r="L2058" s="74" t="s">
        <v>148</v>
      </c>
    </row>
    <row r="2059" customFormat="false" ht="16" hidden="false" customHeight="true" outlineLevel="0" collapsed="false">
      <c r="A2059" s="25" t="n">
        <f aca="false">ROW(B2059)-13</f>
        <v>2046</v>
      </c>
      <c r="B2059" s="58" t="s">
        <v>8537</v>
      </c>
      <c r="C2059" s="62" t="s">
        <v>8538</v>
      </c>
      <c r="D2059" s="58" t="s">
        <v>8539</v>
      </c>
      <c r="E2059" s="60" t="n">
        <v>28</v>
      </c>
      <c r="F2059" s="38" t="n">
        <v>0</v>
      </c>
      <c r="G2059" s="60" t="n">
        <v>12204.89</v>
      </c>
      <c r="H2059" s="60" t="n">
        <v>7322.93</v>
      </c>
      <c r="I2059" s="68" t="n">
        <v>0.6</v>
      </c>
      <c r="J2059" s="36"/>
      <c r="K2059" s="73" t="s">
        <v>8540</v>
      </c>
      <c r="L2059" s="74" t="s">
        <v>8541</v>
      </c>
    </row>
    <row r="2060" customFormat="false" ht="16" hidden="false" customHeight="true" outlineLevel="0" collapsed="false">
      <c r="A2060" s="25" t="n">
        <f aca="false">ROW(B2060)-13</f>
        <v>2047</v>
      </c>
      <c r="B2060" s="58" t="s">
        <v>8542</v>
      </c>
      <c r="C2060" s="62" t="s">
        <v>8543</v>
      </c>
      <c r="D2060" s="58" t="s">
        <v>8544</v>
      </c>
      <c r="E2060" s="60" t="n">
        <v>4</v>
      </c>
      <c r="F2060" s="38" t="n">
        <v>0</v>
      </c>
      <c r="G2060" s="60" t="n">
        <v>1359.96</v>
      </c>
      <c r="H2060" s="60" t="n">
        <v>815.98</v>
      </c>
      <c r="I2060" s="68" t="n">
        <v>0.6</v>
      </c>
      <c r="J2060" s="36"/>
      <c r="K2060" s="73" t="s">
        <v>8545</v>
      </c>
      <c r="L2060" s="74" t="s">
        <v>8546</v>
      </c>
    </row>
    <row r="2061" customFormat="false" ht="16" hidden="false" customHeight="true" outlineLevel="0" collapsed="false">
      <c r="A2061" s="25" t="n">
        <f aca="false">ROW(B2061)-13</f>
        <v>2048</v>
      </c>
      <c r="B2061" s="58" t="s">
        <v>8547</v>
      </c>
      <c r="C2061" s="62" t="s">
        <v>8548</v>
      </c>
      <c r="D2061" s="58" t="s">
        <v>8549</v>
      </c>
      <c r="E2061" s="60" t="n">
        <v>2</v>
      </c>
      <c r="F2061" s="38" t="n">
        <v>0</v>
      </c>
      <c r="G2061" s="60" t="n">
        <v>888.09</v>
      </c>
      <c r="H2061" s="60" t="n">
        <v>532.85</v>
      </c>
      <c r="I2061" s="68" t="n">
        <v>0.6</v>
      </c>
      <c r="J2061" s="36"/>
      <c r="K2061" s="73" t="s">
        <v>8424</v>
      </c>
      <c r="L2061" s="74" t="s">
        <v>8425</v>
      </c>
    </row>
    <row r="2062" customFormat="false" ht="16" hidden="false" customHeight="true" outlineLevel="0" collapsed="false">
      <c r="A2062" s="25" t="n">
        <f aca="false">ROW(B2062)-13</f>
        <v>2049</v>
      </c>
      <c r="B2062" s="58" t="s">
        <v>8550</v>
      </c>
      <c r="C2062" s="62" t="s">
        <v>8551</v>
      </c>
      <c r="D2062" s="58" t="s">
        <v>8552</v>
      </c>
      <c r="E2062" s="60" t="n">
        <v>5</v>
      </c>
      <c r="F2062" s="38" t="n">
        <v>0</v>
      </c>
      <c r="G2062" s="60" t="n">
        <v>1596.7</v>
      </c>
      <c r="H2062" s="60" t="n">
        <v>958.02</v>
      </c>
      <c r="I2062" s="68" t="n">
        <v>0.6</v>
      </c>
      <c r="J2062" s="36"/>
      <c r="K2062" s="73" t="s">
        <v>8553</v>
      </c>
      <c r="L2062" s="74" t="s">
        <v>8554</v>
      </c>
    </row>
    <row r="2063" customFormat="false" ht="16" hidden="false" customHeight="true" outlineLevel="0" collapsed="false">
      <c r="A2063" s="25" t="n">
        <f aca="false">ROW(B2063)-13</f>
        <v>2050</v>
      </c>
      <c r="B2063" s="58" t="s">
        <v>8555</v>
      </c>
      <c r="C2063" s="62" t="s">
        <v>8556</v>
      </c>
      <c r="D2063" s="58" t="s">
        <v>8557</v>
      </c>
      <c r="E2063" s="60" t="n">
        <v>7</v>
      </c>
      <c r="F2063" s="38" t="n">
        <v>0</v>
      </c>
      <c r="G2063" s="60" t="n">
        <v>2791.72</v>
      </c>
      <c r="H2063" s="60" t="n">
        <v>1675.03</v>
      </c>
      <c r="I2063" s="68" t="n">
        <v>0.6</v>
      </c>
      <c r="J2063" s="36"/>
      <c r="K2063" s="73" t="s">
        <v>8558</v>
      </c>
      <c r="L2063" s="74" t="s">
        <v>8559</v>
      </c>
    </row>
    <row r="2064" customFormat="false" ht="16" hidden="false" customHeight="true" outlineLevel="0" collapsed="false">
      <c r="A2064" s="25" t="n">
        <f aca="false">ROW(B2064)-13</f>
        <v>2051</v>
      </c>
      <c r="B2064" s="58" t="s">
        <v>8560</v>
      </c>
      <c r="C2064" s="62" t="s">
        <v>8561</v>
      </c>
      <c r="D2064" s="58" t="s">
        <v>8562</v>
      </c>
      <c r="E2064" s="60" t="n">
        <v>3</v>
      </c>
      <c r="F2064" s="38" t="n">
        <v>0</v>
      </c>
      <c r="G2064" s="60" t="n">
        <v>1435.51</v>
      </c>
      <c r="H2064" s="60" t="n">
        <v>861.31</v>
      </c>
      <c r="I2064" s="68" t="n">
        <v>0.6</v>
      </c>
      <c r="J2064" s="36"/>
      <c r="K2064" s="73" t="s">
        <v>8563</v>
      </c>
      <c r="L2064" s="77" t="s">
        <v>8564</v>
      </c>
    </row>
    <row r="2065" customFormat="false" ht="16" hidden="false" customHeight="true" outlineLevel="0" collapsed="false">
      <c r="A2065" s="25" t="n">
        <f aca="false">ROW(B2065)-13</f>
        <v>2052</v>
      </c>
      <c r="B2065" s="58" t="s">
        <v>8565</v>
      </c>
      <c r="C2065" s="62" t="s">
        <v>8566</v>
      </c>
      <c r="D2065" s="58" t="s">
        <v>8567</v>
      </c>
      <c r="E2065" s="60" t="n">
        <v>3</v>
      </c>
      <c r="F2065" s="38" t="n">
        <v>0</v>
      </c>
      <c r="G2065" s="60" t="n">
        <v>1444.84</v>
      </c>
      <c r="H2065" s="60" t="n">
        <v>866.9</v>
      </c>
      <c r="I2065" s="68" t="n">
        <v>0.6</v>
      </c>
      <c r="J2065" s="36"/>
      <c r="K2065" s="73" t="s">
        <v>7594</v>
      </c>
      <c r="L2065" s="74" t="s">
        <v>7595</v>
      </c>
    </row>
    <row r="2066" customFormat="false" ht="16" hidden="false" customHeight="true" outlineLevel="0" collapsed="false">
      <c r="A2066" s="25" t="n">
        <f aca="false">ROW(B2066)-13</f>
        <v>2053</v>
      </c>
      <c r="B2066" s="58" t="s">
        <v>8568</v>
      </c>
      <c r="C2066" s="62" t="s">
        <v>8569</v>
      </c>
      <c r="D2066" s="58" t="s">
        <v>8570</v>
      </c>
      <c r="E2066" s="60" t="n">
        <v>3</v>
      </c>
      <c r="F2066" s="38" t="n">
        <v>0</v>
      </c>
      <c r="G2066" s="60" t="n">
        <v>889.58</v>
      </c>
      <c r="H2066" s="60" t="n">
        <v>533.75</v>
      </c>
      <c r="I2066" s="68" t="n">
        <v>0.6</v>
      </c>
      <c r="J2066" s="36"/>
      <c r="K2066" s="73" t="s">
        <v>8571</v>
      </c>
      <c r="L2066" s="74" t="s">
        <v>8572</v>
      </c>
    </row>
    <row r="2067" customFormat="false" ht="16" hidden="false" customHeight="true" outlineLevel="0" collapsed="false">
      <c r="A2067" s="25" t="n">
        <f aca="false">ROW(B2067)-13</f>
        <v>2054</v>
      </c>
      <c r="B2067" s="58" t="s">
        <v>8573</v>
      </c>
      <c r="C2067" s="62" t="s">
        <v>8574</v>
      </c>
      <c r="D2067" s="58" t="s">
        <v>8575</v>
      </c>
      <c r="E2067" s="60" t="n">
        <v>7</v>
      </c>
      <c r="F2067" s="38" t="n">
        <v>0</v>
      </c>
      <c r="G2067" s="60" t="n">
        <v>2881.03</v>
      </c>
      <c r="H2067" s="60" t="n">
        <v>1728.62</v>
      </c>
      <c r="I2067" s="68" t="n">
        <v>0.6</v>
      </c>
      <c r="J2067" s="36"/>
      <c r="K2067" s="73" t="s">
        <v>8576</v>
      </c>
      <c r="L2067" s="74" t="s">
        <v>8577</v>
      </c>
    </row>
    <row r="2068" customFormat="false" ht="16" hidden="false" customHeight="true" outlineLevel="0" collapsed="false">
      <c r="A2068" s="25" t="n">
        <f aca="false">ROW(B2068)-13</f>
        <v>2055</v>
      </c>
      <c r="B2068" s="58" t="s">
        <v>8578</v>
      </c>
      <c r="C2068" s="62" t="s">
        <v>8579</v>
      </c>
      <c r="D2068" s="58" t="s">
        <v>8580</v>
      </c>
      <c r="E2068" s="60" t="n">
        <v>7</v>
      </c>
      <c r="F2068" s="38" t="n">
        <v>0</v>
      </c>
      <c r="G2068" s="60" t="n">
        <v>4314.8</v>
      </c>
      <c r="H2068" s="60" t="n">
        <v>2588.88</v>
      </c>
      <c r="I2068" s="68" t="n">
        <v>0.6</v>
      </c>
      <c r="J2068" s="36"/>
      <c r="K2068" s="73" t="s">
        <v>8581</v>
      </c>
      <c r="L2068" s="74" t="s">
        <v>8582</v>
      </c>
    </row>
    <row r="2069" customFormat="false" ht="16" hidden="false" customHeight="true" outlineLevel="0" collapsed="false">
      <c r="A2069" s="25" t="n">
        <f aca="false">ROW(B2069)-13</f>
        <v>2056</v>
      </c>
      <c r="B2069" s="58" t="s">
        <v>8583</v>
      </c>
      <c r="C2069" s="62" t="s">
        <v>8584</v>
      </c>
      <c r="D2069" s="58" t="s">
        <v>8585</v>
      </c>
      <c r="E2069" s="60" t="n">
        <v>8</v>
      </c>
      <c r="F2069" s="38" t="n">
        <v>0</v>
      </c>
      <c r="G2069" s="60" t="n">
        <v>3117.43</v>
      </c>
      <c r="H2069" s="60" t="n">
        <v>1870.46</v>
      </c>
      <c r="I2069" s="68" t="n">
        <v>0.6</v>
      </c>
      <c r="J2069" s="36"/>
      <c r="K2069" s="73" t="s">
        <v>8586</v>
      </c>
      <c r="L2069" s="74" t="s">
        <v>8587</v>
      </c>
    </row>
    <row r="2070" customFormat="false" ht="16" hidden="false" customHeight="true" outlineLevel="0" collapsed="false">
      <c r="A2070" s="25" t="n">
        <f aca="false">ROW(B2070)-13</f>
        <v>2057</v>
      </c>
      <c r="B2070" s="58" t="s">
        <v>8588</v>
      </c>
      <c r="C2070" s="62" t="s">
        <v>8589</v>
      </c>
      <c r="D2070" s="58" t="s">
        <v>8590</v>
      </c>
      <c r="E2070" s="60" t="n">
        <v>24</v>
      </c>
      <c r="F2070" s="38" t="n">
        <v>0</v>
      </c>
      <c r="G2070" s="60" t="n">
        <v>1670.41</v>
      </c>
      <c r="H2070" s="60" t="n">
        <v>1002.25</v>
      </c>
      <c r="I2070" s="68" t="n">
        <v>0.6</v>
      </c>
      <c r="J2070" s="36"/>
      <c r="K2070" s="73" t="s">
        <v>8591</v>
      </c>
      <c r="L2070" s="74" t="s">
        <v>8592</v>
      </c>
    </row>
    <row r="2071" customFormat="false" ht="16" hidden="false" customHeight="true" outlineLevel="0" collapsed="false">
      <c r="A2071" s="25" t="n">
        <f aca="false">ROW(B2071)-13</f>
        <v>2058</v>
      </c>
      <c r="B2071" s="58" t="s">
        <v>8593</v>
      </c>
      <c r="C2071" s="62" t="s">
        <v>8594</v>
      </c>
      <c r="D2071" s="58" t="s">
        <v>8595</v>
      </c>
      <c r="E2071" s="60" t="n">
        <v>3</v>
      </c>
      <c r="F2071" s="38" t="n">
        <v>0</v>
      </c>
      <c r="G2071" s="60" t="n">
        <v>455</v>
      </c>
      <c r="H2071" s="60" t="n">
        <v>273</v>
      </c>
      <c r="I2071" s="68" t="n">
        <v>0.6</v>
      </c>
      <c r="J2071" s="36"/>
      <c r="K2071" s="73" t="s">
        <v>8596</v>
      </c>
      <c r="L2071" s="74" t="s">
        <v>8597</v>
      </c>
    </row>
    <row r="2072" customFormat="false" ht="16" hidden="false" customHeight="true" outlineLevel="0" collapsed="false">
      <c r="A2072" s="25" t="n">
        <f aca="false">ROW(B2072)-13</f>
        <v>2059</v>
      </c>
      <c r="B2072" s="58" t="s">
        <v>8598</v>
      </c>
      <c r="C2072" s="62" t="s">
        <v>8599</v>
      </c>
      <c r="D2072" s="58" t="s">
        <v>8600</v>
      </c>
      <c r="E2072" s="60" t="n">
        <v>1</v>
      </c>
      <c r="F2072" s="38" t="n">
        <v>0</v>
      </c>
      <c r="G2072" s="60" t="n">
        <v>170.45</v>
      </c>
      <c r="H2072" s="60" t="n">
        <v>102.27</v>
      </c>
      <c r="I2072" s="68" t="n">
        <v>0.6</v>
      </c>
      <c r="J2072" s="36"/>
      <c r="K2072" s="73" t="s">
        <v>8601</v>
      </c>
      <c r="L2072" s="74" t="s">
        <v>8602</v>
      </c>
    </row>
    <row r="2073" customFormat="false" ht="16" hidden="false" customHeight="true" outlineLevel="0" collapsed="false">
      <c r="A2073" s="25" t="n">
        <f aca="false">ROW(B2073)-13</f>
        <v>2060</v>
      </c>
      <c r="B2073" s="58" t="s">
        <v>8603</v>
      </c>
      <c r="C2073" s="62" t="s">
        <v>8604</v>
      </c>
      <c r="D2073" s="58" t="s">
        <v>8605</v>
      </c>
      <c r="E2073" s="60" t="n">
        <v>23</v>
      </c>
      <c r="F2073" s="38" t="n">
        <v>0</v>
      </c>
      <c r="G2073" s="60" t="n">
        <v>4853.13</v>
      </c>
      <c r="H2073" s="60" t="n">
        <v>2911.88</v>
      </c>
      <c r="I2073" s="68" t="n">
        <v>0.6</v>
      </c>
      <c r="J2073" s="36"/>
      <c r="K2073" s="73" t="s">
        <v>8606</v>
      </c>
      <c r="L2073" s="74" t="s">
        <v>8607</v>
      </c>
    </row>
    <row r="2074" customFormat="false" ht="16" hidden="false" customHeight="true" outlineLevel="0" collapsed="false">
      <c r="A2074" s="25" t="n">
        <f aca="false">ROW(B2074)-13</f>
        <v>2061</v>
      </c>
      <c r="B2074" s="58" t="s">
        <v>8608</v>
      </c>
      <c r="C2074" s="62" t="s">
        <v>8609</v>
      </c>
      <c r="D2074" s="58" t="s">
        <v>8610</v>
      </c>
      <c r="E2074" s="60" t="n">
        <v>15</v>
      </c>
      <c r="F2074" s="38" t="n">
        <v>0</v>
      </c>
      <c r="G2074" s="60" t="n">
        <v>306.81</v>
      </c>
      <c r="H2074" s="60" t="n">
        <v>184.09</v>
      </c>
      <c r="I2074" s="68" t="n">
        <v>0.6</v>
      </c>
      <c r="J2074" s="36"/>
      <c r="K2074" s="73" t="s">
        <v>8611</v>
      </c>
      <c r="L2074" s="74" t="s">
        <v>8612</v>
      </c>
    </row>
    <row r="2075" customFormat="false" ht="16" hidden="false" customHeight="true" outlineLevel="0" collapsed="false">
      <c r="A2075" s="25" t="n">
        <f aca="false">ROW(B2075)-13</f>
        <v>2062</v>
      </c>
      <c r="B2075" s="58" t="s">
        <v>8613</v>
      </c>
      <c r="C2075" s="62" t="s">
        <v>8614</v>
      </c>
      <c r="D2075" s="58" t="s">
        <v>8615</v>
      </c>
      <c r="E2075" s="60" t="n">
        <v>5</v>
      </c>
      <c r="F2075" s="38" t="n">
        <v>0</v>
      </c>
      <c r="G2075" s="60" t="n">
        <v>511.35</v>
      </c>
      <c r="H2075" s="60" t="n">
        <v>306.81</v>
      </c>
      <c r="I2075" s="68" t="n">
        <v>0.6</v>
      </c>
      <c r="J2075" s="36"/>
      <c r="K2075" s="73" t="s">
        <v>8616</v>
      </c>
      <c r="L2075" s="74" t="s">
        <v>7454</v>
      </c>
    </row>
    <row r="2076" customFormat="false" ht="16" hidden="false" customHeight="true" outlineLevel="0" collapsed="false">
      <c r="A2076" s="25" t="n">
        <f aca="false">ROW(B2076)-13</f>
        <v>2063</v>
      </c>
      <c r="B2076" s="58" t="s">
        <v>8617</v>
      </c>
      <c r="C2076" s="62" t="s">
        <v>8618</v>
      </c>
      <c r="D2076" s="58" t="s">
        <v>8619</v>
      </c>
      <c r="E2076" s="60" t="n">
        <v>2</v>
      </c>
      <c r="F2076" s="38" t="n">
        <v>0</v>
      </c>
      <c r="G2076" s="60" t="n">
        <v>204.54</v>
      </c>
      <c r="H2076" s="60" t="n">
        <v>122.72</v>
      </c>
      <c r="I2076" s="68" t="n">
        <v>0.6</v>
      </c>
      <c r="J2076" s="36"/>
      <c r="K2076" s="73" t="s">
        <v>8620</v>
      </c>
      <c r="L2076" s="74" t="s">
        <v>1341</v>
      </c>
    </row>
    <row r="2077" customFormat="false" ht="16" hidden="false" customHeight="true" outlineLevel="0" collapsed="false">
      <c r="A2077" s="25" t="n">
        <f aca="false">ROW(B2077)-13</f>
        <v>2064</v>
      </c>
      <c r="B2077" s="58" t="s">
        <v>8621</v>
      </c>
      <c r="C2077" s="62" t="s">
        <v>8622</v>
      </c>
      <c r="D2077" s="58" t="s">
        <v>8623</v>
      </c>
      <c r="E2077" s="60" t="n">
        <v>5</v>
      </c>
      <c r="F2077" s="38" t="n">
        <v>0</v>
      </c>
      <c r="G2077" s="60" t="n">
        <v>2284.62</v>
      </c>
      <c r="H2077" s="60" t="n">
        <v>1370.77</v>
      </c>
      <c r="I2077" s="68" t="n">
        <v>0.6</v>
      </c>
      <c r="J2077" s="36"/>
      <c r="K2077" s="73" t="s">
        <v>8624</v>
      </c>
      <c r="L2077" s="74" t="s">
        <v>8625</v>
      </c>
    </row>
    <row r="2078" customFormat="false" ht="16" hidden="false" customHeight="true" outlineLevel="0" collapsed="false">
      <c r="A2078" s="25" t="n">
        <f aca="false">ROW(B2078)-13</f>
        <v>2065</v>
      </c>
      <c r="B2078" s="58" t="s">
        <v>8626</v>
      </c>
      <c r="C2078" s="62" t="s">
        <v>8627</v>
      </c>
      <c r="D2078" s="58" t="s">
        <v>8628</v>
      </c>
      <c r="E2078" s="60" t="n">
        <v>10</v>
      </c>
      <c r="F2078" s="38" t="n">
        <v>0</v>
      </c>
      <c r="G2078" s="60" t="n">
        <v>4905.78</v>
      </c>
      <c r="H2078" s="60" t="n">
        <v>2943.47</v>
      </c>
      <c r="I2078" s="68" t="n">
        <v>0.6</v>
      </c>
      <c r="J2078" s="36"/>
      <c r="K2078" s="73" t="s">
        <v>8629</v>
      </c>
      <c r="L2078" s="74" t="s">
        <v>8630</v>
      </c>
    </row>
    <row r="2079" customFormat="false" ht="16" hidden="false" customHeight="true" outlineLevel="0" collapsed="false">
      <c r="A2079" s="25" t="n">
        <f aca="false">ROW(B2079)-13</f>
        <v>2066</v>
      </c>
      <c r="B2079" s="58" t="s">
        <v>8631</v>
      </c>
      <c r="C2079" s="75" t="s">
        <v>8632</v>
      </c>
      <c r="D2079" s="58" t="s">
        <v>8633</v>
      </c>
      <c r="E2079" s="60" t="n">
        <v>4</v>
      </c>
      <c r="F2079" s="38" t="n">
        <v>0</v>
      </c>
      <c r="G2079" s="60" t="n">
        <v>1819.2</v>
      </c>
      <c r="H2079" s="60" t="n">
        <v>1091.52</v>
      </c>
      <c r="I2079" s="68" t="n">
        <v>0.6</v>
      </c>
      <c r="J2079" s="36"/>
      <c r="K2079" s="73" t="s">
        <v>8634</v>
      </c>
      <c r="L2079" s="74" t="s">
        <v>8635</v>
      </c>
    </row>
    <row r="2080" customFormat="false" ht="16" hidden="false" customHeight="true" outlineLevel="0" collapsed="false">
      <c r="A2080" s="25" t="n">
        <f aca="false">ROW(B2080)-13</f>
        <v>2067</v>
      </c>
      <c r="B2080" s="58" t="s">
        <v>8636</v>
      </c>
      <c r="C2080" s="62" t="s">
        <v>8637</v>
      </c>
      <c r="D2080" s="58" t="s">
        <v>8638</v>
      </c>
      <c r="E2080" s="60" t="n">
        <v>2</v>
      </c>
      <c r="F2080" s="38" t="n">
        <v>0</v>
      </c>
      <c r="G2080" s="60" t="n">
        <v>568.93</v>
      </c>
      <c r="H2080" s="60" t="n">
        <v>341.36</v>
      </c>
      <c r="I2080" s="68" t="n">
        <v>0.6</v>
      </c>
      <c r="J2080" s="36"/>
      <c r="K2080" s="73" t="s">
        <v>3720</v>
      </c>
      <c r="L2080" s="74" t="s">
        <v>3721</v>
      </c>
    </row>
    <row r="2081" customFormat="false" ht="16" hidden="false" customHeight="true" outlineLevel="0" collapsed="false">
      <c r="A2081" s="25" t="n">
        <f aca="false">ROW(B2081)-13</f>
        <v>2068</v>
      </c>
      <c r="B2081" s="58" t="s">
        <v>8639</v>
      </c>
      <c r="C2081" s="62" t="s">
        <v>8640</v>
      </c>
      <c r="D2081" s="58" t="s">
        <v>8641</v>
      </c>
      <c r="E2081" s="60" t="n">
        <v>2</v>
      </c>
      <c r="F2081" s="38" t="n">
        <v>0</v>
      </c>
      <c r="G2081" s="60" t="n">
        <v>1033.44</v>
      </c>
      <c r="H2081" s="60" t="n">
        <v>620.06</v>
      </c>
      <c r="I2081" s="68" t="n">
        <v>0.6</v>
      </c>
      <c r="J2081" s="36"/>
      <c r="K2081" s="73" t="s">
        <v>8642</v>
      </c>
      <c r="L2081" s="74" t="s">
        <v>8643</v>
      </c>
    </row>
    <row r="2082" customFormat="false" ht="16" hidden="false" customHeight="true" outlineLevel="0" collapsed="false">
      <c r="A2082" s="25" t="n">
        <f aca="false">ROW(B2082)-13</f>
        <v>2069</v>
      </c>
      <c r="B2082" s="58" t="s">
        <v>8644</v>
      </c>
      <c r="C2082" s="62" t="s">
        <v>8645</v>
      </c>
      <c r="D2082" s="58" t="s">
        <v>8646</v>
      </c>
      <c r="E2082" s="60" t="n">
        <v>2</v>
      </c>
      <c r="F2082" s="38" t="n">
        <v>0</v>
      </c>
      <c r="G2082" s="60" t="n">
        <v>764.04</v>
      </c>
      <c r="H2082" s="60" t="n">
        <v>458.42</v>
      </c>
      <c r="I2082" s="68" t="n">
        <v>0.6</v>
      </c>
      <c r="J2082" s="36"/>
      <c r="K2082" s="73" t="s">
        <v>8647</v>
      </c>
      <c r="L2082" s="74" t="s">
        <v>8648</v>
      </c>
    </row>
    <row r="2083" customFormat="false" ht="16" hidden="false" customHeight="true" outlineLevel="0" collapsed="false">
      <c r="A2083" s="25" t="n">
        <f aca="false">ROW(B2083)-13</f>
        <v>2070</v>
      </c>
      <c r="B2083" s="58" t="s">
        <v>8649</v>
      </c>
      <c r="C2083" s="62" t="s">
        <v>8650</v>
      </c>
      <c r="D2083" s="58" t="s">
        <v>8651</v>
      </c>
      <c r="E2083" s="60" t="n">
        <v>2</v>
      </c>
      <c r="F2083" s="38" t="n">
        <v>0</v>
      </c>
      <c r="G2083" s="60" t="n">
        <v>204.54</v>
      </c>
      <c r="H2083" s="60" t="n">
        <v>122.72</v>
      </c>
      <c r="I2083" s="68" t="n">
        <v>0.6</v>
      </c>
      <c r="J2083" s="36"/>
      <c r="K2083" s="73" t="s">
        <v>8652</v>
      </c>
      <c r="L2083" s="74" t="s">
        <v>3558</v>
      </c>
    </row>
    <row r="2084" customFormat="false" ht="16" hidden="false" customHeight="true" outlineLevel="0" collapsed="false">
      <c r="A2084" s="25" t="n">
        <f aca="false">ROW(B2084)-13</f>
        <v>2071</v>
      </c>
      <c r="B2084" s="58" t="s">
        <v>8653</v>
      </c>
      <c r="C2084" s="62" t="s">
        <v>8654</v>
      </c>
      <c r="D2084" s="58" t="s">
        <v>8655</v>
      </c>
      <c r="E2084" s="60" t="n">
        <v>9</v>
      </c>
      <c r="F2084" s="38" t="n">
        <v>0</v>
      </c>
      <c r="G2084" s="60" t="n">
        <v>3398.32</v>
      </c>
      <c r="H2084" s="60" t="n">
        <v>2038.99</v>
      </c>
      <c r="I2084" s="68" t="n">
        <v>0.6</v>
      </c>
      <c r="J2084" s="36"/>
      <c r="K2084" s="73" t="s">
        <v>8656</v>
      </c>
      <c r="L2084" s="77" t="s">
        <v>8657</v>
      </c>
    </row>
    <row r="2085" customFormat="false" ht="16" hidden="false" customHeight="true" outlineLevel="0" collapsed="false">
      <c r="A2085" s="25" t="n">
        <f aca="false">ROW(B2085)-13</f>
        <v>2072</v>
      </c>
      <c r="B2085" s="58" t="s">
        <v>8658</v>
      </c>
      <c r="C2085" s="62" t="s">
        <v>8659</v>
      </c>
      <c r="D2085" s="58" t="s">
        <v>8660</v>
      </c>
      <c r="E2085" s="60" t="n">
        <v>19</v>
      </c>
      <c r="F2085" s="38" t="n">
        <v>0</v>
      </c>
      <c r="G2085" s="60" t="n">
        <v>7826.11</v>
      </c>
      <c r="H2085" s="60" t="n">
        <v>4695.67</v>
      </c>
      <c r="I2085" s="68" t="n">
        <v>0.6</v>
      </c>
      <c r="J2085" s="36"/>
      <c r="K2085" s="73" t="s">
        <v>8661</v>
      </c>
      <c r="L2085" s="77" t="s">
        <v>8662</v>
      </c>
    </row>
    <row r="2086" customFormat="false" ht="16" hidden="false" customHeight="true" outlineLevel="0" collapsed="false">
      <c r="A2086" s="25" t="n">
        <f aca="false">ROW(B2086)-13</f>
        <v>2073</v>
      </c>
      <c r="B2086" s="58" t="s">
        <v>8663</v>
      </c>
      <c r="C2086" s="62" t="s">
        <v>8664</v>
      </c>
      <c r="D2086" s="58" t="s">
        <v>8665</v>
      </c>
      <c r="E2086" s="60" t="n">
        <v>675</v>
      </c>
      <c r="F2086" s="38" t="n">
        <v>0</v>
      </c>
      <c r="G2086" s="60" t="n">
        <v>467028.69</v>
      </c>
      <c r="H2086" s="60" t="n">
        <v>280217.21</v>
      </c>
      <c r="I2086" s="68" t="n">
        <v>0.6</v>
      </c>
      <c r="J2086" s="36"/>
      <c r="K2086" s="73" t="s">
        <v>8666</v>
      </c>
      <c r="L2086" s="77" t="s">
        <v>8667</v>
      </c>
    </row>
    <row r="2087" customFormat="false" ht="16" hidden="false" customHeight="true" outlineLevel="0" collapsed="false">
      <c r="A2087" s="25" t="n">
        <f aca="false">ROW(B2087)-13</f>
        <v>2074</v>
      </c>
      <c r="B2087" s="58" t="s">
        <v>8668</v>
      </c>
      <c r="C2087" s="62" t="s">
        <v>8669</v>
      </c>
      <c r="D2087" s="58" t="s">
        <v>8670</v>
      </c>
      <c r="E2087" s="60" t="n">
        <v>3</v>
      </c>
      <c r="F2087" s="38" t="n">
        <v>0</v>
      </c>
      <c r="G2087" s="60" t="n">
        <v>1016.7</v>
      </c>
      <c r="H2087" s="60" t="n">
        <v>610.02</v>
      </c>
      <c r="I2087" s="68" t="n">
        <v>0.6</v>
      </c>
      <c r="J2087" s="36"/>
      <c r="K2087" s="73" t="s">
        <v>8671</v>
      </c>
      <c r="L2087" s="77" t="s">
        <v>8672</v>
      </c>
    </row>
    <row r="2088" customFormat="false" ht="16" hidden="false" customHeight="true" outlineLevel="0" collapsed="false">
      <c r="A2088" s="25" t="n">
        <f aca="false">ROW(B2088)-13</f>
        <v>2075</v>
      </c>
      <c r="B2088" s="58" t="s">
        <v>8673</v>
      </c>
      <c r="C2088" s="75" t="s">
        <v>8674</v>
      </c>
      <c r="D2088" s="58" t="s">
        <v>8675</v>
      </c>
      <c r="E2088" s="60" t="n">
        <v>1</v>
      </c>
      <c r="F2088" s="38" t="n">
        <v>0</v>
      </c>
      <c r="G2088" s="60" t="n">
        <v>396.36</v>
      </c>
      <c r="H2088" s="60" t="n">
        <v>237.82</v>
      </c>
      <c r="I2088" s="68" t="n">
        <v>0.6</v>
      </c>
      <c r="J2088" s="36"/>
      <c r="K2088" s="73" t="s">
        <v>8676</v>
      </c>
      <c r="L2088" s="77" t="s">
        <v>8677</v>
      </c>
    </row>
    <row r="2089" customFormat="false" ht="16" hidden="false" customHeight="true" outlineLevel="0" collapsed="false">
      <c r="A2089" s="25" t="n">
        <f aca="false">ROW(B2089)-13</f>
        <v>2076</v>
      </c>
      <c r="B2089" s="58" t="s">
        <v>8678</v>
      </c>
      <c r="C2089" s="75" t="s">
        <v>8679</v>
      </c>
      <c r="D2089" s="58" t="s">
        <v>8680</v>
      </c>
      <c r="E2089" s="60" t="n">
        <v>8</v>
      </c>
      <c r="F2089" s="38" t="n">
        <v>0</v>
      </c>
      <c r="G2089" s="60" t="n">
        <v>3184.77</v>
      </c>
      <c r="H2089" s="60" t="n">
        <v>1910.86</v>
      </c>
      <c r="I2089" s="68" t="n">
        <v>0.6</v>
      </c>
      <c r="J2089" s="36"/>
      <c r="K2089" s="73" t="s">
        <v>8681</v>
      </c>
      <c r="L2089" s="77" t="s">
        <v>8682</v>
      </c>
    </row>
    <row r="2090" customFormat="false" ht="16" hidden="false" customHeight="true" outlineLevel="0" collapsed="false">
      <c r="A2090" s="25" t="n">
        <f aca="false">ROW(B2090)-13</f>
        <v>2077</v>
      </c>
      <c r="B2090" s="58" t="s">
        <v>8683</v>
      </c>
      <c r="C2090" s="75" t="s">
        <v>8684</v>
      </c>
      <c r="D2090" s="58" t="s">
        <v>8685</v>
      </c>
      <c r="E2090" s="60" t="n">
        <v>16</v>
      </c>
      <c r="F2090" s="38" t="n">
        <v>0</v>
      </c>
      <c r="G2090" s="60" t="n">
        <v>6253.21</v>
      </c>
      <c r="H2090" s="60" t="n">
        <v>3751.93</v>
      </c>
      <c r="I2090" s="68" t="n">
        <v>0.6</v>
      </c>
      <c r="J2090" s="36"/>
      <c r="K2090" s="73" t="s">
        <v>8686</v>
      </c>
      <c r="L2090" s="74" t="s">
        <v>8687</v>
      </c>
    </row>
    <row r="2091" customFormat="false" ht="16" hidden="false" customHeight="true" outlineLevel="0" collapsed="false">
      <c r="A2091" s="25" t="n">
        <f aca="false">ROW(B2091)-13</f>
        <v>2078</v>
      </c>
      <c r="B2091" s="58" t="s">
        <v>8688</v>
      </c>
      <c r="C2091" s="75" t="s">
        <v>8689</v>
      </c>
      <c r="D2091" s="58" t="s">
        <v>8690</v>
      </c>
      <c r="E2091" s="60" t="n">
        <v>5</v>
      </c>
      <c r="F2091" s="38" t="n">
        <v>0</v>
      </c>
      <c r="G2091" s="60" t="n">
        <v>2092.8</v>
      </c>
      <c r="H2091" s="60" t="n">
        <v>1255.68</v>
      </c>
      <c r="I2091" s="68" t="n">
        <v>0.6</v>
      </c>
      <c r="J2091" s="36"/>
      <c r="K2091" s="73" t="s">
        <v>8691</v>
      </c>
      <c r="L2091" s="77" t="s">
        <v>8692</v>
      </c>
    </row>
    <row r="2092" customFormat="false" ht="16" hidden="false" customHeight="true" outlineLevel="0" collapsed="false">
      <c r="A2092" s="25" t="n">
        <f aca="false">ROW(B2092)-13</f>
        <v>2079</v>
      </c>
      <c r="B2092" s="58" t="s">
        <v>8693</v>
      </c>
      <c r="C2092" s="62" t="s">
        <v>8694</v>
      </c>
      <c r="D2092" s="58" t="s">
        <v>8695</v>
      </c>
      <c r="E2092" s="60" t="n">
        <v>6</v>
      </c>
      <c r="F2092" s="38" t="n">
        <v>0</v>
      </c>
      <c r="G2092" s="60" t="n">
        <v>2408.16</v>
      </c>
      <c r="H2092" s="60" t="n">
        <v>1444.9</v>
      </c>
      <c r="I2092" s="68" t="n">
        <v>0.6</v>
      </c>
      <c r="J2092" s="36"/>
      <c r="K2092" s="73" t="s">
        <v>8696</v>
      </c>
      <c r="L2092" s="74" t="s">
        <v>8697</v>
      </c>
    </row>
    <row r="2093" customFormat="false" ht="16" hidden="false" customHeight="true" outlineLevel="0" collapsed="false">
      <c r="A2093" s="25" t="n">
        <f aca="false">ROW(B2093)-13</f>
        <v>2080</v>
      </c>
      <c r="B2093" s="58" t="s">
        <v>8698</v>
      </c>
      <c r="C2093" s="75" t="s">
        <v>8699</v>
      </c>
      <c r="D2093" s="58" t="s">
        <v>8700</v>
      </c>
      <c r="E2093" s="60" t="n">
        <v>10</v>
      </c>
      <c r="F2093" s="38" t="n">
        <v>0</v>
      </c>
      <c r="G2093" s="60" t="n">
        <v>3713.37</v>
      </c>
      <c r="H2093" s="60" t="n">
        <v>2228.02</v>
      </c>
      <c r="I2093" s="68" t="n">
        <v>0.6</v>
      </c>
      <c r="J2093" s="36"/>
      <c r="K2093" s="73" t="s">
        <v>8701</v>
      </c>
      <c r="L2093" s="77" t="s">
        <v>8702</v>
      </c>
    </row>
    <row r="2094" customFormat="false" ht="16" hidden="false" customHeight="true" outlineLevel="0" collapsed="false">
      <c r="A2094" s="25" t="n">
        <f aca="false">ROW(B2094)-13</f>
        <v>2081</v>
      </c>
      <c r="B2094" s="58" t="s">
        <v>8703</v>
      </c>
      <c r="C2094" s="75" t="s">
        <v>8704</v>
      </c>
      <c r="D2094" s="58" t="s">
        <v>8705</v>
      </c>
      <c r="E2094" s="60" t="n">
        <v>7</v>
      </c>
      <c r="F2094" s="38" t="n">
        <v>0</v>
      </c>
      <c r="G2094" s="60" t="n">
        <v>2929.92</v>
      </c>
      <c r="H2094" s="60" t="n">
        <v>1757.95</v>
      </c>
      <c r="I2094" s="68" t="n">
        <v>0.6</v>
      </c>
      <c r="J2094" s="36"/>
      <c r="K2094" s="73" t="s">
        <v>8706</v>
      </c>
      <c r="L2094" s="77" t="s">
        <v>8707</v>
      </c>
    </row>
    <row r="2095" customFormat="false" ht="16" hidden="false" customHeight="true" outlineLevel="0" collapsed="false">
      <c r="A2095" s="25" t="n">
        <f aca="false">ROW(B2095)-13</f>
        <v>2082</v>
      </c>
      <c r="B2095" s="58" t="s">
        <v>8708</v>
      </c>
      <c r="C2095" s="62" t="s">
        <v>8709</v>
      </c>
      <c r="D2095" s="58" t="s">
        <v>8710</v>
      </c>
      <c r="E2095" s="60" t="n">
        <v>4</v>
      </c>
      <c r="F2095" s="38" t="n">
        <v>0</v>
      </c>
      <c r="G2095" s="60" t="n">
        <v>1674.24</v>
      </c>
      <c r="H2095" s="60" t="n">
        <v>1004.54</v>
      </c>
      <c r="I2095" s="68" t="n">
        <v>0.6</v>
      </c>
      <c r="J2095" s="36"/>
      <c r="K2095" s="73" t="s">
        <v>8711</v>
      </c>
      <c r="L2095" s="77" t="s">
        <v>8712</v>
      </c>
    </row>
    <row r="2096" customFormat="false" ht="16" hidden="false" customHeight="true" outlineLevel="0" collapsed="false">
      <c r="A2096" s="25" t="n">
        <f aca="false">ROW(B2096)-13</f>
        <v>2083</v>
      </c>
      <c r="B2096" s="58" t="s">
        <v>8713</v>
      </c>
      <c r="C2096" s="62" t="s">
        <v>8714</v>
      </c>
      <c r="D2096" s="58" t="s">
        <v>8715</v>
      </c>
      <c r="E2096" s="60" t="n">
        <v>5</v>
      </c>
      <c r="F2096" s="38" t="n">
        <v>0</v>
      </c>
      <c r="G2096" s="60" t="n">
        <v>2128.32</v>
      </c>
      <c r="H2096" s="60" t="n">
        <v>1276.99</v>
      </c>
      <c r="I2096" s="68" t="n">
        <v>0.6</v>
      </c>
      <c r="J2096" s="36"/>
      <c r="K2096" s="73" t="s">
        <v>8716</v>
      </c>
      <c r="L2096" s="77" t="s">
        <v>8717</v>
      </c>
    </row>
    <row r="2097" customFormat="false" ht="16" hidden="false" customHeight="true" outlineLevel="0" collapsed="false">
      <c r="A2097" s="25" t="n">
        <f aca="false">ROW(B2097)-13</f>
        <v>2084</v>
      </c>
      <c r="B2097" s="58" t="s">
        <v>8718</v>
      </c>
      <c r="C2097" s="62" t="s">
        <v>8719</v>
      </c>
      <c r="D2097" s="58" t="s">
        <v>8720</v>
      </c>
      <c r="E2097" s="60" t="n">
        <v>23</v>
      </c>
      <c r="F2097" s="38" t="n">
        <v>0</v>
      </c>
      <c r="G2097" s="60" t="n">
        <v>5852.3</v>
      </c>
      <c r="H2097" s="60" t="n">
        <v>3511.38</v>
      </c>
      <c r="I2097" s="68" t="n">
        <v>0.6</v>
      </c>
      <c r="J2097" s="36"/>
      <c r="K2097" s="73" t="s">
        <v>8721</v>
      </c>
      <c r="L2097" s="77" t="s">
        <v>8722</v>
      </c>
    </row>
    <row r="2098" customFormat="false" ht="16" hidden="false" customHeight="true" outlineLevel="0" collapsed="false">
      <c r="A2098" s="25" t="n">
        <f aca="false">ROW(B2098)-13</f>
        <v>2085</v>
      </c>
      <c r="B2098" s="58" t="s">
        <v>8723</v>
      </c>
      <c r="C2098" s="62" t="s">
        <v>8724</v>
      </c>
      <c r="D2098" s="58" t="s">
        <v>8725</v>
      </c>
      <c r="E2098" s="60" t="n">
        <v>72</v>
      </c>
      <c r="F2098" s="38" t="n">
        <v>0</v>
      </c>
      <c r="G2098" s="60" t="n">
        <v>83942.69</v>
      </c>
      <c r="H2098" s="60" t="n">
        <v>50365.61</v>
      </c>
      <c r="I2098" s="68" t="n">
        <v>0.6</v>
      </c>
      <c r="J2098" s="36"/>
      <c r="K2098" s="73" t="s">
        <v>8726</v>
      </c>
      <c r="L2098" s="77" t="s">
        <v>8727</v>
      </c>
    </row>
    <row r="2099" customFormat="false" ht="16" hidden="false" customHeight="true" outlineLevel="0" collapsed="false">
      <c r="A2099" s="25" t="n">
        <f aca="false">ROW(B2099)-13</f>
        <v>2086</v>
      </c>
      <c r="B2099" s="58" t="s">
        <v>8728</v>
      </c>
      <c r="C2099" s="62" t="s">
        <v>8729</v>
      </c>
      <c r="D2099" s="58" t="s">
        <v>8730</v>
      </c>
      <c r="E2099" s="60" t="n">
        <v>4</v>
      </c>
      <c r="F2099" s="38" t="n">
        <v>0</v>
      </c>
      <c r="G2099" s="60" t="n">
        <v>1913.62</v>
      </c>
      <c r="H2099" s="60" t="n">
        <v>1148.17</v>
      </c>
      <c r="I2099" s="68" t="n">
        <v>0.6</v>
      </c>
      <c r="J2099" s="36"/>
      <c r="K2099" s="73" t="s">
        <v>8676</v>
      </c>
      <c r="L2099" s="77" t="s">
        <v>8677</v>
      </c>
    </row>
    <row r="2100" customFormat="false" ht="16" hidden="false" customHeight="true" outlineLevel="0" collapsed="false">
      <c r="A2100" s="25" t="n">
        <f aca="false">ROW(B2100)-13</f>
        <v>2087</v>
      </c>
      <c r="B2100" s="58" t="s">
        <v>8731</v>
      </c>
      <c r="C2100" s="62" t="s">
        <v>8732</v>
      </c>
      <c r="D2100" s="58" t="s">
        <v>8733</v>
      </c>
      <c r="E2100" s="60" t="n">
        <v>4</v>
      </c>
      <c r="F2100" s="38" t="n">
        <v>0</v>
      </c>
      <c r="G2100" s="60" t="n">
        <v>1615.37</v>
      </c>
      <c r="H2100" s="60" t="n">
        <v>969.22</v>
      </c>
      <c r="I2100" s="68" t="n">
        <v>0.6</v>
      </c>
      <c r="J2100" s="36"/>
      <c r="K2100" s="73" t="s">
        <v>8734</v>
      </c>
      <c r="L2100" s="77" t="s">
        <v>8735</v>
      </c>
    </row>
    <row r="2101" customFormat="false" ht="16" hidden="false" customHeight="true" outlineLevel="0" collapsed="false">
      <c r="A2101" s="25" t="n">
        <f aca="false">ROW(B2101)-13</f>
        <v>2088</v>
      </c>
      <c r="B2101" s="58" t="s">
        <v>8736</v>
      </c>
      <c r="C2101" s="62" t="s">
        <v>8737</v>
      </c>
      <c r="D2101" s="58" t="s">
        <v>8738</v>
      </c>
      <c r="E2101" s="60" t="n">
        <v>4</v>
      </c>
      <c r="F2101" s="38" t="n">
        <v>0</v>
      </c>
      <c r="G2101" s="60" t="n">
        <v>1491.7</v>
      </c>
      <c r="H2101" s="60" t="n">
        <v>895.02</v>
      </c>
      <c r="I2101" s="68" t="n">
        <v>0.6</v>
      </c>
      <c r="J2101" s="36"/>
      <c r="K2101" s="73" t="s">
        <v>8739</v>
      </c>
      <c r="L2101" s="77" t="s">
        <v>8740</v>
      </c>
    </row>
    <row r="2102" customFormat="false" ht="16" hidden="false" customHeight="true" outlineLevel="0" collapsed="false">
      <c r="A2102" s="25" t="n">
        <f aca="false">ROW(B2102)-13</f>
        <v>2089</v>
      </c>
      <c r="B2102" s="58" t="s">
        <v>8741</v>
      </c>
      <c r="C2102" s="62" t="s">
        <v>8742</v>
      </c>
      <c r="D2102" s="58" t="s">
        <v>8743</v>
      </c>
      <c r="E2102" s="60" t="n">
        <v>4</v>
      </c>
      <c r="F2102" s="38" t="n">
        <v>0</v>
      </c>
      <c r="G2102" s="60" t="n">
        <v>1642.8</v>
      </c>
      <c r="H2102" s="60" t="n">
        <v>985.68</v>
      </c>
      <c r="I2102" s="68" t="n">
        <v>0.6</v>
      </c>
      <c r="J2102" s="36"/>
      <c r="K2102" s="73" t="s">
        <v>8744</v>
      </c>
      <c r="L2102" s="77" t="s">
        <v>8745</v>
      </c>
    </row>
    <row r="2103" customFormat="false" ht="16" hidden="false" customHeight="true" outlineLevel="0" collapsed="false">
      <c r="A2103" s="25" t="n">
        <f aca="false">ROW(B2103)-13</f>
        <v>2090</v>
      </c>
      <c r="B2103" s="58" t="s">
        <v>8746</v>
      </c>
      <c r="C2103" s="62" t="s">
        <v>8747</v>
      </c>
      <c r="D2103" s="58" t="s">
        <v>8748</v>
      </c>
      <c r="E2103" s="60" t="n">
        <v>4</v>
      </c>
      <c r="F2103" s="38" t="n">
        <v>0</v>
      </c>
      <c r="G2103" s="60" t="n">
        <v>2232.6</v>
      </c>
      <c r="H2103" s="60" t="n">
        <v>1339.56</v>
      </c>
      <c r="I2103" s="68" t="n">
        <v>0.6</v>
      </c>
      <c r="J2103" s="36"/>
      <c r="K2103" s="73" t="s">
        <v>8749</v>
      </c>
      <c r="L2103" s="77" t="s">
        <v>8750</v>
      </c>
    </row>
    <row r="2104" customFormat="false" ht="16" hidden="false" customHeight="true" outlineLevel="0" collapsed="false">
      <c r="A2104" s="25" t="n">
        <f aca="false">ROW(B2104)-13</f>
        <v>2091</v>
      </c>
      <c r="B2104" s="58" t="s">
        <v>8751</v>
      </c>
      <c r="C2104" s="62" t="s">
        <v>8752</v>
      </c>
      <c r="D2104" s="58" t="s">
        <v>8753</v>
      </c>
      <c r="E2104" s="60" t="n">
        <v>9</v>
      </c>
      <c r="F2104" s="38" t="n">
        <v>0</v>
      </c>
      <c r="G2104" s="60" t="n">
        <v>2579.11</v>
      </c>
      <c r="H2104" s="60" t="n">
        <v>1547.47</v>
      </c>
      <c r="I2104" s="68" t="n">
        <v>0.6</v>
      </c>
      <c r="J2104" s="36"/>
      <c r="K2104" s="73" t="s">
        <v>8754</v>
      </c>
      <c r="L2104" s="77" t="s">
        <v>8755</v>
      </c>
    </row>
    <row r="2105" customFormat="false" ht="16" hidden="false" customHeight="true" outlineLevel="0" collapsed="false">
      <c r="A2105" s="25" t="n">
        <f aca="false">ROW(B2105)-13</f>
        <v>2092</v>
      </c>
      <c r="B2105" s="58" t="s">
        <v>8756</v>
      </c>
      <c r="C2105" s="62" t="s">
        <v>8757</v>
      </c>
      <c r="D2105" s="58" t="s">
        <v>8758</v>
      </c>
      <c r="E2105" s="60" t="n">
        <v>23</v>
      </c>
      <c r="F2105" s="38" t="n">
        <v>0</v>
      </c>
      <c r="G2105" s="60" t="n">
        <v>7547.08</v>
      </c>
      <c r="H2105" s="60" t="n">
        <v>4528.25</v>
      </c>
      <c r="I2105" s="68" t="n">
        <v>0.6</v>
      </c>
      <c r="J2105" s="36"/>
      <c r="K2105" s="73" t="s">
        <v>8759</v>
      </c>
      <c r="L2105" s="77" t="s">
        <v>8760</v>
      </c>
    </row>
    <row r="2106" customFormat="false" ht="16" hidden="false" customHeight="true" outlineLevel="0" collapsed="false">
      <c r="A2106" s="25" t="n">
        <f aca="false">ROW(B2106)-13</f>
        <v>2093</v>
      </c>
      <c r="B2106" s="58" t="s">
        <v>8761</v>
      </c>
      <c r="C2106" s="62" t="s">
        <v>8762</v>
      </c>
      <c r="D2106" s="58" t="s">
        <v>8763</v>
      </c>
      <c r="E2106" s="60" t="n">
        <v>12</v>
      </c>
      <c r="F2106" s="38" t="n">
        <v>0</v>
      </c>
      <c r="G2106" s="60" t="n">
        <v>3783.68</v>
      </c>
      <c r="H2106" s="60" t="n">
        <v>2270.21</v>
      </c>
      <c r="I2106" s="68" t="n">
        <v>0.6</v>
      </c>
      <c r="J2106" s="36"/>
      <c r="K2106" s="73" t="s">
        <v>8764</v>
      </c>
      <c r="L2106" s="77" t="s">
        <v>8765</v>
      </c>
    </row>
    <row r="2107" customFormat="false" ht="16" hidden="false" customHeight="true" outlineLevel="0" collapsed="false">
      <c r="A2107" s="25" t="n">
        <f aca="false">ROW(B2107)-13</f>
        <v>2094</v>
      </c>
      <c r="B2107" s="58" t="s">
        <v>8766</v>
      </c>
      <c r="C2107" s="62" t="s">
        <v>8767</v>
      </c>
      <c r="D2107" s="58" t="s">
        <v>8768</v>
      </c>
      <c r="E2107" s="60" t="n">
        <v>4</v>
      </c>
      <c r="F2107" s="38" t="n">
        <v>0</v>
      </c>
      <c r="G2107" s="60" t="n">
        <v>1857.61</v>
      </c>
      <c r="H2107" s="60" t="n">
        <v>1114.57</v>
      </c>
      <c r="I2107" s="68" t="n">
        <v>0.6</v>
      </c>
      <c r="J2107" s="36"/>
      <c r="K2107" s="73" t="s">
        <v>8769</v>
      </c>
      <c r="L2107" s="77" t="s">
        <v>8770</v>
      </c>
    </row>
    <row r="2108" customFormat="false" ht="16" hidden="false" customHeight="true" outlineLevel="0" collapsed="false">
      <c r="A2108" s="25" t="n">
        <f aca="false">ROW(B2108)-13</f>
        <v>2095</v>
      </c>
      <c r="B2108" s="58" t="s">
        <v>8771</v>
      </c>
      <c r="C2108" s="62" t="s">
        <v>8772</v>
      </c>
      <c r="D2108" s="58" t="s">
        <v>8773</v>
      </c>
      <c r="E2108" s="60" t="n">
        <v>25</v>
      </c>
      <c r="F2108" s="38" t="n">
        <v>0</v>
      </c>
      <c r="G2108" s="60" t="n">
        <v>7069.06</v>
      </c>
      <c r="H2108" s="60" t="n">
        <v>4241.44</v>
      </c>
      <c r="I2108" s="68" t="n">
        <v>0.6</v>
      </c>
      <c r="J2108" s="36"/>
      <c r="K2108" s="73" t="s">
        <v>8774</v>
      </c>
      <c r="L2108" s="77" t="s">
        <v>8775</v>
      </c>
    </row>
    <row r="2109" customFormat="false" ht="16" hidden="false" customHeight="true" outlineLevel="0" collapsed="false">
      <c r="A2109" s="25" t="n">
        <f aca="false">ROW(B2109)-13</f>
        <v>2096</v>
      </c>
      <c r="B2109" s="58" t="s">
        <v>8776</v>
      </c>
      <c r="C2109" s="62" t="s">
        <v>8777</v>
      </c>
      <c r="D2109" s="58" t="s">
        <v>8778</v>
      </c>
      <c r="E2109" s="60" t="n">
        <v>8</v>
      </c>
      <c r="F2109" s="38" t="n">
        <v>0</v>
      </c>
      <c r="G2109" s="60" t="n">
        <v>3702.27</v>
      </c>
      <c r="H2109" s="60" t="n">
        <v>2221.36</v>
      </c>
      <c r="I2109" s="68" t="n">
        <v>0.6</v>
      </c>
      <c r="J2109" s="76"/>
      <c r="K2109" s="73" t="s">
        <v>8779</v>
      </c>
      <c r="L2109" s="77" t="s">
        <v>8780</v>
      </c>
    </row>
    <row r="2110" customFormat="false" ht="16" hidden="false" customHeight="true" outlineLevel="0" collapsed="false">
      <c r="A2110" s="25" t="n">
        <f aca="false">ROW(B2110)-13</f>
        <v>2097</v>
      </c>
      <c r="B2110" s="58" t="s">
        <v>8781</v>
      </c>
      <c r="C2110" s="62" t="s">
        <v>8782</v>
      </c>
      <c r="D2110" s="58" t="s">
        <v>8783</v>
      </c>
      <c r="E2110" s="60" t="n">
        <v>11</v>
      </c>
      <c r="F2110" s="38" t="n">
        <v>0</v>
      </c>
      <c r="G2110" s="60" t="n">
        <v>4119.49</v>
      </c>
      <c r="H2110" s="60" t="n">
        <v>2471.69</v>
      </c>
      <c r="I2110" s="68" t="n">
        <v>0.6</v>
      </c>
      <c r="J2110" s="36"/>
      <c r="K2110" s="73" t="s">
        <v>8784</v>
      </c>
      <c r="L2110" s="77" t="s">
        <v>8785</v>
      </c>
    </row>
    <row r="2111" customFormat="false" ht="16" hidden="false" customHeight="true" outlineLevel="0" collapsed="false">
      <c r="A2111" s="25" t="n">
        <f aca="false">ROW(B2111)-13</f>
        <v>2098</v>
      </c>
      <c r="B2111" s="58" t="s">
        <v>8786</v>
      </c>
      <c r="C2111" s="62" t="s">
        <v>8787</v>
      </c>
      <c r="D2111" s="58" t="s">
        <v>8788</v>
      </c>
      <c r="E2111" s="60" t="n">
        <v>12</v>
      </c>
      <c r="F2111" s="38" t="n">
        <v>0</v>
      </c>
      <c r="G2111" s="60" t="n">
        <v>5143.07</v>
      </c>
      <c r="H2111" s="60" t="n">
        <v>3085.84</v>
      </c>
      <c r="I2111" s="68" t="n">
        <v>0.6</v>
      </c>
      <c r="J2111" s="36"/>
      <c r="K2111" s="73" t="s">
        <v>8789</v>
      </c>
      <c r="L2111" s="77" t="s">
        <v>8790</v>
      </c>
    </row>
    <row r="2112" customFormat="false" ht="16" hidden="false" customHeight="true" outlineLevel="0" collapsed="false">
      <c r="A2112" s="25" t="n">
        <f aca="false">ROW(B2112)-13</f>
        <v>2099</v>
      </c>
      <c r="B2112" s="58" t="s">
        <v>8791</v>
      </c>
      <c r="C2112" s="62" t="s">
        <v>8792</v>
      </c>
      <c r="D2112" s="58" t="s">
        <v>8793</v>
      </c>
      <c r="E2112" s="60" t="n">
        <v>4</v>
      </c>
      <c r="F2112" s="38" t="n">
        <v>0</v>
      </c>
      <c r="G2112" s="60" t="n">
        <v>1528.08</v>
      </c>
      <c r="H2112" s="60" t="n">
        <v>916.85</v>
      </c>
      <c r="I2112" s="68" t="n">
        <v>0.6</v>
      </c>
      <c r="J2112" s="36"/>
      <c r="K2112" s="73" t="s">
        <v>8794</v>
      </c>
      <c r="L2112" s="77" t="s">
        <v>8795</v>
      </c>
    </row>
    <row r="2113" customFormat="false" ht="16" hidden="false" customHeight="true" outlineLevel="0" collapsed="false">
      <c r="A2113" s="25" t="n">
        <f aca="false">ROW(B2113)-13</f>
        <v>2100</v>
      </c>
      <c r="B2113" s="58" t="s">
        <v>8796</v>
      </c>
      <c r="C2113" s="62" t="s">
        <v>8797</v>
      </c>
      <c r="D2113" s="58" t="s">
        <v>8798</v>
      </c>
      <c r="E2113" s="60" t="n">
        <v>2</v>
      </c>
      <c r="F2113" s="38" t="n">
        <v>0</v>
      </c>
      <c r="G2113" s="60" t="n">
        <v>1430.56</v>
      </c>
      <c r="H2113" s="60" t="n">
        <v>858.34</v>
      </c>
      <c r="I2113" s="68" t="n">
        <v>0.6</v>
      </c>
      <c r="J2113" s="36"/>
      <c r="K2113" s="73" t="s">
        <v>8799</v>
      </c>
      <c r="L2113" s="77" t="s">
        <v>8775</v>
      </c>
    </row>
    <row r="2114" customFormat="false" ht="16" hidden="false" customHeight="true" outlineLevel="0" collapsed="false">
      <c r="A2114" s="25" t="n">
        <f aca="false">ROW(B2114)-13</f>
        <v>2101</v>
      </c>
      <c r="B2114" s="58" t="s">
        <v>8800</v>
      </c>
      <c r="C2114" s="62" t="s">
        <v>8801</v>
      </c>
      <c r="D2114" s="58" t="s">
        <v>8802</v>
      </c>
      <c r="E2114" s="60" t="n">
        <v>4</v>
      </c>
      <c r="F2114" s="38" t="n">
        <v>0</v>
      </c>
      <c r="G2114" s="60" t="n">
        <v>1480.06</v>
      </c>
      <c r="H2114" s="60" t="n">
        <v>888.04</v>
      </c>
      <c r="I2114" s="68" t="n">
        <v>0.6</v>
      </c>
      <c r="J2114" s="36"/>
      <c r="K2114" s="73" t="s">
        <v>8803</v>
      </c>
      <c r="L2114" s="77" t="s">
        <v>8804</v>
      </c>
    </row>
    <row r="2115" customFormat="false" ht="16" hidden="false" customHeight="true" outlineLevel="0" collapsed="false">
      <c r="A2115" s="25" t="n">
        <f aca="false">ROW(B2115)-13</f>
        <v>2102</v>
      </c>
      <c r="B2115" s="58" t="s">
        <v>8805</v>
      </c>
      <c r="C2115" s="62" t="s">
        <v>8806</v>
      </c>
      <c r="D2115" s="58" t="s">
        <v>8807</v>
      </c>
      <c r="E2115" s="60" t="n">
        <v>7</v>
      </c>
      <c r="F2115" s="38" t="n">
        <v>0</v>
      </c>
      <c r="G2115" s="60" t="n">
        <v>2968.74</v>
      </c>
      <c r="H2115" s="60" t="n">
        <v>1781.24</v>
      </c>
      <c r="I2115" s="68" t="n">
        <v>0.6</v>
      </c>
      <c r="J2115" s="36"/>
      <c r="K2115" s="73" t="s">
        <v>8808</v>
      </c>
      <c r="L2115" s="77" t="s">
        <v>8809</v>
      </c>
    </row>
    <row r="2116" customFormat="false" ht="16" hidden="false" customHeight="true" outlineLevel="0" collapsed="false">
      <c r="A2116" s="25" t="n">
        <f aca="false">ROW(B2116)-13</f>
        <v>2103</v>
      </c>
      <c r="B2116" s="58" t="s">
        <v>8810</v>
      </c>
      <c r="C2116" s="62" t="s">
        <v>8811</v>
      </c>
      <c r="D2116" s="58" t="s">
        <v>8812</v>
      </c>
      <c r="E2116" s="60" t="n">
        <v>3</v>
      </c>
      <c r="F2116" s="38" t="n">
        <v>0</v>
      </c>
      <c r="G2116" s="60" t="n">
        <v>1255.68</v>
      </c>
      <c r="H2116" s="60" t="n">
        <v>753.41</v>
      </c>
      <c r="I2116" s="68" t="n">
        <v>0.6</v>
      </c>
      <c r="J2116" s="36"/>
      <c r="K2116" s="73" t="s">
        <v>8813</v>
      </c>
      <c r="L2116" s="77" t="s">
        <v>8814</v>
      </c>
    </row>
    <row r="2117" customFormat="false" ht="16" hidden="false" customHeight="true" outlineLevel="0" collapsed="false">
      <c r="A2117" s="25" t="n">
        <f aca="false">ROW(B2117)-13</f>
        <v>2104</v>
      </c>
      <c r="B2117" s="58" t="s">
        <v>8815</v>
      </c>
      <c r="C2117" s="62" t="s">
        <v>8816</v>
      </c>
      <c r="D2117" s="58" t="s">
        <v>8817</v>
      </c>
      <c r="E2117" s="60" t="n">
        <v>3</v>
      </c>
      <c r="F2117" s="38" t="n">
        <v>0</v>
      </c>
      <c r="G2117" s="60" t="n">
        <v>1521</v>
      </c>
      <c r="H2117" s="60" t="n">
        <v>912.6</v>
      </c>
      <c r="I2117" s="68" t="n">
        <v>0.6</v>
      </c>
      <c r="J2117" s="36"/>
      <c r="K2117" s="73" t="s">
        <v>8818</v>
      </c>
      <c r="L2117" s="77" t="s">
        <v>8819</v>
      </c>
    </row>
    <row r="2118" customFormat="false" ht="16" hidden="false" customHeight="true" outlineLevel="0" collapsed="false">
      <c r="A2118" s="25" t="n">
        <f aca="false">ROW(B2118)-13</f>
        <v>2105</v>
      </c>
      <c r="B2118" s="58" t="s">
        <v>8820</v>
      </c>
      <c r="C2118" s="62" t="s">
        <v>8821</v>
      </c>
      <c r="D2118" s="58" t="s">
        <v>8822</v>
      </c>
      <c r="E2118" s="60" t="n">
        <v>3</v>
      </c>
      <c r="F2118" s="38" t="n">
        <v>0</v>
      </c>
      <c r="G2118" s="60" t="n">
        <v>1368.37</v>
      </c>
      <c r="H2118" s="60" t="n">
        <v>821.02</v>
      </c>
      <c r="I2118" s="68" t="n">
        <v>0.6</v>
      </c>
      <c r="J2118" s="36"/>
      <c r="K2118" s="73" t="s">
        <v>8823</v>
      </c>
      <c r="L2118" s="77" t="s">
        <v>8824</v>
      </c>
    </row>
    <row r="2119" customFormat="false" ht="16" hidden="false" customHeight="true" outlineLevel="0" collapsed="false">
      <c r="A2119" s="25" t="n">
        <f aca="false">ROW(B2119)-13</f>
        <v>2106</v>
      </c>
      <c r="B2119" s="58" t="s">
        <v>8825</v>
      </c>
      <c r="C2119" s="62" t="s">
        <v>8826</v>
      </c>
      <c r="D2119" s="58" t="s">
        <v>8827</v>
      </c>
      <c r="E2119" s="60" t="n">
        <v>3</v>
      </c>
      <c r="F2119" s="38" t="n">
        <v>0</v>
      </c>
      <c r="G2119" s="60" t="n">
        <v>1090.33</v>
      </c>
      <c r="H2119" s="60" t="n">
        <v>654.2</v>
      </c>
      <c r="I2119" s="68" t="n">
        <v>0.6</v>
      </c>
      <c r="J2119" s="36"/>
      <c r="K2119" s="73" t="s">
        <v>8828</v>
      </c>
      <c r="L2119" s="77" t="s">
        <v>8829</v>
      </c>
    </row>
    <row r="2120" customFormat="false" ht="16" hidden="false" customHeight="true" outlineLevel="0" collapsed="false">
      <c r="A2120" s="25" t="n">
        <f aca="false">ROW(B2120)-13</f>
        <v>2107</v>
      </c>
      <c r="B2120" s="58" t="s">
        <v>8830</v>
      </c>
      <c r="C2120" s="62" t="s">
        <v>8831</v>
      </c>
      <c r="D2120" s="58" t="s">
        <v>8832</v>
      </c>
      <c r="E2120" s="60" t="n">
        <v>8</v>
      </c>
      <c r="F2120" s="38" t="n">
        <v>0</v>
      </c>
      <c r="G2120" s="60" t="n">
        <v>2944.07</v>
      </c>
      <c r="H2120" s="60" t="n">
        <v>1766.44</v>
      </c>
      <c r="I2120" s="68" t="n">
        <v>0.6</v>
      </c>
      <c r="J2120" s="36"/>
      <c r="K2120" s="73" t="s">
        <v>8833</v>
      </c>
      <c r="L2120" s="77" t="s">
        <v>8834</v>
      </c>
    </row>
    <row r="2121" customFormat="false" ht="16" hidden="false" customHeight="true" outlineLevel="0" collapsed="false">
      <c r="A2121" s="25" t="n">
        <f aca="false">ROW(B2121)-13</f>
        <v>2108</v>
      </c>
      <c r="B2121" s="58" t="s">
        <v>8835</v>
      </c>
      <c r="C2121" s="62" t="s">
        <v>8836</v>
      </c>
      <c r="D2121" s="58" t="s">
        <v>8837</v>
      </c>
      <c r="E2121" s="60" t="n">
        <v>2</v>
      </c>
      <c r="F2121" s="38" t="n">
        <v>0</v>
      </c>
      <c r="G2121" s="60" t="n">
        <v>829.74</v>
      </c>
      <c r="H2121" s="60" t="n">
        <v>497.84</v>
      </c>
      <c r="I2121" s="68" t="n">
        <v>0.6</v>
      </c>
      <c r="J2121" s="36"/>
      <c r="K2121" s="73" t="s">
        <v>8838</v>
      </c>
      <c r="L2121" s="77" t="s">
        <v>8839</v>
      </c>
    </row>
    <row r="2122" customFormat="false" ht="16" hidden="false" customHeight="true" outlineLevel="0" collapsed="false">
      <c r="A2122" s="25" t="n">
        <f aca="false">ROW(B2122)-13</f>
        <v>2109</v>
      </c>
      <c r="B2122" s="58" t="s">
        <v>8840</v>
      </c>
      <c r="C2122" s="62" t="s">
        <v>8841</v>
      </c>
      <c r="D2122" s="58" t="s">
        <v>8842</v>
      </c>
      <c r="E2122" s="60" t="n">
        <v>14</v>
      </c>
      <c r="F2122" s="38" t="n">
        <v>0</v>
      </c>
      <c r="G2122" s="60" t="n">
        <v>5368.12</v>
      </c>
      <c r="H2122" s="60" t="n">
        <v>3220.87</v>
      </c>
      <c r="I2122" s="68" t="n">
        <v>0.6</v>
      </c>
      <c r="J2122" s="36"/>
      <c r="K2122" s="73" t="s">
        <v>8843</v>
      </c>
      <c r="L2122" s="77" t="s">
        <v>8844</v>
      </c>
    </row>
    <row r="2123" customFormat="false" ht="16" hidden="false" customHeight="true" outlineLevel="0" collapsed="false">
      <c r="A2123" s="25" t="n">
        <f aca="false">ROW(B2123)-13</f>
        <v>2110</v>
      </c>
      <c r="B2123" s="58" t="s">
        <v>8845</v>
      </c>
      <c r="C2123" s="62" t="s">
        <v>8846</v>
      </c>
      <c r="D2123" s="58" t="s">
        <v>8847</v>
      </c>
      <c r="E2123" s="60" t="n">
        <v>10</v>
      </c>
      <c r="F2123" s="38" t="n">
        <v>0</v>
      </c>
      <c r="G2123" s="60" t="n">
        <v>3511.02</v>
      </c>
      <c r="H2123" s="60" t="n">
        <v>2106.61</v>
      </c>
      <c r="I2123" s="68" t="n">
        <v>0.6</v>
      </c>
      <c r="J2123" s="36"/>
      <c r="K2123" s="73" t="s">
        <v>8848</v>
      </c>
      <c r="L2123" s="77" t="s">
        <v>8849</v>
      </c>
    </row>
    <row r="2124" customFormat="false" ht="16" hidden="false" customHeight="true" outlineLevel="0" collapsed="false">
      <c r="A2124" s="25" t="n">
        <f aca="false">ROW(B2124)-13</f>
        <v>2111</v>
      </c>
      <c r="B2124" s="58" t="s">
        <v>8850</v>
      </c>
      <c r="C2124" s="62" t="s">
        <v>8851</v>
      </c>
      <c r="D2124" s="58" t="s">
        <v>8852</v>
      </c>
      <c r="E2124" s="60" t="n">
        <v>1</v>
      </c>
      <c r="F2124" s="38" t="n">
        <v>0</v>
      </c>
      <c r="G2124" s="60" t="n">
        <v>533.7</v>
      </c>
      <c r="H2124" s="60" t="n">
        <v>320.22</v>
      </c>
      <c r="I2124" s="68" t="n">
        <v>0.6</v>
      </c>
      <c r="J2124" s="36"/>
      <c r="K2124" s="73" t="s">
        <v>8853</v>
      </c>
      <c r="L2124" s="77" t="s">
        <v>8854</v>
      </c>
    </row>
    <row r="2125" customFormat="false" ht="16" hidden="false" customHeight="true" outlineLevel="0" collapsed="false">
      <c r="A2125" s="25" t="n">
        <f aca="false">ROW(B2125)-13</f>
        <v>2112</v>
      </c>
      <c r="B2125" s="58" t="s">
        <v>8855</v>
      </c>
      <c r="C2125" s="62" t="s">
        <v>8856</v>
      </c>
      <c r="D2125" s="58" t="s">
        <v>8857</v>
      </c>
      <c r="E2125" s="60" t="n">
        <v>11</v>
      </c>
      <c r="F2125" s="38" t="n">
        <v>0</v>
      </c>
      <c r="G2125" s="60" t="n">
        <v>1465.87</v>
      </c>
      <c r="H2125" s="60" t="n">
        <v>879.52</v>
      </c>
      <c r="I2125" s="68" t="n">
        <v>0.6</v>
      </c>
      <c r="J2125" s="36"/>
      <c r="K2125" s="73" t="s">
        <v>8858</v>
      </c>
      <c r="L2125" s="77" t="s">
        <v>8859</v>
      </c>
    </row>
    <row r="2126" customFormat="false" ht="16" hidden="false" customHeight="true" outlineLevel="0" collapsed="false">
      <c r="A2126" s="25" t="n">
        <f aca="false">ROW(B2126)-13</f>
        <v>2113</v>
      </c>
      <c r="B2126" s="58" t="s">
        <v>8860</v>
      </c>
      <c r="C2126" s="62" t="s">
        <v>8861</v>
      </c>
      <c r="D2126" s="58" t="s">
        <v>8862</v>
      </c>
      <c r="E2126" s="58" t="n">
        <v>2</v>
      </c>
      <c r="F2126" s="61" t="n">
        <v>0</v>
      </c>
      <c r="G2126" s="58" t="n">
        <v>936.96</v>
      </c>
      <c r="H2126" s="58" t="n">
        <v>562.18</v>
      </c>
      <c r="I2126" s="68" t="n">
        <v>0.6</v>
      </c>
      <c r="J2126" s="58"/>
      <c r="K2126" s="73" t="s">
        <v>8863</v>
      </c>
      <c r="L2126" s="73" t="n">
        <v>13837933358</v>
      </c>
    </row>
    <row r="2127" s="8" customFormat="true" ht="22" hidden="false" customHeight="true" outlineLevel="0" collapsed="false">
      <c r="A2127" s="30" t="s">
        <v>8864</v>
      </c>
      <c r="B2127" s="30"/>
      <c r="C2127" s="30"/>
      <c r="D2127" s="30"/>
      <c r="E2127" s="31" t="n">
        <f aca="false">SUM(E1779:E2126)</f>
        <v>5356</v>
      </c>
      <c r="F2127" s="31"/>
      <c r="G2127" s="33" t="n">
        <f aca="false">SUM(G1779:G2126)</f>
        <v>2595620.13</v>
      </c>
      <c r="H2127" s="33" t="n">
        <f aca="false">SUM(H1779:H2126)</f>
        <v>1555009.36</v>
      </c>
      <c r="I2127" s="32"/>
      <c r="J2127" s="34"/>
      <c r="K2127" s="35"/>
      <c r="L2127" s="35"/>
      <c r="M2127" s="7" t="n">
        <v>348</v>
      </c>
    </row>
    <row r="2128" customFormat="false" ht="16" hidden="false" customHeight="true" outlineLevel="0" collapsed="false">
      <c r="A2128" s="25" t="n">
        <f aca="false">ROW(B2128)-14</f>
        <v>2114</v>
      </c>
      <c r="B2128" s="58" t="s">
        <v>8865</v>
      </c>
      <c r="C2128" s="62" t="s">
        <v>8866</v>
      </c>
      <c r="D2128" s="58" t="s">
        <v>8867</v>
      </c>
      <c r="E2128" s="60" t="n">
        <v>158</v>
      </c>
      <c r="F2128" s="61" t="n">
        <v>0</v>
      </c>
      <c r="G2128" s="60" t="n">
        <v>169803.28</v>
      </c>
      <c r="H2128" s="60" t="n">
        <v>50940.98</v>
      </c>
      <c r="I2128" s="24" t="n">
        <v>0.3</v>
      </c>
      <c r="J2128" s="25" t="s">
        <v>16</v>
      </c>
      <c r="K2128" s="73" t="s">
        <v>8868</v>
      </c>
      <c r="L2128" s="74" t="s">
        <v>8869</v>
      </c>
    </row>
    <row r="2129" customFormat="false" ht="16" hidden="false" customHeight="true" outlineLevel="0" collapsed="false">
      <c r="A2129" s="25" t="n">
        <f aca="false">ROW(B2129)-14</f>
        <v>2115</v>
      </c>
      <c r="B2129" s="58" t="s">
        <v>8870</v>
      </c>
      <c r="C2129" s="62" t="s">
        <v>8871</v>
      </c>
      <c r="D2129" s="58" t="s">
        <v>8872</v>
      </c>
      <c r="E2129" s="60" t="n">
        <v>369</v>
      </c>
      <c r="F2129" s="61" t="n">
        <v>0</v>
      </c>
      <c r="G2129" s="60" t="n">
        <v>477729.87</v>
      </c>
      <c r="H2129" s="60" t="n">
        <v>143318.96</v>
      </c>
      <c r="I2129" s="24" t="n">
        <v>0.3</v>
      </c>
      <c r="J2129" s="25" t="s">
        <v>16</v>
      </c>
      <c r="K2129" s="73" t="s">
        <v>8873</v>
      </c>
      <c r="L2129" s="73" t="n">
        <v>18637977999</v>
      </c>
    </row>
    <row r="2130" customFormat="false" ht="16" hidden="false" customHeight="true" outlineLevel="0" collapsed="false">
      <c r="A2130" s="25" t="n">
        <f aca="false">ROW(B2130)-14</f>
        <v>2116</v>
      </c>
      <c r="B2130" s="58" t="s">
        <v>8874</v>
      </c>
      <c r="C2130" s="62" t="s">
        <v>8875</v>
      </c>
      <c r="D2130" s="58" t="s">
        <v>8876</v>
      </c>
      <c r="E2130" s="60" t="n">
        <v>121</v>
      </c>
      <c r="F2130" s="61" t="n">
        <v>0</v>
      </c>
      <c r="G2130" s="60" t="n">
        <v>83913.46</v>
      </c>
      <c r="H2130" s="60" t="n">
        <v>25174.04</v>
      </c>
      <c r="I2130" s="24" t="n">
        <v>0.3</v>
      </c>
      <c r="J2130" s="25" t="s">
        <v>16</v>
      </c>
      <c r="K2130" s="73" t="s">
        <v>8873</v>
      </c>
      <c r="L2130" s="74" t="s">
        <v>8877</v>
      </c>
    </row>
    <row r="2131" customFormat="false" ht="16" hidden="false" customHeight="true" outlineLevel="0" collapsed="false">
      <c r="A2131" s="25" t="n">
        <f aca="false">ROW(B2131)-14</f>
        <v>2117</v>
      </c>
      <c r="B2131" s="60" t="s">
        <v>8878</v>
      </c>
      <c r="C2131" s="59" t="s">
        <v>8879</v>
      </c>
      <c r="D2131" s="58" t="s">
        <v>8880</v>
      </c>
      <c r="E2131" s="60" t="n">
        <v>939</v>
      </c>
      <c r="F2131" s="61" t="n">
        <v>0</v>
      </c>
      <c r="G2131" s="66" t="n">
        <v>370730.41</v>
      </c>
      <c r="H2131" s="60" t="n">
        <v>111219.12</v>
      </c>
      <c r="I2131" s="24" t="n">
        <v>0.3</v>
      </c>
      <c r="J2131" s="25" t="s">
        <v>16</v>
      </c>
      <c r="K2131" s="57" t="s">
        <v>2674</v>
      </c>
      <c r="L2131" s="57" t="n">
        <v>18639278810</v>
      </c>
    </row>
    <row r="2132" customFormat="false" ht="16" hidden="false" customHeight="true" outlineLevel="0" collapsed="false">
      <c r="A2132" s="25" t="n">
        <f aca="false">ROW(B2132)-14</f>
        <v>2118</v>
      </c>
      <c r="B2132" s="60" t="s">
        <v>8881</v>
      </c>
      <c r="C2132" s="59" t="s">
        <v>8882</v>
      </c>
      <c r="D2132" s="58" t="s">
        <v>8883</v>
      </c>
      <c r="E2132" s="60" t="n">
        <v>44</v>
      </c>
      <c r="F2132" s="61" t="n">
        <v>0</v>
      </c>
      <c r="G2132" s="66" t="n">
        <v>67043.84</v>
      </c>
      <c r="H2132" s="60" t="n">
        <v>20113.15</v>
      </c>
      <c r="I2132" s="24" t="n">
        <v>0.3</v>
      </c>
      <c r="J2132" s="25" t="s">
        <v>16</v>
      </c>
      <c r="K2132" s="57" t="s">
        <v>8884</v>
      </c>
      <c r="L2132" s="26" t="n">
        <v>13598495558</v>
      </c>
    </row>
    <row r="2133" customFormat="false" ht="16" hidden="false" customHeight="true" outlineLevel="0" collapsed="false">
      <c r="A2133" s="25" t="n">
        <f aca="false">ROW(B2133)-14</f>
        <v>2119</v>
      </c>
      <c r="B2133" s="58" t="s">
        <v>8885</v>
      </c>
      <c r="C2133" s="62" t="s">
        <v>8886</v>
      </c>
      <c r="D2133" s="58" t="s">
        <v>8887</v>
      </c>
      <c r="E2133" s="60" t="n">
        <v>20</v>
      </c>
      <c r="F2133" s="61" t="n">
        <v>0</v>
      </c>
      <c r="G2133" s="60" t="n">
        <v>7367.78</v>
      </c>
      <c r="H2133" s="60" t="n">
        <v>4420.67</v>
      </c>
      <c r="I2133" s="78" t="n">
        <v>0.6</v>
      </c>
      <c r="J2133" s="40"/>
      <c r="K2133" s="73" t="s">
        <v>8888</v>
      </c>
      <c r="L2133" s="74" t="s">
        <v>8889</v>
      </c>
    </row>
    <row r="2134" customFormat="false" ht="16" hidden="false" customHeight="true" outlineLevel="0" collapsed="false">
      <c r="A2134" s="25" t="n">
        <f aca="false">ROW(B2134)-14</f>
        <v>2120</v>
      </c>
      <c r="B2134" s="58" t="s">
        <v>8890</v>
      </c>
      <c r="C2134" s="62" t="s">
        <v>8891</v>
      </c>
      <c r="D2134" s="58" t="s">
        <v>8892</v>
      </c>
      <c r="E2134" s="60" t="n">
        <v>54</v>
      </c>
      <c r="F2134" s="68" t="n">
        <v>0.017</v>
      </c>
      <c r="G2134" s="60" t="n">
        <v>22416.47</v>
      </c>
      <c r="H2134" s="60" t="n">
        <v>13449.88</v>
      </c>
      <c r="I2134" s="78" t="n">
        <v>0.6</v>
      </c>
      <c r="J2134" s="40"/>
      <c r="K2134" s="73" t="s">
        <v>8893</v>
      </c>
      <c r="L2134" s="74" t="s">
        <v>8894</v>
      </c>
    </row>
    <row r="2135" customFormat="false" ht="16" hidden="false" customHeight="true" outlineLevel="0" collapsed="false">
      <c r="A2135" s="25" t="n">
        <f aca="false">ROW(B2135)-14</f>
        <v>2121</v>
      </c>
      <c r="B2135" s="58" t="s">
        <v>8895</v>
      </c>
      <c r="C2135" s="62" t="s">
        <v>8896</v>
      </c>
      <c r="D2135" s="58" t="s">
        <v>8897</v>
      </c>
      <c r="E2135" s="60" t="n">
        <v>231</v>
      </c>
      <c r="F2135" s="61" t="n">
        <v>0</v>
      </c>
      <c r="G2135" s="60" t="n">
        <v>224154.41</v>
      </c>
      <c r="H2135" s="60" t="n">
        <v>134492.65</v>
      </c>
      <c r="I2135" s="78" t="n">
        <v>0.6</v>
      </c>
      <c r="J2135" s="40"/>
      <c r="K2135" s="73" t="s">
        <v>8898</v>
      </c>
      <c r="L2135" s="74" t="s">
        <v>8899</v>
      </c>
    </row>
    <row r="2136" customFormat="false" ht="16" hidden="false" customHeight="true" outlineLevel="0" collapsed="false">
      <c r="A2136" s="25" t="n">
        <f aca="false">ROW(B2136)-14</f>
        <v>2122</v>
      </c>
      <c r="B2136" s="58" t="s">
        <v>8900</v>
      </c>
      <c r="C2136" s="62" t="s">
        <v>8901</v>
      </c>
      <c r="D2136" s="58" t="s">
        <v>8902</v>
      </c>
      <c r="E2136" s="60" t="n">
        <v>312</v>
      </c>
      <c r="F2136" s="61" t="n">
        <v>0</v>
      </c>
      <c r="G2136" s="60" t="n">
        <v>152319.52</v>
      </c>
      <c r="H2136" s="60" t="n">
        <v>91391.71</v>
      </c>
      <c r="I2136" s="78" t="n">
        <v>0.6</v>
      </c>
      <c r="J2136" s="40"/>
      <c r="K2136" s="73" t="s">
        <v>8903</v>
      </c>
      <c r="L2136" s="74" t="s">
        <v>8904</v>
      </c>
    </row>
    <row r="2137" customFormat="false" ht="16" hidden="false" customHeight="true" outlineLevel="0" collapsed="false">
      <c r="A2137" s="25" t="n">
        <f aca="false">ROW(B2137)-14</f>
        <v>2123</v>
      </c>
      <c r="B2137" s="58" t="s">
        <v>8905</v>
      </c>
      <c r="C2137" s="62" t="s">
        <v>8906</v>
      </c>
      <c r="D2137" s="58" t="s">
        <v>8907</v>
      </c>
      <c r="E2137" s="60" t="n">
        <v>11</v>
      </c>
      <c r="F2137" s="61" t="n">
        <v>0</v>
      </c>
      <c r="G2137" s="60" t="n">
        <v>1086.32</v>
      </c>
      <c r="H2137" s="60" t="n">
        <v>651.79</v>
      </c>
      <c r="I2137" s="78" t="n">
        <v>0.6</v>
      </c>
      <c r="J2137" s="40"/>
      <c r="K2137" s="73" t="s">
        <v>8908</v>
      </c>
      <c r="L2137" s="74" t="s">
        <v>8909</v>
      </c>
    </row>
    <row r="2138" customFormat="false" ht="16" hidden="false" customHeight="true" outlineLevel="0" collapsed="false">
      <c r="A2138" s="25" t="n">
        <f aca="false">ROW(B2138)-14</f>
        <v>2124</v>
      </c>
      <c r="B2138" s="58" t="s">
        <v>8910</v>
      </c>
      <c r="C2138" s="62" t="s">
        <v>8911</v>
      </c>
      <c r="D2138" s="58" t="s">
        <v>8912</v>
      </c>
      <c r="E2138" s="60" t="n">
        <v>78</v>
      </c>
      <c r="F2138" s="61" t="n">
        <v>0</v>
      </c>
      <c r="G2138" s="60" t="n">
        <v>31358.05</v>
      </c>
      <c r="H2138" s="60" t="n">
        <v>18814.83</v>
      </c>
      <c r="I2138" s="78" t="n">
        <v>0.6</v>
      </c>
      <c r="J2138" s="40"/>
      <c r="K2138" s="73" t="s">
        <v>8913</v>
      </c>
      <c r="L2138" s="74" t="s">
        <v>8914</v>
      </c>
    </row>
    <row r="2139" customFormat="false" ht="16" hidden="false" customHeight="true" outlineLevel="0" collapsed="false">
      <c r="A2139" s="25" t="n">
        <f aca="false">ROW(B2139)-14</f>
        <v>2125</v>
      </c>
      <c r="B2139" s="58" t="s">
        <v>8915</v>
      </c>
      <c r="C2139" s="62" t="s">
        <v>8916</v>
      </c>
      <c r="D2139" s="58" t="s">
        <v>8917</v>
      </c>
      <c r="E2139" s="60" t="n">
        <v>28</v>
      </c>
      <c r="F2139" s="61" t="n">
        <v>0</v>
      </c>
      <c r="G2139" s="60" t="n">
        <v>10811.44</v>
      </c>
      <c r="H2139" s="60" t="n">
        <v>6486.86</v>
      </c>
      <c r="I2139" s="78" t="n">
        <v>0.6</v>
      </c>
      <c r="J2139" s="40"/>
      <c r="K2139" s="73" t="s">
        <v>8918</v>
      </c>
      <c r="L2139" s="74" t="s">
        <v>8919</v>
      </c>
    </row>
    <row r="2140" customFormat="false" ht="16" hidden="false" customHeight="true" outlineLevel="0" collapsed="false">
      <c r="A2140" s="25" t="n">
        <f aca="false">ROW(B2140)-14</f>
        <v>2126</v>
      </c>
      <c r="B2140" s="58" t="s">
        <v>8920</v>
      </c>
      <c r="C2140" s="62" t="s">
        <v>8921</v>
      </c>
      <c r="D2140" s="58" t="s">
        <v>8922</v>
      </c>
      <c r="E2140" s="60" t="n">
        <v>18</v>
      </c>
      <c r="F2140" s="61" t="n">
        <v>0</v>
      </c>
      <c r="G2140" s="60" t="n">
        <v>3103.39</v>
      </c>
      <c r="H2140" s="60" t="n">
        <v>1862.03</v>
      </c>
      <c r="I2140" s="78" t="n">
        <v>0.6</v>
      </c>
      <c r="J2140" s="40"/>
      <c r="K2140" s="73" t="s">
        <v>8923</v>
      </c>
      <c r="L2140" s="74" t="s">
        <v>8924</v>
      </c>
    </row>
    <row r="2141" customFormat="false" ht="16" hidden="false" customHeight="true" outlineLevel="0" collapsed="false">
      <c r="A2141" s="25" t="n">
        <f aca="false">ROW(B2141)-14</f>
        <v>2127</v>
      </c>
      <c r="B2141" s="58" t="s">
        <v>8925</v>
      </c>
      <c r="C2141" s="62" t="s">
        <v>8926</v>
      </c>
      <c r="D2141" s="58" t="s">
        <v>8927</v>
      </c>
      <c r="E2141" s="60" t="n">
        <v>7</v>
      </c>
      <c r="F2141" s="61" t="n">
        <v>0</v>
      </c>
      <c r="G2141" s="60" t="n">
        <v>4102.08</v>
      </c>
      <c r="H2141" s="60" t="n">
        <v>2461.25</v>
      </c>
      <c r="I2141" s="78" t="n">
        <v>0.6</v>
      </c>
      <c r="J2141" s="40"/>
      <c r="K2141" s="73" t="s">
        <v>8928</v>
      </c>
      <c r="L2141" s="74" t="s">
        <v>8929</v>
      </c>
    </row>
    <row r="2142" customFormat="false" ht="16" hidden="false" customHeight="true" outlineLevel="0" collapsed="false">
      <c r="A2142" s="25" t="n">
        <f aca="false">ROW(B2142)-14</f>
        <v>2128</v>
      </c>
      <c r="B2142" s="58" t="s">
        <v>8930</v>
      </c>
      <c r="C2142" s="62" t="s">
        <v>8931</v>
      </c>
      <c r="D2142" s="58" t="s">
        <v>8932</v>
      </c>
      <c r="E2142" s="60" t="n">
        <v>3</v>
      </c>
      <c r="F2142" s="61" t="n">
        <v>0</v>
      </c>
      <c r="G2142" s="60" t="n">
        <v>709.53</v>
      </c>
      <c r="H2142" s="60" t="n">
        <v>425.72</v>
      </c>
      <c r="I2142" s="78" t="n">
        <v>0.6</v>
      </c>
      <c r="J2142" s="40"/>
      <c r="K2142" s="73" t="s">
        <v>1177</v>
      </c>
      <c r="L2142" s="74" t="s">
        <v>2598</v>
      </c>
    </row>
    <row r="2143" customFormat="false" ht="16" hidden="false" customHeight="true" outlineLevel="0" collapsed="false">
      <c r="A2143" s="25" t="n">
        <f aca="false">ROW(B2143)-14</f>
        <v>2129</v>
      </c>
      <c r="B2143" s="58" t="s">
        <v>8933</v>
      </c>
      <c r="C2143" s="62" t="s">
        <v>8934</v>
      </c>
      <c r="D2143" s="58" t="s">
        <v>8935</v>
      </c>
      <c r="E2143" s="60" t="n">
        <v>7</v>
      </c>
      <c r="F2143" s="61" t="n">
        <v>0</v>
      </c>
      <c r="G2143" s="60" t="n">
        <v>1836.24</v>
      </c>
      <c r="H2143" s="60" t="n">
        <v>1101.74</v>
      </c>
      <c r="I2143" s="78" t="n">
        <v>0.6</v>
      </c>
      <c r="J2143" s="40"/>
      <c r="K2143" s="73" t="s">
        <v>8936</v>
      </c>
      <c r="L2143" s="74" t="s">
        <v>8937</v>
      </c>
    </row>
    <row r="2144" customFormat="false" ht="16" hidden="false" customHeight="true" outlineLevel="0" collapsed="false">
      <c r="A2144" s="25" t="n">
        <f aca="false">ROW(B2144)-14</f>
        <v>2130</v>
      </c>
      <c r="B2144" s="58" t="s">
        <v>8938</v>
      </c>
      <c r="C2144" s="62" t="s">
        <v>8939</v>
      </c>
      <c r="D2144" s="58" t="s">
        <v>8940</v>
      </c>
      <c r="E2144" s="60" t="n">
        <v>822</v>
      </c>
      <c r="F2144" s="61" t="n">
        <v>0</v>
      </c>
      <c r="G2144" s="60" t="n">
        <v>380132.97</v>
      </c>
      <c r="H2144" s="60" t="n">
        <v>228079.78</v>
      </c>
      <c r="I2144" s="78" t="n">
        <v>0.6</v>
      </c>
      <c r="J2144" s="40"/>
      <c r="K2144" s="73" t="s">
        <v>8941</v>
      </c>
      <c r="L2144" s="74" t="s">
        <v>8942</v>
      </c>
    </row>
    <row r="2145" customFormat="false" ht="16" hidden="false" customHeight="true" outlineLevel="0" collapsed="false">
      <c r="A2145" s="25" t="n">
        <f aca="false">ROW(B2145)-14</f>
        <v>2131</v>
      </c>
      <c r="B2145" s="58" t="s">
        <v>8943</v>
      </c>
      <c r="C2145" s="62" t="s">
        <v>8944</v>
      </c>
      <c r="D2145" s="58" t="s">
        <v>8945</v>
      </c>
      <c r="E2145" s="60" t="n">
        <v>8</v>
      </c>
      <c r="F2145" s="61" t="n">
        <v>0</v>
      </c>
      <c r="G2145" s="60" t="n">
        <v>3170.88</v>
      </c>
      <c r="H2145" s="60" t="n">
        <v>1902.53</v>
      </c>
      <c r="I2145" s="78" t="n">
        <v>0.6</v>
      </c>
      <c r="J2145" s="40"/>
      <c r="K2145" s="73" t="s">
        <v>8946</v>
      </c>
      <c r="L2145" s="74" t="s">
        <v>8947</v>
      </c>
    </row>
    <row r="2146" customFormat="false" ht="16" hidden="false" customHeight="true" outlineLevel="0" collapsed="false">
      <c r="A2146" s="25" t="n">
        <f aca="false">ROW(B2146)-14</f>
        <v>2132</v>
      </c>
      <c r="B2146" s="58" t="s">
        <v>8948</v>
      </c>
      <c r="C2146" s="62" t="s">
        <v>8949</v>
      </c>
      <c r="D2146" s="58" t="s">
        <v>8950</v>
      </c>
      <c r="E2146" s="60" t="n">
        <v>16</v>
      </c>
      <c r="F2146" s="61" t="n">
        <v>0</v>
      </c>
      <c r="G2146" s="60" t="n">
        <v>4769.77</v>
      </c>
      <c r="H2146" s="60" t="n">
        <v>2861.86</v>
      </c>
      <c r="I2146" s="78" t="n">
        <v>0.6</v>
      </c>
      <c r="J2146" s="40"/>
      <c r="K2146" s="73" t="s">
        <v>8951</v>
      </c>
      <c r="L2146" s="74" t="s">
        <v>8952</v>
      </c>
    </row>
    <row r="2147" customFormat="false" ht="16" hidden="false" customHeight="true" outlineLevel="0" collapsed="false">
      <c r="A2147" s="25" t="n">
        <f aca="false">ROW(B2147)-14</f>
        <v>2133</v>
      </c>
      <c r="B2147" s="58" t="s">
        <v>8953</v>
      </c>
      <c r="C2147" s="62" t="s">
        <v>8954</v>
      </c>
      <c r="D2147" s="58" t="s">
        <v>8955</v>
      </c>
      <c r="E2147" s="60" t="n">
        <v>5</v>
      </c>
      <c r="F2147" s="61" t="n">
        <v>0</v>
      </c>
      <c r="G2147" s="60" t="n">
        <v>1912.54</v>
      </c>
      <c r="H2147" s="60" t="n">
        <v>1147.52</v>
      </c>
      <c r="I2147" s="78" t="n">
        <v>0.6</v>
      </c>
      <c r="J2147" s="40"/>
      <c r="K2147" s="73" t="s">
        <v>8956</v>
      </c>
      <c r="L2147" s="74" t="s">
        <v>8957</v>
      </c>
    </row>
    <row r="2148" customFormat="false" ht="16" hidden="false" customHeight="true" outlineLevel="0" collapsed="false">
      <c r="A2148" s="25" t="n">
        <f aca="false">ROW(B2148)-14</f>
        <v>2134</v>
      </c>
      <c r="B2148" s="58" t="s">
        <v>8958</v>
      </c>
      <c r="C2148" s="62" t="s">
        <v>8959</v>
      </c>
      <c r="D2148" s="58" t="s">
        <v>8960</v>
      </c>
      <c r="E2148" s="60" t="n">
        <v>20</v>
      </c>
      <c r="F2148" s="61" t="n">
        <v>0</v>
      </c>
      <c r="G2148" s="60" t="n">
        <v>7927.39</v>
      </c>
      <c r="H2148" s="60" t="n">
        <v>4756.43</v>
      </c>
      <c r="I2148" s="78" t="n">
        <v>0.6</v>
      </c>
      <c r="J2148" s="40"/>
      <c r="K2148" s="73" t="s">
        <v>8961</v>
      </c>
      <c r="L2148" s="74" t="s">
        <v>8962</v>
      </c>
    </row>
    <row r="2149" customFormat="false" ht="16" hidden="false" customHeight="true" outlineLevel="0" collapsed="false">
      <c r="A2149" s="25" t="n">
        <f aca="false">ROW(B2149)-14</f>
        <v>2135</v>
      </c>
      <c r="B2149" s="58" t="s">
        <v>8963</v>
      </c>
      <c r="C2149" s="62" t="s">
        <v>8964</v>
      </c>
      <c r="D2149" s="58" t="s">
        <v>8965</v>
      </c>
      <c r="E2149" s="60" t="n">
        <v>1</v>
      </c>
      <c r="F2149" s="61" t="n">
        <v>0</v>
      </c>
      <c r="G2149" s="60" t="n">
        <v>294.09</v>
      </c>
      <c r="H2149" s="60" t="n">
        <v>176.45</v>
      </c>
      <c r="I2149" s="78" t="n">
        <v>0.6</v>
      </c>
      <c r="J2149" s="40"/>
      <c r="K2149" s="73" t="s">
        <v>8966</v>
      </c>
      <c r="L2149" s="74" t="s">
        <v>8967</v>
      </c>
    </row>
    <row r="2150" customFormat="false" ht="16" hidden="false" customHeight="true" outlineLevel="0" collapsed="false">
      <c r="A2150" s="25" t="n">
        <f aca="false">ROW(B2150)-14</f>
        <v>2136</v>
      </c>
      <c r="B2150" s="58" t="s">
        <v>8968</v>
      </c>
      <c r="C2150" s="75" t="s">
        <v>8969</v>
      </c>
      <c r="D2150" s="58" t="s">
        <v>8970</v>
      </c>
      <c r="E2150" s="60" t="n">
        <v>36</v>
      </c>
      <c r="F2150" s="61" t="n">
        <v>0</v>
      </c>
      <c r="G2150" s="60" t="n">
        <v>9426.65</v>
      </c>
      <c r="H2150" s="60" t="n">
        <v>5655.99</v>
      </c>
      <c r="I2150" s="78" t="n">
        <v>0.6</v>
      </c>
      <c r="J2150" s="40"/>
      <c r="K2150" s="73" t="s">
        <v>8971</v>
      </c>
      <c r="L2150" s="74" t="s">
        <v>8972</v>
      </c>
    </row>
    <row r="2151" customFormat="false" ht="16" hidden="false" customHeight="true" outlineLevel="0" collapsed="false">
      <c r="A2151" s="25" t="n">
        <f aca="false">ROW(B2151)-14</f>
        <v>2137</v>
      </c>
      <c r="B2151" s="58" t="s">
        <v>8973</v>
      </c>
      <c r="C2151" s="62" t="s">
        <v>8974</v>
      </c>
      <c r="D2151" s="58" t="s">
        <v>8975</v>
      </c>
      <c r="E2151" s="60" t="n">
        <v>3</v>
      </c>
      <c r="F2151" s="61" t="n">
        <v>0</v>
      </c>
      <c r="G2151" s="60" t="n">
        <v>1189.08</v>
      </c>
      <c r="H2151" s="60" t="n">
        <v>713.45</v>
      </c>
      <c r="I2151" s="78" t="n">
        <v>0.6</v>
      </c>
      <c r="J2151" s="40"/>
      <c r="K2151" s="73" t="s">
        <v>8976</v>
      </c>
      <c r="L2151" s="74" t="s">
        <v>8977</v>
      </c>
    </row>
    <row r="2152" customFormat="false" ht="16" hidden="false" customHeight="true" outlineLevel="0" collapsed="false">
      <c r="A2152" s="25" t="n">
        <f aca="false">ROW(B2152)-14</f>
        <v>2138</v>
      </c>
      <c r="B2152" s="58" t="s">
        <v>8978</v>
      </c>
      <c r="C2152" s="62" t="s">
        <v>8979</v>
      </c>
      <c r="D2152" s="58" t="s">
        <v>8980</v>
      </c>
      <c r="E2152" s="60" t="n">
        <v>2</v>
      </c>
      <c r="F2152" s="61" t="n">
        <v>0</v>
      </c>
      <c r="G2152" s="60" t="n">
        <v>792.72</v>
      </c>
      <c r="H2152" s="60" t="n">
        <v>475.63</v>
      </c>
      <c r="I2152" s="78" t="n">
        <v>0.6</v>
      </c>
      <c r="J2152" s="40"/>
      <c r="K2152" s="73" t="s">
        <v>8981</v>
      </c>
      <c r="L2152" s="73" t="n">
        <v>13525472026</v>
      </c>
    </row>
    <row r="2153" customFormat="false" ht="16" hidden="false" customHeight="true" outlineLevel="0" collapsed="false">
      <c r="A2153" s="25" t="n">
        <f aca="false">ROW(B2153)-14</f>
        <v>2139</v>
      </c>
      <c r="B2153" s="58" t="s">
        <v>8982</v>
      </c>
      <c r="C2153" s="62" t="s">
        <v>8983</v>
      </c>
      <c r="D2153" s="58" t="s">
        <v>8984</v>
      </c>
      <c r="E2153" s="60" t="n">
        <v>7</v>
      </c>
      <c r="F2153" s="61" t="n">
        <v>0</v>
      </c>
      <c r="G2153" s="60" t="n">
        <v>1851.82</v>
      </c>
      <c r="H2153" s="60" t="n">
        <v>1111.09</v>
      </c>
      <c r="I2153" s="78" t="n">
        <v>0.6</v>
      </c>
      <c r="J2153" s="40"/>
      <c r="K2153" s="73" t="s">
        <v>8985</v>
      </c>
      <c r="L2153" s="73" t="n">
        <v>15194577133</v>
      </c>
    </row>
    <row r="2154" customFormat="false" ht="16" hidden="false" customHeight="true" outlineLevel="0" collapsed="false">
      <c r="A2154" s="25" t="n">
        <f aca="false">ROW(B2154)-14</f>
        <v>2140</v>
      </c>
      <c r="B2154" s="58" t="s">
        <v>8986</v>
      </c>
      <c r="C2154" s="62" t="s">
        <v>8987</v>
      </c>
      <c r="D2154" s="58" t="s">
        <v>8988</v>
      </c>
      <c r="E2154" s="60" t="n">
        <v>5</v>
      </c>
      <c r="F2154" s="61" t="n">
        <v>0</v>
      </c>
      <c r="G2154" s="60" t="n">
        <v>1885.89</v>
      </c>
      <c r="H2154" s="60" t="n">
        <v>1131.53</v>
      </c>
      <c r="I2154" s="78" t="n">
        <v>0.6</v>
      </c>
      <c r="J2154" s="40"/>
      <c r="K2154" s="73" t="s">
        <v>8989</v>
      </c>
      <c r="L2154" s="73" t="n">
        <v>15138721122</v>
      </c>
    </row>
    <row r="2155" customFormat="false" ht="16" hidden="false" customHeight="true" outlineLevel="0" collapsed="false">
      <c r="A2155" s="25" t="n">
        <f aca="false">ROW(B2155)-14</f>
        <v>2141</v>
      </c>
      <c r="B2155" s="58" t="s">
        <v>8990</v>
      </c>
      <c r="C2155" s="62" t="s">
        <v>8991</v>
      </c>
      <c r="D2155" s="58" t="s">
        <v>8992</v>
      </c>
      <c r="E2155" s="60" t="n">
        <v>5</v>
      </c>
      <c r="F2155" s="61" t="n">
        <v>0</v>
      </c>
      <c r="G2155" s="60" t="n">
        <v>703.17</v>
      </c>
      <c r="H2155" s="60" t="n">
        <v>421.9</v>
      </c>
      <c r="I2155" s="78" t="n">
        <v>0.6</v>
      </c>
      <c r="J2155" s="40"/>
      <c r="K2155" s="73" t="s">
        <v>8993</v>
      </c>
      <c r="L2155" s="74" t="s">
        <v>8994</v>
      </c>
    </row>
    <row r="2156" customFormat="false" ht="16" hidden="false" customHeight="true" outlineLevel="0" collapsed="false">
      <c r="A2156" s="25" t="n">
        <f aca="false">ROW(B2156)-14</f>
        <v>2142</v>
      </c>
      <c r="B2156" s="58" t="s">
        <v>8995</v>
      </c>
      <c r="C2156" s="62" t="s">
        <v>8996</v>
      </c>
      <c r="D2156" s="58" t="s">
        <v>8997</v>
      </c>
      <c r="E2156" s="60" t="n">
        <v>12</v>
      </c>
      <c r="F2156" s="61" t="n">
        <v>0</v>
      </c>
      <c r="G2156" s="60" t="n">
        <v>3272.87</v>
      </c>
      <c r="H2156" s="60" t="n">
        <v>1963.72</v>
      </c>
      <c r="I2156" s="78" t="n">
        <v>0.6</v>
      </c>
      <c r="J2156" s="40"/>
      <c r="K2156" s="73" t="s">
        <v>8998</v>
      </c>
      <c r="L2156" s="73" t="n">
        <v>13461087387</v>
      </c>
    </row>
    <row r="2157" customFormat="false" ht="16" hidden="false" customHeight="true" outlineLevel="0" collapsed="false">
      <c r="A2157" s="25" t="n">
        <f aca="false">ROW(B2157)-14</f>
        <v>2143</v>
      </c>
      <c r="B2157" s="58" t="s">
        <v>8999</v>
      </c>
      <c r="C2157" s="62" t="s">
        <v>9000</v>
      </c>
      <c r="D2157" s="58" t="s">
        <v>9001</v>
      </c>
      <c r="E2157" s="60" t="n">
        <v>28</v>
      </c>
      <c r="F2157" s="61" t="n">
        <v>0</v>
      </c>
      <c r="G2157" s="60" t="n">
        <v>11252.68</v>
      </c>
      <c r="H2157" s="60" t="n">
        <v>6751.61</v>
      </c>
      <c r="I2157" s="78" t="n">
        <v>0.6</v>
      </c>
      <c r="J2157" s="40"/>
      <c r="K2157" s="73" t="s">
        <v>9002</v>
      </c>
      <c r="L2157" s="74" t="s">
        <v>9003</v>
      </c>
    </row>
    <row r="2158" customFormat="false" ht="16" hidden="false" customHeight="true" outlineLevel="0" collapsed="false">
      <c r="A2158" s="25" t="n">
        <f aca="false">ROW(B2158)-14</f>
        <v>2144</v>
      </c>
      <c r="B2158" s="58" t="s">
        <v>9004</v>
      </c>
      <c r="C2158" s="62" t="s">
        <v>9005</v>
      </c>
      <c r="D2158" s="58" t="s">
        <v>9006</v>
      </c>
      <c r="E2158" s="60" t="n">
        <v>11</v>
      </c>
      <c r="F2158" s="61" t="n">
        <v>0</v>
      </c>
      <c r="G2158" s="60" t="n">
        <v>3883.43</v>
      </c>
      <c r="H2158" s="60" t="n">
        <v>2330.06</v>
      </c>
      <c r="I2158" s="78" t="n">
        <v>0.6</v>
      </c>
      <c r="J2158" s="40"/>
      <c r="K2158" s="73" t="s">
        <v>9007</v>
      </c>
      <c r="L2158" s="74" t="s">
        <v>9008</v>
      </c>
    </row>
    <row r="2159" customFormat="false" ht="16" hidden="false" customHeight="true" outlineLevel="0" collapsed="false">
      <c r="A2159" s="25" t="n">
        <f aca="false">ROW(B2159)-14</f>
        <v>2145</v>
      </c>
      <c r="B2159" s="58" t="s">
        <v>9009</v>
      </c>
      <c r="C2159" s="62" t="s">
        <v>9010</v>
      </c>
      <c r="D2159" s="58" t="s">
        <v>9011</v>
      </c>
      <c r="E2159" s="60" t="n">
        <v>45</v>
      </c>
      <c r="F2159" s="61" t="n">
        <v>0</v>
      </c>
      <c r="G2159" s="60" t="n">
        <v>41884.2</v>
      </c>
      <c r="H2159" s="60" t="n">
        <v>25130.52</v>
      </c>
      <c r="I2159" s="78" t="n">
        <v>0.6</v>
      </c>
      <c r="J2159" s="40"/>
      <c r="K2159" s="73" t="s">
        <v>9012</v>
      </c>
      <c r="L2159" s="74" t="s">
        <v>9013</v>
      </c>
    </row>
    <row r="2160" customFormat="false" ht="16" hidden="false" customHeight="true" outlineLevel="0" collapsed="false">
      <c r="A2160" s="25" t="n">
        <f aca="false">ROW(B2160)-14</f>
        <v>2146</v>
      </c>
      <c r="B2160" s="58" t="s">
        <v>9014</v>
      </c>
      <c r="C2160" s="62" t="s">
        <v>9015</v>
      </c>
      <c r="D2160" s="58" t="s">
        <v>9016</v>
      </c>
      <c r="E2160" s="60" t="n">
        <v>2</v>
      </c>
      <c r="F2160" s="61" t="n">
        <v>0</v>
      </c>
      <c r="G2160" s="60" t="n">
        <v>400.6</v>
      </c>
      <c r="H2160" s="60" t="n">
        <v>240.36</v>
      </c>
      <c r="I2160" s="78" t="n">
        <v>0.6</v>
      </c>
      <c r="J2160" s="40"/>
      <c r="K2160" s="73" t="s">
        <v>3416</v>
      </c>
      <c r="L2160" s="74" t="s">
        <v>9017</v>
      </c>
    </row>
    <row r="2161" customFormat="false" ht="16" hidden="false" customHeight="true" outlineLevel="0" collapsed="false">
      <c r="A2161" s="25" t="n">
        <f aca="false">ROW(B2161)-14</f>
        <v>2147</v>
      </c>
      <c r="B2161" s="58" t="s">
        <v>9018</v>
      </c>
      <c r="C2161" s="62" t="s">
        <v>9019</v>
      </c>
      <c r="D2161" s="58" t="s">
        <v>9020</v>
      </c>
      <c r="E2161" s="60" t="n">
        <v>2</v>
      </c>
      <c r="F2161" s="61" t="n">
        <v>0</v>
      </c>
      <c r="G2161" s="60" t="n">
        <v>2853.42</v>
      </c>
      <c r="H2161" s="60" t="n">
        <v>1712.05</v>
      </c>
      <c r="I2161" s="78" t="n">
        <v>0.6</v>
      </c>
      <c r="J2161" s="40"/>
      <c r="K2161" s="73" t="s">
        <v>9021</v>
      </c>
      <c r="L2161" s="74" t="s">
        <v>9022</v>
      </c>
    </row>
    <row r="2162" customFormat="false" ht="16" hidden="false" customHeight="true" outlineLevel="0" collapsed="false">
      <c r="A2162" s="25" t="n">
        <f aca="false">ROW(B2162)-14</f>
        <v>2148</v>
      </c>
      <c r="B2162" s="58" t="s">
        <v>9023</v>
      </c>
      <c r="C2162" s="62" t="s">
        <v>9024</v>
      </c>
      <c r="D2162" s="58" t="s">
        <v>9025</v>
      </c>
      <c r="E2162" s="60" t="n">
        <v>1</v>
      </c>
      <c r="F2162" s="61" t="n">
        <v>0</v>
      </c>
      <c r="G2162" s="60" t="n">
        <v>824.58</v>
      </c>
      <c r="H2162" s="60" t="n">
        <v>494.75</v>
      </c>
      <c r="I2162" s="78" t="n">
        <v>0.6</v>
      </c>
      <c r="J2162" s="40"/>
      <c r="K2162" s="73" t="s">
        <v>9026</v>
      </c>
      <c r="L2162" s="74" t="s">
        <v>9027</v>
      </c>
    </row>
    <row r="2163" customFormat="false" ht="16" hidden="false" customHeight="true" outlineLevel="0" collapsed="false">
      <c r="A2163" s="25" t="n">
        <f aca="false">ROW(B2163)-14</f>
        <v>2149</v>
      </c>
      <c r="B2163" s="58" t="s">
        <v>9028</v>
      </c>
      <c r="C2163" s="62" t="s">
        <v>9029</v>
      </c>
      <c r="D2163" s="58" t="s">
        <v>9030</v>
      </c>
      <c r="E2163" s="60" t="n">
        <v>1</v>
      </c>
      <c r="F2163" s="61" t="n">
        <v>0</v>
      </c>
      <c r="G2163" s="60" t="n">
        <v>333</v>
      </c>
      <c r="H2163" s="60" t="n">
        <v>199.8</v>
      </c>
      <c r="I2163" s="78" t="n">
        <v>0.6</v>
      </c>
      <c r="J2163" s="40"/>
      <c r="K2163" s="73" t="s">
        <v>9031</v>
      </c>
      <c r="L2163" s="73" t="n">
        <v>15139971252</v>
      </c>
    </row>
    <row r="2164" customFormat="false" ht="16" hidden="false" customHeight="true" outlineLevel="0" collapsed="false">
      <c r="A2164" s="25" t="n">
        <f aca="false">ROW(B2164)-14</f>
        <v>2150</v>
      </c>
      <c r="B2164" s="58" t="s">
        <v>9032</v>
      </c>
      <c r="C2164" s="62" t="s">
        <v>9033</v>
      </c>
      <c r="D2164" s="58" t="s">
        <v>9034</v>
      </c>
      <c r="E2164" s="60" t="n">
        <v>7</v>
      </c>
      <c r="F2164" s="61" t="n">
        <v>0</v>
      </c>
      <c r="G2164" s="60" t="n">
        <v>2691.28</v>
      </c>
      <c r="H2164" s="60" t="n">
        <v>1614.77</v>
      </c>
      <c r="I2164" s="78" t="n">
        <v>0.6</v>
      </c>
      <c r="J2164" s="40"/>
      <c r="K2164" s="73" t="s">
        <v>9035</v>
      </c>
      <c r="L2164" s="74" t="s">
        <v>9036</v>
      </c>
    </row>
    <row r="2165" customFormat="false" ht="16" hidden="false" customHeight="true" outlineLevel="0" collapsed="false">
      <c r="A2165" s="25" t="n">
        <f aca="false">ROW(B2165)-14</f>
        <v>2151</v>
      </c>
      <c r="B2165" s="58" t="s">
        <v>9037</v>
      </c>
      <c r="C2165" s="62" t="s">
        <v>9038</v>
      </c>
      <c r="D2165" s="58" t="s">
        <v>9039</v>
      </c>
      <c r="E2165" s="60" t="n">
        <v>48</v>
      </c>
      <c r="F2165" s="61" t="n">
        <v>0</v>
      </c>
      <c r="G2165" s="60" t="n">
        <v>21783.31</v>
      </c>
      <c r="H2165" s="60" t="n">
        <v>13069.99</v>
      </c>
      <c r="I2165" s="78" t="n">
        <v>0.6</v>
      </c>
      <c r="J2165" s="40"/>
      <c r="K2165" s="73" t="s">
        <v>9040</v>
      </c>
      <c r="L2165" s="74" t="s">
        <v>9041</v>
      </c>
    </row>
    <row r="2166" customFormat="false" ht="16" hidden="false" customHeight="true" outlineLevel="0" collapsed="false">
      <c r="A2166" s="25" t="n">
        <f aca="false">ROW(B2166)-14</f>
        <v>2152</v>
      </c>
      <c r="B2166" s="58" t="s">
        <v>9042</v>
      </c>
      <c r="C2166" s="62" t="s">
        <v>9043</v>
      </c>
      <c r="D2166" s="58" t="s">
        <v>9044</v>
      </c>
      <c r="E2166" s="60" t="n">
        <v>2</v>
      </c>
      <c r="F2166" s="61" t="n">
        <v>0</v>
      </c>
      <c r="G2166" s="60" t="n">
        <v>792.72</v>
      </c>
      <c r="H2166" s="60" t="n">
        <v>475.63</v>
      </c>
      <c r="I2166" s="78" t="n">
        <v>0.6</v>
      </c>
      <c r="J2166" s="40"/>
      <c r="K2166" s="73" t="s">
        <v>9045</v>
      </c>
      <c r="L2166" s="74" t="s">
        <v>9046</v>
      </c>
    </row>
    <row r="2167" customFormat="false" ht="16" hidden="false" customHeight="true" outlineLevel="0" collapsed="false">
      <c r="A2167" s="25" t="n">
        <f aca="false">ROW(B2167)-14</f>
        <v>2153</v>
      </c>
      <c r="B2167" s="58" t="s">
        <v>9047</v>
      </c>
      <c r="C2167" s="62" t="s">
        <v>9048</v>
      </c>
      <c r="D2167" s="58" t="s">
        <v>9049</v>
      </c>
      <c r="E2167" s="60" t="n">
        <v>10</v>
      </c>
      <c r="F2167" s="61" t="n">
        <v>0</v>
      </c>
      <c r="G2167" s="60" t="n">
        <v>2034.95</v>
      </c>
      <c r="H2167" s="60" t="n">
        <v>1220.97</v>
      </c>
      <c r="I2167" s="78" t="n">
        <v>0.6</v>
      </c>
      <c r="J2167" s="40"/>
      <c r="K2167" s="73" t="s">
        <v>9050</v>
      </c>
      <c r="L2167" s="74" t="s">
        <v>9051</v>
      </c>
    </row>
    <row r="2168" customFormat="false" ht="16" hidden="false" customHeight="true" outlineLevel="0" collapsed="false">
      <c r="A2168" s="25" t="n">
        <f aca="false">ROW(B2168)-14</f>
        <v>2154</v>
      </c>
      <c r="B2168" s="58" t="s">
        <v>9052</v>
      </c>
      <c r="C2168" s="62" t="s">
        <v>9053</v>
      </c>
      <c r="D2168" s="58" t="s">
        <v>9054</v>
      </c>
      <c r="E2168" s="60" t="n">
        <v>15</v>
      </c>
      <c r="F2168" s="61" t="n">
        <v>0</v>
      </c>
      <c r="G2168" s="60" t="n">
        <v>3951.5</v>
      </c>
      <c r="H2168" s="60" t="n">
        <v>2370.9</v>
      </c>
      <c r="I2168" s="78" t="n">
        <v>0.6</v>
      </c>
      <c r="J2168" s="40"/>
      <c r="K2168" s="73" t="s">
        <v>9055</v>
      </c>
      <c r="L2168" s="74" t="s">
        <v>9056</v>
      </c>
    </row>
    <row r="2169" customFormat="false" ht="16" hidden="false" customHeight="true" outlineLevel="0" collapsed="false">
      <c r="A2169" s="25" t="n">
        <f aca="false">ROW(B2169)-14</f>
        <v>2155</v>
      </c>
      <c r="B2169" s="60" t="s">
        <v>9057</v>
      </c>
      <c r="C2169" s="59" t="s">
        <v>9058</v>
      </c>
      <c r="D2169" s="58" t="s">
        <v>9059</v>
      </c>
      <c r="E2169" s="60" t="n">
        <v>3</v>
      </c>
      <c r="F2169" s="61" t="n">
        <v>0</v>
      </c>
      <c r="G2169" s="66" t="n">
        <v>1086.81</v>
      </c>
      <c r="H2169" s="60" t="n">
        <v>652.09</v>
      </c>
      <c r="I2169" s="78" t="n">
        <v>0.6</v>
      </c>
      <c r="J2169" s="40"/>
      <c r="K2169" s="57" t="s">
        <v>9060</v>
      </c>
      <c r="L2169" s="44" t="s">
        <v>9061</v>
      </c>
    </row>
    <row r="2170" customFormat="false" ht="16" hidden="false" customHeight="true" outlineLevel="0" collapsed="false">
      <c r="A2170" s="25" t="n">
        <f aca="false">ROW(B2170)-14</f>
        <v>2156</v>
      </c>
      <c r="B2170" s="60" t="s">
        <v>9062</v>
      </c>
      <c r="C2170" s="59" t="s">
        <v>9063</v>
      </c>
      <c r="D2170" s="58" t="s">
        <v>9064</v>
      </c>
      <c r="E2170" s="60" t="n">
        <v>44</v>
      </c>
      <c r="F2170" s="61" t="n">
        <v>0</v>
      </c>
      <c r="G2170" s="66" t="n">
        <v>16402.11</v>
      </c>
      <c r="H2170" s="60" t="n">
        <v>9841.27</v>
      </c>
      <c r="I2170" s="78" t="n">
        <v>0.6</v>
      </c>
      <c r="J2170" s="40"/>
      <c r="K2170" s="57" t="s">
        <v>9065</v>
      </c>
      <c r="L2170" s="44" t="s">
        <v>9066</v>
      </c>
    </row>
    <row r="2171" customFormat="false" ht="16" hidden="false" customHeight="true" outlineLevel="0" collapsed="false">
      <c r="A2171" s="25" t="n">
        <f aca="false">ROW(B2171)-14</f>
        <v>2157</v>
      </c>
      <c r="B2171" s="60" t="s">
        <v>9067</v>
      </c>
      <c r="C2171" s="59" t="s">
        <v>9068</v>
      </c>
      <c r="D2171" s="58" t="s">
        <v>9069</v>
      </c>
      <c r="E2171" s="60" t="n">
        <v>19</v>
      </c>
      <c r="F2171" s="61" t="n">
        <v>0</v>
      </c>
      <c r="G2171" s="66" t="n">
        <v>6103.3</v>
      </c>
      <c r="H2171" s="60" t="n">
        <v>3661.98</v>
      </c>
      <c r="I2171" s="78" t="n">
        <v>0.6</v>
      </c>
      <c r="J2171" s="40"/>
      <c r="K2171" s="57" t="s">
        <v>9070</v>
      </c>
      <c r="L2171" s="57" t="n">
        <v>67312863</v>
      </c>
    </row>
    <row r="2172" customFormat="false" ht="16" hidden="false" customHeight="true" outlineLevel="0" collapsed="false">
      <c r="A2172" s="25" t="n">
        <f aca="false">ROW(B2172)-14</f>
        <v>2158</v>
      </c>
      <c r="B2172" s="60" t="s">
        <v>9071</v>
      </c>
      <c r="C2172" s="59" t="s">
        <v>9072</v>
      </c>
      <c r="D2172" s="58" t="s">
        <v>9073</v>
      </c>
      <c r="E2172" s="60" t="n">
        <v>2</v>
      </c>
      <c r="F2172" s="61" t="n">
        <v>0</v>
      </c>
      <c r="G2172" s="66" t="n">
        <v>517.66</v>
      </c>
      <c r="H2172" s="60" t="n">
        <v>310.6</v>
      </c>
      <c r="I2172" s="78" t="n">
        <v>0.6</v>
      </c>
      <c r="J2172" s="40"/>
      <c r="K2172" s="57" t="s">
        <v>9074</v>
      </c>
      <c r="L2172" s="44" t="s">
        <v>9075</v>
      </c>
    </row>
    <row r="2173" customFormat="false" ht="16" hidden="false" customHeight="true" outlineLevel="0" collapsed="false">
      <c r="A2173" s="25" t="n">
        <f aca="false">ROW(B2173)-14</f>
        <v>2159</v>
      </c>
      <c r="B2173" s="60" t="s">
        <v>9076</v>
      </c>
      <c r="C2173" s="59" t="s">
        <v>9077</v>
      </c>
      <c r="D2173" s="58" t="s">
        <v>9078</v>
      </c>
      <c r="E2173" s="60" t="n">
        <v>3</v>
      </c>
      <c r="F2173" s="61" t="n">
        <v>0</v>
      </c>
      <c r="G2173" s="66" t="n">
        <v>2454.28</v>
      </c>
      <c r="H2173" s="60" t="n">
        <v>1472.57</v>
      </c>
      <c r="I2173" s="78" t="n">
        <v>0.6</v>
      </c>
      <c r="J2173" s="40"/>
      <c r="K2173" s="57" t="s">
        <v>9079</v>
      </c>
      <c r="L2173" s="57" t="n">
        <v>13721603540</v>
      </c>
    </row>
    <row r="2174" customFormat="false" ht="16" hidden="false" customHeight="true" outlineLevel="0" collapsed="false">
      <c r="A2174" s="25" t="n">
        <f aca="false">ROW(B2174)-14</f>
        <v>2160</v>
      </c>
      <c r="B2174" s="60" t="s">
        <v>9080</v>
      </c>
      <c r="C2174" s="59" t="s">
        <v>9081</v>
      </c>
      <c r="D2174" s="58" t="s">
        <v>9082</v>
      </c>
      <c r="E2174" s="60" t="n">
        <v>19</v>
      </c>
      <c r="F2174" s="61" t="n">
        <v>0</v>
      </c>
      <c r="G2174" s="66" t="n">
        <v>7791.24</v>
      </c>
      <c r="H2174" s="60" t="n">
        <v>4674.74</v>
      </c>
      <c r="I2174" s="78" t="n">
        <v>0.6</v>
      </c>
      <c r="J2174" s="40"/>
      <c r="K2174" s="57" t="s">
        <v>9083</v>
      </c>
      <c r="L2174" s="44" t="s">
        <v>9084</v>
      </c>
    </row>
    <row r="2175" customFormat="false" ht="16" hidden="false" customHeight="true" outlineLevel="0" collapsed="false">
      <c r="A2175" s="25" t="n">
        <f aca="false">ROW(B2175)-14</f>
        <v>2161</v>
      </c>
      <c r="B2175" s="60" t="s">
        <v>9085</v>
      </c>
      <c r="C2175" s="59" t="s">
        <v>9086</v>
      </c>
      <c r="D2175" s="58" t="s">
        <v>9087</v>
      </c>
      <c r="E2175" s="60" t="n">
        <v>1</v>
      </c>
      <c r="F2175" s="61" t="n">
        <v>0</v>
      </c>
      <c r="G2175" s="66" t="n">
        <v>396.36</v>
      </c>
      <c r="H2175" s="60" t="n">
        <v>237.82</v>
      </c>
      <c r="I2175" s="78" t="n">
        <v>0.6</v>
      </c>
      <c r="J2175" s="40"/>
      <c r="K2175" s="57" t="s">
        <v>9088</v>
      </c>
      <c r="L2175" s="44" t="s">
        <v>9089</v>
      </c>
    </row>
    <row r="2176" customFormat="false" ht="16" hidden="false" customHeight="true" outlineLevel="0" collapsed="false">
      <c r="A2176" s="25" t="n">
        <f aca="false">ROW(B2176)-14</f>
        <v>2162</v>
      </c>
      <c r="B2176" s="60" t="s">
        <v>9090</v>
      </c>
      <c r="C2176" s="59" t="s">
        <v>9091</v>
      </c>
      <c r="D2176" s="58" t="s">
        <v>9092</v>
      </c>
      <c r="E2176" s="60" t="n">
        <v>7</v>
      </c>
      <c r="F2176" s="61" t="n">
        <v>0</v>
      </c>
      <c r="G2176" s="66" t="n">
        <v>853.8</v>
      </c>
      <c r="H2176" s="60" t="n">
        <v>512.28</v>
      </c>
      <c r="I2176" s="78" t="n">
        <v>0.6</v>
      </c>
      <c r="J2176" s="40"/>
      <c r="K2176" s="57" t="s">
        <v>9093</v>
      </c>
      <c r="L2176" s="57" t="n">
        <v>18638851197</v>
      </c>
    </row>
    <row r="2177" customFormat="false" ht="16" hidden="false" customHeight="true" outlineLevel="0" collapsed="false">
      <c r="A2177" s="25" t="n">
        <f aca="false">ROW(B2177)-14</f>
        <v>2163</v>
      </c>
      <c r="B2177" s="60" t="s">
        <v>9094</v>
      </c>
      <c r="C2177" s="59" t="s">
        <v>9095</v>
      </c>
      <c r="D2177" s="58" t="s">
        <v>9096</v>
      </c>
      <c r="E2177" s="60" t="n">
        <v>6</v>
      </c>
      <c r="F2177" s="61" t="n">
        <v>0</v>
      </c>
      <c r="G2177" s="66" t="n">
        <v>2614.88</v>
      </c>
      <c r="H2177" s="60" t="n">
        <v>1568.93</v>
      </c>
      <c r="I2177" s="78" t="n">
        <v>0.6</v>
      </c>
      <c r="J2177" s="40"/>
      <c r="K2177" s="57" t="s">
        <v>9097</v>
      </c>
      <c r="L2177" s="44" t="s">
        <v>9098</v>
      </c>
    </row>
    <row r="2178" customFormat="false" ht="16" hidden="false" customHeight="true" outlineLevel="0" collapsed="false">
      <c r="A2178" s="25" t="n">
        <f aca="false">ROW(B2178)-14</f>
        <v>2164</v>
      </c>
      <c r="B2178" s="60" t="s">
        <v>9099</v>
      </c>
      <c r="C2178" s="59" t="s">
        <v>9100</v>
      </c>
      <c r="D2178" s="58" t="s">
        <v>9101</v>
      </c>
      <c r="E2178" s="60" t="n">
        <v>6</v>
      </c>
      <c r="F2178" s="61" t="n">
        <v>0</v>
      </c>
      <c r="G2178" s="66" t="n">
        <v>1732.4</v>
      </c>
      <c r="H2178" s="60" t="n">
        <v>1039.44</v>
      </c>
      <c r="I2178" s="78" t="n">
        <v>0.6</v>
      </c>
      <c r="J2178" s="40"/>
      <c r="K2178" s="57" t="s">
        <v>9102</v>
      </c>
      <c r="L2178" s="57" t="n">
        <v>15637981788</v>
      </c>
    </row>
    <row r="2179" customFormat="false" ht="16" hidden="false" customHeight="true" outlineLevel="0" collapsed="false">
      <c r="A2179" s="25" t="n">
        <f aca="false">ROW(B2179)-14</f>
        <v>2165</v>
      </c>
      <c r="B2179" s="60" t="s">
        <v>9103</v>
      </c>
      <c r="C2179" s="59" t="s">
        <v>9104</v>
      </c>
      <c r="D2179" s="58" t="s">
        <v>9105</v>
      </c>
      <c r="E2179" s="60" t="n">
        <v>5</v>
      </c>
      <c r="F2179" s="61" t="n">
        <v>0</v>
      </c>
      <c r="G2179" s="66" t="n">
        <v>2034.07</v>
      </c>
      <c r="H2179" s="60" t="n">
        <v>1220.44</v>
      </c>
      <c r="I2179" s="78" t="n">
        <v>0.6</v>
      </c>
      <c r="J2179" s="40"/>
      <c r="K2179" s="57" t="s">
        <v>9106</v>
      </c>
      <c r="L2179" s="44" t="s">
        <v>9107</v>
      </c>
    </row>
    <row r="2180" customFormat="false" ht="16" hidden="false" customHeight="true" outlineLevel="0" collapsed="false">
      <c r="A2180" s="25" t="n">
        <f aca="false">ROW(B2180)-14</f>
        <v>2166</v>
      </c>
      <c r="B2180" s="60" t="s">
        <v>9108</v>
      </c>
      <c r="C2180" s="59" t="s">
        <v>9109</v>
      </c>
      <c r="D2180" s="58" t="s">
        <v>9110</v>
      </c>
      <c r="E2180" s="60" t="n">
        <v>5</v>
      </c>
      <c r="F2180" s="61" t="n">
        <v>0</v>
      </c>
      <c r="G2180" s="66" t="n">
        <v>1261.84</v>
      </c>
      <c r="H2180" s="60" t="n">
        <v>757.1</v>
      </c>
      <c r="I2180" s="78" t="n">
        <v>0.6</v>
      </c>
      <c r="J2180" s="40"/>
      <c r="K2180" s="57" t="s">
        <v>9111</v>
      </c>
      <c r="L2180" s="57" t="n">
        <v>18037555156</v>
      </c>
    </row>
    <row r="2181" customFormat="false" ht="16" hidden="false" customHeight="true" outlineLevel="0" collapsed="false">
      <c r="A2181" s="25" t="n">
        <f aca="false">ROW(B2181)-14</f>
        <v>2167</v>
      </c>
      <c r="B2181" s="60" t="s">
        <v>9112</v>
      </c>
      <c r="C2181" s="59" t="s">
        <v>9113</v>
      </c>
      <c r="D2181" s="58" t="s">
        <v>9114</v>
      </c>
      <c r="E2181" s="60" t="n">
        <v>7</v>
      </c>
      <c r="F2181" s="61" t="n">
        <v>0</v>
      </c>
      <c r="G2181" s="66" t="n">
        <v>3295.84</v>
      </c>
      <c r="H2181" s="60" t="n">
        <v>1977.5</v>
      </c>
      <c r="I2181" s="78" t="n">
        <v>0.6</v>
      </c>
      <c r="J2181" s="40"/>
      <c r="K2181" s="57" t="s">
        <v>9115</v>
      </c>
      <c r="L2181" s="57" t="n">
        <v>13233900128</v>
      </c>
    </row>
    <row r="2182" customFormat="false" ht="16" hidden="false" customHeight="true" outlineLevel="0" collapsed="false">
      <c r="A2182" s="25" t="n">
        <f aca="false">ROW(B2182)-14</f>
        <v>2168</v>
      </c>
      <c r="B2182" s="60" t="s">
        <v>9116</v>
      </c>
      <c r="C2182" s="59" t="s">
        <v>9117</v>
      </c>
      <c r="D2182" s="58" t="s">
        <v>9118</v>
      </c>
      <c r="E2182" s="60" t="n">
        <v>10</v>
      </c>
      <c r="F2182" s="61" t="n">
        <v>0</v>
      </c>
      <c r="G2182" s="66" t="n">
        <v>5484.33</v>
      </c>
      <c r="H2182" s="60" t="n">
        <v>3290.6</v>
      </c>
      <c r="I2182" s="78" t="n">
        <v>0.6</v>
      </c>
      <c r="J2182" s="40"/>
      <c r="K2182" s="57" t="s">
        <v>9119</v>
      </c>
      <c r="L2182" s="57" t="n">
        <v>13783199799</v>
      </c>
    </row>
    <row r="2183" customFormat="false" ht="16" hidden="false" customHeight="true" outlineLevel="0" collapsed="false">
      <c r="A2183" s="25" t="n">
        <f aca="false">ROW(B2183)-14</f>
        <v>2169</v>
      </c>
      <c r="B2183" s="60" t="s">
        <v>9120</v>
      </c>
      <c r="C2183" s="59" t="s">
        <v>9121</v>
      </c>
      <c r="D2183" s="58" t="s">
        <v>9122</v>
      </c>
      <c r="E2183" s="60" t="n">
        <v>12</v>
      </c>
      <c r="F2183" s="61" t="n">
        <v>0</v>
      </c>
      <c r="G2183" s="66" t="n">
        <v>4900.84</v>
      </c>
      <c r="H2183" s="60" t="n">
        <v>2940.5</v>
      </c>
      <c r="I2183" s="78" t="n">
        <v>0.6</v>
      </c>
      <c r="J2183" s="40"/>
      <c r="K2183" s="57" t="s">
        <v>9123</v>
      </c>
      <c r="L2183" s="44" t="s">
        <v>9124</v>
      </c>
    </row>
    <row r="2184" customFormat="false" ht="16" hidden="false" customHeight="true" outlineLevel="0" collapsed="false">
      <c r="A2184" s="25" t="n">
        <f aca="false">ROW(B2184)-14</f>
        <v>2170</v>
      </c>
      <c r="B2184" s="60" t="s">
        <v>9125</v>
      </c>
      <c r="C2184" s="59" t="s">
        <v>9126</v>
      </c>
      <c r="D2184" s="58" t="s">
        <v>9127</v>
      </c>
      <c r="E2184" s="60" t="n">
        <v>18</v>
      </c>
      <c r="F2184" s="61" t="n">
        <v>0</v>
      </c>
      <c r="G2184" s="66" t="n">
        <v>5135.01</v>
      </c>
      <c r="H2184" s="60" t="n">
        <v>3081.01</v>
      </c>
      <c r="I2184" s="78" t="n">
        <v>0.6</v>
      </c>
      <c r="J2184" s="40"/>
      <c r="K2184" s="57" t="s">
        <v>9128</v>
      </c>
      <c r="L2184" s="44" t="s">
        <v>9129</v>
      </c>
    </row>
    <row r="2185" customFormat="false" ht="16" hidden="false" customHeight="true" outlineLevel="0" collapsed="false">
      <c r="A2185" s="25" t="n">
        <f aca="false">ROW(B2185)-14</f>
        <v>2171</v>
      </c>
      <c r="B2185" s="60" t="s">
        <v>9130</v>
      </c>
      <c r="C2185" s="59" t="s">
        <v>9131</v>
      </c>
      <c r="D2185" s="58" t="s">
        <v>9132</v>
      </c>
      <c r="E2185" s="60" t="n">
        <v>6</v>
      </c>
      <c r="F2185" s="61" t="n">
        <v>0</v>
      </c>
      <c r="G2185" s="66" t="n">
        <v>1380.73</v>
      </c>
      <c r="H2185" s="60" t="n">
        <v>828.44</v>
      </c>
      <c r="I2185" s="78" t="n">
        <v>0.6</v>
      </c>
      <c r="J2185" s="40"/>
      <c r="K2185" s="57" t="s">
        <v>9133</v>
      </c>
      <c r="L2185" s="57" t="n">
        <v>18537977654</v>
      </c>
    </row>
    <row r="2186" customFormat="false" ht="16" hidden="false" customHeight="true" outlineLevel="0" collapsed="false">
      <c r="A2186" s="25" t="n">
        <f aca="false">ROW(B2186)-14</f>
        <v>2172</v>
      </c>
      <c r="B2186" s="60" t="s">
        <v>9134</v>
      </c>
      <c r="C2186" s="59" t="s">
        <v>9135</v>
      </c>
      <c r="D2186" s="58" t="s">
        <v>9136</v>
      </c>
      <c r="E2186" s="60" t="n">
        <v>11</v>
      </c>
      <c r="F2186" s="61" t="n">
        <v>0</v>
      </c>
      <c r="G2186" s="66" t="n">
        <v>4759.89</v>
      </c>
      <c r="H2186" s="60" t="n">
        <v>2855.93</v>
      </c>
      <c r="I2186" s="78" t="n">
        <v>0.6</v>
      </c>
      <c r="J2186" s="40"/>
      <c r="K2186" s="57" t="s">
        <v>9137</v>
      </c>
      <c r="L2186" s="44" t="s">
        <v>9138</v>
      </c>
    </row>
    <row r="2187" customFormat="false" ht="16" hidden="false" customHeight="true" outlineLevel="0" collapsed="false">
      <c r="A2187" s="25" t="n">
        <f aca="false">ROW(B2187)-14</f>
        <v>2173</v>
      </c>
      <c r="B2187" s="60" t="s">
        <v>9139</v>
      </c>
      <c r="C2187" s="59" t="s">
        <v>9140</v>
      </c>
      <c r="D2187" s="58" t="s">
        <v>9141</v>
      </c>
      <c r="E2187" s="60" t="n">
        <v>7</v>
      </c>
      <c r="F2187" s="61" t="n">
        <v>0</v>
      </c>
      <c r="G2187" s="66" t="n">
        <v>3296.32</v>
      </c>
      <c r="H2187" s="60" t="n">
        <v>1977.79</v>
      </c>
      <c r="I2187" s="78" t="n">
        <v>0.6</v>
      </c>
      <c r="J2187" s="40"/>
      <c r="K2187" s="57" t="s">
        <v>9142</v>
      </c>
      <c r="L2187" s="44" t="s">
        <v>9143</v>
      </c>
    </row>
    <row r="2188" customFormat="false" ht="16" hidden="false" customHeight="true" outlineLevel="0" collapsed="false">
      <c r="A2188" s="25" t="n">
        <f aca="false">ROW(B2188)-14</f>
        <v>2174</v>
      </c>
      <c r="B2188" s="60" t="s">
        <v>9144</v>
      </c>
      <c r="C2188" s="59" t="s">
        <v>9145</v>
      </c>
      <c r="D2188" s="58" t="s">
        <v>9146</v>
      </c>
      <c r="E2188" s="60" t="n">
        <v>1</v>
      </c>
      <c r="F2188" s="61" t="n">
        <v>0</v>
      </c>
      <c r="G2188" s="66" t="n">
        <v>268.48</v>
      </c>
      <c r="H2188" s="60" t="n">
        <v>161.09</v>
      </c>
      <c r="I2188" s="78" t="n">
        <v>0.6</v>
      </c>
      <c r="J2188" s="40"/>
      <c r="K2188" s="57" t="s">
        <v>9147</v>
      </c>
      <c r="L2188" s="57" t="n">
        <v>13721680315</v>
      </c>
    </row>
    <row r="2189" customFormat="false" ht="16" hidden="false" customHeight="true" outlineLevel="0" collapsed="false">
      <c r="A2189" s="25" t="n">
        <f aca="false">ROW(B2189)-14</f>
        <v>2175</v>
      </c>
      <c r="B2189" s="60" t="s">
        <v>9148</v>
      </c>
      <c r="C2189" s="59" t="s">
        <v>9149</v>
      </c>
      <c r="D2189" s="58" t="s">
        <v>9150</v>
      </c>
      <c r="E2189" s="60" t="n">
        <v>25</v>
      </c>
      <c r="F2189" s="61" t="n">
        <v>0</v>
      </c>
      <c r="G2189" s="66" t="n">
        <v>16916.7</v>
      </c>
      <c r="H2189" s="60" t="n">
        <v>10150.02</v>
      </c>
      <c r="I2189" s="78" t="n">
        <v>0.6</v>
      </c>
      <c r="J2189" s="40"/>
      <c r="K2189" s="57" t="s">
        <v>9151</v>
      </c>
      <c r="L2189" s="44" t="s">
        <v>9152</v>
      </c>
    </row>
    <row r="2190" customFormat="false" ht="16" hidden="false" customHeight="true" outlineLevel="0" collapsed="false">
      <c r="A2190" s="25" t="n">
        <f aca="false">ROW(B2190)-14</f>
        <v>2176</v>
      </c>
      <c r="B2190" s="60" t="s">
        <v>9153</v>
      </c>
      <c r="C2190" s="59" t="s">
        <v>9154</v>
      </c>
      <c r="D2190" s="58" t="s">
        <v>9155</v>
      </c>
      <c r="E2190" s="60" t="n">
        <v>3</v>
      </c>
      <c r="F2190" s="61" t="n">
        <v>0</v>
      </c>
      <c r="G2190" s="66" t="n">
        <v>1061.2</v>
      </c>
      <c r="H2190" s="60" t="n">
        <v>636.72</v>
      </c>
      <c r="I2190" s="78" t="n">
        <v>0.6</v>
      </c>
      <c r="J2190" s="40"/>
      <c r="K2190" s="57" t="s">
        <v>9156</v>
      </c>
      <c r="L2190" s="44" t="s">
        <v>9157</v>
      </c>
    </row>
    <row r="2191" customFormat="false" ht="16" hidden="false" customHeight="true" outlineLevel="0" collapsed="false">
      <c r="A2191" s="25" t="n">
        <f aca="false">ROW(B2191)-14</f>
        <v>2177</v>
      </c>
      <c r="B2191" s="60" t="s">
        <v>9158</v>
      </c>
      <c r="C2191" s="59" t="s">
        <v>9159</v>
      </c>
      <c r="D2191" s="58" t="s">
        <v>9160</v>
      </c>
      <c r="E2191" s="60" t="n">
        <v>1</v>
      </c>
      <c r="F2191" s="61" t="n">
        <v>0</v>
      </c>
      <c r="G2191" s="66" t="n">
        <v>343.2</v>
      </c>
      <c r="H2191" s="60" t="n">
        <v>205.92</v>
      </c>
      <c r="I2191" s="78" t="n">
        <v>0.6</v>
      </c>
      <c r="J2191" s="40"/>
      <c r="K2191" s="57" t="s">
        <v>9161</v>
      </c>
      <c r="L2191" s="44" t="s">
        <v>9162</v>
      </c>
    </row>
    <row r="2192" customFormat="false" ht="16" hidden="false" customHeight="true" outlineLevel="0" collapsed="false">
      <c r="A2192" s="25" t="n">
        <f aca="false">ROW(B2192)-14</f>
        <v>2178</v>
      </c>
      <c r="B2192" s="60" t="s">
        <v>9163</v>
      </c>
      <c r="C2192" s="59" t="s">
        <v>9164</v>
      </c>
      <c r="D2192" s="58" t="s">
        <v>9165</v>
      </c>
      <c r="E2192" s="60" t="n">
        <v>17</v>
      </c>
      <c r="F2192" s="61" t="n">
        <v>0</v>
      </c>
      <c r="G2192" s="66" t="n">
        <v>2916.45</v>
      </c>
      <c r="H2192" s="60" t="n">
        <v>1749.87</v>
      </c>
      <c r="I2192" s="78" t="n">
        <v>0.6</v>
      </c>
      <c r="J2192" s="40"/>
      <c r="K2192" s="57" t="s">
        <v>9166</v>
      </c>
      <c r="L2192" s="44" t="s">
        <v>9167</v>
      </c>
    </row>
    <row r="2193" customFormat="false" ht="16" hidden="false" customHeight="true" outlineLevel="0" collapsed="false">
      <c r="A2193" s="25" t="n">
        <f aca="false">ROW(B2193)-14</f>
        <v>2179</v>
      </c>
      <c r="B2193" s="60" t="s">
        <v>9168</v>
      </c>
      <c r="C2193" s="59" t="s">
        <v>9169</v>
      </c>
      <c r="D2193" s="58" t="s">
        <v>9170</v>
      </c>
      <c r="E2193" s="60" t="n">
        <v>2</v>
      </c>
      <c r="F2193" s="61" t="n">
        <v>0</v>
      </c>
      <c r="G2193" s="66" t="n">
        <v>409.08</v>
      </c>
      <c r="H2193" s="60" t="n">
        <v>245.45</v>
      </c>
      <c r="I2193" s="78" t="n">
        <v>0.6</v>
      </c>
      <c r="J2193" s="40"/>
      <c r="K2193" s="57" t="s">
        <v>9171</v>
      </c>
      <c r="L2193" s="57" t="n">
        <v>18337955525</v>
      </c>
    </row>
    <row r="2194" customFormat="false" ht="16" hidden="false" customHeight="true" outlineLevel="0" collapsed="false">
      <c r="A2194" s="25" t="n">
        <f aca="false">ROW(B2194)-14</f>
        <v>2180</v>
      </c>
      <c r="B2194" s="60" t="s">
        <v>9172</v>
      </c>
      <c r="C2194" s="59" t="s">
        <v>9173</v>
      </c>
      <c r="D2194" s="58" t="s">
        <v>9174</v>
      </c>
      <c r="E2194" s="60" t="n">
        <v>2</v>
      </c>
      <c r="F2194" s="61" t="n">
        <v>0</v>
      </c>
      <c r="G2194" s="66" t="n">
        <v>914.76</v>
      </c>
      <c r="H2194" s="60" t="n">
        <v>548.86</v>
      </c>
      <c r="I2194" s="78" t="n">
        <v>0.6</v>
      </c>
      <c r="J2194" s="40"/>
      <c r="K2194" s="57" t="s">
        <v>9175</v>
      </c>
      <c r="L2194" s="57" t="n">
        <v>13383889787</v>
      </c>
    </row>
    <row r="2195" customFormat="false" ht="16" hidden="false" customHeight="true" outlineLevel="0" collapsed="false">
      <c r="A2195" s="25" t="n">
        <f aca="false">ROW(B2195)-14</f>
        <v>2181</v>
      </c>
      <c r="B2195" s="60" t="s">
        <v>9176</v>
      </c>
      <c r="C2195" s="59" t="s">
        <v>9177</v>
      </c>
      <c r="D2195" s="58" t="s">
        <v>9178</v>
      </c>
      <c r="E2195" s="60" t="n">
        <v>1</v>
      </c>
      <c r="F2195" s="61" t="n">
        <v>0</v>
      </c>
      <c r="G2195" s="66" t="n">
        <v>332.42</v>
      </c>
      <c r="H2195" s="60" t="n">
        <v>199.45</v>
      </c>
      <c r="I2195" s="78" t="n">
        <v>0.6</v>
      </c>
      <c r="J2195" s="40"/>
      <c r="K2195" s="57" t="s">
        <v>9179</v>
      </c>
      <c r="L2195" s="44" t="s">
        <v>9180</v>
      </c>
    </row>
    <row r="2196" customFormat="false" ht="16" hidden="false" customHeight="true" outlineLevel="0" collapsed="false">
      <c r="A2196" s="25" t="n">
        <f aca="false">ROW(B2196)-14</f>
        <v>2182</v>
      </c>
      <c r="B2196" s="60" t="s">
        <v>9181</v>
      </c>
      <c r="C2196" s="59" t="s">
        <v>9182</v>
      </c>
      <c r="D2196" s="58" t="s">
        <v>9183</v>
      </c>
      <c r="E2196" s="60" t="n">
        <v>9</v>
      </c>
      <c r="F2196" s="61" t="n">
        <v>0</v>
      </c>
      <c r="G2196" s="66" t="n">
        <v>3949.62</v>
      </c>
      <c r="H2196" s="60" t="n">
        <v>2369.77</v>
      </c>
      <c r="I2196" s="78" t="n">
        <v>0.6</v>
      </c>
      <c r="J2196" s="40"/>
      <c r="K2196" s="57" t="s">
        <v>9184</v>
      </c>
      <c r="L2196" s="44" t="s">
        <v>9185</v>
      </c>
    </row>
    <row r="2197" customFormat="false" ht="16" hidden="false" customHeight="true" outlineLevel="0" collapsed="false">
      <c r="A2197" s="25" t="n">
        <f aca="false">ROW(B2197)-14</f>
        <v>2183</v>
      </c>
      <c r="B2197" s="60" t="s">
        <v>9186</v>
      </c>
      <c r="C2197" s="59" t="s">
        <v>9187</v>
      </c>
      <c r="D2197" s="58" t="s">
        <v>9188</v>
      </c>
      <c r="E2197" s="60" t="n">
        <v>1</v>
      </c>
      <c r="F2197" s="61" t="n">
        <v>0</v>
      </c>
      <c r="G2197" s="66" t="n">
        <v>396.36</v>
      </c>
      <c r="H2197" s="60" t="n">
        <v>237.82</v>
      </c>
      <c r="I2197" s="78" t="n">
        <v>0.6</v>
      </c>
      <c r="J2197" s="40"/>
      <c r="K2197" s="57" t="s">
        <v>9189</v>
      </c>
      <c r="L2197" s="44" t="s">
        <v>9190</v>
      </c>
    </row>
    <row r="2198" customFormat="false" ht="16" hidden="false" customHeight="true" outlineLevel="0" collapsed="false">
      <c r="A2198" s="25" t="n">
        <f aca="false">ROW(B2198)-14</f>
        <v>2184</v>
      </c>
      <c r="B2198" s="60" t="s">
        <v>9191</v>
      </c>
      <c r="C2198" s="59" t="s">
        <v>9192</v>
      </c>
      <c r="D2198" s="58" t="s">
        <v>9193</v>
      </c>
      <c r="E2198" s="60" t="n">
        <v>2</v>
      </c>
      <c r="F2198" s="61" t="n">
        <v>0</v>
      </c>
      <c r="G2198" s="66" t="n">
        <v>806.4</v>
      </c>
      <c r="H2198" s="60" t="n">
        <v>483.84</v>
      </c>
      <c r="I2198" s="78" t="n">
        <v>0.6</v>
      </c>
      <c r="J2198" s="40"/>
      <c r="K2198" s="57" t="s">
        <v>9194</v>
      </c>
      <c r="L2198" s="57" t="n">
        <v>15538869515</v>
      </c>
    </row>
    <row r="2199" customFormat="false" ht="16" hidden="false" customHeight="true" outlineLevel="0" collapsed="false">
      <c r="A2199" s="25" t="n">
        <f aca="false">ROW(B2199)-14</f>
        <v>2185</v>
      </c>
      <c r="B2199" s="60" t="s">
        <v>9195</v>
      </c>
      <c r="C2199" s="59" t="s">
        <v>9196</v>
      </c>
      <c r="D2199" s="58" t="s">
        <v>9197</v>
      </c>
      <c r="E2199" s="60" t="n">
        <v>4</v>
      </c>
      <c r="F2199" s="61" t="n">
        <v>0</v>
      </c>
      <c r="G2199" s="66" t="n">
        <v>1265.74</v>
      </c>
      <c r="H2199" s="60" t="n">
        <v>759.44</v>
      </c>
      <c r="I2199" s="78" t="n">
        <v>0.6</v>
      </c>
      <c r="J2199" s="40"/>
      <c r="K2199" s="57" t="s">
        <v>9198</v>
      </c>
      <c r="L2199" s="57" t="n">
        <v>18637903888</v>
      </c>
    </row>
    <row r="2200" customFormat="false" ht="16" hidden="false" customHeight="true" outlineLevel="0" collapsed="false">
      <c r="A2200" s="25" t="n">
        <f aca="false">ROW(B2200)-14</f>
        <v>2186</v>
      </c>
      <c r="B2200" s="60" t="s">
        <v>9199</v>
      </c>
      <c r="C2200" s="59" t="s">
        <v>9200</v>
      </c>
      <c r="D2200" s="58" t="s">
        <v>9201</v>
      </c>
      <c r="E2200" s="60" t="n">
        <v>29</v>
      </c>
      <c r="F2200" s="61" t="n">
        <v>0</v>
      </c>
      <c r="G2200" s="66" t="n">
        <v>13163.76</v>
      </c>
      <c r="H2200" s="60" t="n">
        <v>7898.26</v>
      </c>
      <c r="I2200" s="78" t="n">
        <v>0.6</v>
      </c>
      <c r="J2200" s="40"/>
      <c r="K2200" s="57" t="s">
        <v>9202</v>
      </c>
      <c r="L2200" s="57" t="n">
        <v>13803792402</v>
      </c>
    </row>
    <row r="2201" customFormat="false" ht="16" hidden="false" customHeight="true" outlineLevel="0" collapsed="false">
      <c r="A2201" s="25" t="n">
        <f aca="false">ROW(B2201)-14</f>
        <v>2187</v>
      </c>
      <c r="B2201" s="60" t="s">
        <v>9203</v>
      </c>
      <c r="C2201" s="59" t="s">
        <v>9204</v>
      </c>
      <c r="D2201" s="58" t="s">
        <v>9205</v>
      </c>
      <c r="E2201" s="60" t="n">
        <v>27</v>
      </c>
      <c r="F2201" s="61" t="n">
        <v>0</v>
      </c>
      <c r="G2201" s="66" t="n">
        <v>12846.57</v>
      </c>
      <c r="H2201" s="60" t="n">
        <v>7707.94</v>
      </c>
      <c r="I2201" s="78" t="n">
        <v>0.6</v>
      </c>
      <c r="J2201" s="40"/>
      <c r="K2201" s="57" t="s">
        <v>9206</v>
      </c>
      <c r="L2201" s="57" t="n">
        <v>15036986235</v>
      </c>
    </row>
    <row r="2202" customFormat="false" ht="16" hidden="false" customHeight="true" outlineLevel="0" collapsed="false">
      <c r="A2202" s="25" t="n">
        <f aca="false">ROW(B2202)-14</f>
        <v>2188</v>
      </c>
      <c r="B2202" s="60" t="s">
        <v>9207</v>
      </c>
      <c r="C2202" s="59" t="s">
        <v>9208</v>
      </c>
      <c r="D2202" s="58" t="s">
        <v>9209</v>
      </c>
      <c r="E2202" s="60" t="n">
        <v>35</v>
      </c>
      <c r="F2202" s="61" t="n">
        <v>0</v>
      </c>
      <c r="G2202" s="66" t="n">
        <v>9428.93</v>
      </c>
      <c r="H2202" s="60" t="n">
        <v>5657.36</v>
      </c>
      <c r="I2202" s="78" t="n">
        <v>0.6</v>
      </c>
      <c r="J2202" s="40"/>
      <c r="K2202" s="57" t="s">
        <v>9210</v>
      </c>
      <c r="L2202" s="44" t="s">
        <v>9211</v>
      </c>
    </row>
    <row r="2203" customFormat="false" ht="16" hidden="false" customHeight="true" outlineLevel="0" collapsed="false">
      <c r="A2203" s="25" t="n">
        <f aca="false">ROW(B2203)-14</f>
        <v>2189</v>
      </c>
      <c r="B2203" s="60" t="s">
        <v>9212</v>
      </c>
      <c r="C2203" s="59" t="s">
        <v>9213</v>
      </c>
      <c r="D2203" s="58" t="s">
        <v>9214</v>
      </c>
      <c r="E2203" s="60" t="n">
        <v>2</v>
      </c>
      <c r="F2203" s="61" t="n">
        <v>0</v>
      </c>
      <c r="G2203" s="66" t="n">
        <v>1008</v>
      </c>
      <c r="H2203" s="60" t="n">
        <v>604.8</v>
      </c>
      <c r="I2203" s="78" t="n">
        <v>0.6</v>
      </c>
      <c r="J2203" s="40"/>
      <c r="K2203" s="57" t="s">
        <v>9215</v>
      </c>
      <c r="L2203" s="44" t="s">
        <v>9216</v>
      </c>
    </row>
    <row r="2204" customFormat="false" ht="16" hidden="false" customHeight="true" outlineLevel="0" collapsed="false">
      <c r="A2204" s="25" t="n">
        <f aca="false">ROW(B2204)-14</f>
        <v>2190</v>
      </c>
      <c r="B2204" s="60" t="s">
        <v>9217</v>
      </c>
      <c r="C2204" s="59" t="s">
        <v>9218</v>
      </c>
      <c r="D2204" s="58" t="s">
        <v>9219</v>
      </c>
      <c r="E2204" s="60" t="n">
        <v>5</v>
      </c>
      <c r="F2204" s="61" t="n">
        <v>0</v>
      </c>
      <c r="G2204" s="66" t="n">
        <v>1598.16</v>
      </c>
      <c r="H2204" s="60" t="n">
        <v>958.9</v>
      </c>
      <c r="I2204" s="78" t="n">
        <v>0.6</v>
      </c>
      <c r="J2204" s="40"/>
      <c r="K2204" s="57" t="s">
        <v>9220</v>
      </c>
      <c r="L2204" s="44" t="s">
        <v>9221</v>
      </c>
    </row>
    <row r="2205" customFormat="false" ht="16" hidden="false" customHeight="true" outlineLevel="0" collapsed="false">
      <c r="A2205" s="25" t="n">
        <f aca="false">ROW(B2205)-14</f>
        <v>2191</v>
      </c>
      <c r="B2205" s="60" t="s">
        <v>9222</v>
      </c>
      <c r="C2205" s="59" t="s">
        <v>9223</v>
      </c>
      <c r="D2205" s="58" t="s">
        <v>9224</v>
      </c>
      <c r="E2205" s="60" t="n">
        <v>30</v>
      </c>
      <c r="F2205" s="61" t="n">
        <v>0</v>
      </c>
      <c r="G2205" s="66" t="n">
        <v>12963.49</v>
      </c>
      <c r="H2205" s="60" t="n">
        <v>7778.09</v>
      </c>
      <c r="I2205" s="78" t="n">
        <v>0.6</v>
      </c>
      <c r="J2205" s="40"/>
      <c r="K2205" s="57" t="s">
        <v>9202</v>
      </c>
      <c r="L2205" s="57" t="n">
        <v>13803886039</v>
      </c>
    </row>
    <row r="2206" customFormat="false" ht="16" hidden="false" customHeight="true" outlineLevel="0" collapsed="false">
      <c r="A2206" s="25" t="n">
        <f aca="false">ROW(B2206)-14</f>
        <v>2192</v>
      </c>
      <c r="B2206" s="60" t="s">
        <v>9225</v>
      </c>
      <c r="C2206" s="59" t="s">
        <v>9226</v>
      </c>
      <c r="D2206" s="58" t="s">
        <v>9227</v>
      </c>
      <c r="E2206" s="60" t="n">
        <v>10</v>
      </c>
      <c r="F2206" s="61" t="n">
        <v>0</v>
      </c>
      <c r="G2206" s="66" t="n">
        <v>3802.71</v>
      </c>
      <c r="H2206" s="60" t="n">
        <v>2281.63</v>
      </c>
      <c r="I2206" s="78" t="n">
        <v>0.6</v>
      </c>
      <c r="J2206" s="40"/>
      <c r="K2206" s="57" t="s">
        <v>9228</v>
      </c>
      <c r="L2206" s="44" t="s">
        <v>9229</v>
      </c>
    </row>
    <row r="2207" customFormat="false" ht="16" hidden="false" customHeight="true" outlineLevel="0" collapsed="false">
      <c r="A2207" s="25" t="n">
        <f aca="false">ROW(B2207)-14</f>
        <v>2193</v>
      </c>
      <c r="B2207" s="60" t="s">
        <v>9230</v>
      </c>
      <c r="C2207" s="59" t="s">
        <v>9231</v>
      </c>
      <c r="D2207" s="58" t="s">
        <v>9232</v>
      </c>
      <c r="E2207" s="60" t="n">
        <v>8</v>
      </c>
      <c r="F2207" s="61" t="n">
        <v>0</v>
      </c>
      <c r="G2207" s="66" t="n">
        <v>3170.88</v>
      </c>
      <c r="H2207" s="60" t="n">
        <v>1902.53</v>
      </c>
      <c r="I2207" s="78" t="n">
        <v>0.6</v>
      </c>
      <c r="J2207" s="40"/>
      <c r="K2207" s="57" t="s">
        <v>9233</v>
      </c>
      <c r="L2207" s="44" t="s">
        <v>9234</v>
      </c>
    </row>
    <row r="2208" customFormat="false" ht="16" hidden="false" customHeight="true" outlineLevel="0" collapsed="false">
      <c r="A2208" s="25" t="n">
        <f aca="false">ROW(B2208)-14</f>
        <v>2194</v>
      </c>
      <c r="B2208" s="60" t="s">
        <v>9235</v>
      </c>
      <c r="C2208" s="59" t="s">
        <v>9236</v>
      </c>
      <c r="D2208" s="58" t="s">
        <v>9237</v>
      </c>
      <c r="E2208" s="60" t="n">
        <v>1</v>
      </c>
      <c r="F2208" s="61" t="n">
        <v>0</v>
      </c>
      <c r="G2208" s="66" t="n">
        <v>665.97</v>
      </c>
      <c r="H2208" s="60" t="n">
        <v>399.58</v>
      </c>
      <c r="I2208" s="78" t="n">
        <v>0.6</v>
      </c>
      <c r="J2208" s="40"/>
      <c r="K2208" s="57" t="s">
        <v>9238</v>
      </c>
      <c r="L2208" s="44" t="s">
        <v>9239</v>
      </c>
    </row>
    <row r="2209" customFormat="false" ht="16" hidden="false" customHeight="true" outlineLevel="0" collapsed="false">
      <c r="A2209" s="25" t="n">
        <f aca="false">ROW(B2209)-14</f>
        <v>2195</v>
      </c>
      <c r="B2209" s="60" t="s">
        <v>9240</v>
      </c>
      <c r="C2209" s="59" t="s">
        <v>9241</v>
      </c>
      <c r="D2209" s="58" t="s">
        <v>9242</v>
      </c>
      <c r="E2209" s="60" t="n">
        <v>3</v>
      </c>
      <c r="F2209" s="61" t="n">
        <v>0</v>
      </c>
      <c r="G2209" s="66" t="n">
        <v>1189.08</v>
      </c>
      <c r="H2209" s="60" t="n">
        <v>713.45</v>
      </c>
      <c r="I2209" s="78" t="n">
        <v>0.6</v>
      </c>
      <c r="J2209" s="40"/>
      <c r="K2209" s="57" t="s">
        <v>9243</v>
      </c>
      <c r="L2209" s="44" t="s">
        <v>9244</v>
      </c>
    </row>
    <row r="2210" customFormat="false" ht="16" hidden="false" customHeight="true" outlineLevel="0" collapsed="false">
      <c r="A2210" s="25" t="n">
        <f aca="false">ROW(B2210)-14</f>
        <v>2196</v>
      </c>
      <c r="B2210" s="60" t="s">
        <v>9245</v>
      </c>
      <c r="C2210" s="59" t="s">
        <v>9246</v>
      </c>
      <c r="D2210" s="58" t="s">
        <v>9247</v>
      </c>
      <c r="E2210" s="60" t="n">
        <v>3</v>
      </c>
      <c r="F2210" s="61" t="n">
        <v>0</v>
      </c>
      <c r="G2210" s="66" t="n">
        <v>997.26</v>
      </c>
      <c r="H2210" s="60" t="n">
        <v>598.36</v>
      </c>
      <c r="I2210" s="78" t="n">
        <v>0.6</v>
      </c>
      <c r="J2210" s="40"/>
      <c r="K2210" s="57" t="s">
        <v>9248</v>
      </c>
      <c r="L2210" s="57" t="n">
        <v>15038669361</v>
      </c>
    </row>
    <row r="2211" customFormat="false" ht="16" hidden="false" customHeight="true" outlineLevel="0" collapsed="false">
      <c r="A2211" s="25" t="n">
        <f aca="false">ROW(B2211)-14</f>
        <v>2197</v>
      </c>
      <c r="B2211" s="60" t="s">
        <v>9249</v>
      </c>
      <c r="C2211" s="59" t="s">
        <v>9250</v>
      </c>
      <c r="D2211" s="58" t="s">
        <v>9251</v>
      </c>
      <c r="E2211" s="60" t="n">
        <v>2</v>
      </c>
      <c r="F2211" s="61" t="n">
        <v>0</v>
      </c>
      <c r="G2211" s="66" t="n">
        <v>1761.52</v>
      </c>
      <c r="H2211" s="60" t="n">
        <v>1056.91</v>
      </c>
      <c r="I2211" s="78" t="n">
        <v>0.6</v>
      </c>
      <c r="J2211" s="40"/>
      <c r="K2211" s="57" t="s">
        <v>9252</v>
      </c>
      <c r="L2211" s="44" t="s">
        <v>9253</v>
      </c>
    </row>
    <row r="2212" customFormat="false" ht="16" hidden="false" customHeight="true" outlineLevel="0" collapsed="false">
      <c r="A2212" s="25" t="n">
        <f aca="false">ROW(B2212)-14</f>
        <v>2198</v>
      </c>
      <c r="B2212" s="60" t="s">
        <v>9254</v>
      </c>
      <c r="C2212" s="59" t="s">
        <v>9255</v>
      </c>
      <c r="D2212" s="58" t="s">
        <v>9256</v>
      </c>
      <c r="E2212" s="60" t="n">
        <v>2</v>
      </c>
      <c r="F2212" s="61" t="n">
        <v>0</v>
      </c>
      <c r="G2212" s="66" t="n">
        <v>656.36</v>
      </c>
      <c r="H2212" s="60" t="n">
        <v>393.82</v>
      </c>
      <c r="I2212" s="78" t="n">
        <v>0.6</v>
      </c>
      <c r="J2212" s="40"/>
      <c r="K2212" s="57" t="s">
        <v>9257</v>
      </c>
      <c r="L2212" s="44" t="s">
        <v>9258</v>
      </c>
    </row>
    <row r="2213" customFormat="false" ht="16" hidden="false" customHeight="true" outlineLevel="0" collapsed="false">
      <c r="A2213" s="25" t="n">
        <f aca="false">ROW(B2213)-14</f>
        <v>2199</v>
      </c>
      <c r="B2213" s="60" t="s">
        <v>9259</v>
      </c>
      <c r="C2213" s="59" t="s">
        <v>9260</v>
      </c>
      <c r="D2213" s="58" t="s">
        <v>9261</v>
      </c>
      <c r="E2213" s="60" t="n">
        <v>2</v>
      </c>
      <c r="F2213" s="61" t="n">
        <v>0</v>
      </c>
      <c r="G2213" s="66" t="n">
        <v>1291.79</v>
      </c>
      <c r="H2213" s="60" t="n">
        <v>775.07</v>
      </c>
      <c r="I2213" s="78" t="n">
        <v>0.6</v>
      </c>
      <c r="J2213" s="40"/>
      <c r="K2213" s="57" t="s">
        <v>9262</v>
      </c>
      <c r="L2213" s="44" t="s">
        <v>9263</v>
      </c>
    </row>
    <row r="2214" customFormat="false" ht="16" hidden="false" customHeight="true" outlineLevel="0" collapsed="false">
      <c r="A2214" s="25" t="n">
        <f aca="false">ROW(B2214)-14</f>
        <v>2200</v>
      </c>
      <c r="B2214" s="60" t="s">
        <v>9264</v>
      </c>
      <c r="C2214" s="59" t="s">
        <v>9265</v>
      </c>
      <c r="D2214" s="58" t="s">
        <v>9266</v>
      </c>
      <c r="E2214" s="60" t="n">
        <v>1</v>
      </c>
      <c r="F2214" s="61" t="n">
        <v>0</v>
      </c>
      <c r="G2214" s="66" t="n">
        <v>170.45</v>
      </c>
      <c r="H2214" s="60" t="n">
        <v>102.27</v>
      </c>
      <c r="I2214" s="78" t="n">
        <v>0.6</v>
      </c>
      <c r="J2214" s="40"/>
      <c r="K2214" s="57" t="s">
        <v>9267</v>
      </c>
      <c r="L2214" s="44" t="s">
        <v>9268</v>
      </c>
    </row>
    <row r="2215" customFormat="false" ht="16" hidden="false" customHeight="true" outlineLevel="0" collapsed="false">
      <c r="A2215" s="25" t="n">
        <f aca="false">ROW(B2215)-14</f>
        <v>2201</v>
      </c>
      <c r="B2215" s="60" t="s">
        <v>9269</v>
      </c>
      <c r="C2215" s="59" t="s">
        <v>9270</v>
      </c>
      <c r="D2215" s="58" t="s">
        <v>9271</v>
      </c>
      <c r="E2215" s="60" t="n">
        <v>2</v>
      </c>
      <c r="F2215" s="61" t="n">
        <v>0</v>
      </c>
      <c r="G2215" s="66" t="n">
        <v>536.96</v>
      </c>
      <c r="H2215" s="60" t="n">
        <v>322.18</v>
      </c>
      <c r="I2215" s="78" t="n">
        <v>0.6</v>
      </c>
      <c r="J2215" s="40"/>
      <c r="K2215" s="57" t="s">
        <v>9272</v>
      </c>
      <c r="L2215" s="57" t="n">
        <v>15038518777</v>
      </c>
    </row>
    <row r="2216" customFormat="false" ht="16" hidden="false" customHeight="true" outlineLevel="0" collapsed="false">
      <c r="A2216" s="25" t="n">
        <f aca="false">ROW(B2216)-14</f>
        <v>2202</v>
      </c>
      <c r="B2216" s="60" t="s">
        <v>9273</v>
      </c>
      <c r="C2216" s="59" t="s">
        <v>9274</v>
      </c>
      <c r="D2216" s="58" t="s">
        <v>9275</v>
      </c>
      <c r="E2216" s="60" t="n">
        <v>11</v>
      </c>
      <c r="F2216" s="61" t="n">
        <v>0</v>
      </c>
      <c r="G2216" s="66" t="n">
        <v>4232.08</v>
      </c>
      <c r="H2216" s="60" t="n">
        <v>2539.25</v>
      </c>
      <c r="I2216" s="78" t="n">
        <v>0.6</v>
      </c>
      <c r="J2216" s="40"/>
      <c r="K2216" s="57" t="s">
        <v>9276</v>
      </c>
      <c r="L2216" s="57" t="n">
        <v>15036359306</v>
      </c>
    </row>
    <row r="2217" customFormat="false" ht="16" hidden="false" customHeight="true" outlineLevel="0" collapsed="false">
      <c r="A2217" s="25" t="n">
        <f aca="false">ROW(B2217)-14</f>
        <v>2203</v>
      </c>
      <c r="B2217" s="60" t="s">
        <v>9277</v>
      </c>
      <c r="C2217" s="59" t="s">
        <v>9278</v>
      </c>
      <c r="D2217" s="58" t="s">
        <v>9279</v>
      </c>
      <c r="E2217" s="60" t="n">
        <v>13</v>
      </c>
      <c r="F2217" s="61" t="n">
        <v>0</v>
      </c>
      <c r="G2217" s="66" t="n">
        <v>4372.68</v>
      </c>
      <c r="H2217" s="60" t="n">
        <v>2623.61</v>
      </c>
      <c r="I2217" s="78" t="n">
        <v>0.6</v>
      </c>
      <c r="J2217" s="40"/>
      <c r="K2217" s="57" t="s">
        <v>9280</v>
      </c>
      <c r="L2217" s="44" t="s">
        <v>9281</v>
      </c>
    </row>
    <row r="2218" customFormat="false" ht="16" hidden="false" customHeight="true" outlineLevel="0" collapsed="false">
      <c r="A2218" s="25" t="n">
        <f aca="false">ROW(B2218)-14</f>
        <v>2204</v>
      </c>
      <c r="B2218" s="60" t="s">
        <v>9282</v>
      </c>
      <c r="C2218" s="59" t="s">
        <v>9283</v>
      </c>
      <c r="D2218" s="58" t="s">
        <v>9284</v>
      </c>
      <c r="E2218" s="60" t="n">
        <v>5</v>
      </c>
      <c r="F2218" s="61" t="n">
        <v>0</v>
      </c>
      <c r="G2218" s="66" t="n">
        <v>1981.8</v>
      </c>
      <c r="H2218" s="60" t="n">
        <v>1189.08</v>
      </c>
      <c r="I2218" s="78" t="n">
        <v>0.6</v>
      </c>
      <c r="J2218" s="40"/>
      <c r="K2218" s="57" t="s">
        <v>9285</v>
      </c>
      <c r="L2218" s="57" t="n">
        <v>13693792355</v>
      </c>
    </row>
    <row r="2219" customFormat="false" ht="16" hidden="false" customHeight="true" outlineLevel="0" collapsed="false">
      <c r="A2219" s="25" t="n">
        <f aca="false">ROW(B2219)-14</f>
        <v>2205</v>
      </c>
      <c r="B2219" s="60" t="s">
        <v>9286</v>
      </c>
      <c r="C2219" s="59" t="s">
        <v>9287</v>
      </c>
      <c r="D2219" s="58" t="s">
        <v>9288</v>
      </c>
      <c r="E2219" s="60" t="n">
        <v>10</v>
      </c>
      <c r="F2219" s="61" t="n">
        <v>0</v>
      </c>
      <c r="G2219" s="66" t="n">
        <v>3532.4</v>
      </c>
      <c r="H2219" s="60" t="n">
        <v>2119.44</v>
      </c>
      <c r="I2219" s="78" t="n">
        <v>0.6</v>
      </c>
      <c r="J2219" s="40"/>
      <c r="K2219" s="57" t="s">
        <v>9289</v>
      </c>
      <c r="L2219" s="57" t="n">
        <v>13837922939</v>
      </c>
    </row>
    <row r="2220" customFormat="false" ht="16" hidden="false" customHeight="true" outlineLevel="0" collapsed="false">
      <c r="A2220" s="25" t="n">
        <f aca="false">ROW(B2220)-14</f>
        <v>2206</v>
      </c>
      <c r="B2220" s="60" t="s">
        <v>9290</v>
      </c>
      <c r="C2220" s="59" t="s">
        <v>9291</v>
      </c>
      <c r="D2220" s="58" t="s">
        <v>9292</v>
      </c>
      <c r="E2220" s="60" t="n">
        <v>2</v>
      </c>
      <c r="F2220" s="61" t="n">
        <v>0</v>
      </c>
      <c r="G2220" s="66" t="n">
        <v>1134</v>
      </c>
      <c r="H2220" s="60" t="n">
        <v>680.4</v>
      </c>
      <c r="I2220" s="78" t="n">
        <v>0.6</v>
      </c>
      <c r="J2220" s="40"/>
      <c r="K2220" s="57" t="s">
        <v>9293</v>
      </c>
      <c r="L2220" s="57" t="n">
        <v>18039569024</v>
      </c>
    </row>
    <row r="2221" customFormat="false" ht="16" hidden="false" customHeight="true" outlineLevel="0" collapsed="false">
      <c r="A2221" s="25" t="n">
        <f aca="false">ROW(B2221)-14</f>
        <v>2207</v>
      </c>
      <c r="B2221" s="60" t="s">
        <v>9294</v>
      </c>
      <c r="C2221" s="59" t="s">
        <v>9295</v>
      </c>
      <c r="D2221" s="58" t="s">
        <v>9296</v>
      </c>
      <c r="E2221" s="60" t="n">
        <v>10</v>
      </c>
      <c r="F2221" s="61" t="n">
        <v>0</v>
      </c>
      <c r="G2221" s="66" t="n">
        <v>3459.69</v>
      </c>
      <c r="H2221" s="60" t="n">
        <v>2075.81</v>
      </c>
      <c r="I2221" s="78" t="n">
        <v>0.6</v>
      </c>
      <c r="J2221" s="40"/>
      <c r="K2221" s="57" t="s">
        <v>9297</v>
      </c>
      <c r="L2221" s="57" t="n">
        <v>13837905500</v>
      </c>
    </row>
    <row r="2222" customFormat="false" ht="16" hidden="false" customHeight="true" outlineLevel="0" collapsed="false">
      <c r="A2222" s="25" t="n">
        <f aca="false">ROW(B2222)-14</f>
        <v>2208</v>
      </c>
      <c r="B2222" s="60" t="s">
        <v>9298</v>
      </c>
      <c r="C2222" s="59" t="s">
        <v>9299</v>
      </c>
      <c r="D2222" s="58" t="s">
        <v>9300</v>
      </c>
      <c r="E2222" s="60" t="n">
        <v>5</v>
      </c>
      <c r="F2222" s="61" t="n">
        <v>0</v>
      </c>
      <c r="G2222" s="66" t="n">
        <v>1619.53</v>
      </c>
      <c r="H2222" s="60" t="n">
        <v>971.72</v>
      </c>
      <c r="I2222" s="78" t="n">
        <v>0.6</v>
      </c>
      <c r="J2222" s="40"/>
      <c r="K2222" s="57" t="s">
        <v>9301</v>
      </c>
      <c r="L2222" s="57" t="n">
        <v>15537952338</v>
      </c>
    </row>
    <row r="2223" customFormat="false" ht="16" hidden="false" customHeight="true" outlineLevel="0" collapsed="false">
      <c r="A2223" s="25" t="n">
        <f aca="false">ROW(B2223)-14</f>
        <v>2209</v>
      </c>
      <c r="B2223" s="60" t="s">
        <v>9302</v>
      </c>
      <c r="C2223" s="59" t="s">
        <v>9303</v>
      </c>
      <c r="D2223" s="58" t="s">
        <v>9304</v>
      </c>
      <c r="E2223" s="60" t="n">
        <v>4</v>
      </c>
      <c r="F2223" s="61" t="n">
        <v>0</v>
      </c>
      <c r="G2223" s="66" t="n">
        <v>1159.23</v>
      </c>
      <c r="H2223" s="60" t="n">
        <v>695.54</v>
      </c>
      <c r="I2223" s="78" t="n">
        <v>0.6</v>
      </c>
      <c r="J2223" s="40"/>
      <c r="K2223" s="57" t="s">
        <v>9305</v>
      </c>
      <c r="L2223" s="44" t="s">
        <v>9306</v>
      </c>
    </row>
    <row r="2224" customFormat="false" ht="16" hidden="false" customHeight="true" outlineLevel="0" collapsed="false">
      <c r="A2224" s="25" t="n">
        <f aca="false">ROW(B2224)-14</f>
        <v>2210</v>
      </c>
      <c r="B2224" s="60" t="s">
        <v>9307</v>
      </c>
      <c r="C2224" s="59" t="s">
        <v>9308</v>
      </c>
      <c r="D2224" s="58" t="s">
        <v>9309</v>
      </c>
      <c r="E2224" s="60" t="n">
        <v>1</v>
      </c>
      <c r="F2224" s="61" t="n">
        <v>0</v>
      </c>
      <c r="G2224" s="66" t="n">
        <v>170.45</v>
      </c>
      <c r="H2224" s="60" t="n">
        <v>102.27</v>
      </c>
      <c r="I2224" s="78" t="n">
        <v>0.6</v>
      </c>
      <c r="J2224" s="40"/>
      <c r="K2224" s="57" t="s">
        <v>9310</v>
      </c>
      <c r="L2224" s="44" t="s">
        <v>9311</v>
      </c>
    </row>
    <row r="2225" customFormat="false" ht="16" hidden="false" customHeight="true" outlineLevel="0" collapsed="false">
      <c r="A2225" s="25" t="n">
        <f aca="false">ROW(B2225)-14</f>
        <v>2211</v>
      </c>
      <c r="B2225" s="60" t="s">
        <v>9312</v>
      </c>
      <c r="C2225" s="59" t="s">
        <v>9313</v>
      </c>
      <c r="D2225" s="58" t="s">
        <v>9314</v>
      </c>
      <c r="E2225" s="60" t="n">
        <v>5</v>
      </c>
      <c r="F2225" s="61" t="n">
        <v>0</v>
      </c>
      <c r="G2225" s="66" t="n">
        <v>1910.1</v>
      </c>
      <c r="H2225" s="60" t="n">
        <v>1146.06</v>
      </c>
      <c r="I2225" s="78" t="n">
        <v>0.6</v>
      </c>
      <c r="J2225" s="40"/>
      <c r="K2225" s="57" t="s">
        <v>9315</v>
      </c>
      <c r="L2225" s="57" t="n">
        <v>13837967780</v>
      </c>
    </row>
    <row r="2226" customFormat="false" ht="16" hidden="false" customHeight="true" outlineLevel="0" collapsed="false">
      <c r="A2226" s="25" t="n">
        <f aca="false">ROW(B2226)-14</f>
        <v>2212</v>
      </c>
      <c r="B2226" s="60" t="s">
        <v>9316</v>
      </c>
      <c r="C2226" s="59" t="s">
        <v>9317</v>
      </c>
      <c r="D2226" s="58" t="s">
        <v>9318</v>
      </c>
      <c r="E2226" s="60" t="n">
        <v>18</v>
      </c>
      <c r="F2226" s="61" t="n">
        <v>0</v>
      </c>
      <c r="G2226" s="66" t="n">
        <v>6441.02</v>
      </c>
      <c r="H2226" s="60" t="n">
        <v>3864.61</v>
      </c>
      <c r="I2226" s="78" t="n">
        <v>0.6</v>
      </c>
      <c r="J2226" s="40"/>
      <c r="K2226" s="57" t="s">
        <v>9319</v>
      </c>
      <c r="L2226" s="57" t="n">
        <v>13526977698</v>
      </c>
    </row>
    <row r="2227" customFormat="false" ht="16" hidden="false" customHeight="true" outlineLevel="0" collapsed="false">
      <c r="A2227" s="25" t="n">
        <f aca="false">ROW(B2227)-14</f>
        <v>2213</v>
      </c>
      <c r="B2227" s="60" t="s">
        <v>9320</v>
      </c>
      <c r="C2227" s="59" t="s">
        <v>9321</v>
      </c>
      <c r="D2227" s="58" t="s">
        <v>9322</v>
      </c>
      <c r="E2227" s="60" t="n">
        <v>9</v>
      </c>
      <c r="F2227" s="61" t="n">
        <v>0</v>
      </c>
      <c r="G2227" s="66" t="n">
        <v>3111.18</v>
      </c>
      <c r="H2227" s="60" t="n">
        <v>1866.71</v>
      </c>
      <c r="I2227" s="78" t="n">
        <v>0.6</v>
      </c>
      <c r="J2227" s="40"/>
      <c r="K2227" s="57" t="s">
        <v>9323</v>
      </c>
      <c r="L2227" s="44" t="s">
        <v>9324</v>
      </c>
    </row>
    <row r="2228" customFormat="false" ht="16" hidden="false" customHeight="true" outlineLevel="0" collapsed="false">
      <c r="A2228" s="25" t="n">
        <f aca="false">ROW(B2228)-14</f>
        <v>2214</v>
      </c>
      <c r="B2228" s="60" t="s">
        <v>9325</v>
      </c>
      <c r="C2228" s="59" t="s">
        <v>9326</v>
      </c>
      <c r="D2228" s="58" t="s">
        <v>9327</v>
      </c>
      <c r="E2228" s="60" t="n">
        <v>5</v>
      </c>
      <c r="F2228" s="61" t="n">
        <v>0</v>
      </c>
      <c r="G2228" s="66" t="n">
        <v>2460.04</v>
      </c>
      <c r="H2228" s="60" t="n">
        <v>1476.02</v>
      </c>
      <c r="I2228" s="78" t="n">
        <v>0.6</v>
      </c>
      <c r="J2228" s="40"/>
      <c r="K2228" s="57" t="s">
        <v>9328</v>
      </c>
      <c r="L2228" s="57" t="n">
        <v>13603794772</v>
      </c>
    </row>
    <row r="2229" customFormat="false" ht="16" hidden="false" customHeight="true" outlineLevel="0" collapsed="false">
      <c r="A2229" s="25" t="n">
        <f aca="false">ROW(B2229)-14</f>
        <v>2215</v>
      </c>
      <c r="B2229" s="60" t="s">
        <v>9329</v>
      </c>
      <c r="C2229" s="59" t="s">
        <v>9330</v>
      </c>
      <c r="D2229" s="58" t="s">
        <v>9331</v>
      </c>
      <c r="E2229" s="60" t="n">
        <v>14</v>
      </c>
      <c r="F2229" s="61" t="n">
        <v>0</v>
      </c>
      <c r="G2229" s="66" t="n">
        <v>5212.58</v>
      </c>
      <c r="H2229" s="60" t="n">
        <v>3127.55</v>
      </c>
      <c r="I2229" s="78" t="n">
        <v>0.6</v>
      </c>
      <c r="J2229" s="40"/>
      <c r="K2229" s="57" t="s">
        <v>9332</v>
      </c>
      <c r="L2229" s="57" t="n">
        <v>18623758976</v>
      </c>
    </row>
    <row r="2230" customFormat="false" ht="16" hidden="false" customHeight="true" outlineLevel="0" collapsed="false">
      <c r="A2230" s="25" t="n">
        <f aca="false">ROW(B2230)-14</f>
        <v>2216</v>
      </c>
      <c r="B2230" s="60" t="s">
        <v>9333</v>
      </c>
      <c r="C2230" s="59" t="s">
        <v>9334</v>
      </c>
      <c r="D2230" s="58" t="s">
        <v>9335</v>
      </c>
      <c r="E2230" s="60" t="n">
        <v>23</v>
      </c>
      <c r="F2230" s="61" t="n">
        <v>0</v>
      </c>
      <c r="G2230" s="66" t="n">
        <v>9911.04</v>
      </c>
      <c r="H2230" s="60" t="n">
        <v>5946.62</v>
      </c>
      <c r="I2230" s="78" t="n">
        <v>0.6</v>
      </c>
      <c r="J2230" s="40"/>
      <c r="K2230" s="57" t="s">
        <v>8956</v>
      </c>
      <c r="L2230" s="57" t="n">
        <v>13783170892</v>
      </c>
    </row>
    <row r="2231" customFormat="false" ht="16" hidden="false" customHeight="true" outlineLevel="0" collapsed="false">
      <c r="A2231" s="25" t="n">
        <f aca="false">ROW(B2231)-14</f>
        <v>2217</v>
      </c>
      <c r="B2231" s="60" t="s">
        <v>9336</v>
      </c>
      <c r="C2231" s="59" t="s">
        <v>9337</v>
      </c>
      <c r="D2231" s="58" t="s">
        <v>9338</v>
      </c>
      <c r="E2231" s="60" t="n">
        <v>37</v>
      </c>
      <c r="F2231" s="61" t="n">
        <v>0</v>
      </c>
      <c r="G2231" s="66" t="n">
        <v>12400.2</v>
      </c>
      <c r="H2231" s="60" t="n">
        <v>7440.12</v>
      </c>
      <c r="I2231" s="78" t="n">
        <v>0.6</v>
      </c>
      <c r="J2231" s="40"/>
      <c r="K2231" s="57"/>
      <c r="L2231" s="57"/>
    </row>
    <row r="2232" customFormat="false" ht="16" hidden="false" customHeight="true" outlineLevel="0" collapsed="false">
      <c r="A2232" s="25" t="n">
        <f aca="false">ROW(B2232)-14</f>
        <v>2218</v>
      </c>
      <c r="B2232" s="60" t="s">
        <v>9339</v>
      </c>
      <c r="C2232" s="59" t="s">
        <v>9340</v>
      </c>
      <c r="D2232" s="58" t="s">
        <v>9341</v>
      </c>
      <c r="E2232" s="60" t="n">
        <v>5</v>
      </c>
      <c r="F2232" s="61" t="n">
        <v>0</v>
      </c>
      <c r="G2232" s="66" t="n">
        <v>2531.91</v>
      </c>
      <c r="H2232" s="60" t="n">
        <v>1519.15</v>
      </c>
      <c r="I2232" s="78" t="n">
        <v>0.6</v>
      </c>
      <c r="J2232" s="40"/>
      <c r="K2232" s="57" t="s">
        <v>9202</v>
      </c>
      <c r="L2232" s="57" t="n">
        <v>13783199900</v>
      </c>
    </row>
    <row r="2233" customFormat="false" ht="16" hidden="false" customHeight="true" outlineLevel="0" collapsed="false">
      <c r="A2233" s="25" t="n">
        <f aca="false">ROW(B2233)-14</f>
        <v>2219</v>
      </c>
      <c r="B2233" s="60" t="s">
        <v>9342</v>
      </c>
      <c r="C2233" s="59" t="s">
        <v>9343</v>
      </c>
      <c r="D2233" s="58" t="s">
        <v>9344</v>
      </c>
      <c r="E2233" s="60" t="n">
        <v>1</v>
      </c>
      <c r="F2233" s="61" t="n">
        <v>0</v>
      </c>
      <c r="G2233" s="66" t="n">
        <v>170.45</v>
      </c>
      <c r="H2233" s="60" t="n">
        <v>102.27</v>
      </c>
      <c r="I2233" s="78" t="n">
        <v>0.6</v>
      </c>
      <c r="J2233" s="40"/>
      <c r="K2233" s="57" t="s">
        <v>9345</v>
      </c>
      <c r="L2233" s="57" t="n">
        <v>13333793262</v>
      </c>
    </row>
    <row r="2234" customFormat="false" ht="16" hidden="false" customHeight="true" outlineLevel="0" collapsed="false">
      <c r="A2234" s="25" t="n">
        <f aca="false">ROW(B2234)-14</f>
        <v>2220</v>
      </c>
      <c r="B2234" s="60" t="s">
        <v>9346</v>
      </c>
      <c r="C2234" s="59" t="s">
        <v>9347</v>
      </c>
      <c r="D2234" s="58" t="s">
        <v>9348</v>
      </c>
      <c r="E2234" s="60" t="n">
        <v>15</v>
      </c>
      <c r="F2234" s="61" t="n">
        <v>0</v>
      </c>
      <c r="G2234" s="66" t="n">
        <v>5931.04</v>
      </c>
      <c r="H2234" s="60" t="n">
        <v>3558.62</v>
      </c>
      <c r="I2234" s="78" t="n">
        <v>0.6</v>
      </c>
      <c r="J2234" s="40"/>
      <c r="K2234" s="57" t="s">
        <v>9349</v>
      </c>
      <c r="L2234" s="57" t="n">
        <v>13938839140</v>
      </c>
    </row>
    <row r="2235" customFormat="false" ht="16" hidden="false" customHeight="true" outlineLevel="0" collapsed="false">
      <c r="A2235" s="25" t="n">
        <f aca="false">ROW(B2235)-14</f>
        <v>2221</v>
      </c>
      <c r="B2235" s="60" t="s">
        <v>9350</v>
      </c>
      <c r="C2235" s="59" t="s">
        <v>9351</v>
      </c>
      <c r="D2235" s="58" t="s">
        <v>9352</v>
      </c>
      <c r="E2235" s="60" t="n">
        <v>21</v>
      </c>
      <c r="F2235" s="61" t="n">
        <v>0</v>
      </c>
      <c r="G2235" s="66" t="n">
        <v>10350.85</v>
      </c>
      <c r="H2235" s="60" t="n">
        <v>6210.51</v>
      </c>
      <c r="I2235" s="78" t="n">
        <v>0.6</v>
      </c>
      <c r="J2235" s="40"/>
      <c r="K2235" s="57" t="s">
        <v>9353</v>
      </c>
      <c r="L2235" s="57" t="n">
        <v>13502605843</v>
      </c>
    </row>
    <row r="2236" customFormat="false" ht="16" hidden="false" customHeight="true" outlineLevel="0" collapsed="false">
      <c r="A2236" s="25" t="n">
        <f aca="false">ROW(B2236)-14</f>
        <v>2222</v>
      </c>
      <c r="B2236" s="60" t="s">
        <v>9354</v>
      </c>
      <c r="C2236" s="59" t="s">
        <v>9355</v>
      </c>
      <c r="D2236" s="58" t="s">
        <v>9356</v>
      </c>
      <c r="E2236" s="60" t="n">
        <v>2</v>
      </c>
      <c r="F2236" s="61" t="n">
        <v>0</v>
      </c>
      <c r="G2236" s="66" t="n">
        <v>814.92</v>
      </c>
      <c r="H2236" s="60" t="n">
        <v>488.95</v>
      </c>
      <c r="I2236" s="78" t="n">
        <v>0.6</v>
      </c>
      <c r="J2236" s="40"/>
      <c r="K2236" s="57" t="s">
        <v>9357</v>
      </c>
      <c r="L2236" s="44" t="s">
        <v>9358</v>
      </c>
    </row>
    <row r="2237" customFormat="false" ht="16" hidden="false" customHeight="true" outlineLevel="0" collapsed="false">
      <c r="A2237" s="25" t="n">
        <f aca="false">ROW(B2237)-14</f>
        <v>2223</v>
      </c>
      <c r="B2237" s="60" t="s">
        <v>9359</v>
      </c>
      <c r="C2237" s="59" t="s">
        <v>9360</v>
      </c>
      <c r="D2237" s="58" t="s">
        <v>9361</v>
      </c>
      <c r="E2237" s="60" t="n">
        <v>19</v>
      </c>
      <c r="F2237" s="61" t="n">
        <v>0</v>
      </c>
      <c r="G2237" s="66" t="n">
        <v>8655.56</v>
      </c>
      <c r="H2237" s="60" t="n">
        <v>5193.34</v>
      </c>
      <c r="I2237" s="78" t="n">
        <v>0.6</v>
      </c>
      <c r="J2237" s="40"/>
      <c r="K2237" s="57" t="s">
        <v>9362</v>
      </c>
      <c r="L2237" s="57" t="n">
        <v>17538500087</v>
      </c>
    </row>
    <row r="2238" customFormat="false" ht="16" hidden="false" customHeight="true" outlineLevel="0" collapsed="false">
      <c r="A2238" s="25" t="n">
        <f aca="false">ROW(B2238)-14</f>
        <v>2224</v>
      </c>
      <c r="B2238" s="60" t="s">
        <v>9363</v>
      </c>
      <c r="C2238" s="59" t="s">
        <v>9364</v>
      </c>
      <c r="D2238" s="58" t="s">
        <v>9365</v>
      </c>
      <c r="E2238" s="60" t="n">
        <v>16</v>
      </c>
      <c r="F2238" s="61" t="n">
        <v>0</v>
      </c>
      <c r="G2238" s="66" t="n">
        <v>4210.71</v>
      </c>
      <c r="H2238" s="60" t="n">
        <v>2526.43</v>
      </c>
      <c r="I2238" s="78" t="n">
        <v>0.6</v>
      </c>
      <c r="J2238" s="40"/>
      <c r="K2238" s="57" t="s">
        <v>9366</v>
      </c>
      <c r="L2238" s="57" t="n">
        <v>13838805455</v>
      </c>
    </row>
    <row r="2239" customFormat="false" ht="16" hidden="false" customHeight="true" outlineLevel="0" collapsed="false">
      <c r="A2239" s="25" t="n">
        <f aca="false">ROW(B2239)-14</f>
        <v>2225</v>
      </c>
      <c r="B2239" s="60" t="s">
        <v>9367</v>
      </c>
      <c r="C2239" s="59" t="s">
        <v>9368</v>
      </c>
      <c r="D2239" s="58" t="s">
        <v>9369</v>
      </c>
      <c r="E2239" s="60" t="n">
        <v>4</v>
      </c>
      <c r="F2239" s="61" t="n">
        <v>0</v>
      </c>
      <c r="G2239" s="66" t="n">
        <v>1496.48</v>
      </c>
      <c r="H2239" s="60" t="n">
        <v>897.89</v>
      </c>
      <c r="I2239" s="78" t="n">
        <v>0.6</v>
      </c>
      <c r="J2239" s="40"/>
      <c r="K2239" s="57" t="s">
        <v>9370</v>
      </c>
      <c r="L2239" s="44" t="s">
        <v>9371</v>
      </c>
    </row>
    <row r="2240" customFormat="false" ht="16" hidden="false" customHeight="true" outlineLevel="0" collapsed="false">
      <c r="A2240" s="25" t="n">
        <f aca="false">ROW(B2240)-14</f>
        <v>2226</v>
      </c>
      <c r="B2240" s="60" t="s">
        <v>9372</v>
      </c>
      <c r="C2240" s="59" t="s">
        <v>9373</v>
      </c>
      <c r="D2240" s="58" t="s">
        <v>9374</v>
      </c>
      <c r="E2240" s="60" t="n">
        <v>3</v>
      </c>
      <c r="F2240" s="61" t="n">
        <v>0</v>
      </c>
      <c r="G2240" s="66" t="n">
        <v>1656.36</v>
      </c>
      <c r="H2240" s="60" t="n">
        <v>993.82</v>
      </c>
      <c r="I2240" s="78" t="n">
        <v>0.6</v>
      </c>
      <c r="J2240" s="40"/>
      <c r="K2240" s="57" t="s">
        <v>9375</v>
      </c>
      <c r="L2240" s="44" t="s">
        <v>9376</v>
      </c>
    </row>
    <row r="2241" customFormat="false" ht="16" hidden="false" customHeight="true" outlineLevel="0" collapsed="false">
      <c r="A2241" s="25" t="n">
        <f aca="false">ROW(B2241)-14</f>
        <v>2227</v>
      </c>
      <c r="B2241" s="60" t="s">
        <v>9377</v>
      </c>
      <c r="C2241" s="59" t="s">
        <v>9378</v>
      </c>
      <c r="D2241" s="58" t="s">
        <v>9379</v>
      </c>
      <c r="E2241" s="60" t="n">
        <v>4</v>
      </c>
      <c r="F2241" s="61" t="n">
        <v>0</v>
      </c>
      <c r="G2241" s="66" t="n">
        <v>845.76</v>
      </c>
      <c r="H2241" s="60" t="n">
        <v>507.46</v>
      </c>
      <c r="I2241" s="78" t="n">
        <v>0.6</v>
      </c>
      <c r="J2241" s="40"/>
      <c r="K2241" s="57" t="s">
        <v>9380</v>
      </c>
      <c r="L2241" s="44" t="s">
        <v>9381</v>
      </c>
    </row>
    <row r="2242" customFormat="false" ht="16" hidden="false" customHeight="true" outlineLevel="0" collapsed="false">
      <c r="A2242" s="25" t="n">
        <f aca="false">ROW(B2242)-14</f>
        <v>2228</v>
      </c>
      <c r="B2242" s="60" t="s">
        <v>9382</v>
      </c>
      <c r="C2242" s="59" t="s">
        <v>9383</v>
      </c>
      <c r="D2242" s="58" t="s">
        <v>9384</v>
      </c>
      <c r="E2242" s="60" t="n">
        <v>2</v>
      </c>
      <c r="F2242" s="61" t="n">
        <v>0</v>
      </c>
      <c r="G2242" s="66" t="n">
        <v>1788.33</v>
      </c>
      <c r="H2242" s="60" t="n">
        <v>1073</v>
      </c>
      <c r="I2242" s="78" t="n">
        <v>0.6</v>
      </c>
      <c r="J2242" s="40"/>
      <c r="K2242" s="57" t="s">
        <v>9385</v>
      </c>
      <c r="L2242" s="44" t="s">
        <v>9386</v>
      </c>
    </row>
    <row r="2243" customFormat="false" ht="16" hidden="false" customHeight="true" outlineLevel="0" collapsed="false">
      <c r="A2243" s="25" t="n">
        <f aca="false">ROW(B2243)-14</f>
        <v>2229</v>
      </c>
      <c r="B2243" s="60" t="s">
        <v>9387</v>
      </c>
      <c r="C2243" s="59" t="s">
        <v>9388</v>
      </c>
      <c r="D2243" s="58" t="s">
        <v>9389</v>
      </c>
      <c r="E2243" s="60" t="n">
        <v>45</v>
      </c>
      <c r="F2243" s="61" t="n">
        <v>0</v>
      </c>
      <c r="G2243" s="66" t="n">
        <v>14154.48</v>
      </c>
      <c r="H2243" s="60" t="n">
        <v>8492.69</v>
      </c>
      <c r="I2243" s="78" t="n">
        <v>0.6</v>
      </c>
      <c r="J2243" s="40"/>
      <c r="K2243" s="57" t="s">
        <v>9390</v>
      </c>
      <c r="L2243" s="44" t="s">
        <v>9391</v>
      </c>
    </row>
    <row r="2244" customFormat="false" ht="16" hidden="false" customHeight="true" outlineLevel="0" collapsed="false">
      <c r="A2244" s="25" t="n">
        <f aca="false">ROW(B2244)-14</f>
        <v>2230</v>
      </c>
      <c r="B2244" s="60" t="s">
        <v>9392</v>
      </c>
      <c r="C2244" s="59" t="s">
        <v>9393</v>
      </c>
      <c r="D2244" s="58" t="s">
        <v>9394</v>
      </c>
      <c r="E2244" s="60" t="n">
        <v>1</v>
      </c>
      <c r="F2244" s="61" t="n">
        <v>0</v>
      </c>
      <c r="G2244" s="66" t="n">
        <v>600</v>
      </c>
      <c r="H2244" s="60" t="n">
        <v>360</v>
      </c>
      <c r="I2244" s="78" t="n">
        <v>0.6</v>
      </c>
      <c r="J2244" s="40"/>
      <c r="K2244" s="57" t="s">
        <v>9395</v>
      </c>
      <c r="L2244" s="57" t="n">
        <v>13967534350</v>
      </c>
    </row>
    <row r="2245" customFormat="false" ht="16" hidden="false" customHeight="true" outlineLevel="0" collapsed="false">
      <c r="A2245" s="25" t="n">
        <f aca="false">ROW(B2245)-14</f>
        <v>2231</v>
      </c>
      <c r="B2245" s="60" t="s">
        <v>9396</v>
      </c>
      <c r="C2245" s="59" t="s">
        <v>9397</v>
      </c>
      <c r="D2245" s="58" t="s">
        <v>9398</v>
      </c>
      <c r="E2245" s="60" t="n">
        <v>7</v>
      </c>
      <c r="F2245" s="61" t="n">
        <v>0</v>
      </c>
      <c r="G2245" s="66" t="n">
        <v>2774.52</v>
      </c>
      <c r="H2245" s="60" t="n">
        <v>1664.71</v>
      </c>
      <c r="I2245" s="78" t="n">
        <v>0.6</v>
      </c>
      <c r="J2245" s="40"/>
      <c r="K2245" s="57" t="s">
        <v>9202</v>
      </c>
      <c r="L2245" s="57" t="n">
        <v>17719274887</v>
      </c>
    </row>
    <row r="2246" customFormat="false" ht="16" hidden="false" customHeight="true" outlineLevel="0" collapsed="false">
      <c r="A2246" s="25" t="n">
        <f aca="false">ROW(B2246)-14</f>
        <v>2232</v>
      </c>
      <c r="B2246" s="60" t="s">
        <v>9399</v>
      </c>
      <c r="C2246" s="59" t="s">
        <v>9400</v>
      </c>
      <c r="D2246" s="58" t="s">
        <v>9401</v>
      </c>
      <c r="E2246" s="60" t="n">
        <v>2</v>
      </c>
      <c r="F2246" s="61" t="n">
        <v>0</v>
      </c>
      <c r="G2246" s="66" t="n">
        <v>967.62</v>
      </c>
      <c r="H2246" s="60" t="n">
        <v>580.57</v>
      </c>
      <c r="I2246" s="78" t="n">
        <v>0.6</v>
      </c>
      <c r="J2246" s="40"/>
      <c r="K2246" s="57" t="s">
        <v>9402</v>
      </c>
      <c r="L2246" s="44" t="s">
        <v>9403</v>
      </c>
    </row>
    <row r="2247" customFormat="false" ht="16" hidden="false" customHeight="true" outlineLevel="0" collapsed="false">
      <c r="A2247" s="25" t="n">
        <f aca="false">ROW(B2247)-14</f>
        <v>2233</v>
      </c>
      <c r="B2247" s="60" t="s">
        <v>9404</v>
      </c>
      <c r="C2247" s="59" t="s">
        <v>9405</v>
      </c>
      <c r="D2247" s="58" t="s">
        <v>9406</v>
      </c>
      <c r="E2247" s="60" t="n">
        <v>6</v>
      </c>
      <c r="F2247" s="61" t="n">
        <v>0</v>
      </c>
      <c r="G2247" s="66" t="n">
        <v>1240.34</v>
      </c>
      <c r="H2247" s="60" t="n">
        <v>744.2</v>
      </c>
      <c r="I2247" s="78" t="n">
        <v>0.6</v>
      </c>
      <c r="J2247" s="40"/>
      <c r="K2247" s="57" t="s">
        <v>9407</v>
      </c>
      <c r="L2247" s="44" t="s">
        <v>9408</v>
      </c>
    </row>
    <row r="2248" customFormat="false" ht="16" hidden="false" customHeight="true" outlineLevel="0" collapsed="false">
      <c r="A2248" s="25" t="n">
        <f aca="false">ROW(B2248)-14</f>
        <v>2234</v>
      </c>
      <c r="B2248" s="60" t="s">
        <v>9409</v>
      </c>
      <c r="C2248" s="59" t="s">
        <v>9410</v>
      </c>
      <c r="D2248" s="58" t="s">
        <v>9411</v>
      </c>
      <c r="E2248" s="60" t="n">
        <v>22</v>
      </c>
      <c r="F2248" s="61" t="n">
        <v>0</v>
      </c>
      <c r="G2248" s="66" t="n">
        <v>8259.43</v>
      </c>
      <c r="H2248" s="60" t="n">
        <v>4955.66</v>
      </c>
      <c r="I2248" s="78" t="n">
        <v>0.6</v>
      </c>
      <c r="J2248" s="40"/>
      <c r="K2248" s="57"/>
      <c r="L2248" s="57"/>
    </row>
    <row r="2249" customFormat="false" ht="16" hidden="false" customHeight="true" outlineLevel="0" collapsed="false">
      <c r="A2249" s="25" t="n">
        <f aca="false">ROW(B2249)-14</f>
        <v>2235</v>
      </c>
      <c r="B2249" s="60" t="s">
        <v>9412</v>
      </c>
      <c r="C2249" s="59" t="s">
        <v>9413</v>
      </c>
      <c r="D2249" s="58" t="s">
        <v>9414</v>
      </c>
      <c r="E2249" s="60" t="n">
        <v>4</v>
      </c>
      <c r="F2249" s="61" t="n">
        <v>0</v>
      </c>
      <c r="G2249" s="66" t="n">
        <v>1056.79</v>
      </c>
      <c r="H2249" s="60" t="n">
        <v>634.07</v>
      </c>
      <c r="I2249" s="78" t="n">
        <v>0.6</v>
      </c>
      <c r="J2249" s="40"/>
      <c r="K2249" s="57" t="s">
        <v>9415</v>
      </c>
      <c r="L2249" s="44" t="s">
        <v>9416</v>
      </c>
    </row>
    <row r="2250" customFormat="false" ht="16" hidden="false" customHeight="true" outlineLevel="0" collapsed="false">
      <c r="A2250" s="25" t="n">
        <f aca="false">ROW(B2250)-14</f>
        <v>2236</v>
      </c>
      <c r="B2250" s="60" t="s">
        <v>9417</v>
      </c>
      <c r="C2250" s="59" t="s">
        <v>9418</v>
      </c>
      <c r="D2250" s="58" t="s">
        <v>9419</v>
      </c>
      <c r="E2250" s="60" t="n">
        <v>16</v>
      </c>
      <c r="F2250" s="61" t="n">
        <v>0</v>
      </c>
      <c r="G2250" s="66" t="n">
        <v>6126.41</v>
      </c>
      <c r="H2250" s="60" t="n">
        <v>3675.85</v>
      </c>
      <c r="I2250" s="78" t="n">
        <v>0.6</v>
      </c>
      <c r="J2250" s="40"/>
      <c r="K2250" s="57" t="s">
        <v>9420</v>
      </c>
      <c r="L2250" s="44" t="s">
        <v>9421</v>
      </c>
    </row>
    <row r="2251" customFormat="false" ht="16" hidden="false" customHeight="true" outlineLevel="0" collapsed="false">
      <c r="A2251" s="25" t="n">
        <f aca="false">ROW(B2251)-14</f>
        <v>2237</v>
      </c>
      <c r="B2251" s="60" t="s">
        <v>9422</v>
      </c>
      <c r="C2251" s="59" t="s">
        <v>9423</v>
      </c>
      <c r="D2251" s="58" t="s">
        <v>9424</v>
      </c>
      <c r="E2251" s="60" t="n">
        <v>1</v>
      </c>
      <c r="F2251" s="61" t="n">
        <v>0</v>
      </c>
      <c r="G2251" s="66" t="n">
        <v>328.18</v>
      </c>
      <c r="H2251" s="60" t="n">
        <v>196.91</v>
      </c>
      <c r="I2251" s="78" t="n">
        <v>0.6</v>
      </c>
      <c r="J2251" s="40"/>
      <c r="K2251" s="57" t="s">
        <v>9425</v>
      </c>
      <c r="L2251" s="44" t="s">
        <v>9426</v>
      </c>
    </row>
    <row r="2252" customFormat="false" ht="16" hidden="false" customHeight="true" outlineLevel="0" collapsed="false">
      <c r="A2252" s="25" t="n">
        <f aca="false">ROW(B2252)-14</f>
        <v>2238</v>
      </c>
      <c r="B2252" s="60" t="s">
        <v>9427</v>
      </c>
      <c r="C2252" s="59" t="s">
        <v>9428</v>
      </c>
      <c r="D2252" s="58" t="s">
        <v>9429</v>
      </c>
      <c r="E2252" s="60" t="n">
        <v>4</v>
      </c>
      <c r="F2252" s="61" t="n">
        <v>0</v>
      </c>
      <c r="G2252" s="66" t="n">
        <v>1643.04</v>
      </c>
      <c r="H2252" s="60" t="n">
        <v>985.82</v>
      </c>
      <c r="I2252" s="78" t="n">
        <v>0.6</v>
      </c>
      <c r="J2252" s="40"/>
      <c r="K2252" s="57" t="s">
        <v>9430</v>
      </c>
      <c r="L2252" s="44" t="s">
        <v>9431</v>
      </c>
    </row>
    <row r="2253" customFormat="false" ht="16" hidden="false" customHeight="true" outlineLevel="0" collapsed="false">
      <c r="A2253" s="25" t="n">
        <f aca="false">ROW(B2253)-14</f>
        <v>2239</v>
      </c>
      <c r="B2253" s="60" t="s">
        <v>9432</v>
      </c>
      <c r="C2253" s="59" t="s">
        <v>9433</v>
      </c>
      <c r="D2253" s="58" t="s">
        <v>9434</v>
      </c>
      <c r="E2253" s="60" t="n">
        <v>44</v>
      </c>
      <c r="F2253" s="61" t="n">
        <v>0</v>
      </c>
      <c r="G2253" s="66" t="n">
        <v>12951.11</v>
      </c>
      <c r="H2253" s="60" t="n">
        <v>7770.67</v>
      </c>
      <c r="I2253" s="78" t="n">
        <v>0.6</v>
      </c>
      <c r="J2253" s="40"/>
      <c r="K2253" s="57" t="s">
        <v>9166</v>
      </c>
      <c r="L2253" s="44" t="s">
        <v>9435</v>
      </c>
    </row>
    <row r="2254" customFormat="false" ht="16" hidden="false" customHeight="true" outlineLevel="0" collapsed="false">
      <c r="A2254" s="25" t="n">
        <f aca="false">ROW(B2254)-14</f>
        <v>2240</v>
      </c>
      <c r="B2254" s="60" t="s">
        <v>9436</v>
      </c>
      <c r="C2254" s="59" t="s">
        <v>9437</v>
      </c>
      <c r="D2254" s="58" t="s">
        <v>9438</v>
      </c>
      <c r="E2254" s="60" t="n">
        <v>5</v>
      </c>
      <c r="F2254" s="61" t="n">
        <v>0</v>
      </c>
      <c r="G2254" s="66" t="n">
        <v>1629.5</v>
      </c>
      <c r="H2254" s="60" t="n">
        <v>977.7</v>
      </c>
      <c r="I2254" s="78" t="n">
        <v>0.6</v>
      </c>
      <c r="J2254" s="40"/>
      <c r="K2254" s="57" t="s">
        <v>9439</v>
      </c>
      <c r="L2254" s="44" t="s">
        <v>9440</v>
      </c>
    </row>
    <row r="2255" customFormat="false" ht="16" hidden="false" customHeight="true" outlineLevel="0" collapsed="false">
      <c r="A2255" s="25" t="n">
        <f aca="false">ROW(B2255)-14</f>
        <v>2241</v>
      </c>
      <c r="B2255" s="60" t="s">
        <v>9441</v>
      </c>
      <c r="C2255" s="59" t="s">
        <v>9442</v>
      </c>
      <c r="D2255" s="58" t="s">
        <v>9443</v>
      </c>
      <c r="E2255" s="60" t="n">
        <v>2</v>
      </c>
      <c r="F2255" s="61" t="n">
        <v>0</v>
      </c>
      <c r="G2255" s="66" t="n">
        <v>404.84</v>
      </c>
      <c r="H2255" s="60" t="n">
        <v>242.9</v>
      </c>
      <c r="I2255" s="78" t="n">
        <v>0.6</v>
      </c>
      <c r="J2255" s="40"/>
      <c r="K2255" s="57" t="s">
        <v>9444</v>
      </c>
      <c r="L2255" s="44" t="s">
        <v>9445</v>
      </c>
    </row>
    <row r="2256" customFormat="false" ht="16" hidden="false" customHeight="true" outlineLevel="0" collapsed="false">
      <c r="A2256" s="25" t="n">
        <f aca="false">ROW(B2256)-14</f>
        <v>2242</v>
      </c>
      <c r="B2256" s="60" t="s">
        <v>9446</v>
      </c>
      <c r="C2256" s="59" t="s">
        <v>9447</v>
      </c>
      <c r="D2256" s="58" t="s">
        <v>9448</v>
      </c>
      <c r="E2256" s="60" t="n">
        <v>19</v>
      </c>
      <c r="F2256" s="61" t="n">
        <v>0</v>
      </c>
      <c r="G2256" s="66" t="n">
        <v>645.59</v>
      </c>
      <c r="H2256" s="60" t="n">
        <v>387.35</v>
      </c>
      <c r="I2256" s="78" t="n">
        <v>0.6</v>
      </c>
      <c r="J2256" s="40"/>
      <c r="K2256" s="57" t="s">
        <v>9449</v>
      </c>
      <c r="L2256" s="57" t="n">
        <v>13592066626</v>
      </c>
    </row>
    <row r="2257" customFormat="false" ht="16" hidden="false" customHeight="true" outlineLevel="0" collapsed="false">
      <c r="A2257" s="25" t="n">
        <f aca="false">ROW(B2257)-14</f>
        <v>2243</v>
      </c>
      <c r="B2257" s="60" t="s">
        <v>9450</v>
      </c>
      <c r="C2257" s="59" t="s">
        <v>9451</v>
      </c>
      <c r="D2257" s="58" t="s">
        <v>9452</v>
      </c>
      <c r="E2257" s="60" t="n">
        <v>8</v>
      </c>
      <c r="F2257" s="61" t="n">
        <v>0</v>
      </c>
      <c r="G2257" s="66" t="n">
        <v>2604.64</v>
      </c>
      <c r="H2257" s="60" t="n">
        <v>1562.78</v>
      </c>
      <c r="I2257" s="78" t="n">
        <v>0.6</v>
      </c>
      <c r="J2257" s="40"/>
      <c r="K2257" s="57" t="s">
        <v>9453</v>
      </c>
      <c r="L2257" s="44" t="s">
        <v>9454</v>
      </c>
    </row>
    <row r="2258" customFormat="false" ht="16" hidden="false" customHeight="true" outlineLevel="0" collapsed="false">
      <c r="A2258" s="25" t="n">
        <f aca="false">ROW(B2258)-14</f>
        <v>2244</v>
      </c>
      <c r="B2258" s="60" t="s">
        <v>9455</v>
      </c>
      <c r="C2258" s="59" t="s">
        <v>9456</v>
      </c>
      <c r="D2258" s="58" t="s">
        <v>9457</v>
      </c>
      <c r="E2258" s="60" t="n">
        <v>10</v>
      </c>
      <c r="F2258" s="61" t="n">
        <v>0</v>
      </c>
      <c r="G2258" s="66" t="n">
        <v>2582.53</v>
      </c>
      <c r="H2258" s="60" t="n">
        <v>1549.52</v>
      </c>
      <c r="I2258" s="78" t="n">
        <v>0.6</v>
      </c>
      <c r="J2258" s="40"/>
      <c r="K2258" s="57" t="s">
        <v>9458</v>
      </c>
      <c r="L2258" s="44" t="s">
        <v>9459</v>
      </c>
    </row>
    <row r="2259" customFormat="false" ht="16" hidden="false" customHeight="true" outlineLevel="0" collapsed="false">
      <c r="A2259" s="25" t="n">
        <f aca="false">ROW(B2259)-14</f>
        <v>2245</v>
      </c>
      <c r="B2259" s="60" t="s">
        <v>9460</v>
      </c>
      <c r="C2259" s="59" t="s">
        <v>9461</v>
      </c>
      <c r="D2259" s="58" t="s">
        <v>9462</v>
      </c>
      <c r="E2259" s="60" t="n">
        <v>3</v>
      </c>
      <c r="F2259" s="61" t="n">
        <v>0</v>
      </c>
      <c r="G2259" s="66" t="n">
        <v>409.08</v>
      </c>
      <c r="H2259" s="60" t="n">
        <v>245.45</v>
      </c>
      <c r="I2259" s="78" t="n">
        <v>0.6</v>
      </c>
      <c r="J2259" s="40"/>
      <c r="K2259" s="57" t="s">
        <v>9463</v>
      </c>
      <c r="L2259" s="57" t="n">
        <v>13700813050</v>
      </c>
    </row>
    <row r="2260" customFormat="false" ht="16" hidden="false" customHeight="true" outlineLevel="0" collapsed="false">
      <c r="A2260" s="25" t="n">
        <f aca="false">ROW(B2260)-14</f>
        <v>2246</v>
      </c>
      <c r="B2260" s="60" t="s">
        <v>9464</v>
      </c>
      <c r="C2260" s="59" t="s">
        <v>9465</v>
      </c>
      <c r="D2260" s="58" t="s">
        <v>9466</v>
      </c>
      <c r="E2260" s="60" t="n">
        <v>1</v>
      </c>
      <c r="F2260" s="61" t="n">
        <v>0</v>
      </c>
      <c r="G2260" s="66" t="n">
        <v>402.5</v>
      </c>
      <c r="H2260" s="60" t="n">
        <v>241.5</v>
      </c>
      <c r="I2260" s="78" t="n">
        <v>0.6</v>
      </c>
      <c r="J2260" s="40"/>
      <c r="K2260" s="57" t="s">
        <v>9467</v>
      </c>
      <c r="L2260" s="44" t="s">
        <v>9468</v>
      </c>
    </row>
    <row r="2261" customFormat="false" ht="16" hidden="false" customHeight="true" outlineLevel="0" collapsed="false">
      <c r="A2261" s="25" t="n">
        <f aca="false">ROW(B2261)-14</f>
        <v>2247</v>
      </c>
      <c r="B2261" s="60" t="s">
        <v>9469</v>
      </c>
      <c r="C2261" s="59" t="s">
        <v>9470</v>
      </c>
      <c r="D2261" s="58" t="s">
        <v>9471</v>
      </c>
      <c r="E2261" s="60" t="n">
        <v>8</v>
      </c>
      <c r="F2261" s="61" t="n">
        <v>0</v>
      </c>
      <c r="G2261" s="66" t="n">
        <v>2806.9</v>
      </c>
      <c r="H2261" s="60" t="n">
        <v>1684.14</v>
      </c>
      <c r="I2261" s="78" t="n">
        <v>0.6</v>
      </c>
      <c r="J2261" s="40"/>
      <c r="K2261" s="57" t="s">
        <v>9472</v>
      </c>
      <c r="L2261" s="44" t="s">
        <v>9473</v>
      </c>
    </row>
    <row r="2262" customFormat="false" ht="16" hidden="false" customHeight="true" outlineLevel="0" collapsed="false">
      <c r="A2262" s="25" t="n">
        <f aca="false">ROW(B2262)-14</f>
        <v>2248</v>
      </c>
      <c r="B2262" s="60" t="s">
        <v>9474</v>
      </c>
      <c r="C2262" s="59" t="s">
        <v>9475</v>
      </c>
      <c r="D2262" s="58" t="s">
        <v>9476</v>
      </c>
      <c r="E2262" s="60" t="n">
        <v>21</v>
      </c>
      <c r="F2262" s="61" t="n">
        <v>0</v>
      </c>
      <c r="G2262" s="66" t="n">
        <v>10275.38</v>
      </c>
      <c r="H2262" s="60" t="n">
        <v>6165.23</v>
      </c>
      <c r="I2262" s="78" t="n">
        <v>0.6</v>
      </c>
      <c r="J2262" s="40"/>
      <c r="K2262" s="57" t="s">
        <v>9477</v>
      </c>
      <c r="L2262" s="57" t="n">
        <v>13838423673</v>
      </c>
    </row>
    <row r="2263" customFormat="false" ht="16" hidden="false" customHeight="true" outlineLevel="0" collapsed="false">
      <c r="A2263" s="25" t="n">
        <f aca="false">ROW(B2263)-14</f>
        <v>2249</v>
      </c>
      <c r="B2263" s="60" t="s">
        <v>9478</v>
      </c>
      <c r="C2263" s="59" t="s">
        <v>9479</v>
      </c>
      <c r="D2263" s="58" t="s">
        <v>9480</v>
      </c>
      <c r="E2263" s="60" t="n">
        <v>3</v>
      </c>
      <c r="F2263" s="61" t="n">
        <v>0</v>
      </c>
      <c r="G2263" s="66" t="n">
        <v>1056.18</v>
      </c>
      <c r="H2263" s="60" t="n">
        <v>633.71</v>
      </c>
      <c r="I2263" s="78" t="n">
        <v>0.6</v>
      </c>
      <c r="J2263" s="40"/>
      <c r="K2263" s="57" t="s">
        <v>9481</v>
      </c>
      <c r="L2263" s="44" t="s">
        <v>9482</v>
      </c>
    </row>
    <row r="2264" customFormat="false" ht="16" hidden="false" customHeight="true" outlineLevel="0" collapsed="false">
      <c r="A2264" s="25" t="n">
        <f aca="false">ROW(B2264)-14</f>
        <v>2250</v>
      </c>
      <c r="B2264" s="60" t="s">
        <v>9483</v>
      </c>
      <c r="C2264" s="59" t="s">
        <v>9484</v>
      </c>
      <c r="D2264" s="58" t="s">
        <v>9485</v>
      </c>
      <c r="E2264" s="60" t="n">
        <v>1</v>
      </c>
      <c r="F2264" s="61" t="n">
        <v>0</v>
      </c>
      <c r="G2264" s="66" t="n">
        <v>396.36</v>
      </c>
      <c r="H2264" s="60" t="n">
        <v>237.82</v>
      </c>
      <c r="I2264" s="78" t="n">
        <v>0.6</v>
      </c>
      <c r="J2264" s="40"/>
      <c r="K2264" s="57" t="s">
        <v>9486</v>
      </c>
      <c r="L2264" s="44" t="s">
        <v>9487</v>
      </c>
    </row>
    <row r="2265" customFormat="false" ht="16" hidden="false" customHeight="true" outlineLevel="0" collapsed="false">
      <c r="A2265" s="25" t="n">
        <f aca="false">ROW(B2265)-14</f>
        <v>2251</v>
      </c>
      <c r="B2265" s="60" t="s">
        <v>9488</v>
      </c>
      <c r="C2265" s="59" t="s">
        <v>9489</v>
      </c>
      <c r="D2265" s="58" t="s">
        <v>9490</v>
      </c>
      <c r="E2265" s="60" t="n">
        <v>1</v>
      </c>
      <c r="F2265" s="61" t="n">
        <v>0</v>
      </c>
      <c r="G2265" s="66" t="n">
        <v>330.3</v>
      </c>
      <c r="H2265" s="60" t="n">
        <v>198.18</v>
      </c>
      <c r="I2265" s="78" t="n">
        <v>0.6</v>
      </c>
      <c r="J2265" s="40"/>
      <c r="K2265" s="57" t="s">
        <v>9491</v>
      </c>
      <c r="L2265" s="57" t="n">
        <v>13937977238</v>
      </c>
    </row>
    <row r="2266" customFormat="false" ht="16" hidden="false" customHeight="true" outlineLevel="0" collapsed="false">
      <c r="A2266" s="25" t="n">
        <f aca="false">ROW(B2266)-14</f>
        <v>2252</v>
      </c>
      <c r="B2266" s="60" t="s">
        <v>9492</v>
      </c>
      <c r="C2266" s="59" t="s">
        <v>9493</v>
      </c>
      <c r="D2266" s="58" t="s">
        <v>9494</v>
      </c>
      <c r="E2266" s="60" t="n">
        <v>17</v>
      </c>
      <c r="F2266" s="61" t="n">
        <v>0</v>
      </c>
      <c r="G2266" s="66" t="n">
        <v>9309.63</v>
      </c>
      <c r="H2266" s="60" t="n">
        <v>5585.78</v>
      </c>
      <c r="I2266" s="78" t="n">
        <v>0.6</v>
      </c>
      <c r="J2266" s="40"/>
      <c r="K2266" s="57" t="s">
        <v>9495</v>
      </c>
      <c r="L2266" s="44" t="s">
        <v>9496</v>
      </c>
    </row>
    <row r="2267" customFormat="false" ht="16" hidden="false" customHeight="true" outlineLevel="0" collapsed="false">
      <c r="A2267" s="25" t="n">
        <f aca="false">ROW(B2267)-14</f>
        <v>2253</v>
      </c>
      <c r="B2267" s="60" t="s">
        <v>9497</v>
      </c>
      <c r="C2267" s="59" t="s">
        <v>9498</v>
      </c>
      <c r="D2267" s="58" t="s">
        <v>9499</v>
      </c>
      <c r="E2267" s="60" t="n">
        <v>11</v>
      </c>
      <c r="F2267" s="61" t="n">
        <v>0</v>
      </c>
      <c r="G2267" s="66" t="n">
        <v>1001</v>
      </c>
      <c r="H2267" s="60" t="n">
        <v>600.6</v>
      </c>
      <c r="I2267" s="78" t="n">
        <v>0.6</v>
      </c>
      <c r="J2267" s="40"/>
      <c r="K2267" s="57" t="s">
        <v>9500</v>
      </c>
      <c r="L2267" s="57" t="n">
        <v>13939855333</v>
      </c>
    </row>
    <row r="2268" customFormat="false" ht="16" hidden="false" customHeight="true" outlineLevel="0" collapsed="false">
      <c r="A2268" s="25" t="n">
        <f aca="false">ROW(B2268)-14</f>
        <v>2254</v>
      </c>
      <c r="B2268" s="60" t="s">
        <v>9501</v>
      </c>
      <c r="C2268" s="59" t="s">
        <v>9502</v>
      </c>
      <c r="D2268" s="58" t="s">
        <v>9503</v>
      </c>
      <c r="E2268" s="60" t="n">
        <v>3</v>
      </c>
      <c r="F2268" s="61" t="n">
        <v>0</v>
      </c>
      <c r="G2268" s="66" t="n">
        <v>1376.33</v>
      </c>
      <c r="H2268" s="60" t="n">
        <v>825.8</v>
      </c>
      <c r="I2268" s="78" t="n">
        <v>0.6</v>
      </c>
      <c r="J2268" s="40"/>
      <c r="K2268" s="57" t="s">
        <v>9504</v>
      </c>
      <c r="L2268" s="44" t="s">
        <v>9505</v>
      </c>
    </row>
    <row r="2269" customFormat="false" ht="16" hidden="false" customHeight="true" outlineLevel="0" collapsed="false">
      <c r="A2269" s="25" t="n">
        <f aca="false">ROW(B2269)-14</f>
        <v>2255</v>
      </c>
      <c r="B2269" s="60" t="s">
        <v>9506</v>
      </c>
      <c r="C2269" s="59" t="s">
        <v>9507</v>
      </c>
      <c r="D2269" s="58" t="s">
        <v>9508</v>
      </c>
      <c r="E2269" s="60" t="n">
        <v>4</v>
      </c>
      <c r="F2269" s="61" t="n">
        <v>0</v>
      </c>
      <c r="G2269" s="66" t="n">
        <v>800</v>
      </c>
      <c r="H2269" s="60" t="n">
        <v>480</v>
      </c>
      <c r="I2269" s="78" t="n">
        <v>0.6</v>
      </c>
      <c r="J2269" s="40"/>
      <c r="K2269" s="57" t="s">
        <v>9509</v>
      </c>
      <c r="L2269" s="57" t="n">
        <v>15538898205</v>
      </c>
    </row>
    <row r="2270" customFormat="false" ht="16" hidden="false" customHeight="true" outlineLevel="0" collapsed="false">
      <c r="A2270" s="25" t="n">
        <f aca="false">ROW(B2270)-14</f>
        <v>2256</v>
      </c>
      <c r="B2270" s="60" t="s">
        <v>9510</v>
      </c>
      <c r="C2270" s="59" t="s">
        <v>9511</v>
      </c>
      <c r="D2270" s="58" t="s">
        <v>9512</v>
      </c>
      <c r="E2270" s="60" t="n">
        <v>3</v>
      </c>
      <c r="F2270" s="61" t="n">
        <v>0</v>
      </c>
      <c r="G2270" s="66" t="n">
        <v>1146.06</v>
      </c>
      <c r="H2270" s="60" t="n">
        <v>687.64</v>
      </c>
      <c r="I2270" s="78" t="n">
        <v>0.6</v>
      </c>
      <c r="J2270" s="40"/>
      <c r="K2270" s="57" t="s">
        <v>9513</v>
      </c>
      <c r="L2270" s="57" t="n">
        <v>13938864420</v>
      </c>
    </row>
    <row r="2271" customFormat="false" ht="16" hidden="false" customHeight="true" outlineLevel="0" collapsed="false">
      <c r="A2271" s="25" t="n">
        <f aca="false">ROW(B2271)-14</f>
        <v>2257</v>
      </c>
      <c r="B2271" s="60" t="s">
        <v>9514</v>
      </c>
      <c r="C2271" s="59" t="s">
        <v>9515</v>
      </c>
      <c r="D2271" s="58" t="s">
        <v>9516</v>
      </c>
      <c r="E2271" s="60" t="n">
        <v>7</v>
      </c>
      <c r="F2271" s="61" t="n">
        <v>0</v>
      </c>
      <c r="G2271" s="66" t="n">
        <v>1668.24</v>
      </c>
      <c r="H2271" s="60" t="n">
        <v>1000.94</v>
      </c>
      <c r="I2271" s="78" t="n">
        <v>0.6</v>
      </c>
      <c r="J2271" s="40"/>
      <c r="K2271" s="57" t="s">
        <v>9517</v>
      </c>
      <c r="L2271" s="57" t="n">
        <v>15978661111</v>
      </c>
    </row>
    <row r="2272" customFormat="false" ht="16" hidden="false" customHeight="true" outlineLevel="0" collapsed="false">
      <c r="A2272" s="25" t="n">
        <f aca="false">ROW(B2272)-14</f>
        <v>2258</v>
      </c>
      <c r="B2272" s="60" t="s">
        <v>9518</v>
      </c>
      <c r="C2272" s="59" t="s">
        <v>9519</v>
      </c>
      <c r="D2272" s="58" t="s">
        <v>9520</v>
      </c>
      <c r="E2272" s="60" t="n">
        <v>2</v>
      </c>
      <c r="F2272" s="61" t="n">
        <v>0</v>
      </c>
      <c r="G2272" s="66" t="n">
        <v>1154.99</v>
      </c>
      <c r="H2272" s="60" t="n">
        <v>692.99</v>
      </c>
      <c r="I2272" s="78" t="n">
        <v>0.6</v>
      </c>
      <c r="J2272" s="40"/>
      <c r="K2272" s="57" t="s">
        <v>9521</v>
      </c>
      <c r="L2272" s="44" t="s">
        <v>9522</v>
      </c>
    </row>
    <row r="2273" customFormat="false" ht="16" hidden="false" customHeight="true" outlineLevel="0" collapsed="false">
      <c r="A2273" s="25" t="n">
        <f aca="false">ROW(B2273)-14</f>
        <v>2259</v>
      </c>
      <c r="B2273" s="60" t="s">
        <v>9523</v>
      </c>
      <c r="C2273" s="59" t="s">
        <v>9524</v>
      </c>
      <c r="D2273" s="58" t="s">
        <v>9525</v>
      </c>
      <c r="E2273" s="60" t="n">
        <v>13</v>
      </c>
      <c r="F2273" s="61" t="n">
        <v>0</v>
      </c>
      <c r="G2273" s="66" t="n">
        <v>5305.6</v>
      </c>
      <c r="H2273" s="60" t="n">
        <v>3183.36</v>
      </c>
      <c r="I2273" s="78" t="n">
        <v>0.6</v>
      </c>
      <c r="J2273" s="40"/>
      <c r="K2273" s="57" t="s">
        <v>9194</v>
      </c>
      <c r="L2273" s="57" t="n">
        <v>15538869515</v>
      </c>
    </row>
    <row r="2274" customFormat="false" ht="16" hidden="false" customHeight="true" outlineLevel="0" collapsed="false">
      <c r="A2274" s="25" t="n">
        <f aca="false">ROW(B2274)-14</f>
        <v>2260</v>
      </c>
      <c r="B2274" s="60" t="s">
        <v>9526</v>
      </c>
      <c r="C2274" s="59" t="s">
        <v>9527</v>
      </c>
      <c r="D2274" s="58" t="s">
        <v>9528</v>
      </c>
      <c r="E2274" s="60" t="n">
        <v>5</v>
      </c>
      <c r="F2274" s="61" t="n">
        <v>0</v>
      </c>
      <c r="G2274" s="66" t="n">
        <v>3947</v>
      </c>
      <c r="H2274" s="60" t="n">
        <v>2368.2</v>
      </c>
      <c r="I2274" s="78" t="n">
        <v>0.6</v>
      </c>
      <c r="J2274" s="40"/>
      <c r="K2274" s="57" t="s">
        <v>9529</v>
      </c>
      <c r="L2274" s="57" t="n">
        <v>13525971174</v>
      </c>
    </row>
    <row r="2275" customFormat="false" ht="16" hidden="false" customHeight="true" outlineLevel="0" collapsed="false">
      <c r="A2275" s="25" t="n">
        <f aca="false">ROW(B2275)-14</f>
        <v>2261</v>
      </c>
      <c r="B2275" s="60" t="s">
        <v>9530</v>
      </c>
      <c r="C2275" s="59" t="s">
        <v>9531</v>
      </c>
      <c r="D2275" s="58" t="s">
        <v>9532</v>
      </c>
      <c r="E2275" s="60" t="n">
        <v>5</v>
      </c>
      <c r="F2275" s="61" t="n">
        <v>0</v>
      </c>
      <c r="G2275" s="66" t="n">
        <v>2000.01</v>
      </c>
      <c r="H2275" s="60" t="n">
        <v>1200.01</v>
      </c>
      <c r="I2275" s="78" t="n">
        <v>0.6</v>
      </c>
      <c r="J2275" s="40"/>
      <c r="K2275" s="57" t="s">
        <v>9533</v>
      </c>
      <c r="L2275" s="57" t="n">
        <v>15136139782</v>
      </c>
    </row>
    <row r="2276" customFormat="false" ht="16" hidden="false" customHeight="true" outlineLevel="0" collapsed="false">
      <c r="A2276" s="25" t="n">
        <f aca="false">ROW(B2276)-14</f>
        <v>2262</v>
      </c>
      <c r="B2276" s="60" t="s">
        <v>9534</v>
      </c>
      <c r="C2276" s="59" t="s">
        <v>9535</v>
      </c>
      <c r="D2276" s="58" t="s">
        <v>9536</v>
      </c>
      <c r="E2276" s="60" t="n">
        <v>7</v>
      </c>
      <c r="F2276" s="61" t="n">
        <v>0</v>
      </c>
      <c r="G2276" s="66" t="n">
        <v>4273.56</v>
      </c>
      <c r="H2276" s="60" t="n">
        <v>2564.14</v>
      </c>
      <c r="I2276" s="78" t="n">
        <v>0.6</v>
      </c>
      <c r="J2276" s="40"/>
      <c r="K2276" s="57" t="s">
        <v>9021</v>
      </c>
      <c r="L2276" s="57" t="n">
        <v>15637926138</v>
      </c>
    </row>
    <row r="2277" customFormat="false" ht="16" hidden="false" customHeight="true" outlineLevel="0" collapsed="false">
      <c r="A2277" s="25" t="n">
        <f aca="false">ROW(B2277)-14</f>
        <v>2263</v>
      </c>
      <c r="B2277" s="60" t="s">
        <v>9537</v>
      </c>
      <c r="C2277" s="59" t="s">
        <v>9538</v>
      </c>
      <c r="D2277" s="58" t="s">
        <v>9539</v>
      </c>
      <c r="E2277" s="60" t="n">
        <v>19</v>
      </c>
      <c r="F2277" s="61" t="n">
        <v>0</v>
      </c>
      <c r="G2277" s="66" t="n">
        <v>6239.42</v>
      </c>
      <c r="H2277" s="60" t="n">
        <v>3743.65</v>
      </c>
      <c r="I2277" s="78" t="n">
        <v>0.6</v>
      </c>
      <c r="J2277" s="40"/>
      <c r="K2277" s="57" t="s">
        <v>9540</v>
      </c>
      <c r="L2277" s="57" t="n">
        <v>15236260281</v>
      </c>
    </row>
    <row r="2278" customFormat="false" ht="16" hidden="false" customHeight="true" outlineLevel="0" collapsed="false">
      <c r="A2278" s="25" t="n">
        <f aca="false">ROW(B2278)-14</f>
        <v>2264</v>
      </c>
      <c r="B2278" s="60" t="s">
        <v>9541</v>
      </c>
      <c r="C2278" s="59" t="s">
        <v>9542</v>
      </c>
      <c r="D2278" s="58" t="s">
        <v>9543</v>
      </c>
      <c r="E2278" s="60" t="n">
        <v>1</v>
      </c>
      <c r="F2278" s="61" t="n">
        <v>0</v>
      </c>
      <c r="G2278" s="66" t="n">
        <v>585.6</v>
      </c>
      <c r="H2278" s="60" t="n">
        <v>351.36</v>
      </c>
      <c r="I2278" s="78" t="n">
        <v>0.6</v>
      </c>
      <c r="J2278" s="40"/>
      <c r="K2278" s="57" t="s">
        <v>9544</v>
      </c>
      <c r="L2278" s="57" t="n">
        <v>13838882891</v>
      </c>
    </row>
    <row r="2279" customFormat="false" ht="16" hidden="false" customHeight="true" outlineLevel="0" collapsed="false">
      <c r="A2279" s="25" t="n">
        <f aca="false">ROW(B2279)-14</f>
        <v>2265</v>
      </c>
      <c r="B2279" s="60" t="s">
        <v>9545</v>
      </c>
      <c r="C2279" s="59" t="s">
        <v>9546</v>
      </c>
      <c r="D2279" s="58" t="s">
        <v>9547</v>
      </c>
      <c r="E2279" s="60" t="n">
        <v>11</v>
      </c>
      <c r="F2279" s="61" t="n">
        <v>0</v>
      </c>
      <c r="G2279" s="66" t="n">
        <v>4491.72</v>
      </c>
      <c r="H2279" s="60" t="n">
        <v>2695.03</v>
      </c>
      <c r="I2279" s="78" t="n">
        <v>0.6</v>
      </c>
      <c r="J2279" s="40"/>
      <c r="K2279" s="57" t="s">
        <v>9548</v>
      </c>
      <c r="L2279" s="57" t="n">
        <v>15838827902</v>
      </c>
    </row>
    <row r="2280" customFormat="false" ht="16" hidden="false" customHeight="true" outlineLevel="0" collapsed="false">
      <c r="A2280" s="25" t="n">
        <f aca="false">ROW(B2280)-14</f>
        <v>2266</v>
      </c>
      <c r="B2280" s="60" t="s">
        <v>9549</v>
      </c>
      <c r="C2280" s="59" t="s">
        <v>9550</v>
      </c>
      <c r="D2280" s="58" t="s">
        <v>9551</v>
      </c>
      <c r="E2280" s="60" t="n">
        <v>4</v>
      </c>
      <c r="F2280" s="61" t="n">
        <v>0</v>
      </c>
      <c r="G2280" s="66" t="n">
        <v>2321.25</v>
      </c>
      <c r="H2280" s="60" t="n">
        <v>1392.75</v>
      </c>
      <c r="I2280" s="78" t="n">
        <v>0.6</v>
      </c>
      <c r="J2280" s="40"/>
      <c r="K2280" s="57" t="s">
        <v>9552</v>
      </c>
      <c r="L2280" s="57" t="n">
        <v>15225581510</v>
      </c>
    </row>
    <row r="2281" customFormat="false" ht="16" hidden="false" customHeight="true" outlineLevel="0" collapsed="false">
      <c r="A2281" s="25" t="n">
        <f aca="false">ROW(B2281)-14</f>
        <v>2267</v>
      </c>
      <c r="B2281" s="60" t="s">
        <v>9553</v>
      </c>
      <c r="C2281" s="59" t="s">
        <v>9554</v>
      </c>
      <c r="D2281" s="58" t="s">
        <v>9555</v>
      </c>
      <c r="E2281" s="60" t="n">
        <v>1</v>
      </c>
      <c r="F2281" s="61" t="n">
        <v>0</v>
      </c>
      <c r="G2281" s="66" t="n">
        <v>204.54</v>
      </c>
      <c r="H2281" s="60" t="n">
        <v>122.72</v>
      </c>
      <c r="I2281" s="78" t="n">
        <v>0.6</v>
      </c>
      <c r="J2281" s="40"/>
      <c r="K2281" s="57" t="s">
        <v>9556</v>
      </c>
      <c r="L2281" s="44" t="s">
        <v>9557</v>
      </c>
    </row>
    <row r="2282" customFormat="false" ht="16" hidden="false" customHeight="true" outlineLevel="0" collapsed="false">
      <c r="A2282" s="25" t="n">
        <f aca="false">ROW(B2282)-14</f>
        <v>2268</v>
      </c>
      <c r="B2282" s="60" t="s">
        <v>9558</v>
      </c>
      <c r="C2282" s="59" t="s">
        <v>9559</v>
      </c>
      <c r="D2282" s="58" t="s">
        <v>9560</v>
      </c>
      <c r="E2282" s="60" t="n">
        <v>5</v>
      </c>
      <c r="F2282" s="61" t="n">
        <v>0</v>
      </c>
      <c r="G2282" s="66" t="n">
        <v>1242.25</v>
      </c>
      <c r="H2282" s="60" t="n">
        <v>745.35</v>
      </c>
      <c r="I2282" s="78" t="n">
        <v>0.6</v>
      </c>
      <c r="J2282" s="40"/>
      <c r="K2282" s="57" t="s">
        <v>9561</v>
      </c>
      <c r="L2282" s="57" t="n">
        <v>13525499949</v>
      </c>
    </row>
    <row r="2283" customFormat="false" ht="16" hidden="false" customHeight="true" outlineLevel="0" collapsed="false">
      <c r="A2283" s="25" t="n">
        <f aca="false">ROW(B2283)-14</f>
        <v>2269</v>
      </c>
      <c r="B2283" s="60" t="s">
        <v>9562</v>
      </c>
      <c r="C2283" s="59" t="s">
        <v>9563</v>
      </c>
      <c r="D2283" s="58" t="s">
        <v>9564</v>
      </c>
      <c r="E2283" s="60" t="n">
        <v>3</v>
      </c>
      <c r="F2283" s="61" t="n">
        <v>0</v>
      </c>
      <c r="G2283" s="66" t="n">
        <v>1226.29</v>
      </c>
      <c r="H2283" s="60" t="n">
        <v>735.77</v>
      </c>
      <c r="I2283" s="78" t="n">
        <v>0.6</v>
      </c>
      <c r="J2283" s="40"/>
      <c r="K2283" s="57" t="s">
        <v>9565</v>
      </c>
      <c r="L2283" s="57" t="n">
        <v>18137960283</v>
      </c>
    </row>
    <row r="2284" customFormat="false" ht="16" hidden="false" customHeight="true" outlineLevel="0" collapsed="false">
      <c r="A2284" s="25" t="n">
        <f aca="false">ROW(B2284)-14</f>
        <v>2270</v>
      </c>
      <c r="B2284" s="60" t="s">
        <v>9566</v>
      </c>
      <c r="C2284" s="59" t="s">
        <v>9567</v>
      </c>
      <c r="D2284" s="58" t="s">
        <v>9568</v>
      </c>
      <c r="E2284" s="60" t="n">
        <v>10</v>
      </c>
      <c r="F2284" s="61" t="n">
        <v>0</v>
      </c>
      <c r="G2284" s="66" t="n">
        <v>5151.6</v>
      </c>
      <c r="H2284" s="60" t="n">
        <v>3090.96</v>
      </c>
      <c r="I2284" s="78" t="n">
        <v>0.6</v>
      </c>
      <c r="J2284" s="40"/>
      <c r="K2284" s="57" t="s">
        <v>9569</v>
      </c>
      <c r="L2284" s="44" t="s">
        <v>9570</v>
      </c>
    </row>
    <row r="2285" customFormat="false" ht="16" hidden="false" customHeight="true" outlineLevel="0" collapsed="false">
      <c r="A2285" s="25" t="n">
        <f aca="false">ROW(B2285)-14</f>
        <v>2271</v>
      </c>
      <c r="B2285" s="60" t="s">
        <v>9571</v>
      </c>
      <c r="C2285" s="59" t="s">
        <v>9572</v>
      </c>
      <c r="D2285" s="58" t="s">
        <v>9573</v>
      </c>
      <c r="E2285" s="60" t="n">
        <v>1</v>
      </c>
      <c r="F2285" s="61" t="n">
        <v>0</v>
      </c>
      <c r="G2285" s="66" t="n">
        <v>80</v>
      </c>
      <c r="H2285" s="60" t="n">
        <v>48</v>
      </c>
      <c r="I2285" s="78" t="n">
        <v>0.6</v>
      </c>
      <c r="J2285" s="40"/>
      <c r="K2285" s="57" t="s">
        <v>9574</v>
      </c>
      <c r="L2285" s="57" t="n">
        <v>13603791931</v>
      </c>
    </row>
    <row r="2286" customFormat="false" ht="16" hidden="false" customHeight="true" outlineLevel="0" collapsed="false">
      <c r="A2286" s="25" t="n">
        <f aca="false">ROW(B2286)-14</f>
        <v>2272</v>
      </c>
      <c r="B2286" s="60" t="s">
        <v>9575</v>
      </c>
      <c r="C2286" s="59" t="s">
        <v>9576</v>
      </c>
      <c r="D2286" s="58" t="s">
        <v>9577</v>
      </c>
      <c r="E2286" s="60" t="n">
        <v>6</v>
      </c>
      <c r="F2286" s="61" t="n">
        <v>0</v>
      </c>
      <c r="G2286" s="66" t="n">
        <v>1858.16</v>
      </c>
      <c r="H2286" s="60" t="n">
        <v>1114.9</v>
      </c>
      <c r="I2286" s="78" t="n">
        <v>0.6</v>
      </c>
      <c r="J2286" s="40"/>
      <c r="K2286" s="57" t="s">
        <v>9578</v>
      </c>
      <c r="L2286" s="57" t="n">
        <v>15896588065</v>
      </c>
    </row>
    <row r="2287" customFormat="false" ht="16" hidden="false" customHeight="true" outlineLevel="0" collapsed="false">
      <c r="A2287" s="25" t="n">
        <f aca="false">ROW(B2287)-14</f>
        <v>2273</v>
      </c>
      <c r="B2287" s="60" t="s">
        <v>9579</v>
      </c>
      <c r="C2287" s="59" t="s">
        <v>9580</v>
      </c>
      <c r="D2287" s="58" t="s">
        <v>9581</v>
      </c>
      <c r="E2287" s="60" t="n">
        <v>2</v>
      </c>
      <c r="F2287" s="61" t="n">
        <v>0</v>
      </c>
      <c r="G2287" s="66" t="n">
        <v>1259.76</v>
      </c>
      <c r="H2287" s="60" t="n">
        <v>755.86</v>
      </c>
      <c r="I2287" s="78" t="n">
        <v>0.6</v>
      </c>
      <c r="J2287" s="40"/>
      <c r="K2287" s="57" t="s">
        <v>9582</v>
      </c>
      <c r="L2287" s="57" t="n">
        <v>18937935856</v>
      </c>
    </row>
    <row r="2288" customFormat="false" ht="16" hidden="false" customHeight="true" outlineLevel="0" collapsed="false">
      <c r="A2288" s="25" t="n">
        <f aca="false">ROW(B2288)-14</f>
        <v>2274</v>
      </c>
      <c r="B2288" s="60" t="s">
        <v>9583</v>
      </c>
      <c r="C2288" s="59" t="s">
        <v>9584</v>
      </c>
      <c r="D2288" s="58" t="s">
        <v>9585</v>
      </c>
      <c r="E2288" s="60" t="n">
        <v>3</v>
      </c>
      <c r="F2288" s="61" t="n">
        <v>0</v>
      </c>
      <c r="G2288" s="66" t="n">
        <v>1189.08</v>
      </c>
      <c r="H2288" s="60" t="n">
        <v>713.45</v>
      </c>
      <c r="I2288" s="78" t="n">
        <v>0.6</v>
      </c>
      <c r="J2288" s="40"/>
      <c r="K2288" s="57" t="s">
        <v>9586</v>
      </c>
      <c r="L2288" s="44" t="s">
        <v>9587</v>
      </c>
    </row>
    <row r="2289" customFormat="false" ht="16" hidden="false" customHeight="true" outlineLevel="0" collapsed="false">
      <c r="A2289" s="25" t="n">
        <f aca="false">ROW(B2289)-14</f>
        <v>2275</v>
      </c>
      <c r="B2289" s="60" t="s">
        <v>9588</v>
      </c>
      <c r="C2289" s="59" t="s">
        <v>9589</v>
      </c>
      <c r="D2289" s="58" t="s">
        <v>9590</v>
      </c>
      <c r="E2289" s="60" t="n">
        <v>27</v>
      </c>
      <c r="F2289" s="61" t="n">
        <v>0</v>
      </c>
      <c r="G2289" s="66" t="n">
        <v>5494.97</v>
      </c>
      <c r="H2289" s="60" t="n">
        <v>3296.98</v>
      </c>
      <c r="I2289" s="78" t="n">
        <v>0.6</v>
      </c>
      <c r="J2289" s="40"/>
      <c r="K2289" s="57" t="s">
        <v>9591</v>
      </c>
      <c r="L2289" s="57" t="n">
        <v>18238813118</v>
      </c>
    </row>
    <row r="2290" customFormat="false" ht="16" hidden="false" customHeight="true" outlineLevel="0" collapsed="false">
      <c r="A2290" s="25" t="n">
        <f aca="false">ROW(B2290)-14</f>
        <v>2276</v>
      </c>
      <c r="B2290" s="60" t="s">
        <v>9592</v>
      </c>
      <c r="C2290" s="59" t="s">
        <v>9593</v>
      </c>
      <c r="D2290" s="58" t="s">
        <v>9594</v>
      </c>
      <c r="E2290" s="60" t="n">
        <v>4</v>
      </c>
      <c r="F2290" s="61" t="n">
        <v>0</v>
      </c>
      <c r="G2290" s="66" t="n">
        <v>4521.34</v>
      </c>
      <c r="H2290" s="60" t="n">
        <v>2712.8</v>
      </c>
      <c r="I2290" s="78" t="n">
        <v>0.6</v>
      </c>
      <c r="J2290" s="40"/>
      <c r="K2290" s="57" t="s">
        <v>9595</v>
      </c>
      <c r="L2290" s="57" t="n">
        <v>15603993777</v>
      </c>
    </row>
    <row r="2291" customFormat="false" ht="16" hidden="false" customHeight="true" outlineLevel="0" collapsed="false">
      <c r="A2291" s="25" t="n">
        <f aca="false">ROW(B2291)-14</f>
        <v>2277</v>
      </c>
      <c r="B2291" s="60" t="s">
        <v>9596</v>
      </c>
      <c r="C2291" s="59" t="s">
        <v>9597</v>
      </c>
      <c r="D2291" s="58" t="s">
        <v>9598</v>
      </c>
      <c r="E2291" s="60" t="n">
        <v>2</v>
      </c>
      <c r="F2291" s="61" t="n">
        <v>0</v>
      </c>
      <c r="G2291" s="66" t="n">
        <v>984.12</v>
      </c>
      <c r="H2291" s="60" t="n">
        <v>590.47</v>
      </c>
      <c r="I2291" s="78" t="n">
        <v>0.6</v>
      </c>
      <c r="J2291" s="40"/>
      <c r="K2291" s="57" t="s">
        <v>9599</v>
      </c>
      <c r="L2291" s="57" t="n">
        <v>15139971252</v>
      </c>
    </row>
    <row r="2292" customFormat="false" ht="16" hidden="false" customHeight="true" outlineLevel="0" collapsed="false">
      <c r="A2292" s="25" t="n">
        <f aca="false">ROW(B2292)-14</f>
        <v>2278</v>
      </c>
      <c r="B2292" s="60" t="s">
        <v>9600</v>
      </c>
      <c r="C2292" s="59" t="s">
        <v>9601</v>
      </c>
      <c r="D2292" s="58" t="s">
        <v>9602</v>
      </c>
      <c r="E2292" s="60" t="n">
        <v>7</v>
      </c>
      <c r="F2292" s="61" t="n">
        <v>0</v>
      </c>
      <c r="G2292" s="66" t="n">
        <v>2535.89</v>
      </c>
      <c r="H2292" s="60" t="n">
        <v>1521.53</v>
      </c>
      <c r="I2292" s="78" t="n">
        <v>0.6</v>
      </c>
      <c r="J2292" s="40"/>
      <c r="K2292" s="57" t="s">
        <v>9603</v>
      </c>
      <c r="L2292" s="57" t="n">
        <v>18538891431</v>
      </c>
    </row>
    <row r="2293" customFormat="false" ht="16" hidden="false" customHeight="true" outlineLevel="0" collapsed="false">
      <c r="A2293" s="25" t="n">
        <f aca="false">ROW(B2293)-14</f>
        <v>2279</v>
      </c>
      <c r="B2293" s="60" t="s">
        <v>9604</v>
      </c>
      <c r="C2293" s="59" t="s">
        <v>9605</v>
      </c>
      <c r="D2293" s="58" t="s">
        <v>9606</v>
      </c>
      <c r="E2293" s="60" t="n">
        <v>14</v>
      </c>
      <c r="F2293" s="61" t="n">
        <v>0</v>
      </c>
      <c r="G2293" s="66" t="n">
        <v>3477.52</v>
      </c>
      <c r="H2293" s="60" t="n">
        <v>2086.51</v>
      </c>
      <c r="I2293" s="78" t="n">
        <v>0.6</v>
      </c>
      <c r="J2293" s="40"/>
      <c r="K2293" s="57" t="s">
        <v>9607</v>
      </c>
      <c r="L2293" s="57" t="n">
        <v>15036799487</v>
      </c>
    </row>
    <row r="2294" customFormat="false" ht="16" hidden="false" customHeight="true" outlineLevel="0" collapsed="false">
      <c r="A2294" s="25" t="n">
        <f aca="false">ROW(B2294)-14</f>
        <v>2280</v>
      </c>
      <c r="B2294" s="60" t="s">
        <v>9608</v>
      </c>
      <c r="C2294" s="59" t="s">
        <v>9609</v>
      </c>
      <c r="D2294" s="58" t="s">
        <v>9610</v>
      </c>
      <c r="E2294" s="60" t="n">
        <v>2</v>
      </c>
      <c r="F2294" s="61" t="n">
        <v>0</v>
      </c>
      <c r="G2294" s="66" t="n">
        <v>465</v>
      </c>
      <c r="H2294" s="60" t="n">
        <v>279</v>
      </c>
      <c r="I2294" s="78" t="n">
        <v>0.6</v>
      </c>
      <c r="J2294" s="40"/>
      <c r="K2294" s="57" t="s">
        <v>9611</v>
      </c>
      <c r="L2294" s="57" t="n">
        <v>13938869468</v>
      </c>
    </row>
    <row r="2295" customFormat="false" ht="16" hidden="false" customHeight="true" outlineLevel="0" collapsed="false">
      <c r="A2295" s="25" t="n">
        <f aca="false">ROW(B2295)-14</f>
        <v>2281</v>
      </c>
      <c r="B2295" s="60" t="s">
        <v>9612</v>
      </c>
      <c r="C2295" s="59" t="s">
        <v>9613</v>
      </c>
      <c r="D2295" s="58" t="s">
        <v>9614</v>
      </c>
      <c r="E2295" s="60" t="n">
        <v>1</v>
      </c>
      <c r="F2295" s="61" t="n">
        <v>0</v>
      </c>
      <c r="G2295" s="66" t="n">
        <v>396.36</v>
      </c>
      <c r="H2295" s="60" t="n">
        <v>237.82</v>
      </c>
      <c r="I2295" s="78" t="n">
        <v>0.6</v>
      </c>
      <c r="J2295" s="40"/>
      <c r="K2295" s="57" t="s">
        <v>9615</v>
      </c>
      <c r="L2295" s="57" t="n">
        <v>13937972230</v>
      </c>
    </row>
    <row r="2296" customFormat="false" ht="16" hidden="false" customHeight="true" outlineLevel="0" collapsed="false">
      <c r="A2296" s="25" t="n">
        <f aca="false">ROW(B2296)-14</f>
        <v>2282</v>
      </c>
      <c r="B2296" s="60" t="s">
        <v>9616</v>
      </c>
      <c r="C2296" s="59" t="s">
        <v>9617</v>
      </c>
      <c r="D2296" s="58" t="s">
        <v>9618</v>
      </c>
      <c r="E2296" s="60" t="n">
        <v>12</v>
      </c>
      <c r="F2296" s="61" t="n">
        <v>0</v>
      </c>
      <c r="G2296" s="66" t="n">
        <v>4507.09</v>
      </c>
      <c r="H2296" s="60" t="n">
        <v>2704.25</v>
      </c>
      <c r="I2296" s="78" t="n">
        <v>0.6</v>
      </c>
      <c r="J2296" s="40"/>
      <c r="K2296" s="57" t="s">
        <v>9619</v>
      </c>
      <c r="L2296" s="57" t="n">
        <v>15036736376</v>
      </c>
    </row>
    <row r="2297" customFormat="false" ht="16" hidden="false" customHeight="true" outlineLevel="0" collapsed="false">
      <c r="A2297" s="25" t="n">
        <f aca="false">ROW(B2297)-14</f>
        <v>2283</v>
      </c>
      <c r="B2297" s="60" t="s">
        <v>9620</v>
      </c>
      <c r="C2297" s="59" t="s">
        <v>9621</v>
      </c>
      <c r="D2297" s="58" t="s">
        <v>9622</v>
      </c>
      <c r="E2297" s="60" t="n">
        <v>1</v>
      </c>
      <c r="F2297" s="61" t="n">
        <v>0</v>
      </c>
      <c r="G2297" s="66" t="n">
        <v>396.36</v>
      </c>
      <c r="H2297" s="60" t="n">
        <v>237.82</v>
      </c>
      <c r="I2297" s="78" t="n">
        <v>0.6</v>
      </c>
      <c r="J2297" s="40"/>
      <c r="K2297" s="57" t="s">
        <v>9623</v>
      </c>
      <c r="L2297" s="57" t="n">
        <v>18338880706</v>
      </c>
    </row>
    <row r="2298" customFormat="false" ht="16" hidden="false" customHeight="true" outlineLevel="0" collapsed="false">
      <c r="A2298" s="25" t="n">
        <f aca="false">ROW(B2298)-14</f>
        <v>2284</v>
      </c>
      <c r="B2298" s="60" t="s">
        <v>9624</v>
      </c>
      <c r="C2298" s="59" t="s">
        <v>9625</v>
      </c>
      <c r="D2298" s="58" t="s">
        <v>9626</v>
      </c>
      <c r="E2298" s="60" t="n">
        <v>1</v>
      </c>
      <c r="F2298" s="61" t="n">
        <v>0</v>
      </c>
      <c r="G2298" s="66" t="n">
        <v>1263.66</v>
      </c>
      <c r="H2298" s="60" t="n">
        <v>758.2</v>
      </c>
      <c r="I2298" s="78" t="n">
        <v>0.6</v>
      </c>
      <c r="J2298" s="40"/>
      <c r="K2298" s="57" t="s">
        <v>7359</v>
      </c>
      <c r="L2298" s="57" t="n">
        <v>13346990969</v>
      </c>
    </row>
    <row r="2299" customFormat="false" ht="16" hidden="false" customHeight="true" outlineLevel="0" collapsed="false">
      <c r="A2299" s="25" t="n">
        <f aca="false">ROW(B2299)-14</f>
        <v>2285</v>
      </c>
      <c r="B2299" s="60" t="s">
        <v>9627</v>
      </c>
      <c r="C2299" s="59" t="s">
        <v>9628</v>
      </c>
      <c r="D2299" s="58" t="s">
        <v>9629</v>
      </c>
      <c r="E2299" s="60" t="n">
        <v>4</v>
      </c>
      <c r="F2299" s="61" t="n">
        <v>0</v>
      </c>
      <c r="G2299" s="66" t="n">
        <v>2112.72</v>
      </c>
      <c r="H2299" s="60" t="n">
        <v>1267.63</v>
      </c>
      <c r="I2299" s="78" t="n">
        <v>0.6</v>
      </c>
      <c r="J2299" s="40"/>
      <c r="K2299" s="57" t="s">
        <v>9630</v>
      </c>
      <c r="L2299" s="57" t="n">
        <v>18003883082</v>
      </c>
    </row>
    <row r="2300" customFormat="false" ht="16" hidden="false" customHeight="true" outlineLevel="0" collapsed="false">
      <c r="A2300" s="25" t="n">
        <f aca="false">ROW(B2300)-14</f>
        <v>2286</v>
      </c>
      <c r="B2300" s="60" t="s">
        <v>9631</v>
      </c>
      <c r="C2300" s="59" t="s">
        <v>9632</v>
      </c>
      <c r="D2300" s="58" t="s">
        <v>9633</v>
      </c>
      <c r="E2300" s="60" t="n">
        <v>1</v>
      </c>
      <c r="F2300" s="61" t="n">
        <v>0</v>
      </c>
      <c r="G2300" s="66" t="n">
        <v>268.48</v>
      </c>
      <c r="H2300" s="60" t="n">
        <v>161.09</v>
      </c>
      <c r="I2300" s="78" t="n">
        <v>0.6</v>
      </c>
      <c r="J2300" s="40"/>
      <c r="K2300" s="57" t="s">
        <v>9634</v>
      </c>
      <c r="L2300" s="57" t="n">
        <v>13700793493</v>
      </c>
    </row>
    <row r="2301" customFormat="false" ht="16" hidden="false" customHeight="true" outlineLevel="0" collapsed="false">
      <c r="A2301" s="25" t="n">
        <f aca="false">ROW(B2301)-14</f>
        <v>2287</v>
      </c>
      <c r="B2301" s="60" t="s">
        <v>9635</v>
      </c>
      <c r="C2301" s="59" t="s">
        <v>9636</v>
      </c>
      <c r="D2301" s="58" t="s">
        <v>9637</v>
      </c>
      <c r="E2301" s="60" t="n">
        <v>121</v>
      </c>
      <c r="F2301" s="61" t="n">
        <v>0</v>
      </c>
      <c r="G2301" s="66" t="n">
        <v>25106.07</v>
      </c>
      <c r="H2301" s="60" t="n">
        <v>15063.64</v>
      </c>
      <c r="I2301" s="78" t="n">
        <v>0.6</v>
      </c>
      <c r="J2301" s="40"/>
      <c r="K2301" s="57" t="s">
        <v>9638</v>
      </c>
      <c r="L2301" s="57" t="n">
        <v>18838853936</v>
      </c>
    </row>
    <row r="2302" customFormat="false" ht="16" hidden="false" customHeight="true" outlineLevel="0" collapsed="false">
      <c r="A2302" s="25" t="n">
        <f aca="false">ROW(B2302)-14</f>
        <v>2288</v>
      </c>
      <c r="B2302" s="60" t="s">
        <v>9639</v>
      </c>
      <c r="C2302" s="59" t="s">
        <v>9640</v>
      </c>
      <c r="D2302" s="58" t="s">
        <v>9641</v>
      </c>
      <c r="E2302" s="60" t="n">
        <v>63</v>
      </c>
      <c r="F2302" s="61" t="n">
        <v>0</v>
      </c>
      <c r="G2302" s="66" t="n">
        <v>26264.92</v>
      </c>
      <c r="H2302" s="60" t="n">
        <v>15758.95</v>
      </c>
      <c r="I2302" s="78" t="n">
        <v>0.6</v>
      </c>
      <c r="J2302" s="40"/>
      <c r="K2302" s="57" t="s">
        <v>9642</v>
      </c>
      <c r="L2302" s="57" t="n">
        <v>15896602948</v>
      </c>
    </row>
    <row r="2303" customFormat="false" ht="16" hidden="false" customHeight="true" outlineLevel="0" collapsed="false">
      <c r="A2303" s="25" t="n">
        <f aca="false">ROW(B2303)-14</f>
        <v>2289</v>
      </c>
      <c r="B2303" s="60" t="s">
        <v>9643</v>
      </c>
      <c r="C2303" s="59" t="s">
        <v>9644</v>
      </c>
      <c r="D2303" s="58" t="s">
        <v>9645</v>
      </c>
      <c r="E2303" s="60" t="n">
        <v>223</v>
      </c>
      <c r="F2303" s="61" t="n">
        <v>0</v>
      </c>
      <c r="G2303" s="66" t="n">
        <v>76966.85</v>
      </c>
      <c r="H2303" s="60" t="n">
        <v>46180.11</v>
      </c>
      <c r="I2303" s="78" t="n">
        <v>0.6</v>
      </c>
      <c r="J2303" s="40"/>
      <c r="K2303" s="57" t="s">
        <v>9646</v>
      </c>
      <c r="L2303" s="57" t="n">
        <v>13838819733</v>
      </c>
    </row>
    <row r="2304" customFormat="false" ht="16" hidden="false" customHeight="true" outlineLevel="0" collapsed="false">
      <c r="A2304" s="25" t="n">
        <f aca="false">ROW(B2304)-14</f>
        <v>2290</v>
      </c>
      <c r="B2304" s="60" t="s">
        <v>9647</v>
      </c>
      <c r="C2304" s="59" t="s">
        <v>9648</v>
      </c>
      <c r="D2304" s="58" t="s">
        <v>9649</v>
      </c>
      <c r="E2304" s="60" t="n">
        <v>11</v>
      </c>
      <c r="F2304" s="61" t="n">
        <v>0</v>
      </c>
      <c r="G2304" s="66" t="n">
        <v>5755</v>
      </c>
      <c r="H2304" s="60" t="n">
        <v>3453</v>
      </c>
      <c r="I2304" s="78" t="n">
        <v>0.6</v>
      </c>
      <c r="J2304" s="40"/>
      <c r="K2304" s="57" t="s">
        <v>9650</v>
      </c>
      <c r="L2304" s="57" t="n">
        <v>15538273982</v>
      </c>
    </row>
    <row r="2305" customFormat="false" ht="16" hidden="false" customHeight="true" outlineLevel="0" collapsed="false">
      <c r="A2305" s="25" t="n">
        <f aca="false">ROW(B2305)-14</f>
        <v>2291</v>
      </c>
      <c r="B2305" s="60" t="s">
        <v>9651</v>
      </c>
      <c r="C2305" s="59" t="s">
        <v>9652</v>
      </c>
      <c r="D2305" s="58" t="s">
        <v>9653</v>
      </c>
      <c r="E2305" s="60" t="n">
        <v>1</v>
      </c>
      <c r="F2305" s="61" t="n">
        <v>0</v>
      </c>
      <c r="G2305" s="66" t="n">
        <v>170.45</v>
      </c>
      <c r="H2305" s="60" t="n">
        <v>102.27</v>
      </c>
      <c r="I2305" s="78" t="n">
        <v>0.6</v>
      </c>
      <c r="J2305" s="40"/>
      <c r="K2305" s="57" t="s">
        <v>9654</v>
      </c>
      <c r="L2305" s="44" t="s">
        <v>9655</v>
      </c>
    </row>
    <row r="2306" customFormat="false" ht="16" hidden="false" customHeight="true" outlineLevel="0" collapsed="false">
      <c r="A2306" s="25" t="n">
        <f aca="false">ROW(B2306)-14</f>
        <v>2292</v>
      </c>
      <c r="B2306" s="60" t="s">
        <v>9656</v>
      </c>
      <c r="C2306" s="59" t="s">
        <v>9657</v>
      </c>
      <c r="D2306" s="58" t="s">
        <v>9658</v>
      </c>
      <c r="E2306" s="60" t="n">
        <v>9</v>
      </c>
      <c r="F2306" s="61" t="n">
        <v>0</v>
      </c>
      <c r="G2306" s="66" t="n">
        <v>2105.1</v>
      </c>
      <c r="H2306" s="60" t="n">
        <v>1263.06</v>
      </c>
      <c r="I2306" s="78" t="n">
        <v>0.6</v>
      </c>
      <c r="J2306" s="40"/>
      <c r="K2306" s="57" t="s">
        <v>9659</v>
      </c>
      <c r="L2306" s="57" t="n">
        <v>18336781076</v>
      </c>
    </row>
    <row r="2307" customFormat="false" ht="16" hidden="false" customHeight="true" outlineLevel="0" collapsed="false">
      <c r="A2307" s="25" t="n">
        <f aca="false">ROW(B2307)-14</f>
        <v>2293</v>
      </c>
      <c r="B2307" s="60" t="s">
        <v>9660</v>
      </c>
      <c r="C2307" s="59" t="s">
        <v>9661</v>
      </c>
      <c r="D2307" s="58" t="s">
        <v>9662</v>
      </c>
      <c r="E2307" s="60" t="n">
        <v>10</v>
      </c>
      <c r="F2307" s="61" t="n">
        <v>0</v>
      </c>
      <c r="G2307" s="66" t="n">
        <v>3963.6</v>
      </c>
      <c r="H2307" s="60" t="n">
        <v>2378.16</v>
      </c>
      <c r="I2307" s="78" t="n">
        <v>0.6</v>
      </c>
      <c r="J2307" s="40"/>
      <c r="K2307" s="57" t="s">
        <v>9663</v>
      </c>
      <c r="L2307" s="57" t="n">
        <v>13937999879</v>
      </c>
    </row>
    <row r="2308" customFormat="false" ht="16" hidden="false" customHeight="true" outlineLevel="0" collapsed="false">
      <c r="A2308" s="25" t="n">
        <f aca="false">ROW(B2308)-14</f>
        <v>2294</v>
      </c>
      <c r="B2308" s="60" t="s">
        <v>9664</v>
      </c>
      <c r="C2308" s="59" t="s">
        <v>9665</v>
      </c>
      <c r="D2308" s="58" t="s">
        <v>9666</v>
      </c>
      <c r="E2308" s="60" t="n">
        <v>1</v>
      </c>
      <c r="F2308" s="61" t="n">
        <v>0</v>
      </c>
      <c r="G2308" s="66" t="n">
        <v>762.36</v>
      </c>
      <c r="H2308" s="60" t="n">
        <v>457.42</v>
      </c>
      <c r="I2308" s="78" t="n">
        <v>0.6</v>
      </c>
      <c r="J2308" s="40"/>
      <c r="K2308" s="57" t="s">
        <v>9667</v>
      </c>
      <c r="L2308" s="57" t="n">
        <v>13592015828</v>
      </c>
    </row>
    <row r="2309" customFormat="false" ht="16" hidden="false" customHeight="true" outlineLevel="0" collapsed="false">
      <c r="A2309" s="25" t="n">
        <f aca="false">ROW(B2309)-14</f>
        <v>2295</v>
      </c>
      <c r="B2309" s="60" t="s">
        <v>9668</v>
      </c>
      <c r="C2309" s="59" t="s">
        <v>9669</v>
      </c>
      <c r="D2309" s="58" t="s">
        <v>9670</v>
      </c>
      <c r="E2309" s="60" t="n">
        <v>9</v>
      </c>
      <c r="F2309" s="61" t="n">
        <v>0</v>
      </c>
      <c r="G2309" s="66" t="n">
        <v>4568.7</v>
      </c>
      <c r="H2309" s="60" t="n">
        <v>2741.22</v>
      </c>
      <c r="I2309" s="78" t="n">
        <v>0.6</v>
      </c>
      <c r="J2309" s="40"/>
      <c r="K2309" s="57" t="s">
        <v>9439</v>
      </c>
      <c r="L2309" s="57" t="n">
        <v>15236188400</v>
      </c>
    </row>
    <row r="2310" customFormat="false" ht="16" hidden="false" customHeight="true" outlineLevel="0" collapsed="false">
      <c r="A2310" s="25" t="n">
        <f aca="false">ROW(B2310)-14</f>
        <v>2296</v>
      </c>
      <c r="B2310" s="60" t="s">
        <v>9671</v>
      </c>
      <c r="C2310" s="59" t="s">
        <v>9672</v>
      </c>
      <c r="D2310" s="58" t="s">
        <v>9673</v>
      </c>
      <c r="E2310" s="60" t="n">
        <v>2</v>
      </c>
      <c r="F2310" s="61" t="n">
        <v>0</v>
      </c>
      <c r="G2310" s="66" t="n">
        <v>136.36</v>
      </c>
      <c r="H2310" s="60" t="n">
        <v>81.82</v>
      </c>
      <c r="I2310" s="78" t="n">
        <v>0.6</v>
      </c>
      <c r="J2310" s="40"/>
      <c r="K2310" s="57" t="s">
        <v>9674</v>
      </c>
      <c r="L2310" s="57" t="n">
        <v>13503887130</v>
      </c>
    </row>
    <row r="2311" customFormat="false" ht="16" hidden="false" customHeight="true" outlineLevel="0" collapsed="false">
      <c r="A2311" s="25" t="n">
        <f aca="false">ROW(B2311)-14</f>
        <v>2297</v>
      </c>
      <c r="B2311" s="60" t="s">
        <v>9675</v>
      </c>
      <c r="C2311" s="59" t="s">
        <v>9676</v>
      </c>
      <c r="D2311" s="58" t="s">
        <v>9677</v>
      </c>
      <c r="E2311" s="60" t="n">
        <v>3</v>
      </c>
      <c r="F2311" s="61" t="n">
        <v>0</v>
      </c>
      <c r="G2311" s="66" t="n">
        <v>860.9</v>
      </c>
      <c r="H2311" s="60" t="n">
        <v>516.54</v>
      </c>
      <c r="I2311" s="78" t="n">
        <v>0.6</v>
      </c>
      <c r="J2311" s="40"/>
      <c r="K2311" s="57" t="s">
        <v>9678</v>
      </c>
      <c r="L2311" s="57" t="n">
        <v>18937929505</v>
      </c>
    </row>
    <row r="2312" customFormat="false" ht="16" hidden="false" customHeight="true" outlineLevel="0" collapsed="false">
      <c r="A2312" s="25" t="n">
        <f aca="false">ROW(B2312)-14</f>
        <v>2298</v>
      </c>
      <c r="B2312" s="60" t="s">
        <v>9679</v>
      </c>
      <c r="C2312" s="59" t="s">
        <v>9680</v>
      </c>
      <c r="D2312" s="58" t="s">
        <v>9681</v>
      </c>
      <c r="E2312" s="60" t="n">
        <v>9</v>
      </c>
      <c r="F2312" s="61" t="n">
        <v>0</v>
      </c>
      <c r="G2312" s="66" t="n">
        <v>3969.42</v>
      </c>
      <c r="H2312" s="60" t="n">
        <v>2381.65</v>
      </c>
      <c r="I2312" s="78" t="n">
        <v>0.6</v>
      </c>
      <c r="J2312" s="40"/>
      <c r="K2312" s="57" t="s">
        <v>9682</v>
      </c>
      <c r="L2312" s="57" t="n">
        <v>13653871815</v>
      </c>
    </row>
    <row r="2313" customFormat="false" ht="16" hidden="false" customHeight="true" outlineLevel="0" collapsed="false">
      <c r="A2313" s="25" t="n">
        <f aca="false">ROW(B2313)-14</f>
        <v>2299</v>
      </c>
      <c r="B2313" s="60" t="s">
        <v>9683</v>
      </c>
      <c r="C2313" s="59" t="s">
        <v>9684</v>
      </c>
      <c r="D2313" s="58" t="s">
        <v>9685</v>
      </c>
      <c r="E2313" s="60" t="n">
        <v>6</v>
      </c>
      <c r="F2313" s="61" t="n">
        <v>0</v>
      </c>
      <c r="G2313" s="66" t="n">
        <v>2861.22</v>
      </c>
      <c r="H2313" s="60" t="n">
        <v>1716.73</v>
      </c>
      <c r="I2313" s="78" t="n">
        <v>0.6</v>
      </c>
      <c r="J2313" s="40"/>
      <c r="K2313" s="57" t="s">
        <v>9686</v>
      </c>
      <c r="L2313" s="57" t="n">
        <v>13383895788</v>
      </c>
    </row>
    <row r="2314" customFormat="false" ht="16" hidden="false" customHeight="true" outlineLevel="0" collapsed="false">
      <c r="A2314" s="25" t="n">
        <f aca="false">ROW(B2314)-14</f>
        <v>2300</v>
      </c>
      <c r="B2314" s="60" t="s">
        <v>9687</v>
      </c>
      <c r="C2314" s="59" t="s">
        <v>9688</v>
      </c>
      <c r="D2314" s="58" t="s">
        <v>9689</v>
      </c>
      <c r="E2314" s="60" t="n">
        <v>1</v>
      </c>
      <c r="F2314" s="61" t="n">
        <v>0</v>
      </c>
      <c r="G2314" s="66" t="n">
        <v>300.45</v>
      </c>
      <c r="H2314" s="60" t="n">
        <v>180.27</v>
      </c>
      <c r="I2314" s="78" t="n">
        <v>0.6</v>
      </c>
      <c r="J2314" s="40"/>
      <c r="K2314" s="57" t="s">
        <v>9690</v>
      </c>
      <c r="L2314" s="57" t="n">
        <v>18848979233</v>
      </c>
    </row>
    <row r="2315" customFormat="false" ht="16" hidden="false" customHeight="true" outlineLevel="0" collapsed="false">
      <c r="A2315" s="25" t="n">
        <f aca="false">ROW(B2315)-14</f>
        <v>2301</v>
      </c>
      <c r="B2315" s="60" t="s">
        <v>9691</v>
      </c>
      <c r="C2315" s="59" t="s">
        <v>9692</v>
      </c>
      <c r="D2315" s="58" t="s">
        <v>9693</v>
      </c>
      <c r="E2315" s="60" t="n">
        <v>2</v>
      </c>
      <c r="F2315" s="61" t="n">
        <v>0</v>
      </c>
      <c r="G2315" s="66" t="n">
        <v>1110.45</v>
      </c>
      <c r="H2315" s="60" t="n">
        <v>666.27</v>
      </c>
      <c r="I2315" s="78" t="n">
        <v>0.6</v>
      </c>
      <c r="J2315" s="40"/>
      <c r="K2315" s="57" t="s">
        <v>9694</v>
      </c>
      <c r="L2315" s="44" t="s">
        <v>9695</v>
      </c>
    </row>
    <row r="2316" customFormat="false" ht="16" hidden="false" customHeight="true" outlineLevel="0" collapsed="false">
      <c r="A2316" s="25" t="n">
        <f aca="false">ROW(B2316)-14</f>
        <v>2302</v>
      </c>
      <c r="B2316" s="60" t="s">
        <v>9696</v>
      </c>
      <c r="C2316" s="59" t="s">
        <v>9697</v>
      </c>
      <c r="D2316" s="58" t="s">
        <v>9698</v>
      </c>
      <c r="E2316" s="60" t="n">
        <v>9</v>
      </c>
      <c r="F2316" s="61" t="n">
        <v>0</v>
      </c>
      <c r="G2316" s="66" t="n">
        <v>3744.84</v>
      </c>
      <c r="H2316" s="60" t="n">
        <v>2246.9</v>
      </c>
      <c r="I2316" s="78" t="n">
        <v>0.6</v>
      </c>
      <c r="J2316" s="40"/>
      <c r="K2316" s="57" t="s">
        <v>9699</v>
      </c>
      <c r="L2316" s="44" t="s">
        <v>9700</v>
      </c>
    </row>
    <row r="2317" customFormat="false" ht="16" hidden="false" customHeight="true" outlineLevel="0" collapsed="false">
      <c r="A2317" s="25" t="n">
        <f aca="false">ROW(B2317)-14</f>
        <v>2303</v>
      </c>
      <c r="B2317" s="60" t="s">
        <v>9701</v>
      </c>
      <c r="C2317" s="59" t="s">
        <v>9702</v>
      </c>
      <c r="D2317" s="58" t="s">
        <v>9703</v>
      </c>
      <c r="E2317" s="60" t="n">
        <v>1</v>
      </c>
      <c r="F2317" s="61" t="n">
        <v>0</v>
      </c>
      <c r="G2317" s="66" t="n">
        <v>439.32</v>
      </c>
      <c r="H2317" s="60" t="n">
        <v>263.59</v>
      </c>
      <c r="I2317" s="78" t="n">
        <v>0.6</v>
      </c>
      <c r="J2317" s="40"/>
      <c r="K2317" s="57" t="s">
        <v>3277</v>
      </c>
      <c r="L2317" s="57" t="n">
        <v>15937916841</v>
      </c>
    </row>
    <row r="2318" customFormat="false" ht="16" hidden="false" customHeight="true" outlineLevel="0" collapsed="false">
      <c r="A2318" s="25" t="n">
        <f aca="false">ROW(B2318)-14</f>
        <v>2304</v>
      </c>
      <c r="B2318" s="60" t="s">
        <v>9704</v>
      </c>
      <c r="C2318" s="59" t="s">
        <v>9705</v>
      </c>
      <c r="D2318" s="58" t="s">
        <v>9706</v>
      </c>
      <c r="E2318" s="60" t="n">
        <v>2</v>
      </c>
      <c r="F2318" s="61" t="n">
        <v>0</v>
      </c>
      <c r="G2318" s="66" t="n">
        <v>1016.6</v>
      </c>
      <c r="H2318" s="60" t="n">
        <v>609.96</v>
      </c>
      <c r="I2318" s="78" t="n">
        <v>0.6</v>
      </c>
      <c r="J2318" s="40"/>
      <c r="K2318" s="57" t="s">
        <v>9707</v>
      </c>
      <c r="L2318" s="57" t="n">
        <v>13837903012</v>
      </c>
    </row>
    <row r="2319" customFormat="false" ht="16" hidden="false" customHeight="true" outlineLevel="0" collapsed="false">
      <c r="A2319" s="25" t="n">
        <f aca="false">ROW(B2319)-14</f>
        <v>2305</v>
      </c>
      <c r="B2319" s="60" t="s">
        <v>9708</v>
      </c>
      <c r="C2319" s="59" t="s">
        <v>9709</v>
      </c>
      <c r="D2319" s="58" t="s">
        <v>9710</v>
      </c>
      <c r="E2319" s="60" t="n">
        <v>24</v>
      </c>
      <c r="F2319" s="61" t="n">
        <v>0</v>
      </c>
      <c r="G2319" s="66" t="n">
        <v>10130.31</v>
      </c>
      <c r="H2319" s="60" t="n">
        <v>6078.19</v>
      </c>
      <c r="I2319" s="78" t="n">
        <v>0.6</v>
      </c>
      <c r="J2319" s="40"/>
      <c r="K2319" s="57" t="s">
        <v>9711</v>
      </c>
      <c r="L2319" s="57" t="n">
        <v>18336776633</v>
      </c>
    </row>
    <row r="2320" customFormat="false" ht="16" hidden="false" customHeight="true" outlineLevel="0" collapsed="false">
      <c r="A2320" s="25" t="n">
        <f aca="false">ROW(B2320)-14</f>
        <v>2306</v>
      </c>
      <c r="B2320" s="60" t="s">
        <v>9712</v>
      </c>
      <c r="C2320" s="59" t="s">
        <v>9713</v>
      </c>
      <c r="D2320" s="58" t="s">
        <v>9714</v>
      </c>
      <c r="E2320" s="60" t="n">
        <v>1</v>
      </c>
      <c r="F2320" s="61" t="n">
        <v>0</v>
      </c>
      <c r="G2320" s="66" t="n">
        <v>560</v>
      </c>
      <c r="H2320" s="60" t="n">
        <v>336</v>
      </c>
      <c r="I2320" s="78" t="n">
        <v>0.6</v>
      </c>
      <c r="J2320" s="40"/>
      <c r="K2320" s="57" t="s">
        <v>9715</v>
      </c>
      <c r="L2320" s="57" t="n">
        <v>13698861056</v>
      </c>
    </row>
    <row r="2321" customFormat="false" ht="16" hidden="false" customHeight="true" outlineLevel="0" collapsed="false">
      <c r="A2321" s="25" t="n">
        <f aca="false">ROW(B2321)-14</f>
        <v>2307</v>
      </c>
      <c r="B2321" s="60" t="s">
        <v>9716</v>
      </c>
      <c r="C2321" s="59" t="s">
        <v>9717</v>
      </c>
      <c r="D2321" s="58" t="s">
        <v>9718</v>
      </c>
      <c r="E2321" s="60" t="n">
        <v>60</v>
      </c>
      <c r="F2321" s="61" t="n">
        <v>0</v>
      </c>
      <c r="G2321" s="66" t="n">
        <v>22900.05</v>
      </c>
      <c r="H2321" s="60" t="n">
        <v>13740.03</v>
      </c>
      <c r="I2321" s="78" t="n">
        <v>0.6</v>
      </c>
      <c r="J2321" s="40"/>
      <c r="K2321" s="57" t="s">
        <v>9719</v>
      </c>
      <c r="L2321" s="57" t="n">
        <v>13608460608</v>
      </c>
    </row>
    <row r="2322" customFormat="false" ht="16" hidden="false" customHeight="true" outlineLevel="0" collapsed="false">
      <c r="A2322" s="25" t="n">
        <f aca="false">ROW(B2322)-14</f>
        <v>2308</v>
      </c>
      <c r="B2322" s="60" t="s">
        <v>9720</v>
      </c>
      <c r="C2322" s="59" t="s">
        <v>9721</v>
      </c>
      <c r="D2322" s="58" t="s">
        <v>9722</v>
      </c>
      <c r="E2322" s="60" t="n">
        <v>3</v>
      </c>
      <c r="F2322" s="61" t="n">
        <v>0</v>
      </c>
      <c r="G2322" s="66" t="n">
        <v>1511.61</v>
      </c>
      <c r="H2322" s="60" t="n">
        <v>906.97</v>
      </c>
      <c r="I2322" s="78" t="n">
        <v>0.6</v>
      </c>
      <c r="J2322" s="40"/>
      <c r="K2322" s="57" t="s">
        <v>9723</v>
      </c>
      <c r="L2322" s="57" t="n">
        <v>13721692666</v>
      </c>
    </row>
    <row r="2323" customFormat="false" ht="16" hidden="false" customHeight="true" outlineLevel="0" collapsed="false">
      <c r="A2323" s="25" t="n">
        <f aca="false">ROW(B2323)-14</f>
        <v>2309</v>
      </c>
      <c r="B2323" s="60" t="s">
        <v>9724</v>
      </c>
      <c r="C2323" s="59" t="s">
        <v>9725</v>
      </c>
      <c r="D2323" s="58" t="s">
        <v>9726</v>
      </c>
      <c r="E2323" s="60" t="n">
        <v>9</v>
      </c>
      <c r="F2323" s="61" t="n">
        <v>0</v>
      </c>
      <c r="G2323" s="66" t="n">
        <v>4566.55</v>
      </c>
      <c r="H2323" s="60" t="n">
        <v>2739.93</v>
      </c>
      <c r="I2323" s="78" t="n">
        <v>0.6</v>
      </c>
      <c r="J2323" s="40"/>
      <c r="K2323" s="57" t="s">
        <v>9727</v>
      </c>
      <c r="L2323" s="57" t="n">
        <v>18338893734</v>
      </c>
    </row>
    <row r="2324" customFormat="false" ht="16" hidden="false" customHeight="true" outlineLevel="0" collapsed="false">
      <c r="A2324" s="25" t="n">
        <f aca="false">ROW(B2324)-14</f>
        <v>2310</v>
      </c>
      <c r="B2324" s="60" t="s">
        <v>9728</v>
      </c>
      <c r="C2324" s="59" t="s">
        <v>9729</v>
      </c>
      <c r="D2324" s="58" t="s">
        <v>9730</v>
      </c>
      <c r="E2324" s="60" t="n">
        <v>2</v>
      </c>
      <c r="F2324" s="61" t="n">
        <v>0</v>
      </c>
      <c r="G2324" s="66" t="n">
        <v>660.6</v>
      </c>
      <c r="H2324" s="60" t="n">
        <v>396.36</v>
      </c>
      <c r="I2324" s="78" t="n">
        <v>0.6</v>
      </c>
      <c r="J2324" s="40"/>
      <c r="K2324" s="57"/>
      <c r="L2324" s="44" t="s">
        <v>9731</v>
      </c>
    </row>
    <row r="2325" customFormat="false" ht="16" hidden="false" customHeight="true" outlineLevel="0" collapsed="false">
      <c r="A2325" s="25" t="n">
        <f aca="false">ROW(B2325)-14</f>
        <v>2311</v>
      </c>
      <c r="B2325" s="60" t="s">
        <v>9732</v>
      </c>
      <c r="C2325" s="59" t="s">
        <v>9733</v>
      </c>
      <c r="D2325" s="58" t="s">
        <v>9734</v>
      </c>
      <c r="E2325" s="60" t="n">
        <v>3</v>
      </c>
      <c r="F2325" s="61" t="n">
        <v>0</v>
      </c>
      <c r="G2325" s="66" t="n">
        <v>1189.08</v>
      </c>
      <c r="H2325" s="60" t="n">
        <v>713.45</v>
      </c>
      <c r="I2325" s="78" t="n">
        <v>0.6</v>
      </c>
      <c r="J2325" s="40"/>
      <c r="K2325" s="57" t="s">
        <v>9202</v>
      </c>
      <c r="L2325" s="57" t="n">
        <v>15838590682</v>
      </c>
    </row>
    <row r="2326" customFormat="false" ht="16" hidden="false" customHeight="true" outlineLevel="0" collapsed="false">
      <c r="A2326" s="25" t="n">
        <f aca="false">ROW(B2326)-14</f>
        <v>2312</v>
      </c>
      <c r="B2326" s="60" t="s">
        <v>9735</v>
      </c>
      <c r="C2326" s="59" t="s">
        <v>9736</v>
      </c>
      <c r="D2326" s="58" t="s">
        <v>9737</v>
      </c>
      <c r="E2326" s="60" t="n">
        <v>16</v>
      </c>
      <c r="F2326" s="61" t="n">
        <v>0</v>
      </c>
      <c r="G2326" s="66" t="n">
        <v>6139.94</v>
      </c>
      <c r="H2326" s="60" t="n">
        <v>3683.96</v>
      </c>
      <c r="I2326" s="78" t="n">
        <v>0.6</v>
      </c>
      <c r="J2326" s="40"/>
      <c r="K2326" s="57" t="s">
        <v>9738</v>
      </c>
      <c r="L2326" s="57" t="n">
        <v>13693792963</v>
      </c>
    </row>
    <row r="2327" customFormat="false" ht="16" hidden="false" customHeight="true" outlineLevel="0" collapsed="false">
      <c r="A2327" s="25" t="n">
        <f aca="false">ROW(B2327)-14</f>
        <v>2313</v>
      </c>
      <c r="B2327" s="60" t="s">
        <v>9739</v>
      </c>
      <c r="C2327" s="59" t="s">
        <v>9740</v>
      </c>
      <c r="D2327" s="58" t="s">
        <v>9741</v>
      </c>
      <c r="E2327" s="60" t="n">
        <v>6</v>
      </c>
      <c r="F2327" s="61" t="n">
        <v>0</v>
      </c>
      <c r="G2327" s="66" t="n">
        <v>2531.36</v>
      </c>
      <c r="H2327" s="60" t="n">
        <v>1518.82</v>
      </c>
      <c r="I2327" s="78" t="n">
        <v>0.6</v>
      </c>
      <c r="J2327" s="40"/>
      <c r="K2327" s="57" t="s">
        <v>9742</v>
      </c>
      <c r="L2327" s="57" t="n">
        <v>13838825101</v>
      </c>
    </row>
    <row r="2328" customFormat="false" ht="16" hidden="false" customHeight="true" outlineLevel="0" collapsed="false">
      <c r="A2328" s="25" t="n">
        <f aca="false">ROW(B2328)-14</f>
        <v>2314</v>
      </c>
      <c r="B2328" s="60" t="s">
        <v>9743</v>
      </c>
      <c r="C2328" s="59" t="s">
        <v>9744</v>
      </c>
      <c r="D2328" s="58" t="s">
        <v>9745</v>
      </c>
      <c r="E2328" s="60" t="n">
        <v>15</v>
      </c>
      <c r="F2328" s="61" t="n">
        <v>0</v>
      </c>
      <c r="G2328" s="66" t="n">
        <v>5397.85</v>
      </c>
      <c r="H2328" s="60" t="n">
        <v>3238.71</v>
      </c>
      <c r="I2328" s="78" t="n">
        <v>0.6</v>
      </c>
      <c r="J2328" s="40"/>
      <c r="K2328" s="57" t="s">
        <v>9746</v>
      </c>
      <c r="L2328" s="57" t="n">
        <v>18637927999</v>
      </c>
    </row>
    <row r="2329" customFormat="false" ht="16" hidden="false" customHeight="true" outlineLevel="0" collapsed="false">
      <c r="A2329" s="25" t="n">
        <f aca="false">ROW(B2329)-14</f>
        <v>2315</v>
      </c>
      <c r="B2329" s="60" t="s">
        <v>9747</v>
      </c>
      <c r="C2329" s="59" t="s">
        <v>9748</v>
      </c>
      <c r="D2329" s="58" t="s">
        <v>9749</v>
      </c>
      <c r="E2329" s="60" t="n">
        <v>5</v>
      </c>
      <c r="F2329" s="61" t="n">
        <v>0</v>
      </c>
      <c r="G2329" s="66" t="n">
        <v>665.44</v>
      </c>
      <c r="H2329" s="60" t="n">
        <v>399.26</v>
      </c>
      <c r="I2329" s="78" t="n">
        <v>0.6</v>
      </c>
      <c r="J2329" s="40"/>
      <c r="K2329" s="57" t="s">
        <v>9750</v>
      </c>
      <c r="L2329" s="57" t="n">
        <v>15896684244</v>
      </c>
    </row>
    <row r="2330" customFormat="false" ht="16" hidden="false" customHeight="true" outlineLevel="0" collapsed="false">
      <c r="A2330" s="25" t="n">
        <f aca="false">ROW(B2330)-14</f>
        <v>2316</v>
      </c>
      <c r="B2330" s="60" t="s">
        <v>9751</v>
      </c>
      <c r="C2330" s="59" t="s">
        <v>9752</v>
      </c>
      <c r="D2330" s="58" t="s">
        <v>9753</v>
      </c>
      <c r="E2330" s="60" t="n">
        <v>31</v>
      </c>
      <c r="F2330" s="61" t="n">
        <v>0</v>
      </c>
      <c r="G2330" s="66" t="n">
        <v>12431.12</v>
      </c>
      <c r="H2330" s="60" t="n">
        <v>7458.67</v>
      </c>
      <c r="I2330" s="78" t="n">
        <v>0.6</v>
      </c>
      <c r="J2330" s="40"/>
      <c r="K2330" s="57" t="s">
        <v>9754</v>
      </c>
      <c r="L2330" s="57" t="n">
        <v>13074182257</v>
      </c>
    </row>
    <row r="2331" customFormat="false" ht="16" hidden="false" customHeight="true" outlineLevel="0" collapsed="false">
      <c r="A2331" s="25" t="n">
        <f aca="false">ROW(B2331)-14</f>
        <v>2317</v>
      </c>
      <c r="B2331" s="60" t="s">
        <v>9755</v>
      </c>
      <c r="C2331" s="59" t="s">
        <v>9756</v>
      </c>
      <c r="D2331" s="58" t="s">
        <v>9757</v>
      </c>
      <c r="E2331" s="60" t="n">
        <v>87</v>
      </c>
      <c r="F2331" s="61" t="n">
        <v>0</v>
      </c>
      <c r="G2331" s="66" t="n">
        <v>37201.45</v>
      </c>
      <c r="H2331" s="60" t="n">
        <v>22320.87</v>
      </c>
      <c r="I2331" s="78" t="n">
        <v>0.6</v>
      </c>
      <c r="J2331" s="40"/>
      <c r="K2331" s="57" t="s">
        <v>9758</v>
      </c>
      <c r="L2331" s="57" t="n">
        <v>15838552572</v>
      </c>
    </row>
    <row r="2332" customFormat="false" ht="16" hidden="false" customHeight="true" outlineLevel="0" collapsed="false">
      <c r="A2332" s="25" t="n">
        <f aca="false">ROW(B2332)-14</f>
        <v>2318</v>
      </c>
      <c r="B2332" s="60" t="s">
        <v>9759</v>
      </c>
      <c r="C2332" s="59" t="s">
        <v>9760</v>
      </c>
      <c r="D2332" s="58" t="s">
        <v>9761</v>
      </c>
      <c r="E2332" s="60" t="n">
        <v>4</v>
      </c>
      <c r="F2332" s="61" t="n">
        <v>0</v>
      </c>
      <c r="G2332" s="66" t="n">
        <v>1977.88</v>
      </c>
      <c r="H2332" s="60" t="n">
        <v>1186.73</v>
      </c>
      <c r="I2332" s="78" t="n">
        <v>0.6</v>
      </c>
      <c r="J2332" s="40"/>
      <c r="K2332" s="57" t="s">
        <v>9762</v>
      </c>
      <c r="L2332" s="57" t="n">
        <v>18637953972</v>
      </c>
    </row>
    <row r="2333" customFormat="false" ht="16" hidden="false" customHeight="true" outlineLevel="0" collapsed="false">
      <c r="A2333" s="25" t="n">
        <f aca="false">ROW(B2333)-14</f>
        <v>2319</v>
      </c>
      <c r="B2333" s="60" t="s">
        <v>9763</v>
      </c>
      <c r="C2333" s="59" t="s">
        <v>9764</v>
      </c>
      <c r="D2333" s="58" t="s">
        <v>9765</v>
      </c>
      <c r="E2333" s="60" t="n">
        <v>42</v>
      </c>
      <c r="F2333" s="61" t="n">
        <v>0</v>
      </c>
      <c r="G2333" s="66" t="n">
        <v>46839.08</v>
      </c>
      <c r="H2333" s="60" t="n">
        <v>28103.45</v>
      </c>
      <c r="I2333" s="78" t="n">
        <v>0.6</v>
      </c>
      <c r="J2333" s="40"/>
      <c r="K2333" s="57" t="s">
        <v>9766</v>
      </c>
      <c r="L2333" s="57" t="n">
        <v>15637902972</v>
      </c>
    </row>
    <row r="2334" customFormat="false" ht="16" hidden="false" customHeight="true" outlineLevel="0" collapsed="false">
      <c r="A2334" s="25" t="n">
        <f aca="false">ROW(B2334)-14</f>
        <v>2320</v>
      </c>
      <c r="B2334" s="60" t="s">
        <v>9767</v>
      </c>
      <c r="C2334" s="59" t="s">
        <v>9768</v>
      </c>
      <c r="D2334" s="58" t="s">
        <v>9769</v>
      </c>
      <c r="E2334" s="60" t="n">
        <v>8</v>
      </c>
      <c r="F2334" s="61" t="n">
        <v>0</v>
      </c>
      <c r="G2334" s="66" t="n">
        <v>879.8</v>
      </c>
      <c r="H2334" s="60" t="n">
        <v>527.88</v>
      </c>
      <c r="I2334" s="78" t="n">
        <v>0.6</v>
      </c>
      <c r="J2334" s="40"/>
      <c r="K2334" s="57" t="s">
        <v>9770</v>
      </c>
      <c r="L2334" s="57" t="n">
        <v>18790282436</v>
      </c>
    </row>
    <row r="2335" customFormat="false" ht="16" hidden="false" customHeight="true" outlineLevel="0" collapsed="false">
      <c r="A2335" s="25" t="n">
        <f aca="false">ROW(B2335)-14</f>
        <v>2321</v>
      </c>
      <c r="B2335" s="60" t="s">
        <v>9771</v>
      </c>
      <c r="C2335" s="59" t="s">
        <v>9772</v>
      </c>
      <c r="D2335" s="58" t="s">
        <v>9773</v>
      </c>
      <c r="E2335" s="60" t="n">
        <v>5</v>
      </c>
      <c r="F2335" s="61" t="n">
        <v>0</v>
      </c>
      <c r="G2335" s="66" t="n">
        <v>1981.8</v>
      </c>
      <c r="H2335" s="60" t="n">
        <v>1189.08</v>
      </c>
      <c r="I2335" s="78" t="n">
        <v>0.6</v>
      </c>
      <c r="J2335" s="40"/>
      <c r="K2335" s="57" t="s">
        <v>9774</v>
      </c>
      <c r="L2335" s="57" t="n">
        <v>13525405861</v>
      </c>
    </row>
    <row r="2336" customFormat="false" ht="16" hidden="false" customHeight="true" outlineLevel="0" collapsed="false">
      <c r="A2336" s="25" t="n">
        <f aca="false">ROW(B2336)-14</f>
        <v>2322</v>
      </c>
      <c r="B2336" s="60" t="s">
        <v>9775</v>
      </c>
      <c r="C2336" s="59" t="s">
        <v>9776</v>
      </c>
      <c r="D2336" s="58" t="s">
        <v>9777</v>
      </c>
      <c r="E2336" s="60" t="n">
        <v>2</v>
      </c>
      <c r="F2336" s="61" t="n">
        <v>0</v>
      </c>
      <c r="G2336" s="66" t="n">
        <v>724.54</v>
      </c>
      <c r="H2336" s="60" t="n">
        <v>434.72</v>
      </c>
      <c r="I2336" s="78" t="n">
        <v>0.6</v>
      </c>
      <c r="J2336" s="40"/>
      <c r="K2336" s="57" t="s">
        <v>9778</v>
      </c>
      <c r="L2336" s="57" t="n">
        <v>18039413336</v>
      </c>
    </row>
    <row r="2337" customFormat="false" ht="16" hidden="false" customHeight="true" outlineLevel="0" collapsed="false">
      <c r="A2337" s="25" t="n">
        <f aca="false">ROW(B2337)-14</f>
        <v>2323</v>
      </c>
      <c r="B2337" s="60" t="s">
        <v>9779</v>
      </c>
      <c r="C2337" s="59" t="s">
        <v>9780</v>
      </c>
      <c r="D2337" s="58" t="s">
        <v>9781</v>
      </c>
      <c r="E2337" s="60" t="n">
        <v>2</v>
      </c>
      <c r="F2337" s="61" t="n">
        <v>0</v>
      </c>
      <c r="G2337" s="66" t="n">
        <v>894.99</v>
      </c>
      <c r="H2337" s="60" t="n">
        <v>536.99</v>
      </c>
      <c r="I2337" s="78" t="n">
        <v>0.6</v>
      </c>
      <c r="J2337" s="40"/>
      <c r="K2337" s="57" t="s">
        <v>9782</v>
      </c>
      <c r="L2337" s="57" t="n">
        <v>18736301870</v>
      </c>
    </row>
    <row r="2338" customFormat="false" ht="16" hidden="false" customHeight="true" outlineLevel="0" collapsed="false">
      <c r="A2338" s="25" t="n">
        <f aca="false">ROW(B2338)-14</f>
        <v>2324</v>
      </c>
      <c r="B2338" s="60" t="s">
        <v>9783</v>
      </c>
      <c r="C2338" s="59" t="s">
        <v>9784</v>
      </c>
      <c r="D2338" s="58" t="s">
        <v>9785</v>
      </c>
      <c r="E2338" s="60" t="n">
        <v>1</v>
      </c>
      <c r="F2338" s="61" t="n">
        <v>0</v>
      </c>
      <c r="G2338" s="66" t="n">
        <v>301.44</v>
      </c>
      <c r="H2338" s="60" t="n">
        <v>180.86</v>
      </c>
      <c r="I2338" s="78" t="n">
        <v>0.6</v>
      </c>
      <c r="J2338" s="40"/>
      <c r="K2338" s="57" t="s">
        <v>9202</v>
      </c>
      <c r="L2338" s="57" t="n">
        <v>13849981993</v>
      </c>
    </row>
    <row r="2339" customFormat="false" ht="16" hidden="false" customHeight="true" outlineLevel="0" collapsed="false">
      <c r="A2339" s="25" t="n">
        <f aca="false">ROW(B2339)-14</f>
        <v>2325</v>
      </c>
      <c r="B2339" s="60" t="s">
        <v>9786</v>
      </c>
      <c r="C2339" s="59" t="s">
        <v>9787</v>
      </c>
      <c r="D2339" s="58" t="s">
        <v>9788</v>
      </c>
      <c r="E2339" s="60" t="n">
        <v>3</v>
      </c>
      <c r="F2339" s="61" t="n">
        <v>0</v>
      </c>
      <c r="G2339" s="66" t="n">
        <v>1039.31</v>
      </c>
      <c r="H2339" s="60" t="n">
        <v>623.59</v>
      </c>
      <c r="I2339" s="78" t="n">
        <v>0.6</v>
      </c>
      <c r="J2339" s="40"/>
      <c r="K2339" s="57" t="s">
        <v>9789</v>
      </c>
      <c r="L2339" s="57" t="n">
        <v>13461066234</v>
      </c>
    </row>
    <row r="2340" customFormat="false" ht="16" hidden="false" customHeight="true" outlineLevel="0" collapsed="false">
      <c r="A2340" s="25" t="n">
        <f aca="false">ROW(B2340)-14</f>
        <v>2326</v>
      </c>
      <c r="B2340" s="60" t="s">
        <v>9790</v>
      </c>
      <c r="C2340" s="59" t="s">
        <v>9791</v>
      </c>
      <c r="D2340" s="58" t="s">
        <v>9792</v>
      </c>
      <c r="E2340" s="60" t="n">
        <v>10</v>
      </c>
      <c r="F2340" s="61" t="n">
        <v>0</v>
      </c>
      <c r="G2340" s="66" t="n">
        <v>2870.41</v>
      </c>
      <c r="H2340" s="60" t="n">
        <v>1722.25</v>
      </c>
      <c r="I2340" s="78" t="n">
        <v>0.6</v>
      </c>
      <c r="J2340" s="40"/>
      <c r="K2340" s="57" t="s">
        <v>9793</v>
      </c>
      <c r="L2340" s="57" t="n">
        <v>18638796847</v>
      </c>
    </row>
    <row r="2341" customFormat="false" ht="16" hidden="false" customHeight="true" outlineLevel="0" collapsed="false">
      <c r="A2341" s="25" t="n">
        <f aca="false">ROW(B2341)-14</f>
        <v>2327</v>
      </c>
      <c r="B2341" s="60" t="s">
        <v>9794</v>
      </c>
      <c r="C2341" s="59" t="s">
        <v>9795</v>
      </c>
      <c r="D2341" s="58" t="s">
        <v>9796</v>
      </c>
      <c r="E2341" s="60" t="n">
        <v>1</v>
      </c>
      <c r="F2341" s="61" t="n">
        <v>0</v>
      </c>
      <c r="G2341" s="66" t="n">
        <v>328.18</v>
      </c>
      <c r="H2341" s="60" t="n">
        <v>196.91</v>
      </c>
      <c r="I2341" s="78" t="n">
        <v>0.6</v>
      </c>
      <c r="J2341" s="40"/>
      <c r="K2341" s="57" t="s">
        <v>9797</v>
      </c>
      <c r="L2341" s="57" t="n">
        <v>18903791099</v>
      </c>
    </row>
    <row r="2342" customFormat="false" ht="16" hidden="false" customHeight="true" outlineLevel="0" collapsed="false">
      <c r="A2342" s="25" t="n">
        <f aca="false">ROW(B2342)-14</f>
        <v>2328</v>
      </c>
      <c r="B2342" s="60" t="s">
        <v>9798</v>
      </c>
      <c r="C2342" s="59" t="s">
        <v>9799</v>
      </c>
      <c r="D2342" s="58" t="s">
        <v>9800</v>
      </c>
      <c r="E2342" s="60" t="n">
        <v>12</v>
      </c>
      <c r="F2342" s="61" t="n">
        <v>0</v>
      </c>
      <c r="G2342" s="66" t="n">
        <v>4438.01</v>
      </c>
      <c r="H2342" s="60" t="n">
        <v>2662.81</v>
      </c>
      <c r="I2342" s="78" t="n">
        <v>0.6</v>
      </c>
      <c r="J2342" s="40"/>
      <c r="K2342" s="57" t="s">
        <v>9801</v>
      </c>
      <c r="L2342" s="57" t="n">
        <v>18639272767</v>
      </c>
    </row>
    <row r="2343" customFormat="false" ht="16" hidden="false" customHeight="true" outlineLevel="0" collapsed="false">
      <c r="A2343" s="25" t="n">
        <f aca="false">ROW(B2343)-14</f>
        <v>2329</v>
      </c>
      <c r="B2343" s="60" t="s">
        <v>9802</v>
      </c>
      <c r="C2343" s="59" t="s">
        <v>9803</v>
      </c>
      <c r="D2343" s="58" t="s">
        <v>9804</v>
      </c>
      <c r="E2343" s="60" t="n">
        <v>1</v>
      </c>
      <c r="F2343" s="61" t="n">
        <v>0</v>
      </c>
      <c r="G2343" s="66" t="n">
        <v>300.45</v>
      </c>
      <c r="H2343" s="60" t="n">
        <v>180.27</v>
      </c>
      <c r="I2343" s="78" t="n">
        <v>0.6</v>
      </c>
      <c r="J2343" s="40"/>
      <c r="K2343" s="57" t="s">
        <v>9805</v>
      </c>
      <c r="L2343" s="67" t="n">
        <v>18939024556</v>
      </c>
    </row>
    <row r="2344" customFormat="false" ht="16" hidden="false" customHeight="true" outlineLevel="0" collapsed="false">
      <c r="A2344" s="25" t="n">
        <f aca="false">ROW(B2344)-14</f>
        <v>2330</v>
      </c>
      <c r="B2344" s="60" t="s">
        <v>9806</v>
      </c>
      <c r="C2344" s="59" t="s">
        <v>9807</v>
      </c>
      <c r="D2344" s="58" t="s">
        <v>9808</v>
      </c>
      <c r="E2344" s="60" t="n">
        <v>9</v>
      </c>
      <c r="F2344" s="68" t="n">
        <v>0.11</v>
      </c>
      <c r="G2344" s="66" t="n">
        <v>1904.97</v>
      </c>
      <c r="H2344" s="60" t="n">
        <v>1142.98</v>
      </c>
      <c r="I2344" s="78" t="n">
        <v>0.6</v>
      </c>
      <c r="J2344" s="40"/>
      <c r="K2344" s="57" t="s">
        <v>9809</v>
      </c>
      <c r="L2344" s="57" t="n">
        <v>15838825856</v>
      </c>
    </row>
    <row r="2345" customFormat="false" ht="16" hidden="false" customHeight="true" outlineLevel="0" collapsed="false">
      <c r="A2345" s="25" t="n">
        <f aca="false">ROW(B2345)-14</f>
        <v>2331</v>
      </c>
      <c r="B2345" s="60" t="s">
        <v>9810</v>
      </c>
      <c r="C2345" s="59" t="s">
        <v>9811</v>
      </c>
      <c r="D2345" s="58" t="s">
        <v>9812</v>
      </c>
      <c r="E2345" s="60" t="n">
        <v>1</v>
      </c>
      <c r="F2345" s="61" t="n">
        <v>0</v>
      </c>
      <c r="G2345" s="66" t="n">
        <v>403.86</v>
      </c>
      <c r="H2345" s="60" t="n">
        <v>242.32</v>
      </c>
      <c r="I2345" s="78" t="n">
        <v>0.6</v>
      </c>
      <c r="J2345" s="40"/>
      <c r="K2345" s="57" t="s">
        <v>9813</v>
      </c>
      <c r="L2345" s="57" t="n">
        <v>13939904095</v>
      </c>
    </row>
    <row r="2346" customFormat="false" ht="16" hidden="false" customHeight="true" outlineLevel="0" collapsed="false">
      <c r="A2346" s="25" t="n">
        <f aca="false">ROW(B2346)-14</f>
        <v>2332</v>
      </c>
      <c r="B2346" s="60" t="s">
        <v>9814</v>
      </c>
      <c r="C2346" s="59" t="s">
        <v>9815</v>
      </c>
      <c r="D2346" s="58" t="s">
        <v>9816</v>
      </c>
      <c r="E2346" s="60" t="n">
        <v>1</v>
      </c>
      <c r="F2346" s="61" t="n">
        <v>0</v>
      </c>
      <c r="G2346" s="66" t="n">
        <v>554.4</v>
      </c>
      <c r="H2346" s="60" t="n">
        <v>332.64</v>
      </c>
      <c r="I2346" s="78" t="n">
        <v>0.6</v>
      </c>
      <c r="J2346" s="40"/>
      <c r="K2346" s="57" t="s">
        <v>9817</v>
      </c>
      <c r="L2346" s="57" t="n">
        <v>13838484020</v>
      </c>
    </row>
    <row r="2347" customFormat="false" ht="16" hidden="false" customHeight="true" outlineLevel="0" collapsed="false">
      <c r="A2347" s="25" t="n">
        <f aca="false">ROW(B2347)-14</f>
        <v>2333</v>
      </c>
      <c r="B2347" s="60" t="s">
        <v>9818</v>
      </c>
      <c r="C2347" s="59" t="s">
        <v>9819</v>
      </c>
      <c r="D2347" s="58" t="s">
        <v>9820</v>
      </c>
      <c r="E2347" s="60" t="n">
        <v>3</v>
      </c>
      <c r="F2347" s="61" t="n">
        <v>0</v>
      </c>
      <c r="G2347" s="66" t="n">
        <v>1521.05</v>
      </c>
      <c r="H2347" s="60" t="n">
        <v>912.63</v>
      </c>
      <c r="I2347" s="78" t="n">
        <v>0.6</v>
      </c>
      <c r="J2347" s="40"/>
      <c r="K2347" s="57" t="s">
        <v>9821</v>
      </c>
      <c r="L2347" s="57" t="n">
        <v>15515317899</v>
      </c>
    </row>
    <row r="2348" customFormat="false" ht="16" hidden="false" customHeight="true" outlineLevel="0" collapsed="false">
      <c r="A2348" s="25" t="n">
        <f aca="false">ROW(B2348)-14</f>
        <v>2334</v>
      </c>
      <c r="B2348" s="60" t="s">
        <v>9822</v>
      </c>
      <c r="C2348" s="59" t="s">
        <v>9823</v>
      </c>
      <c r="D2348" s="58" t="s">
        <v>9824</v>
      </c>
      <c r="E2348" s="60" t="n">
        <v>11</v>
      </c>
      <c r="F2348" s="61" t="n">
        <v>0</v>
      </c>
      <c r="G2348" s="66" t="n">
        <v>4776.57</v>
      </c>
      <c r="H2348" s="60" t="n">
        <v>2865.94</v>
      </c>
      <c r="I2348" s="78" t="n">
        <v>0.6</v>
      </c>
      <c r="J2348" s="40"/>
      <c r="K2348" s="57" t="s">
        <v>9825</v>
      </c>
      <c r="L2348" s="57" t="n">
        <v>15838537507</v>
      </c>
    </row>
    <row r="2349" customFormat="false" ht="16" hidden="false" customHeight="true" outlineLevel="0" collapsed="false">
      <c r="A2349" s="25" t="n">
        <f aca="false">ROW(B2349)-14</f>
        <v>2335</v>
      </c>
      <c r="B2349" s="60" t="s">
        <v>9826</v>
      </c>
      <c r="C2349" s="59" t="s">
        <v>9827</v>
      </c>
      <c r="D2349" s="58" t="s">
        <v>9828</v>
      </c>
      <c r="E2349" s="60" t="n">
        <v>18</v>
      </c>
      <c r="F2349" s="61" t="n">
        <v>0</v>
      </c>
      <c r="G2349" s="66" t="n">
        <v>6185.43</v>
      </c>
      <c r="H2349" s="60" t="n">
        <v>3711.26</v>
      </c>
      <c r="I2349" s="78" t="n">
        <v>0.6</v>
      </c>
      <c r="J2349" s="40"/>
      <c r="K2349" s="57" t="s">
        <v>9829</v>
      </c>
      <c r="L2349" s="57" t="n">
        <v>13613886574</v>
      </c>
    </row>
    <row r="2350" customFormat="false" ht="16" hidden="false" customHeight="true" outlineLevel="0" collapsed="false">
      <c r="A2350" s="25" t="n">
        <f aca="false">ROW(B2350)-14</f>
        <v>2336</v>
      </c>
      <c r="B2350" s="60" t="s">
        <v>9830</v>
      </c>
      <c r="C2350" s="59" t="s">
        <v>9831</v>
      </c>
      <c r="D2350" s="58" t="s">
        <v>9832</v>
      </c>
      <c r="E2350" s="60" t="n">
        <v>2</v>
      </c>
      <c r="F2350" s="61" t="n">
        <v>0</v>
      </c>
      <c r="G2350" s="66" t="n">
        <v>744.29</v>
      </c>
      <c r="H2350" s="60" t="n">
        <v>446.57</v>
      </c>
      <c r="I2350" s="78" t="n">
        <v>0.6</v>
      </c>
      <c r="J2350" s="40"/>
      <c r="K2350" s="57" t="s">
        <v>9833</v>
      </c>
      <c r="L2350" s="57" t="n">
        <v>18637911877</v>
      </c>
    </row>
    <row r="2351" customFormat="false" ht="16" hidden="false" customHeight="true" outlineLevel="0" collapsed="false">
      <c r="A2351" s="25" t="n">
        <f aca="false">ROW(B2351)-14</f>
        <v>2337</v>
      </c>
      <c r="B2351" s="60" t="s">
        <v>9834</v>
      </c>
      <c r="C2351" s="59" t="s">
        <v>9835</v>
      </c>
      <c r="D2351" s="58" t="s">
        <v>9836</v>
      </c>
      <c r="E2351" s="60" t="n">
        <v>1</v>
      </c>
      <c r="F2351" s="61" t="n">
        <v>0</v>
      </c>
      <c r="G2351" s="66" t="n">
        <v>418.56</v>
      </c>
      <c r="H2351" s="60" t="n">
        <v>251.14</v>
      </c>
      <c r="I2351" s="78" t="n">
        <v>0.6</v>
      </c>
      <c r="J2351" s="40"/>
      <c r="K2351" s="57" t="s">
        <v>9837</v>
      </c>
      <c r="L2351" s="57" t="n">
        <v>15538592225</v>
      </c>
    </row>
    <row r="2352" customFormat="false" ht="16" hidden="false" customHeight="true" outlineLevel="0" collapsed="false">
      <c r="A2352" s="25" t="n">
        <f aca="false">ROW(B2352)-14</f>
        <v>2338</v>
      </c>
      <c r="B2352" s="60" t="s">
        <v>9838</v>
      </c>
      <c r="C2352" s="59" t="s">
        <v>9839</v>
      </c>
      <c r="D2352" s="58" t="s">
        <v>9840</v>
      </c>
      <c r="E2352" s="60" t="n">
        <v>2</v>
      </c>
      <c r="F2352" s="61" t="n">
        <v>0</v>
      </c>
      <c r="G2352" s="66" t="n">
        <v>1642.5</v>
      </c>
      <c r="H2352" s="60" t="n">
        <v>985.5</v>
      </c>
      <c r="I2352" s="78" t="n">
        <v>0.6</v>
      </c>
      <c r="J2352" s="40"/>
      <c r="K2352" s="57" t="s">
        <v>9841</v>
      </c>
      <c r="L2352" s="57" t="n">
        <v>13700791786</v>
      </c>
    </row>
    <row r="2353" customFormat="false" ht="16" hidden="false" customHeight="true" outlineLevel="0" collapsed="false">
      <c r="A2353" s="25" t="n">
        <f aca="false">ROW(B2353)-14</f>
        <v>2339</v>
      </c>
      <c r="B2353" s="60" t="s">
        <v>9842</v>
      </c>
      <c r="C2353" s="59" t="s">
        <v>9843</v>
      </c>
      <c r="D2353" s="58" t="s">
        <v>9844</v>
      </c>
      <c r="E2353" s="60" t="n">
        <v>1</v>
      </c>
      <c r="F2353" s="61" t="n">
        <v>0</v>
      </c>
      <c r="G2353" s="66" t="n">
        <v>382.02</v>
      </c>
      <c r="H2353" s="60" t="n">
        <v>229.21</v>
      </c>
      <c r="I2353" s="78" t="n">
        <v>0.6</v>
      </c>
      <c r="J2353" s="40"/>
      <c r="K2353" s="57" t="s">
        <v>9202</v>
      </c>
      <c r="L2353" s="57" t="n">
        <v>13503494495</v>
      </c>
    </row>
    <row r="2354" customFormat="false" ht="16" hidden="false" customHeight="true" outlineLevel="0" collapsed="false">
      <c r="A2354" s="25" t="n">
        <f aca="false">ROW(B2354)-14</f>
        <v>2340</v>
      </c>
      <c r="B2354" s="60" t="s">
        <v>9845</v>
      </c>
      <c r="C2354" s="59" t="s">
        <v>9846</v>
      </c>
      <c r="D2354" s="58" t="s">
        <v>9847</v>
      </c>
      <c r="E2354" s="60" t="n">
        <v>5</v>
      </c>
      <c r="F2354" s="61" t="n">
        <v>0</v>
      </c>
      <c r="G2354" s="66" t="n">
        <v>1261.5</v>
      </c>
      <c r="H2354" s="60" t="n">
        <v>756.9</v>
      </c>
      <c r="I2354" s="78" t="n">
        <v>0.6</v>
      </c>
      <c r="J2354" s="40"/>
      <c r="K2354" s="57" t="s">
        <v>9848</v>
      </c>
      <c r="L2354" s="57" t="n">
        <v>13461004270</v>
      </c>
    </row>
    <row r="2355" customFormat="false" ht="16" hidden="false" customHeight="true" outlineLevel="0" collapsed="false">
      <c r="A2355" s="25" t="n">
        <f aca="false">ROW(B2355)-14</f>
        <v>2341</v>
      </c>
      <c r="B2355" s="60" t="s">
        <v>9849</v>
      </c>
      <c r="C2355" s="59" t="s">
        <v>9850</v>
      </c>
      <c r="D2355" s="58" t="s">
        <v>9851</v>
      </c>
      <c r="E2355" s="60" t="n">
        <v>3</v>
      </c>
      <c r="F2355" s="61" t="n">
        <v>0</v>
      </c>
      <c r="G2355" s="66" t="n">
        <v>1189.08</v>
      </c>
      <c r="H2355" s="60" t="n">
        <v>713.45</v>
      </c>
      <c r="I2355" s="78" t="n">
        <v>0.6</v>
      </c>
      <c r="J2355" s="40"/>
      <c r="K2355" s="57" t="s">
        <v>9852</v>
      </c>
      <c r="L2355" s="57" t="n">
        <v>13183063631</v>
      </c>
    </row>
    <row r="2356" customFormat="false" ht="16" hidden="false" customHeight="true" outlineLevel="0" collapsed="false">
      <c r="A2356" s="25" t="n">
        <f aca="false">ROW(B2356)-14</f>
        <v>2342</v>
      </c>
      <c r="B2356" s="60" t="s">
        <v>9853</v>
      </c>
      <c r="C2356" s="59" t="s">
        <v>9854</v>
      </c>
      <c r="D2356" s="58" t="s">
        <v>9855</v>
      </c>
      <c r="E2356" s="60" t="n">
        <v>11</v>
      </c>
      <c r="F2356" s="61" t="n">
        <v>0</v>
      </c>
      <c r="G2356" s="66" t="n">
        <v>3533.15</v>
      </c>
      <c r="H2356" s="60" t="n">
        <v>2119.89</v>
      </c>
      <c r="I2356" s="78" t="n">
        <v>0.6</v>
      </c>
      <c r="J2356" s="40"/>
      <c r="K2356" s="57" t="s">
        <v>9856</v>
      </c>
      <c r="L2356" s="57" t="n">
        <v>18568121148</v>
      </c>
    </row>
    <row r="2357" customFormat="false" ht="16" hidden="false" customHeight="true" outlineLevel="0" collapsed="false">
      <c r="A2357" s="25" t="n">
        <f aca="false">ROW(B2357)-14</f>
        <v>2343</v>
      </c>
      <c r="B2357" s="60" t="s">
        <v>9857</v>
      </c>
      <c r="C2357" s="59" t="s">
        <v>9858</v>
      </c>
      <c r="D2357" s="58" t="s">
        <v>9859</v>
      </c>
      <c r="E2357" s="60" t="n">
        <v>17</v>
      </c>
      <c r="F2357" s="61" t="n">
        <v>0</v>
      </c>
      <c r="G2357" s="66" t="n">
        <v>6929.22</v>
      </c>
      <c r="H2357" s="60" t="n">
        <v>4157.53</v>
      </c>
      <c r="I2357" s="78" t="n">
        <v>0.6</v>
      </c>
      <c r="J2357" s="40"/>
      <c r="K2357" s="57" t="s">
        <v>9860</v>
      </c>
      <c r="L2357" s="57" t="n">
        <v>18568109840</v>
      </c>
    </row>
    <row r="2358" customFormat="false" ht="16" hidden="false" customHeight="true" outlineLevel="0" collapsed="false">
      <c r="A2358" s="25" t="n">
        <f aca="false">ROW(B2358)-14</f>
        <v>2344</v>
      </c>
      <c r="B2358" s="60" t="s">
        <v>9861</v>
      </c>
      <c r="C2358" s="59" t="s">
        <v>9862</v>
      </c>
      <c r="D2358" s="58" t="s">
        <v>9863</v>
      </c>
      <c r="E2358" s="60" t="n">
        <v>6</v>
      </c>
      <c r="F2358" s="61" t="n">
        <v>0</v>
      </c>
      <c r="G2358" s="66" t="n">
        <v>1108.01</v>
      </c>
      <c r="H2358" s="60" t="n">
        <v>664.81</v>
      </c>
      <c r="I2358" s="78" t="n">
        <v>0.6</v>
      </c>
      <c r="J2358" s="40"/>
      <c r="K2358" s="57" t="s">
        <v>7208</v>
      </c>
      <c r="L2358" s="57" t="n">
        <v>18137721730</v>
      </c>
    </row>
    <row r="2359" customFormat="false" ht="16" hidden="false" customHeight="true" outlineLevel="0" collapsed="false">
      <c r="A2359" s="25" t="n">
        <f aca="false">ROW(B2359)-14</f>
        <v>2345</v>
      </c>
      <c r="B2359" s="60" t="s">
        <v>9864</v>
      </c>
      <c r="C2359" s="59" t="s">
        <v>9865</v>
      </c>
      <c r="D2359" s="58" t="s">
        <v>9866</v>
      </c>
      <c r="E2359" s="60" t="n">
        <v>1</v>
      </c>
      <c r="F2359" s="61" t="n">
        <v>0</v>
      </c>
      <c r="G2359" s="66" t="n">
        <v>136.36</v>
      </c>
      <c r="H2359" s="60" t="n">
        <v>81.82</v>
      </c>
      <c r="I2359" s="78" t="n">
        <v>0.6</v>
      </c>
      <c r="J2359" s="40"/>
      <c r="K2359" s="57" t="s">
        <v>9867</v>
      </c>
      <c r="L2359" s="57" t="n">
        <v>13937936361</v>
      </c>
    </row>
    <row r="2360" customFormat="false" ht="16" hidden="false" customHeight="true" outlineLevel="0" collapsed="false">
      <c r="A2360" s="25" t="n">
        <f aca="false">ROW(B2360)-14</f>
        <v>2346</v>
      </c>
      <c r="B2360" s="60" t="s">
        <v>9868</v>
      </c>
      <c r="C2360" s="59" t="s">
        <v>9869</v>
      </c>
      <c r="D2360" s="58" t="s">
        <v>9870</v>
      </c>
      <c r="E2360" s="60" t="n">
        <v>1</v>
      </c>
      <c r="F2360" s="61" t="n">
        <v>0</v>
      </c>
      <c r="G2360" s="66" t="n">
        <v>364.39</v>
      </c>
      <c r="H2360" s="60" t="n">
        <v>218.63</v>
      </c>
      <c r="I2360" s="78" t="n">
        <v>0.6</v>
      </c>
      <c r="J2360" s="40"/>
      <c r="K2360" s="57" t="s">
        <v>9774</v>
      </c>
      <c r="L2360" s="57" t="n">
        <v>13525405861</v>
      </c>
    </row>
    <row r="2361" customFormat="false" ht="16" hidden="false" customHeight="true" outlineLevel="0" collapsed="false">
      <c r="A2361" s="25" t="n">
        <f aca="false">ROW(B2361)-14</f>
        <v>2347</v>
      </c>
      <c r="B2361" s="60" t="s">
        <v>9871</v>
      </c>
      <c r="C2361" s="59" t="s">
        <v>9872</v>
      </c>
      <c r="D2361" s="58" t="s">
        <v>9873</v>
      </c>
      <c r="E2361" s="60" t="n">
        <v>1</v>
      </c>
      <c r="F2361" s="61" t="n">
        <v>0</v>
      </c>
      <c r="G2361" s="66" t="n">
        <v>793.16</v>
      </c>
      <c r="H2361" s="60" t="n">
        <v>475.9</v>
      </c>
      <c r="I2361" s="78" t="n">
        <v>0.6</v>
      </c>
      <c r="J2361" s="40"/>
      <c r="K2361" s="57" t="s">
        <v>9874</v>
      </c>
      <c r="L2361" s="57" t="n">
        <v>13783193785</v>
      </c>
    </row>
    <row r="2362" customFormat="false" ht="16" hidden="false" customHeight="true" outlineLevel="0" collapsed="false">
      <c r="A2362" s="25" t="n">
        <f aca="false">ROW(B2362)-14</f>
        <v>2348</v>
      </c>
      <c r="B2362" s="60" t="s">
        <v>9875</v>
      </c>
      <c r="C2362" s="59" t="s">
        <v>9876</v>
      </c>
      <c r="D2362" s="58" t="s">
        <v>9877</v>
      </c>
      <c r="E2362" s="60" t="n">
        <v>4</v>
      </c>
      <c r="F2362" s="61" t="n">
        <v>0</v>
      </c>
      <c r="G2362" s="66" t="n">
        <v>1722.65</v>
      </c>
      <c r="H2362" s="60" t="n">
        <v>1033.59</v>
      </c>
      <c r="I2362" s="78" t="n">
        <v>0.6</v>
      </c>
      <c r="J2362" s="40"/>
      <c r="K2362" s="57" t="s">
        <v>9878</v>
      </c>
      <c r="L2362" s="57" t="n">
        <v>13721666688</v>
      </c>
    </row>
    <row r="2363" s="8" customFormat="true" ht="22" hidden="false" customHeight="true" outlineLevel="0" collapsed="false">
      <c r="A2363" s="30" t="s">
        <v>9879</v>
      </c>
      <c r="B2363" s="30"/>
      <c r="C2363" s="30"/>
      <c r="D2363" s="30"/>
      <c r="E2363" s="31" t="n">
        <f aca="false">SUM(E2128:E2362)</f>
        <v>5586</v>
      </c>
      <c r="F2363" s="32"/>
      <c r="G2363" s="33" t="n">
        <f aca="false">SUM(G2128:G2362)</f>
        <v>2928432.35</v>
      </c>
      <c r="H2363" s="33" t="n">
        <f aca="false">SUM(H2128:H2362)</f>
        <v>1406293.17</v>
      </c>
      <c r="I2363" s="32"/>
      <c r="J2363" s="34"/>
      <c r="K2363" s="35"/>
      <c r="L2363" s="35"/>
      <c r="M2363" s="7" t="n">
        <v>235</v>
      </c>
    </row>
    <row r="2364" customFormat="false" ht="16" hidden="false" customHeight="true" outlineLevel="0" collapsed="false">
      <c r="A2364" s="25" t="n">
        <f aca="false">ROW(B2364)-15</f>
        <v>2349</v>
      </c>
      <c r="B2364" s="51" t="s">
        <v>9880</v>
      </c>
      <c r="C2364" s="59" t="s">
        <v>9881</v>
      </c>
      <c r="D2364" s="51" t="s">
        <v>9882</v>
      </c>
      <c r="E2364" s="51" t="n">
        <v>42</v>
      </c>
      <c r="F2364" s="61" t="n">
        <v>0</v>
      </c>
      <c r="G2364" s="51" t="n">
        <v>39850.32</v>
      </c>
      <c r="H2364" s="79" t="n">
        <v>23910.19</v>
      </c>
      <c r="I2364" s="68" t="n">
        <v>0.6</v>
      </c>
      <c r="J2364" s="51"/>
      <c r="K2364" s="26" t="s">
        <v>9883</v>
      </c>
      <c r="L2364" s="26" t="n">
        <v>13849918138</v>
      </c>
    </row>
    <row r="2365" customFormat="false" ht="16" hidden="false" customHeight="true" outlineLevel="0" collapsed="false">
      <c r="A2365" s="25" t="n">
        <f aca="false">ROW(B2365)-15</f>
        <v>2350</v>
      </c>
      <c r="B2365" s="51" t="s">
        <v>9884</v>
      </c>
      <c r="C2365" s="59" t="s">
        <v>9885</v>
      </c>
      <c r="D2365" s="51" t="s">
        <v>9886</v>
      </c>
      <c r="E2365" s="51" t="n">
        <v>38</v>
      </c>
      <c r="F2365" s="61" t="n">
        <v>0</v>
      </c>
      <c r="G2365" s="51" t="n">
        <v>13689.29</v>
      </c>
      <c r="H2365" s="79" t="n">
        <v>8213.57</v>
      </c>
      <c r="I2365" s="68" t="n">
        <v>0.6</v>
      </c>
      <c r="J2365" s="51"/>
      <c r="K2365" s="26" t="s">
        <v>9887</v>
      </c>
      <c r="L2365" s="26" t="n">
        <v>15038638457</v>
      </c>
    </row>
    <row r="2366" customFormat="false" ht="16" hidden="false" customHeight="true" outlineLevel="0" collapsed="false">
      <c r="A2366" s="25" t="n">
        <f aca="false">ROW(B2366)-15</f>
        <v>2351</v>
      </c>
      <c r="B2366" s="51" t="s">
        <v>9888</v>
      </c>
      <c r="C2366" s="59" t="s">
        <v>9889</v>
      </c>
      <c r="D2366" s="51" t="s">
        <v>9890</v>
      </c>
      <c r="E2366" s="51" t="n">
        <v>1</v>
      </c>
      <c r="F2366" s="61" t="n">
        <v>0</v>
      </c>
      <c r="G2366" s="51" t="n">
        <v>400</v>
      </c>
      <c r="H2366" s="79" t="n">
        <v>240</v>
      </c>
      <c r="I2366" s="68" t="n">
        <v>0.6</v>
      </c>
      <c r="J2366" s="51"/>
      <c r="K2366" s="26" t="s">
        <v>9891</v>
      </c>
      <c r="L2366" s="26" t="n">
        <v>15539713159</v>
      </c>
    </row>
    <row r="2367" customFormat="false" ht="16" hidden="false" customHeight="true" outlineLevel="0" collapsed="false">
      <c r="A2367" s="25" t="n">
        <f aca="false">ROW(B2367)-15</f>
        <v>2352</v>
      </c>
      <c r="B2367" s="51" t="s">
        <v>9892</v>
      </c>
      <c r="C2367" s="59" t="s">
        <v>9893</v>
      </c>
      <c r="D2367" s="51" t="s">
        <v>9894</v>
      </c>
      <c r="E2367" s="51" t="n">
        <v>2</v>
      </c>
      <c r="F2367" s="61" t="n">
        <v>0</v>
      </c>
      <c r="G2367" s="51" t="n">
        <v>1386</v>
      </c>
      <c r="H2367" s="79" t="n">
        <v>831.6</v>
      </c>
      <c r="I2367" s="68" t="n">
        <v>0.6</v>
      </c>
      <c r="J2367" s="51"/>
      <c r="K2367" s="26" t="s">
        <v>9895</v>
      </c>
      <c r="L2367" s="26" t="n">
        <v>17839377026</v>
      </c>
    </row>
    <row r="2368" customFormat="false" ht="16" hidden="false" customHeight="true" outlineLevel="0" collapsed="false">
      <c r="A2368" s="25" t="n">
        <f aca="false">ROW(B2368)-15</f>
        <v>2353</v>
      </c>
      <c r="B2368" s="51" t="s">
        <v>9896</v>
      </c>
      <c r="C2368" s="59" t="s">
        <v>9897</v>
      </c>
      <c r="D2368" s="51" t="s">
        <v>9898</v>
      </c>
      <c r="E2368" s="51" t="n">
        <v>3</v>
      </c>
      <c r="F2368" s="61" t="n">
        <v>0</v>
      </c>
      <c r="G2368" s="51" t="n">
        <v>2008.84</v>
      </c>
      <c r="H2368" s="79" t="n">
        <v>1205.3</v>
      </c>
      <c r="I2368" s="68" t="n">
        <v>0.6</v>
      </c>
      <c r="J2368" s="51"/>
      <c r="K2368" s="26" t="s">
        <v>9899</v>
      </c>
      <c r="L2368" s="26" t="n">
        <v>13663796094</v>
      </c>
    </row>
    <row r="2369" customFormat="false" ht="16" hidden="false" customHeight="true" outlineLevel="0" collapsed="false">
      <c r="A2369" s="25" t="n">
        <f aca="false">ROW(B2369)-15</f>
        <v>2354</v>
      </c>
      <c r="B2369" s="51" t="s">
        <v>9900</v>
      </c>
      <c r="C2369" s="59" t="s">
        <v>9901</v>
      </c>
      <c r="D2369" s="51" t="s">
        <v>9902</v>
      </c>
      <c r="E2369" s="51" t="n">
        <v>2</v>
      </c>
      <c r="F2369" s="61" t="n">
        <v>0</v>
      </c>
      <c r="G2369" s="51" t="n">
        <v>1386</v>
      </c>
      <c r="H2369" s="79" t="n">
        <v>831.6</v>
      </c>
      <c r="I2369" s="68" t="n">
        <v>0.6</v>
      </c>
      <c r="J2369" s="51"/>
      <c r="K2369" s="26" t="s">
        <v>9899</v>
      </c>
      <c r="L2369" s="26" t="n">
        <v>13663796094</v>
      </c>
    </row>
    <row r="2370" customFormat="false" ht="16" hidden="false" customHeight="true" outlineLevel="0" collapsed="false">
      <c r="A2370" s="25" t="n">
        <f aca="false">ROW(B2370)-15</f>
        <v>2355</v>
      </c>
      <c r="B2370" s="51" t="s">
        <v>9903</v>
      </c>
      <c r="C2370" s="59" t="s">
        <v>9904</v>
      </c>
      <c r="D2370" s="51" t="s">
        <v>9905</v>
      </c>
      <c r="E2370" s="51" t="n">
        <v>3</v>
      </c>
      <c r="F2370" s="61" t="n">
        <v>0</v>
      </c>
      <c r="G2370" s="51" t="n">
        <v>1652.19</v>
      </c>
      <c r="H2370" s="79" t="n">
        <v>991.31</v>
      </c>
      <c r="I2370" s="68" t="n">
        <v>0.6</v>
      </c>
      <c r="J2370" s="51"/>
      <c r="K2370" s="26" t="s">
        <v>9906</v>
      </c>
      <c r="L2370" s="26" t="n">
        <v>13525490886</v>
      </c>
    </row>
    <row r="2371" customFormat="false" ht="16" hidden="false" customHeight="true" outlineLevel="0" collapsed="false">
      <c r="A2371" s="25" t="n">
        <f aca="false">ROW(B2371)-15</f>
        <v>2356</v>
      </c>
      <c r="B2371" s="51" t="s">
        <v>9907</v>
      </c>
      <c r="C2371" s="59" t="s">
        <v>9908</v>
      </c>
      <c r="D2371" s="51" t="s">
        <v>9909</v>
      </c>
      <c r="E2371" s="51" t="n">
        <v>2</v>
      </c>
      <c r="F2371" s="61" t="n">
        <v>0</v>
      </c>
      <c r="G2371" s="51" t="n">
        <v>520</v>
      </c>
      <c r="H2371" s="79" t="n">
        <v>312</v>
      </c>
      <c r="I2371" s="68" t="n">
        <v>0.6</v>
      </c>
      <c r="J2371" s="51"/>
      <c r="K2371" s="26" t="s">
        <v>9910</v>
      </c>
      <c r="L2371" s="26" t="n">
        <v>13525996665</v>
      </c>
    </row>
    <row r="2372" customFormat="false" ht="16" hidden="false" customHeight="true" outlineLevel="0" collapsed="false">
      <c r="A2372" s="25" t="n">
        <f aca="false">ROW(B2372)-15</f>
        <v>2357</v>
      </c>
      <c r="B2372" s="51" t="s">
        <v>9911</v>
      </c>
      <c r="C2372" s="59" t="s">
        <v>9912</v>
      </c>
      <c r="D2372" s="51" t="s">
        <v>9913</v>
      </c>
      <c r="E2372" s="51" t="n">
        <v>23</v>
      </c>
      <c r="F2372" s="61" t="n">
        <v>0</v>
      </c>
      <c r="G2372" s="51" t="n">
        <v>4379.89</v>
      </c>
      <c r="H2372" s="79" t="n">
        <v>2627.93</v>
      </c>
      <c r="I2372" s="68" t="n">
        <v>0.6</v>
      </c>
      <c r="J2372" s="51"/>
      <c r="K2372" s="26" t="s">
        <v>9914</v>
      </c>
      <c r="L2372" s="26" t="n">
        <v>13608681627</v>
      </c>
    </row>
    <row r="2373" customFormat="false" ht="16" hidden="false" customHeight="true" outlineLevel="0" collapsed="false">
      <c r="A2373" s="25" t="n">
        <f aca="false">ROW(B2373)-15</f>
        <v>2358</v>
      </c>
      <c r="B2373" s="51" t="s">
        <v>9915</v>
      </c>
      <c r="C2373" s="59" t="s">
        <v>9916</v>
      </c>
      <c r="D2373" s="51" t="s">
        <v>9917</v>
      </c>
      <c r="E2373" s="51" t="n">
        <v>30</v>
      </c>
      <c r="F2373" s="61" t="n">
        <v>0</v>
      </c>
      <c r="G2373" s="51" t="n">
        <v>8993.91</v>
      </c>
      <c r="H2373" s="79" t="n">
        <v>5396.35</v>
      </c>
      <c r="I2373" s="68" t="n">
        <v>0.6</v>
      </c>
      <c r="J2373" s="51"/>
      <c r="K2373" s="26" t="s">
        <v>2930</v>
      </c>
      <c r="L2373" s="26" t="n">
        <v>15037951507</v>
      </c>
    </row>
    <row r="2374" customFormat="false" ht="16" hidden="false" customHeight="true" outlineLevel="0" collapsed="false">
      <c r="A2374" s="25" t="n">
        <f aca="false">ROW(B2374)-15</f>
        <v>2359</v>
      </c>
      <c r="B2374" s="51" t="s">
        <v>9918</v>
      </c>
      <c r="C2374" s="59" t="s">
        <v>9919</v>
      </c>
      <c r="D2374" s="51" t="s">
        <v>9920</v>
      </c>
      <c r="E2374" s="51" t="n">
        <v>17</v>
      </c>
      <c r="F2374" s="61" t="n">
        <v>0</v>
      </c>
      <c r="G2374" s="51" t="n">
        <v>6738.12</v>
      </c>
      <c r="H2374" s="79" t="n">
        <v>4042.87</v>
      </c>
      <c r="I2374" s="68" t="n">
        <v>0.6</v>
      </c>
      <c r="J2374" s="51"/>
      <c r="K2374" s="26" t="s">
        <v>9921</v>
      </c>
      <c r="L2374" s="26" t="n">
        <v>18339819791</v>
      </c>
    </row>
    <row r="2375" customFormat="false" ht="16" hidden="false" customHeight="true" outlineLevel="0" collapsed="false">
      <c r="A2375" s="25" t="n">
        <f aca="false">ROW(B2375)-15</f>
        <v>2360</v>
      </c>
      <c r="B2375" s="51" t="s">
        <v>9922</v>
      </c>
      <c r="C2375" s="59" t="s">
        <v>9923</v>
      </c>
      <c r="D2375" s="51" t="s">
        <v>9924</v>
      </c>
      <c r="E2375" s="51" t="n">
        <v>4</v>
      </c>
      <c r="F2375" s="61" t="n">
        <v>0</v>
      </c>
      <c r="G2375" s="51" t="n">
        <v>1787.82</v>
      </c>
      <c r="H2375" s="79" t="n">
        <v>1072.69</v>
      </c>
      <c r="I2375" s="68" t="n">
        <v>0.6</v>
      </c>
      <c r="J2375" s="51"/>
      <c r="K2375" s="26" t="s">
        <v>9925</v>
      </c>
      <c r="L2375" s="26" t="n">
        <v>13937922877</v>
      </c>
    </row>
    <row r="2376" customFormat="false" ht="16" hidden="false" customHeight="true" outlineLevel="0" collapsed="false">
      <c r="A2376" s="25" t="n">
        <f aca="false">ROW(B2376)-15</f>
        <v>2361</v>
      </c>
      <c r="B2376" s="51" t="s">
        <v>9926</v>
      </c>
      <c r="C2376" s="59" t="s">
        <v>9927</v>
      </c>
      <c r="D2376" s="51" t="s">
        <v>9928</v>
      </c>
      <c r="E2376" s="51" t="n">
        <v>10</v>
      </c>
      <c r="F2376" s="61" t="n">
        <v>0</v>
      </c>
      <c r="G2376" s="51" t="n">
        <v>4278.07</v>
      </c>
      <c r="H2376" s="79" t="n">
        <v>2566.84</v>
      </c>
      <c r="I2376" s="68" t="n">
        <v>0.6</v>
      </c>
      <c r="J2376" s="51"/>
      <c r="K2376" s="26" t="s">
        <v>9929</v>
      </c>
      <c r="L2376" s="26" t="n">
        <v>13526979244</v>
      </c>
    </row>
    <row r="2377" customFormat="false" ht="16" hidden="false" customHeight="true" outlineLevel="0" collapsed="false">
      <c r="A2377" s="25" t="n">
        <f aca="false">ROW(B2377)-15</f>
        <v>2362</v>
      </c>
      <c r="B2377" s="51" t="s">
        <v>9930</v>
      </c>
      <c r="C2377" s="59" t="s">
        <v>9931</v>
      </c>
      <c r="D2377" s="51" t="s">
        <v>9932</v>
      </c>
      <c r="E2377" s="51" t="n">
        <v>102</v>
      </c>
      <c r="F2377" s="61" t="n">
        <v>0</v>
      </c>
      <c r="G2377" s="51" t="n">
        <v>38802.71</v>
      </c>
      <c r="H2377" s="79" t="n">
        <v>23281.63</v>
      </c>
      <c r="I2377" s="68" t="n">
        <v>0.6</v>
      </c>
      <c r="J2377" s="51"/>
      <c r="K2377" s="26" t="s">
        <v>9933</v>
      </c>
      <c r="L2377" s="26" t="n">
        <v>13623880991</v>
      </c>
    </row>
    <row r="2378" customFormat="false" ht="16" hidden="false" customHeight="true" outlineLevel="0" collapsed="false">
      <c r="A2378" s="25" t="n">
        <f aca="false">ROW(B2378)-15</f>
        <v>2363</v>
      </c>
      <c r="B2378" s="51" t="s">
        <v>9934</v>
      </c>
      <c r="C2378" s="59" t="s">
        <v>9935</v>
      </c>
      <c r="D2378" s="51" t="s">
        <v>9936</v>
      </c>
      <c r="E2378" s="51" t="n">
        <v>72</v>
      </c>
      <c r="F2378" s="61" t="n">
        <v>0</v>
      </c>
      <c r="G2378" s="51" t="n">
        <v>28540.45</v>
      </c>
      <c r="H2378" s="79" t="n">
        <v>17124.27</v>
      </c>
      <c r="I2378" s="68" t="n">
        <v>0.6</v>
      </c>
      <c r="J2378" s="51"/>
      <c r="K2378" s="26" t="s">
        <v>9933</v>
      </c>
      <c r="L2378" s="26" t="n">
        <v>13623880991</v>
      </c>
    </row>
    <row r="2379" customFormat="false" ht="16" hidden="false" customHeight="true" outlineLevel="0" collapsed="false">
      <c r="A2379" s="25" t="n">
        <f aca="false">ROW(B2379)-15</f>
        <v>2364</v>
      </c>
      <c r="B2379" s="51" t="s">
        <v>9937</v>
      </c>
      <c r="C2379" s="59" t="s">
        <v>9938</v>
      </c>
      <c r="D2379" s="51" t="s">
        <v>9939</v>
      </c>
      <c r="E2379" s="51" t="n">
        <v>49</v>
      </c>
      <c r="F2379" s="61" t="n">
        <v>0</v>
      </c>
      <c r="G2379" s="51" t="n">
        <v>22414.44</v>
      </c>
      <c r="H2379" s="79" t="n">
        <v>13448.66</v>
      </c>
      <c r="I2379" s="68" t="n">
        <v>0.6</v>
      </c>
      <c r="J2379" s="51"/>
      <c r="K2379" s="26" t="s">
        <v>9940</v>
      </c>
      <c r="L2379" s="26" t="n">
        <v>13526900698</v>
      </c>
    </row>
    <row r="2380" customFormat="false" ht="16" hidden="false" customHeight="true" outlineLevel="0" collapsed="false">
      <c r="A2380" s="25" t="n">
        <f aca="false">ROW(B2380)-15</f>
        <v>2365</v>
      </c>
      <c r="B2380" s="51" t="s">
        <v>9941</v>
      </c>
      <c r="C2380" s="59" t="s">
        <v>9942</v>
      </c>
      <c r="D2380" s="51" t="s">
        <v>9943</v>
      </c>
      <c r="E2380" s="51" t="n">
        <v>28</v>
      </c>
      <c r="F2380" s="61" t="n">
        <v>0</v>
      </c>
      <c r="G2380" s="51" t="n">
        <v>10948.56</v>
      </c>
      <c r="H2380" s="79" t="n">
        <v>6569.14</v>
      </c>
      <c r="I2380" s="68" t="n">
        <v>0.6</v>
      </c>
      <c r="J2380" s="51"/>
      <c r="K2380" s="26" t="s">
        <v>9944</v>
      </c>
      <c r="L2380" s="26" t="n">
        <v>15038615733</v>
      </c>
    </row>
    <row r="2381" customFormat="false" ht="16" hidden="false" customHeight="true" outlineLevel="0" collapsed="false">
      <c r="A2381" s="25" t="n">
        <f aca="false">ROW(B2381)-15</f>
        <v>2366</v>
      </c>
      <c r="B2381" s="51" t="s">
        <v>9945</v>
      </c>
      <c r="C2381" s="59" t="s">
        <v>9946</v>
      </c>
      <c r="D2381" s="51" t="s">
        <v>9947</v>
      </c>
      <c r="E2381" s="51" t="n">
        <v>7</v>
      </c>
      <c r="F2381" s="61" t="n">
        <v>0</v>
      </c>
      <c r="G2381" s="51" t="n">
        <v>3901.42</v>
      </c>
      <c r="H2381" s="79" t="n">
        <v>2340.85</v>
      </c>
      <c r="I2381" s="68" t="n">
        <v>0.6</v>
      </c>
      <c r="J2381" s="51"/>
      <c r="K2381" s="26" t="s">
        <v>3438</v>
      </c>
      <c r="L2381" s="26" t="n">
        <v>15538027177</v>
      </c>
    </row>
    <row r="2382" customFormat="false" ht="16" hidden="false" customHeight="true" outlineLevel="0" collapsed="false">
      <c r="A2382" s="25" t="n">
        <f aca="false">ROW(B2382)-15</f>
        <v>2367</v>
      </c>
      <c r="B2382" s="51" t="s">
        <v>9948</v>
      </c>
      <c r="C2382" s="59" t="s">
        <v>9949</v>
      </c>
      <c r="D2382" s="51" t="s">
        <v>9950</v>
      </c>
      <c r="E2382" s="51" t="n">
        <v>2</v>
      </c>
      <c r="F2382" s="61" t="n">
        <v>0</v>
      </c>
      <c r="G2382" s="51" t="n">
        <v>170.45</v>
      </c>
      <c r="H2382" s="79" t="n">
        <v>102.27</v>
      </c>
      <c r="I2382" s="68" t="n">
        <v>0.6</v>
      </c>
      <c r="J2382" s="51"/>
      <c r="K2382" s="26" t="s">
        <v>9951</v>
      </c>
      <c r="L2382" s="26" t="n">
        <v>18639830075</v>
      </c>
    </row>
    <row r="2383" customFormat="false" ht="16" hidden="false" customHeight="true" outlineLevel="0" collapsed="false">
      <c r="A2383" s="25" t="n">
        <f aca="false">ROW(B2383)-15</f>
        <v>2368</v>
      </c>
      <c r="B2383" s="51" t="s">
        <v>9952</v>
      </c>
      <c r="C2383" s="59" t="s">
        <v>9953</v>
      </c>
      <c r="D2383" s="51" t="s">
        <v>9954</v>
      </c>
      <c r="E2383" s="51" t="n">
        <v>190</v>
      </c>
      <c r="F2383" s="61" t="n">
        <v>0</v>
      </c>
      <c r="G2383" s="51" t="n">
        <v>70425.78</v>
      </c>
      <c r="H2383" s="79" t="n">
        <v>42255.47</v>
      </c>
      <c r="I2383" s="68" t="n">
        <v>0.6</v>
      </c>
      <c r="J2383" s="51"/>
      <c r="K2383" s="26" t="s">
        <v>9955</v>
      </c>
      <c r="L2383" s="26" t="n">
        <v>18739066116</v>
      </c>
    </row>
    <row r="2384" customFormat="false" ht="16" hidden="false" customHeight="true" outlineLevel="0" collapsed="false">
      <c r="A2384" s="25" t="n">
        <f aca="false">ROW(B2384)-15</f>
        <v>2369</v>
      </c>
      <c r="B2384" s="36" t="s">
        <v>9956</v>
      </c>
      <c r="C2384" s="37" t="s">
        <v>9957</v>
      </c>
      <c r="D2384" s="36" t="s">
        <v>9958</v>
      </c>
      <c r="E2384" s="51" t="n">
        <v>3</v>
      </c>
      <c r="F2384" s="61" t="n">
        <v>0</v>
      </c>
      <c r="G2384" s="53" t="n">
        <v>272.72</v>
      </c>
      <c r="H2384" s="79" t="n">
        <v>163.63</v>
      </c>
      <c r="I2384" s="68" t="n">
        <v>0.6</v>
      </c>
      <c r="J2384" s="51"/>
      <c r="K2384" s="41" t="s">
        <v>9959</v>
      </c>
      <c r="L2384" s="41" t="n">
        <v>13598181569</v>
      </c>
    </row>
    <row r="2385" customFormat="false" ht="16" hidden="false" customHeight="true" outlineLevel="0" collapsed="false">
      <c r="A2385" s="25" t="n">
        <f aca="false">ROW(B2385)-15</f>
        <v>2370</v>
      </c>
      <c r="B2385" s="51" t="s">
        <v>9960</v>
      </c>
      <c r="C2385" s="59" t="s">
        <v>9961</v>
      </c>
      <c r="D2385" s="51" t="s">
        <v>9962</v>
      </c>
      <c r="E2385" s="51" t="n">
        <v>3</v>
      </c>
      <c r="F2385" s="61" t="n">
        <v>0</v>
      </c>
      <c r="G2385" s="51" t="n">
        <v>730.9</v>
      </c>
      <c r="H2385" s="79" t="n">
        <v>438.54</v>
      </c>
      <c r="I2385" s="68" t="n">
        <v>0.6</v>
      </c>
      <c r="J2385" s="51"/>
      <c r="K2385" s="26" t="s">
        <v>9955</v>
      </c>
      <c r="L2385" s="26" t="n">
        <v>18739066116</v>
      </c>
    </row>
    <row r="2386" customFormat="false" ht="16" hidden="false" customHeight="true" outlineLevel="0" collapsed="false">
      <c r="A2386" s="25" t="n">
        <f aca="false">ROW(B2386)-15</f>
        <v>2371</v>
      </c>
      <c r="B2386" s="51" t="s">
        <v>9963</v>
      </c>
      <c r="C2386" s="59" t="s">
        <v>9964</v>
      </c>
      <c r="D2386" s="51" t="s">
        <v>9965</v>
      </c>
      <c r="E2386" s="51" t="n">
        <v>50</v>
      </c>
      <c r="F2386" s="61" t="n">
        <v>0</v>
      </c>
      <c r="G2386" s="51" t="n">
        <v>23096.22</v>
      </c>
      <c r="H2386" s="79" t="n">
        <v>13857.73</v>
      </c>
      <c r="I2386" s="68" t="n">
        <v>0.6</v>
      </c>
      <c r="J2386" s="51"/>
      <c r="K2386" s="26" t="s">
        <v>9966</v>
      </c>
      <c r="L2386" s="26" t="n">
        <v>13525989522</v>
      </c>
    </row>
    <row r="2387" customFormat="false" ht="16" hidden="false" customHeight="true" outlineLevel="0" collapsed="false">
      <c r="A2387" s="25" t="n">
        <f aca="false">ROW(B2387)-15</f>
        <v>2372</v>
      </c>
      <c r="B2387" s="51" t="s">
        <v>9967</v>
      </c>
      <c r="C2387" s="37" t="s">
        <v>9968</v>
      </c>
      <c r="D2387" s="36" t="s">
        <v>9969</v>
      </c>
      <c r="E2387" s="51" t="n">
        <v>39</v>
      </c>
      <c r="F2387" s="61" t="n">
        <v>0</v>
      </c>
      <c r="G2387" s="53" t="n">
        <v>14709.1</v>
      </c>
      <c r="H2387" s="53" t="n">
        <v>8825.46</v>
      </c>
      <c r="I2387" s="24" t="n">
        <v>0.6</v>
      </c>
      <c r="J2387" s="36"/>
      <c r="K2387" s="41" t="s">
        <v>9970</v>
      </c>
      <c r="L2387" s="26" t="n">
        <v>13783195639</v>
      </c>
    </row>
    <row r="2388" customFormat="false" ht="16" hidden="false" customHeight="true" outlineLevel="0" collapsed="false">
      <c r="A2388" s="25" t="n">
        <f aca="false">ROW(B2388)-15</f>
        <v>2373</v>
      </c>
      <c r="B2388" s="36" t="s">
        <v>9971</v>
      </c>
      <c r="C2388" s="37" t="s">
        <v>9972</v>
      </c>
      <c r="D2388" s="36" t="s">
        <v>9973</v>
      </c>
      <c r="E2388" s="51" t="n">
        <v>20</v>
      </c>
      <c r="F2388" s="61" t="n">
        <v>0</v>
      </c>
      <c r="G2388" s="53" t="n">
        <v>12978.15</v>
      </c>
      <c r="H2388" s="53" t="n">
        <v>7786.89</v>
      </c>
      <c r="I2388" s="24" t="n">
        <v>0.6</v>
      </c>
      <c r="J2388" s="36"/>
      <c r="K2388" s="26"/>
      <c r="L2388" s="26"/>
    </row>
    <row r="2389" customFormat="false" ht="16" hidden="false" customHeight="true" outlineLevel="0" collapsed="false">
      <c r="A2389" s="25" t="n">
        <f aca="false">ROW(B2389)-15</f>
        <v>2374</v>
      </c>
      <c r="B2389" s="53" t="s">
        <v>9974</v>
      </c>
      <c r="C2389" s="37" t="s">
        <v>9975</v>
      </c>
      <c r="D2389" s="36" t="s">
        <v>9976</v>
      </c>
      <c r="E2389" s="51" t="n">
        <v>6</v>
      </c>
      <c r="F2389" s="61" t="n">
        <v>0</v>
      </c>
      <c r="G2389" s="53" t="n">
        <v>3445.56</v>
      </c>
      <c r="H2389" s="53" t="n">
        <v>2067.34</v>
      </c>
      <c r="I2389" s="24" t="n">
        <v>0.6</v>
      </c>
      <c r="J2389" s="36"/>
      <c r="K2389" s="26" t="s">
        <v>9977</v>
      </c>
      <c r="L2389" s="26" t="n">
        <v>18211957555</v>
      </c>
    </row>
    <row r="2390" customFormat="false" ht="16" hidden="false" customHeight="true" outlineLevel="0" collapsed="false">
      <c r="A2390" s="25" t="n">
        <f aca="false">ROW(B2390)-15</f>
        <v>2375</v>
      </c>
      <c r="B2390" s="36" t="s">
        <v>9978</v>
      </c>
      <c r="C2390" s="37" t="s">
        <v>9979</v>
      </c>
      <c r="D2390" s="36" t="s">
        <v>9980</v>
      </c>
      <c r="E2390" s="51" t="n">
        <v>6</v>
      </c>
      <c r="F2390" s="61" t="n">
        <v>0</v>
      </c>
      <c r="G2390" s="53" t="n">
        <v>3333.04</v>
      </c>
      <c r="H2390" s="53" t="n">
        <v>1999.82</v>
      </c>
      <c r="I2390" s="24" t="n">
        <v>0.6</v>
      </c>
      <c r="J2390" s="36"/>
      <c r="K2390" s="41" t="s">
        <v>9981</v>
      </c>
      <c r="L2390" s="41" t="n">
        <v>67598029</v>
      </c>
    </row>
    <row r="2391" customFormat="false" ht="16" hidden="false" customHeight="true" outlineLevel="0" collapsed="false">
      <c r="A2391" s="25" t="n">
        <f aca="false">ROW(B2391)-15</f>
        <v>2376</v>
      </c>
      <c r="B2391" s="36" t="s">
        <v>9982</v>
      </c>
      <c r="C2391" s="37" t="s">
        <v>9983</v>
      </c>
      <c r="D2391" s="36" t="s">
        <v>9984</v>
      </c>
      <c r="E2391" s="51" t="n">
        <v>10</v>
      </c>
      <c r="F2391" s="61" t="n">
        <v>0</v>
      </c>
      <c r="G2391" s="53" t="n">
        <v>3952.75</v>
      </c>
      <c r="H2391" s="53" t="n">
        <v>2371.65</v>
      </c>
      <c r="I2391" s="24" t="n">
        <v>0.6</v>
      </c>
      <c r="J2391" s="36"/>
      <c r="K2391" s="26" t="s">
        <v>9985</v>
      </c>
      <c r="L2391" s="26" t="n">
        <v>18637979579</v>
      </c>
    </row>
    <row r="2392" customFormat="false" ht="16" hidden="false" customHeight="true" outlineLevel="0" collapsed="false">
      <c r="A2392" s="25" t="n">
        <f aca="false">ROW(B2392)-15</f>
        <v>2377</v>
      </c>
      <c r="B2392" s="36" t="s">
        <v>9986</v>
      </c>
      <c r="C2392" s="37" t="s">
        <v>9987</v>
      </c>
      <c r="D2392" s="36" t="s">
        <v>9988</v>
      </c>
      <c r="E2392" s="25" t="n">
        <v>14</v>
      </c>
      <c r="F2392" s="61" t="n">
        <v>0</v>
      </c>
      <c r="G2392" s="53" t="n">
        <v>6306.3</v>
      </c>
      <c r="H2392" s="53" t="n">
        <v>3783.78</v>
      </c>
      <c r="I2392" s="24" t="n">
        <v>0.6</v>
      </c>
      <c r="J2392" s="36"/>
      <c r="K2392" s="26" t="s">
        <v>9989</v>
      </c>
      <c r="L2392" s="26" t="n">
        <v>13803889883</v>
      </c>
    </row>
    <row r="2393" customFormat="false" ht="16" hidden="false" customHeight="true" outlineLevel="0" collapsed="false">
      <c r="A2393" s="25" t="n">
        <f aca="false">ROW(B2393)-15</f>
        <v>2378</v>
      </c>
      <c r="B2393" s="36" t="s">
        <v>9990</v>
      </c>
      <c r="C2393" s="37" t="s">
        <v>9991</v>
      </c>
      <c r="D2393" s="36" t="s">
        <v>9992</v>
      </c>
      <c r="E2393" s="51" t="n">
        <v>90</v>
      </c>
      <c r="F2393" s="61" t="n">
        <v>0</v>
      </c>
      <c r="G2393" s="53" t="n">
        <v>168995.93</v>
      </c>
      <c r="H2393" s="53" t="n">
        <v>50698.78</v>
      </c>
      <c r="I2393" s="24" t="n">
        <v>0.3</v>
      </c>
      <c r="J2393" s="25" t="s">
        <v>16</v>
      </c>
      <c r="K2393" s="41" t="s">
        <v>9993</v>
      </c>
      <c r="L2393" s="41" t="n">
        <v>15890686528</v>
      </c>
    </row>
    <row r="2394" customFormat="false" ht="16" hidden="false" customHeight="true" outlineLevel="0" collapsed="false">
      <c r="A2394" s="25" t="n">
        <f aca="false">ROW(B2394)-15</f>
        <v>2379</v>
      </c>
      <c r="B2394" s="36" t="s">
        <v>9994</v>
      </c>
      <c r="C2394" s="37" t="s">
        <v>9995</v>
      </c>
      <c r="D2394" s="36" t="s">
        <v>9996</v>
      </c>
      <c r="E2394" s="51" t="n">
        <v>3</v>
      </c>
      <c r="F2394" s="61" t="n">
        <v>0</v>
      </c>
      <c r="G2394" s="53" t="n">
        <v>976.13</v>
      </c>
      <c r="H2394" s="53" t="n">
        <v>585.68</v>
      </c>
      <c r="I2394" s="24" t="n">
        <v>0.6</v>
      </c>
      <c r="J2394" s="36"/>
      <c r="K2394" s="41" t="s">
        <v>9997</v>
      </c>
      <c r="L2394" s="26" t="n">
        <v>13938826388</v>
      </c>
    </row>
    <row r="2395" customFormat="false" ht="16" hidden="false" customHeight="true" outlineLevel="0" collapsed="false">
      <c r="A2395" s="25" t="n">
        <f aca="false">ROW(B2395)-15</f>
        <v>2380</v>
      </c>
      <c r="B2395" s="36" t="s">
        <v>9998</v>
      </c>
      <c r="C2395" s="37" t="s">
        <v>9999</v>
      </c>
      <c r="D2395" s="36" t="s">
        <v>10000</v>
      </c>
      <c r="E2395" s="51" t="n">
        <v>23</v>
      </c>
      <c r="F2395" s="61" t="n">
        <v>0</v>
      </c>
      <c r="G2395" s="53" t="n">
        <v>8572.79</v>
      </c>
      <c r="H2395" s="53" t="n">
        <v>5143.67</v>
      </c>
      <c r="I2395" s="24" t="n">
        <v>0.6</v>
      </c>
      <c r="J2395" s="36"/>
      <c r="K2395" s="41" t="s">
        <v>10001</v>
      </c>
      <c r="L2395" s="45" t="s">
        <v>10002</v>
      </c>
    </row>
    <row r="2396" customFormat="false" ht="16" hidden="false" customHeight="true" outlineLevel="0" collapsed="false">
      <c r="A2396" s="25" t="n">
        <f aca="false">ROW(B2396)-15</f>
        <v>2381</v>
      </c>
      <c r="B2396" s="36" t="s">
        <v>10003</v>
      </c>
      <c r="C2396" s="37" t="s">
        <v>10004</v>
      </c>
      <c r="D2396" s="36" t="s">
        <v>10005</v>
      </c>
      <c r="E2396" s="51" t="n">
        <v>28</v>
      </c>
      <c r="F2396" s="61" t="n">
        <v>0</v>
      </c>
      <c r="G2396" s="53" t="n">
        <v>10328.6</v>
      </c>
      <c r="H2396" s="53" t="n">
        <v>6197.16</v>
      </c>
      <c r="I2396" s="24" t="n">
        <v>0.6</v>
      </c>
      <c r="J2396" s="36"/>
      <c r="K2396" s="41" t="s">
        <v>10006</v>
      </c>
      <c r="L2396" s="45" t="s">
        <v>10007</v>
      </c>
    </row>
    <row r="2397" customFormat="false" ht="16" hidden="false" customHeight="true" outlineLevel="0" collapsed="false">
      <c r="A2397" s="25" t="n">
        <f aca="false">ROW(B2397)-15</f>
        <v>2382</v>
      </c>
      <c r="B2397" s="36" t="s">
        <v>10008</v>
      </c>
      <c r="C2397" s="37" t="s">
        <v>10009</v>
      </c>
      <c r="D2397" s="36" t="s">
        <v>10010</v>
      </c>
      <c r="E2397" s="51" t="n">
        <v>11</v>
      </c>
      <c r="F2397" s="61" t="n">
        <v>0</v>
      </c>
      <c r="G2397" s="53" t="n">
        <v>4430.75</v>
      </c>
      <c r="H2397" s="53" t="n">
        <v>2658.45</v>
      </c>
      <c r="I2397" s="24" t="n">
        <v>0.6</v>
      </c>
      <c r="J2397" s="36"/>
      <c r="K2397" s="26" t="s">
        <v>10011</v>
      </c>
      <c r="L2397" s="26" t="n">
        <v>13837933123</v>
      </c>
    </row>
    <row r="2398" customFormat="false" ht="16" hidden="false" customHeight="true" outlineLevel="0" collapsed="false">
      <c r="A2398" s="25" t="n">
        <f aca="false">ROW(B2398)-15</f>
        <v>2383</v>
      </c>
      <c r="B2398" s="36" t="s">
        <v>10012</v>
      </c>
      <c r="C2398" s="37" t="s">
        <v>10013</v>
      </c>
      <c r="D2398" s="36" t="s">
        <v>10014</v>
      </c>
      <c r="E2398" s="51" t="n">
        <v>6</v>
      </c>
      <c r="F2398" s="61" t="n">
        <v>0</v>
      </c>
      <c r="G2398" s="53" t="n">
        <v>2218.74</v>
      </c>
      <c r="H2398" s="53" t="n">
        <v>1331.24</v>
      </c>
      <c r="I2398" s="24" t="n">
        <v>0.6</v>
      </c>
      <c r="J2398" s="36"/>
      <c r="K2398" s="41" t="s">
        <v>10015</v>
      </c>
      <c r="L2398" s="41" t="n">
        <v>15838821804</v>
      </c>
    </row>
    <row r="2399" customFormat="false" ht="16" hidden="false" customHeight="true" outlineLevel="0" collapsed="false">
      <c r="A2399" s="25" t="n">
        <f aca="false">ROW(B2399)-15</f>
        <v>2384</v>
      </c>
      <c r="B2399" s="36" t="s">
        <v>10016</v>
      </c>
      <c r="C2399" s="37" t="s">
        <v>10017</v>
      </c>
      <c r="D2399" s="36" t="s">
        <v>10018</v>
      </c>
      <c r="E2399" s="51" t="n">
        <v>6</v>
      </c>
      <c r="F2399" s="61" t="n">
        <v>0</v>
      </c>
      <c r="G2399" s="53" t="n">
        <v>2479.92</v>
      </c>
      <c r="H2399" s="53" t="n">
        <v>1487.95</v>
      </c>
      <c r="I2399" s="24" t="n">
        <v>0.6</v>
      </c>
      <c r="J2399" s="36"/>
      <c r="K2399" s="41" t="s">
        <v>10019</v>
      </c>
      <c r="L2399" s="45" t="s">
        <v>10020</v>
      </c>
    </row>
    <row r="2400" customFormat="false" ht="16" hidden="false" customHeight="true" outlineLevel="0" collapsed="false">
      <c r="A2400" s="25" t="n">
        <f aca="false">ROW(B2400)-15</f>
        <v>2385</v>
      </c>
      <c r="B2400" s="36" t="s">
        <v>10021</v>
      </c>
      <c r="C2400" s="37" t="s">
        <v>10022</v>
      </c>
      <c r="D2400" s="36" t="s">
        <v>10023</v>
      </c>
      <c r="E2400" s="51" t="n">
        <v>19</v>
      </c>
      <c r="F2400" s="61" t="n">
        <v>0</v>
      </c>
      <c r="G2400" s="53" t="n">
        <v>7880.95</v>
      </c>
      <c r="H2400" s="53" t="n">
        <v>4728.57</v>
      </c>
      <c r="I2400" s="24" t="n">
        <v>0.6</v>
      </c>
      <c r="J2400" s="36"/>
      <c r="K2400" s="26" t="s">
        <v>10024</v>
      </c>
      <c r="L2400" s="26" t="n">
        <v>13783180023</v>
      </c>
    </row>
    <row r="2401" customFormat="false" ht="16" hidden="false" customHeight="true" outlineLevel="0" collapsed="false">
      <c r="A2401" s="25" t="n">
        <f aca="false">ROW(B2401)-15</f>
        <v>2386</v>
      </c>
      <c r="B2401" s="36" t="s">
        <v>10025</v>
      </c>
      <c r="C2401" s="37" t="s">
        <v>10026</v>
      </c>
      <c r="D2401" s="36" t="s">
        <v>10027</v>
      </c>
      <c r="E2401" s="51" t="n">
        <v>9</v>
      </c>
      <c r="F2401" s="61" t="n">
        <v>0</v>
      </c>
      <c r="G2401" s="53" t="n">
        <v>3226.68</v>
      </c>
      <c r="H2401" s="53" t="n">
        <v>1936.01</v>
      </c>
      <c r="I2401" s="24" t="n">
        <v>0.6</v>
      </c>
      <c r="J2401" s="36"/>
      <c r="K2401" s="26"/>
      <c r="L2401" s="26"/>
    </row>
    <row r="2402" customFormat="false" ht="16" hidden="false" customHeight="true" outlineLevel="0" collapsed="false">
      <c r="A2402" s="25" t="n">
        <f aca="false">ROW(B2402)-15</f>
        <v>2387</v>
      </c>
      <c r="B2402" s="36" t="s">
        <v>10028</v>
      </c>
      <c r="C2402" s="37" t="s">
        <v>10029</v>
      </c>
      <c r="D2402" s="36" t="s">
        <v>10030</v>
      </c>
      <c r="E2402" s="51" t="n">
        <v>7</v>
      </c>
      <c r="F2402" s="61" t="n">
        <v>0</v>
      </c>
      <c r="G2402" s="53" t="n">
        <v>2706.34</v>
      </c>
      <c r="H2402" s="53" t="n">
        <v>1623.8</v>
      </c>
      <c r="I2402" s="24" t="n">
        <v>0.6</v>
      </c>
      <c r="J2402" s="36"/>
      <c r="K2402" s="26" t="s">
        <v>10031</v>
      </c>
      <c r="L2402" s="26" t="n">
        <v>13783153701</v>
      </c>
    </row>
    <row r="2403" customFormat="false" ht="16" hidden="false" customHeight="true" outlineLevel="0" collapsed="false">
      <c r="A2403" s="25" t="n">
        <f aca="false">ROW(B2403)-15</f>
        <v>2388</v>
      </c>
      <c r="B2403" s="36" t="s">
        <v>10032</v>
      </c>
      <c r="C2403" s="37" t="s">
        <v>10033</v>
      </c>
      <c r="D2403" s="36" t="s">
        <v>10034</v>
      </c>
      <c r="E2403" s="51" t="n">
        <v>120</v>
      </c>
      <c r="F2403" s="61" t="n">
        <v>0</v>
      </c>
      <c r="G2403" s="53" t="n">
        <v>52314.1</v>
      </c>
      <c r="H2403" s="53" t="n">
        <v>31388.46</v>
      </c>
      <c r="I2403" s="24" t="n">
        <v>0.6</v>
      </c>
      <c r="J2403" s="36"/>
      <c r="K2403" s="26" t="s">
        <v>10035</v>
      </c>
      <c r="L2403" s="26" t="n">
        <v>17829273912</v>
      </c>
    </row>
    <row r="2404" customFormat="false" ht="16" hidden="false" customHeight="true" outlineLevel="0" collapsed="false">
      <c r="A2404" s="25" t="n">
        <f aca="false">ROW(B2404)-15</f>
        <v>2389</v>
      </c>
      <c r="B2404" s="36" t="s">
        <v>10036</v>
      </c>
      <c r="C2404" s="37" t="s">
        <v>10037</v>
      </c>
      <c r="D2404" s="36" t="s">
        <v>10038</v>
      </c>
      <c r="E2404" s="51" t="n">
        <v>6</v>
      </c>
      <c r="F2404" s="61" t="n">
        <v>0</v>
      </c>
      <c r="G2404" s="53" t="n">
        <v>2508.6</v>
      </c>
      <c r="H2404" s="53" t="n">
        <v>1505.16</v>
      </c>
      <c r="I2404" s="24" t="n">
        <v>0.6</v>
      </c>
      <c r="J2404" s="36"/>
      <c r="K2404" s="41" t="s">
        <v>10039</v>
      </c>
      <c r="L2404" s="45" t="s">
        <v>10040</v>
      </c>
    </row>
    <row r="2405" customFormat="false" ht="16" hidden="false" customHeight="true" outlineLevel="0" collapsed="false">
      <c r="A2405" s="25" t="n">
        <f aca="false">ROW(B2405)-15</f>
        <v>2390</v>
      </c>
      <c r="B2405" s="36" t="s">
        <v>10041</v>
      </c>
      <c r="C2405" s="37" t="s">
        <v>10042</v>
      </c>
      <c r="D2405" s="36" t="s">
        <v>10043</v>
      </c>
      <c r="E2405" s="51" t="n">
        <v>43</v>
      </c>
      <c r="F2405" s="61" t="n">
        <v>0</v>
      </c>
      <c r="G2405" s="53" t="n">
        <v>18095.39</v>
      </c>
      <c r="H2405" s="53" t="n">
        <v>10857.23</v>
      </c>
      <c r="I2405" s="24" t="n">
        <v>0.6</v>
      </c>
      <c r="J2405" s="36"/>
      <c r="K2405" s="41" t="s">
        <v>10044</v>
      </c>
      <c r="L2405" s="45" t="s">
        <v>10045</v>
      </c>
    </row>
    <row r="2406" customFormat="false" ht="16" hidden="false" customHeight="true" outlineLevel="0" collapsed="false">
      <c r="A2406" s="25" t="n">
        <f aca="false">ROW(B2406)-15</f>
        <v>2391</v>
      </c>
      <c r="B2406" s="36" t="s">
        <v>10046</v>
      </c>
      <c r="C2406" s="37" t="s">
        <v>10047</v>
      </c>
      <c r="D2406" s="36" t="s">
        <v>10048</v>
      </c>
      <c r="E2406" s="51" t="n">
        <v>21</v>
      </c>
      <c r="F2406" s="61" t="n">
        <v>0</v>
      </c>
      <c r="G2406" s="53" t="n">
        <v>8459.64</v>
      </c>
      <c r="H2406" s="53" t="n">
        <v>5075.78</v>
      </c>
      <c r="I2406" s="24" t="n">
        <v>0.6</v>
      </c>
      <c r="J2406" s="36"/>
      <c r="K2406" s="41" t="s">
        <v>10049</v>
      </c>
      <c r="L2406" s="45" t="s">
        <v>10050</v>
      </c>
    </row>
    <row r="2407" customFormat="false" ht="16" hidden="false" customHeight="true" outlineLevel="0" collapsed="false">
      <c r="A2407" s="25" t="n">
        <f aca="false">ROW(B2407)-15</f>
        <v>2392</v>
      </c>
      <c r="B2407" s="36" t="s">
        <v>10051</v>
      </c>
      <c r="C2407" s="37" t="s">
        <v>10052</v>
      </c>
      <c r="D2407" s="36" t="s">
        <v>10053</v>
      </c>
      <c r="E2407" s="51" t="n">
        <v>7</v>
      </c>
      <c r="F2407" s="61" t="n">
        <v>0</v>
      </c>
      <c r="G2407" s="53" t="n">
        <v>2958.22</v>
      </c>
      <c r="H2407" s="53" t="n">
        <v>1774.93</v>
      </c>
      <c r="I2407" s="24" t="n">
        <v>0.6</v>
      </c>
      <c r="J2407" s="36"/>
      <c r="K2407" s="41" t="s">
        <v>10054</v>
      </c>
      <c r="L2407" s="45" t="s">
        <v>10055</v>
      </c>
    </row>
    <row r="2408" customFormat="false" ht="16" hidden="false" customHeight="true" outlineLevel="0" collapsed="false">
      <c r="A2408" s="25" t="n">
        <f aca="false">ROW(B2408)-15</f>
        <v>2393</v>
      </c>
      <c r="B2408" s="36" t="s">
        <v>10056</v>
      </c>
      <c r="C2408" s="37" t="s">
        <v>10057</v>
      </c>
      <c r="D2408" s="36" t="s">
        <v>10058</v>
      </c>
      <c r="E2408" s="51" t="n">
        <v>72</v>
      </c>
      <c r="F2408" s="24" t="n">
        <v>0.01</v>
      </c>
      <c r="G2408" s="53" t="n">
        <v>34645.88</v>
      </c>
      <c r="H2408" s="53" t="n">
        <v>20787.53</v>
      </c>
      <c r="I2408" s="24" t="n">
        <v>0.6</v>
      </c>
      <c r="J2408" s="36"/>
      <c r="K2408" s="26" t="s">
        <v>10059</v>
      </c>
      <c r="L2408" s="26" t="n">
        <v>15896578352</v>
      </c>
    </row>
    <row r="2409" customFormat="false" ht="16" hidden="false" customHeight="true" outlineLevel="0" collapsed="false">
      <c r="A2409" s="25" t="n">
        <f aca="false">ROW(B2409)-15</f>
        <v>2394</v>
      </c>
      <c r="B2409" s="36" t="s">
        <v>10060</v>
      </c>
      <c r="C2409" s="37" t="s">
        <v>10061</v>
      </c>
      <c r="D2409" s="36" t="s">
        <v>10062</v>
      </c>
      <c r="E2409" s="51" t="n">
        <v>8</v>
      </c>
      <c r="F2409" s="61" t="n">
        <v>0</v>
      </c>
      <c r="G2409" s="53" t="n">
        <v>4060.79</v>
      </c>
      <c r="H2409" s="53" t="n">
        <v>2436.47</v>
      </c>
      <c r="I2409" s="24" t="n">
        <v>0.6</v>
      </c>
      <c r="J2409" s="36"/>
      <c r="K2409" s="26" t="s">
        <v>10063</v>
      </c>
      <c r="L2409" s="26" t="n">
        <v>13613888395</v>
      </c>
    </row>
    <row r="2410" customFormat="false" ht="16" hidden="false" customHeight="true" outlineLevel="0" collapsed="false">
      <c r="A2410" s="25" t="n">
        <f aca="false">ROW(B2410)-15</f>
        <v>2395</v>
      </c>
      <c r="B2410" s="36" t="s">
        <v>10064</v>
      </c>
      <c r="C2410" s="37" t="s">
        <v>10065</v>
      </c>
      <c r="D2410" s="36" t="s">
        <v>10066</v>
      </c>
      <c r="E2410" s="51" t="n">
        <v>24</v>
      </c>
      <c r="F2410" s="61" t="n">
        <v>0</v>
      </c>
      <c r="G2410" s="53" t="n">
        <v>9143.11</v>
      </c>
      <c r="H2410" s="53" t="n">
        <v>5485.87</v>
      </c>
      <c r="I2410" s="24" t="n">
        <v>0.6</v>
      </c>
      <c r="J2410" s="36"/>
      <c r="K2410" s="26" t="s">
        <v>10067</v>
      </c>
      <c r="L2410" s="26" t="n">
        <v>18037518712</v>
      </c>
    </row>
    <row r="2411" customFormat="false" ht="16" hidden="false" customHeight="true" outlineLevel="0" collapsed="false">
      <c r="A2411" s="25" t="n">
        <f aca="false">ROW(B2411)-15</f>
        <v>2396</v>
      </c>
      <c r="B2411" s="36" t="s">
        <v>10068</v>
      </c>
      <c r="C2411" s="37" t="s">
        <v>10069</v>
      </c>
      <c r="D2411" s="36" t="s">
        <v>10070</v>
      </c>
      <c r="E2411" s="51" t="n">
        <v>1167</v>
      </c>
      <c r="F2411" s="61" t="n">
        <v>0</v>
      </c>
      <c r="G2411" s="53" t="n">
        <v>534265.73</v>
      </c>
      <c r="H2411" s="53" t="n">
        <v>320559.44</v>
      </c>
      <c r="I2411" s="24" t="n">
        <v>0.6</v>
      </c>
      <c r="J2411" s="36"/>
      <c r="K2411" s="41" t="s">
        <v>10071</v>
      </c>
      <c r="L2411" s="45" t="s">
        <v>10072</v>
      </c>
    </row>
    <row r="2412" customFormat="false" ht="16" hidden="false" customHeight="true" outlineLevel="0" collapsed="false">
      <c r="A2412" s="25" t="n">
        <f aca="false">ROW(B2412)-15</f>
        <v>2397</v>
      </c>
      <c r="B2412" s="36" t="s">
        <v>10073</v>
      </c>
      <c r="C2412" s="37" t="s">
        <v>10074</v>
      </c>
      <c r="D2412" s="36" t="s">
        <v>10075</v>
      </c>
      <c r="E2412" s="51" t="n">
        <v>9</v>
      </c>
      <c r="F2412" s="61" t="n">
        <v>0</v>
      </c>
      <c r="G2412" s="53" t="n">
        <v>3529.65</v>
      </c>
      <c r="H2412" s="53" t="n">
        <v>2117.79</v>
      </c>
      <c r="I2412" s="24" t="n">
        <v>0.6</v>
      </c>
      <c r="J2412" s="36"/>
      <c r="K2412" s="41" t="s">
        <v>10076</v>
      </c>
      <c r="L2412" s="45" t="s">
        <v>10077</v>
      </c>
    </row>
    <row r="2413" customFormat="false" ht="16" hidden="false" customHeight="true" outlineLevel="0" collapsed="false">
      <c r="A2413" s="25" t="n">
        <f aca="false">ROW(B2413)-15</f>
        <v>2398</v>
      </c>
      <c r="B2413" s="36" t="s">
        <v>10078</v>
      </c>
      <c r="C2413" s="37" t="s">
        <v>10079</v>
      </c>
      <c r="D2413" s="36" t="s">
        <v>10080</v>
      </c>
      <c r="E2413" s="51" t="n">
        <v>70</v>
      </c>
      <c r="F2413" s="61" t="n">
        <v>0</v>
      </c>
      <c r="G2413" s="53" t="n">
        <v>22785.26</v>
      </c>
      <c r="H2413" s="53" t="n">
        <v>13671.16</v>
      </c>
      <c r="I2413" s="24" t="n">
        <v>0.6</v>
      </c>
      <c r="J2413" s="36"/>
      <c r="K2413" s="41" t="s">
        <v>10081</v>
      </c>
      <c r="L2413" s="45" t="s">
        <v>10082</v>
      </c>
    </row>
    <row r="2414" customFormat="false" ht="16" hidden="false" customHeight="true" outlineLevel="0" collapsed="false">
      <c r="A2414" s="25" t="n">
        <f aca="false">ROW(B2414)-15</f>
        <v>2399</v>
      </c>
      <c r="B2414" s="36" t="s">
        <v>10083</v>
      </c>
      <c r="C2414" s="37" t="s">
        <v>10084</v>
      </c>
      <c r="D2414" s="36" t="s">
        <v>10085</v>
      </c>
      <c r="E2414" s="51" t="n">
        <v>16</v>
      </c>
      <c r="F2414" s="61" t="n">
        <v>0</v>
      </c>
      <c r="G2414" s="53" t="n">
        <v>6347.61</v>
      </c>
      <c r="H2414" s="53" t="n">
        <v>3808.57</v>
      </c>
      <c r="I2414" s="24" t="n">
        <v>0.6</v>
      </c>
      <c r="J2414" s="36"/>
      <c r="K2414" s="41" t="s">
        <v>10086</v>
      </c>
      <c r="L2414" s="45" t="s">
        <v>10087</v>
      </c>
    </row>
    <row r="2415" customFormat="false" ht="16" hidden="false" customHeight="true" outlineLevel="0" collapsed="false">
      <c r="A2415" s="25" t="n">
        <f aca="false">ROW(B2415)-15</f>
        <v>2400</v>
      </c>
      <c r="B2415" s="36" t="s">
        <v>10088</v>
      </c>
      <c r="C2415" s="37" t="s">
        <v>10089</v>
      </c>
      <c r="D2415" s="36" t="s">
        <v>10090</v>
      </c>
      <c r="E2415" s="51" t="n">
        <v>17</v>
      </c>
      <c r="F2415" s="61" t="n">
        <v>0</v>
      </c>
      <c r="G2415" s="53" t="n">
        <v>6848.28</v>
      </c>
      <c r="H2415" s="53" t="n">
        <v>4108.97</v>
      </c>
      <c r="I2415" s="24" t="n">
        <v>0.6</v>
      </c>
      <c r="J2415" s="36"/>
      <c r="K2415" s="26" t="s">
        <v>10091</v>
      </c>
      <c r="L2415" s="26" t="n">
        <v>13838482261</v>
      </c>
    </row>
    <row r="2416" customFormat="false" ht="16" hidden="false" customHeight="true" outlineLevel="0" collapsed="false">
      <c r="A2416" s="25" t="n">
        <f aca="false">ROW(B2416)-15</f>
        <v>2401</v>
      </c>
      <c r="B2416" s="36" t="s">
        <v>10092</v>
      </c>
      <c r="C2416" s="37" t="s">
        <v>10093</v>
      </c>
      <c r="D2416" s="36" t="s">
        <v>10094</v>
      </c>
      <c r="E2416" s="51" t="n">
        <v>21</v>
      </c>
      <c r="F2416" s="61" t="n">
        <v>0</v>
      </c>
      <c r="G2416" s="53" t="n">
        <v>6267.18</v>
      </c>
      <c r="H2416" s="53" t="n">
        <v>3760.31</v>
      </c>
      <c r="I2416" s="24" t="n">
        <v>0.6</v>
      </c>
      <c r="J2416" s="36"/>
      <c r="K2416" s="26" t="s">
        <v>10095</v>
      </c>
      <c r="L2416" s="26" t="n">
        <v>15038617116</v>
      </c>
    </row>
    <row r="2417" customFormat="false" ht="16" hidden="false" customHeight="true" outlineLevel="0" collapsed="false">
      <c r="A2417" s="25" t="n">
        <f aca="false">ROW(B2417)-15</f>
        <v>2402</v>
      </c>
      <c r="B2417" s="36" t="s">
        <v>10096</v>
      </c>
      <c r="C2417" s="37" t="s">
        <v>10097</v>
      </c>
      <c r="D2417" s="36" t="s">
        <v>10098</v>
      </c>
      <c r="E2417" s="51" t="n">
        <v>15</v>
      </c>
      <c r="F2417" s="61" t="n">
        <v>0</v>
      </c>
      <c r="G2417" s="53" t="n">
        <v>4891.59</v>
      </c>
      <c r="H2417" s="53" t="n">
        <v>2934.95</v>
      </c>
      <c r="I2417" s="24" t="n">
        <v>0.6</v>
      </c>
      <c r="J2417" s="36"/>
      <c r="K2417" s="41" t="s">
        <v>10099</v>
      </c>
      <c r="L2417" s="45" t="s">
        <v>10100</v>
      </c>
    </row>
    <row r="2418" customFormat="false" ht="16" hidden="false" customHeight="true" outlineLevel="0" collapsed="false">
      <c r="A2418" s="25" t="n">
        <f aca="false">ROW(B2418)-15</f>
        <v>2403</v>
      </c>
      <c r="B2418" s="36" t="s">
        <v>10101</v>
      </c>
      <c r="C2418" s="37" t="s">
        <v>10102</v>
      </c>
      <c r="D2418" s="36" t="s">
        <v>10103</v>
      </c>
      <c r="E2418" s="51" t="n">
        <v>11</v>
      </c>
      <c r="F2418" s="61" t="n">
        <v>0</v>
      </c>
      <c r="G2418" s="53" t="n">
        <v>4957.62</v>
      </c>
      <c r="H2418" s="53" t="n">
        <v>2974.57</v>
      </c>
      <c r="I2418" s="24" t="n">
        <v>0.6</v>
      </c>
      <c r="J2418" s="36"/>
      <c r="K2418" s="26" t="s">
        <v>10104</v>
      </c>
      <c r="L2418" s="26" t="n">
        <v>13937930732</v>
      </c>
    </row>
    <row r="2419" customFormat="false" ht="16" hidden="false" customHeight="true" outlineLevel="0" collapsed="false">
      <c r="A2419" s="25" t="n">
        <f aca="false">ROW(B2419)-15</f>
        <v>2404</v>
      </c>
      <c r="B2419" s="36" t="s">
        <v>10105</v>
      </c>
      <c r="C2419" s="37" t="s">
        <v>10106</v>
      </c>
      <c r="D2419" s="36" t="s">
        <v>10107</v>
      </c>
      <c r="E2419" s="51" t="n">
        <v>10</v>
      </c>
      <c r="F2419" s="61" t="n">
        <v>0</v>
      </c>
      <c r="G2419" s="53" t="n">
        <v>3751.87</v>
      </c>
      <c r="H2419" s="53" t="n">
        <v>2251.12</v>
      </c>
      <c r="I2419" s="24" t="n">
        <v>0.6</v>
      </c>
      <c r="J2419" s="36"/>
      <c r="K2419" s="41" t="s">
        <v>10108</v>
      </c>
      <c r="L2419" s="45" t="s">
        <v>10109</v>
      </c>
    </row>
    <row r="2420" customFormat="false" ht="16" hidden="false" customHeight="true" outlineLevel="0" collapsed="false">
      <c r="A2420" s="25" t="n">
        <f aca="false">ROW(B2420)-15</f>
        <v>2405</v>
      </c>
      <c r="B2420" s="36" t="s">
        <v>10110</v>
      </c>
      <c r="C2420" s="37" t="s">
        <v>10111</v>
      </c>
      <c r="D2420" s="36" t="s">
        <v>10112</v>
      </c>
      <c r="E2420" s="51" t="n">
        <v>36</v>
      </c>
      <c r="F2420" s="61" t="n">
        <v>0</v>
      </c>
      <c r="G2420" s="53" t="n">
        <v>25622.21</v>
      </c>
      <c r="H2420" s="53" t="n">
        <v>15373.33</v>
      </c>
      <c r="I2420" s="24" t="n">
        <v>0.6</v>
      </c>
      <c r="J2420" s="36"/>
      <c r="K2420" s="26" t="s">
        <v>10113</v>
      </c>
      <c r="L2420" s="26" t="n">
        <v>13712454370</v>
      </c>
    </row>
    <row r="2421" customFormat="false" ht="16" hidden="false" customHeight="true" outlineLevel="0" collapsed="false">
      <c r="A2421" s="25" t="n">
        <f aca="false">ROW(B2421)-15</f>
        <v>2406</v>
      </c>
      <c r="B2421" s="36" t="s">
        <v>10114</v>
      </c>
      <c r="C2421" s="37" t="s">
        <v>10115</v>
      </c>
      <c r="D2421" s="36" t="s">
        <v>10116</v>
      </c>
      <c r="E2421" s="51" t="n">
        <v>48</v>
      </c>
      <c r="F2421" s="61" t="n">
        <v>0</v>
      </c>
      <c r="G2421" s="53" t="n">
        <v>42627.68</v>
      </c>
      <c r="H2421" s="53" t="n">
        <v>25576.61</v>
      </c>
      <c r="I2421" s="24" t="n">
        <v>0.6</v>
      </c>
      <c r="J2421" s="36"/>
      <c r="K2421" s="41" t="s">
        <v>10117</v>
      </c>
      <c r="L2421" s="45" t="s">
        <v>10118</v>
      </c>
    </row>
    <row r="2422" customFormat="false" ht="16" hidden="false" customHeight="true" outlineLevel="0" collapsed="false">
      <c r="A2422" s="25" t="n">
        <f aca="false">ROW(B2422)-15</f>
        <v>2407</v>
      </c>
      <c r="B2422" s="36" t="s">
        <v>10119</v>
      </c>
      <c r="C2422" s="37" t="s">
        <v>10120</v>
      </c>
      <c r="D2422" s="36" t="s">
        <v>10121</v>
      </c>
      <c r="E2422" s="51" t="n">
        <v>19</v>
      </c>
      <c r="F2422" s="61" t="n">
        <v>0</v>
      </c>
      <c r="G2422" s="53" t="n">
        <v>6216</v>
      </c>
      <c r="H2422" s="53" t="n">
        <v>3729.6</v>
      </c>
      <c r="I2422" s="24" t="n">
        <v>0.6</v>
      </c>
      <c r="J2422" s="36"/>
      <c r="K2422" s="26"/>
      <c r="L2422" s="26" t="n">
        <v>13783173681</v>
      </c>
    </row>
    <row r="2423" customFormat="false" ht="16" hidden="false" customHeight="true" outlineLevel="0" collapsed="false">
      <c r="A2423" s="25" t="n">
        <f aca="false">ROW(B2423)-15</f>
        <v>2408</v>
      </c>
      <c r="B2423" s="36" t="s">
        <v>10122</v>
      </c>
      <c r="C2423" s="37" t="s">
        <v>10123</v>
      </c>
      <c r="D2423" s="36" t="s">
        <v>10124</v>
      </c>
      <c r="E2423" s="51" t="n">
        <v>31</v>
      </c>
      <c r="F2423" s="61" t="n">
        <v>0</v>
      </c>
      <c r="G2423" s="53" t="n">
        <v>14751.23</v>
      </c>
      <c r="H2423" s="53" t="n">
        <v>8850.74</v>
      </c>
      <c r="I2423" s="24" t="n">
        <v>0.6</v>
      </c>
      <c r="J2423" s="36"/>
      <c r="K2423" s="41" t="s">
        <v>10125</v>
      </c>
      <c r="L2423" s="41" t="n">
        <v>13937982830</v>
      </c>
    </row>
    <row r="2424" customFormat="false" ht="16" hidden="false" customHeight="true" outlineLevel="0" collapsed="false">
      <c r="A2424" s="25" t="n">
        <f aca="false">ROW(B2424)-15</f>
        <v>2409</v>
      </c>
      <c r="B2424" s="36" t="s">
        <v>10126</v>
      </c>
      <c r="C2424" s="37" t="s">
        <v>10127</v>
      </c>
      <c r="D2424" s="36" t="s">
        <v>10128</v>
      </c>
      <c r="E2424" s="51" t="n">
        <v>49</v>
      </c>
      <c r="F2424" s="61" t="n">
        <v>0</v>
      </c>
      <c r="G2424" s="53" t="n">
        <v>82282.51</v>
      </c>
      <c r="H2424" s="53" t="n">
        <v>49369.51</v>
      </c>
      <c r="I2424" s="24" t="n">
        <v>0.6</v>
      </c>
      <c r="J2424" s="36"/>
      <c r="K2424" s="41" t="s">
        <v>10129</v>
      </c>
      <c r="L2424" s="45" t="s">
        <v>10130</v>
      </c>
    </row>
    <row r="2425" customFormat="false" ht="16" hidden="false" customHeight="true" outlineLevel="0" collapsed="false">
      <c r="A2425" s="25" t="n">
        <f aca="false">ROW(B2425)-15</f>
        <v>2410</v>
      </c>
      <c r="B2425" s="36" t="s">
        <v>10131</v>
      </c>
      <c r="C2425" s="37" t="s">
        <v>10132</v>
      </c>
      <c r="D2425" s="36" t="s">
        <v>10133</v>
      </c>
      <c r="E2425" s="51" t="n">
        <v>27</v>
      </c>
      <c r="F2425" s="61" t="n">
        <v>0</v>
      </c>
      <c r="G2425" s="53" t="n">
        <v>21152.21</v>
      </c>
      <c r="H2425" s="53" t="n">
        <v>12691.33</v>
      </c>
      <c r="I2425" s="24" t="n">
        <v>0.6</v>
      </c>
      <c r="J2425" s="36"/>
      <c r="K2425" s="26"/>
      <c r="L2425" s="26"/>
    </row>
    <row r="2426" customFormat="false" ht="16" hidden="false" customHeight="true" outlineLevel="0" collapsed="false">
      <c r="A2426" s="25" t="n">
        <f aca="false">ROW(B2426)-15</f>
        <v>2411</v>
      </c>
      <c r="B2426" s="36" t="s">
        <v>10134</v>
      </c>
      <c r="C2426" s="37" t="s">
        <v>10135</v>
      </c>
      <c r="D2426" s="36" t="s">
        <v>10136</v>
      </c>
      <c r="E2426" s="51" t="n">
        <v>24</v>
      </c>
      <c r="F2426" s="61" t="n">
        <v>0</v>
      </c>
      <c r="G2426" s="53" t="n">
        <v>9302.37</v>
      </c>
      <c r="H2426" s="53" t="n">
        <v>5581.42</v>
      </c>
      <c r="I2426" s="24" t="n">
        <v>0.6</v>
      </c>
      <c r="J2426" s="36"/>
      <c r="K2426" s="26" t="s">
        <v>10137</v>
      </c>
      <c r="L2426" s="26" t="n">
        <v>15565369090</v>
      </c>
    </row>
    <row r="2427" customFormat="false" ht="16" hidden="false" customHeight="true" outlineLevel="0" collapsed="false">
      <c r="A2427" s="25" t="n">
        <f aca="false">ROW(B2427)-15</f>
        <v>2412</v>
      </c>
      <c r="B2427" s="36" t="s">
        <v>10138</v>
      </c>
      <c r="C2427" s="37" t="s">
        <v>10139</v>
      </c>
      <c r="D2427" s="36" t="s">
        <v>10140</v>
      </c>
      <c r="E2427" s="51" t="n">
        <v>6</v>
      </c>
      <c r="F2427" s="61" t="n">
        <v>0</v>
      </c>
      <c r="G2427" s="53" t="n">
        <v>2581.8</v>
      </c>
      <c r="H2427" s="53" t="n">
        <v>1549.08</v>
      </c>
      <c r="I2427" s="24" t="n">
        <v>0.6</v>
      </c>
      <c r="J2427" s="36"/>
      <c r="K2427" s="41" t="s">
        <v>10141</v>
      </c>
      <c r="L2427" s="45" t="s">
        <v>10142</v>
      </c>
    </row>
    <row r="2428" customFormat="false" ht="16" hidden="false" customHeight="true" outlineLevel="0" collapsed="false">
      <c r="A2428" s="25" t="n">
        <f aca="false">ROW(B2428)-15</f>
        <v>2413</v>
      </c>
      <c r="B2428" s="36" t="s">
        <v>10143</v>
      </c>
      <c r="C2428" s="37" t="s">
        <v>10144</v>
      </c>
      <c r="D2428" s="36" t="s">
        <v>10145</v>
      </c>
      <c r="E2428" s="51" t="n">
        <v>10</v>
      </c>
      <c r="F2428" s="61" t="n">
        <v>0</v>
      </c>
      <c r="G2428" s="53" t="n">
        <v>3631.8</v>
      </c>
      <c r="H2428" s="53" t="n">
        <v>2179.08</v>
      </c>
      <c r="I2428" s="24" t="n">
        <v>0.6</v>
      </c>
      <c r="J2428" s="36"/>
      <c r="K2428" s="26" t="s">
        <v>10146</v>
      </c>
      <c r="L2428" s="26" t="n">
        <v>13938805181</v>
      </c>
    </row>
    <row r="2429" customFormat="false" ht="16" hidden="false" customHeight="true" outlineLevel="0" collapsed="false">
      <c r="A2429" s="25" t="n">
        <f aca="false">ROW(B2429)-15</f>
        <v>2414</v>
      </c>
      <c r="B2429" s="36" t="s">
        <v>10147</v>
      </c>
      <c r="C2429" s="37" t="s">
        <v>10148</v>
      </c>
      <c r="D2429" s="36" t="s">
        <v>10149</v>
      </c>
      <c r="E2429" s="51" t="n">
        <v>5</v>
      </c>
      <c r="F2429" s="61" t="n">
        <v>0</v>
      </c>
      <c r="G2429" s="53" t="n">
        <v>1981.8</v>
      </c>
      <c r="H2429" s="53" t="n">
        <v>1189.08</v>
      </c>
      <c r="I2429" s="24" t="n">
        <v>0.6</v>
      </c>
      <c r="J2429" s="36"/>
      <c r="K2429" s="26" t="s">
        <v>10150</v>
      </c>
      <c r="L2429" s="26" t="n">
        <v>13683860308</v>
      </c>
    </row>
    <row r="2430" customFormat="false" ht="16" hidden="false" customHeight="true" outlineLevel="0" collapsed="false">
      <c r="A2430" s="25" t="n">
        <f aca="false">ROW(B2430)-15</f>
        <v>2415</v>
      </c>
      <c r="B2430" s="36" t="s">
        <v>10151</v>
      </c>
      <c r="C2430" s="37" t="s">
        <v>10152</v>
      </c>
      <c r="D2430" s="36" t="s">
        <v>10153</v>
      </c>
      <c r="E2430" s="51" t="n">
        <v>13</v>
      </c>
      <c r="F2430" s="61" t="n">
        <v>0</v>
      </c>
      <c r="G2430" s="53" t="n">
        <v>13044.38</v>
      </c>
      <c r="H2430" s="53" t="n">
        <v>7826.63</v>
      </c>
      <c r="I2430" s="24" t="n">
        <v>0.6</v>
      </c>
      <c r="J2430" s="36"/>
      <c r="K2430" s="48" t="s">
        <v>10154</v>
      </c>
      <c r="L2430" s="49" t="s">
        <v>10155</v>
      </c>
    </row>
    <row r="2431" customFormat="false" ht="16" hidden="false" customHeight="true" outlineLevel="0" collapsed="false">
      <c r="A2431" s="25" t="n">
        <f aca="false">ROW(B2431)-15</f>
        <v>2416</v>
      </c>
      <c r="B2431" s="36" t="s">
        <v>10156</v>
      </c>
      <c r="C2431" s="37" t="s">
        <v>10157</v>
      </c>
      <c r="D2431" s="36" t="s">
        <v>10158</v>
      </c>
      <c r="E2431" s="51" t="n">
        <v>8</v>
      </c>
      <c r="F2431" s="61" t="n">
        <v>0</v>
      </c>
      <c r="G2431" s="53" t="n">
        <v>3613.07</v>
      </c>
      <c r="H2431" s="53" t="n">
        <v>2167.84</v>
      </c>
      <c r="I2431" s="24" t="n">
        <v>0.6</v>
      </c>
      <c r="J2431" s="36"/>
      <c r="K2431" s="41" t="s">
        <v>10159</v>
      </c>
      <c r="L2431" s="45" t="s">
        <v>10160</v>
      </c>
    </row>
    <row r="2432" customFormat="false" ht="16" hidden="false" customHeight="true" outlineLevel="0" collapsed="false">
      <c r="A2432" s="25" t="n">
        <f aca="false">ROW(B2432)-15</f>
        <v>2417</v>
      </c>
      <c r="B2432" s="36" t="s">
        <v>10161</v>
      </c>
      <c r="C2432" s="37" t="s">
        <v>10162</v>
      </c>
      <c r="D2432" s="36" t="s">
        <v>10163</v>
      </c>
      <c r="E2432" s="51" t="n">
        <v>11</v>
      </c>
      <c r="F2432" s="61" t="n">
        <v>0</v>
      </c>
      <c r="G2432" s="53" t="n">
        <v>4348.53</v>
      </c>
      <c r="H2432" s="53" t="n">
        <v>2609.12</v>
      </c>
      <c r="I2432" s="24" t="n">
        <v>0.6</v>
      </c>
      <c r="J2432" s="36"/>
      <c r="K2432" s="26" t="s">
        <v>10164</v>
      </c>
      <c r="L2432" s="26" t="n">
        <v>13937911023</v>
      </c>
    </row>
    <row r="2433" customFormat="false" ht="16" hidden="false" customHeight="true" outlineLevel="0" collapsed="false">
      <c r="A2433" s="25" t="n">
        <f aca="false">ROW(B2433)-15</f>
        <v>2418</v>
      </c>
      <c r="B2433" s="36" t="s">
        <v>10165</v>
      </c>
      <c r="C2433" s="37" t="s">
        <v>10166</v>
      </c>
      <c r="D2433" s="36" t="s">
        <v>10167</v>
      </c>
      <c r="E2433" s="51" t="n">
        <v>209</v>
      </c>
      <c r="F2433" s="61" t="n">
        <v>0</v>
      </c>
      <c r="G2433" s="53" t="n">
        <v>79952.65</v>
      </c>
      <c r="H2433" s="53" t="n">
        <v>47971.59</v>
      </c>
      <c r="I2433" s="24" t="n">
        <v>0.6</v>
      </c>
      <c r="J2433" s="36"/>
      <c r="K2433" s="41" t="s">
        <v>10168</v>
      </c>
      <c r="L2433" s="41" t="n">
        <v>13693817863</v>
      </c>
    </row>
    <row r="2434" s="8" customFormat="true" ht="22" hidden="false" customHeight="true" outlineLevel="0" collapsed="false">
      <c r="A2434" s="30" t="s">
        <v>10169</v>
      </c>
      <c r="B2434" s="30"/>
      <c r="C2434" s="30"/>
      <c r="D2434" s="30"/>
      <c r="E2434" s="31" t="n">
        <f aca="false">SUM(E2364:E2433)</f>
        <v>3113</v>
      </c>
      <c r="F2434" s="32"/>
      <c r="G2434" s="33" t="n">
        <f aca="false">SUM(G2364:G2433)</f>
        <v>1579854.59</v>
      </c>
      <c r="H2434" s="33" t="n">
        <f aca="false">SUM(H2364:H2433)</f>
        <v>897213.96</v>
      </c>
      <c r="I2434" s="32"/>
      <c r="J2434" s="34"/>
      <c r="K2434" s="35"/>
      <c r="L2434" s="35"/>
      <c r="M2434" s="7" t="n">
        <v>70</v>
      </c>
    </row>
    <row r="2435" customFormat="false" ht="16" hidden="false" customHeight="true" outlineLevel="0" collapsed="false">
      <c r="A2435" s="25" t="n">
        <f aca="false">ROW(B2435)-16</f>
        <v>2419</v>
      </c>
      <c r="B2435" s="58" t="s">
        <v>10170</v>
      </c>
      <c r="C2435" s="62" t="s">
        <v>10171</v>
      </c>
      <c r="D2435" s="58" t="s">
        <v>10172</v>
      </c>
      <c r="E2435" s="51" t="n">
        <v>16</v>
      </c>
      <c r="F2435" s="22" t="n">
        <v>0</v>
      </c>
      <c r="G2435" s="23" t="n">
        <v>13427.18</v>
      </c>
      <c r="H2435" s="23" t="n">
        <v>8056.31</v>
      </c>
      <c r="I2435" s="68" t="s">
        <v>10173</v>
      </c>
      <c r="J2435" s="58"/>
      <c r="K2435" s="73" t="s">
        <v>10174</v>
      </c>
      <c r="L2435" s="74" t="s">
        <v>10175</v>
      </c>
    </row>
    <row r="2436" customFormat="false" ht="16" hidden="false" customHeight="true" outlineLevel="0" collapsed="false">
      <c r="A2436" s="25" t="n">
        <f aca="false">ROW(B2436)-16</f>
        <v>2420</v>
      </c>
      <c r="B2436" s="58" t="s">
        <v>10176</v>
      </c>
      <c r="C2436" s="62" t="s">
        <v>10177</v>
      </c>
      <c r="D2436" s="58" t="s">
        <v>10178</v>
      </c>
      <c r="E2436" s="51" t="n">
        <v>39</v>
      </c>
      <c r="F2436" s="22" t="n">
        <v>0</v>
      </c>
      <c r="G2436" s="23" t="n">
        <v>15555.93</v>
      </c>
      <c r="H2436" s="23" t="n">
        <v>9333.56</v>
      </c>
      <c r="I2436" s="68" t="s">
        <v>10173</v>
      </c>
      <c r="J2436" s="58"/>
      <c r="K2436" s="73" t="s">
        <v>10179</v>
      </c>
      <c r="L2436" s="74" t="s">
        <v>10180</v>
      </c>
    </row>
    <row r="2437" customFormat="false" ht="16" hidden="false" customHeight="true" outlineLevel="0" collapsed="false">
      <c r="A2437" s="25" t="n">
        <f aca="false">ROW(B2437)-16</f>
        <v>2421</v>
      </c>
      <c r="B2437" s="58" t="s">
        <v>10181</v>
      </c>
      <c r="C2437" s="62" t="s">
        <v>10182</v>
      </c>
      <c r="D2437" s="58" t="s">
        <v>10183</v>
      </c>
      <c r="E2437" s="51" t="n">
        <v>3</v>
      </c>
      <c r="F2437" s="22" t="n">
        <v>0</v>
      </c>
      <c r="G2437" s="23" t="n">
        <v>1188</v>
      </c>
      <c r="H2437" s="23" t="n">
        <v>712.8</v>
      </c>
      <c r="I2437" s="68" t="s">
        <v>10173</v>
      </c>
      <c r="J2437" s="58"/>
      <c r="K2437" s="73" t="s">
        <v>317</v>
      </c>
      <c r="L2437" s="74" t="s">
        <v>10184</v>
      </c>
    </row>
    <row r="2438" customFormat="false" ht="16" hidden="false" customHeight="true" outlineLevel="0" collapsed="false">
      <c r="A2438" s="25" t="n">
        <f aca="false">ROW(B2438)-16</f>
        <v>2422</v>
      </c>
      <c r="B2438" s="58" t="s">
        <v>10185</v>
      </c>
      <c r="C2438" s="62" t="s">
        <v>10186</v>
      </c>
      <c r="D2438" s="58" t="s">
        <v>10187</v>
      </c>
      <c r="E2438" s="51" t="n">
        <v>3</v>
      </c>
      <c r="F2438" s="22" t="n">
        <v>0</v>
      </c>
      <c r="G2438" s="23" t="n">
        <v>1189.08</v>
      </c>
      <c r="H2438" s="23" t="n">
        <v>713.45</v>
      </c>
      <c r="I2438" s="68" t="s">
        <v>10173</v>
      </c>
      <c r="J2438" s="58"/>
      <c r="K2438" s="73" t="s">
        <v>317</v>
      </c>
      <c r="L2438" s="74" t="s">
        <v>10184</v>
      </c>
    </row>
    <row r="2439" customFormat="false" ht="16" hidden="false" customHeight="true" outlineLevel="0" collapsed="false">
      <c r="A2439" s="25" t="n">
        <f aca="false">ROW(B2439)-16</f>
        <v>2423</v>
      </c>
      <c r="B2439" s="58" t="s">
        <v>10188</v>
      </c>
      <c r="C2439" s="62" t="s">
        <v>10189</v>
      </c>
      <c r="D2439" s="58" t="s">
        <v>10190</v>
      </c>
      <c r="E2439" s="51" t="n">
        <v>6</v>
      </c>
      <c r="F2439" s="22" t="n">
        <v>0</v>
      </c>
      <c r="G2439" s="23" t="n">
        <v>296.21</v>
      </c>
      <c r="H2439" s="23" t="n">
        <v>177.73</v>
      </c>
      <c r="I2439" s="68" t="s">
        <v>10173</v>
      </c>
      <c r="J2439" s="58"/>
      <c r="K2439" s="73" t="s">
        <v>10191</v>
      </c>
      <c r="L2439" s="74" t="s">
        <v>10192</v>
      </c>
    </row>
    <row r="2440" customFormat="false" ht="16" hidden="false" customHeight="true" outlineLevel="0" collapsed="false">
      <c r="A2440" s="25" t="n">
        <f aca="false">ROW(B2440)-16</f>
        <v>2424</v>
      </c>
      <c r="B2440" s="58" t="s">
        <v>10193</v>
      </c>
      <c r="C2440" s="62" t="s">
        <v>10194</v>
      </c>
      <c r="D2440" s="58" t="s">
        <v>10195</v>
      </c>
      <c r="E2440" s="51" t="n">
        <v>6</v>
      </c>
      <c r="F2440" s="22" t="n">
        <v>0</v>
      </c>
      <c r="G2440" s="23" t="n">
        <v>2047.21</v>
      </c>
      <c r="H2440" s="23" t="n">
        <v>1228.33</v>
      </c>
      <c r="I2440" s="68" t="s">
        <v>10173</v>
      </c>
      <c r="J2440" s="58"/>
      <c r="K2440" s="73" t="s">
        <v>10196</v>
      </c>
      <c r="L2440" s="74" t="s">
        <v>10197</v>
      </c>
    </row>
    <row r="2441" customFormat="false" ht="16" hidden="false" customHeight="true" outlineLevel="0" collapsed="false">
      <c r="A2441" s="25" t="n">
        <f aca="false">ROW(B2441)-16</f>
        <v>2425</v>
      </c>
      <c r="B2441" s="58" t="s">
        <v>10198</v>
      </c>
      <c r="C2441" s="62" t="s">
        <v>10199</v>
      </c>
      <c r="D2441" s="58" t="s">
        <v>10200</v>
      </c>
      <c r="E2441" s="51" t="n">
        <v>3</v>
      </c>
      <c r="F2441" s="22" t="n">
        <v>0</v>
      </c>
      <c r="G2441" s="23" t="n">
        <v>1052.72</v>
      </c>
      <c r="H2441" s="23" t="n">
        <v>631.63</v>
      </c>
      <c r="I2441" s="68" t="s">
        <v>10173</v>
      </c>
      <c r="J2441" s="58"/>
      <c r="K2441" s="73" t="s">
        <v>10191</v>
      </c>
      <c r="L2441" s="74" t="s">
        <v>10192</v>
      </c>
    </row>
    <row r="2442" customFormat="false" ht="16" hidden="false" customHeight="true" outlineLevel="0" collapsed="false">
      <c r="A2442" s="25" t="n">
        <f aca="false">ROW(B2442)-16</f>
        <v>2426</v>
      </c>
      <c r="B2442" s="58" t="s">
        <v>10201</v>
      </c>
      <c r="C2442" s="62" t="s">
        <v>10202</v>
      </c>
      <c r="D2442" s="58" t="s">
        <v>10203</v>
      </c>
      <c r="E2442" s="51" t="n">
        <v>2</v>
      </c>
      <c r="F2442" s="22" t="n">
        <v>0</v>
      </c>
      <c r="G2442" s="23" t="n">
        <v>600.9</v>
      </c>
      <c r="H2442" s="23" t="n">
        <v>360.54</v>
      </c>
      <c r="I2442" s="68" t="s">
        <v>10173</v>
      </c>
      <c r="J2442" s="58"/>
      <c r="K2442" s="73" t="s">
        <v>2263</v>
      </c>
      <c r="L2442" s="74" t="s">
        <v>2264</v>
      </c>
    </row>
    <row r="2443" customFormat="false" ht="16" hidden="false" customHeight="true" outlineLevel="0" collapsed="false">
      <c r="A2443" s="25" t="n">
        <f aca="false">ROW(B2443)-16</f>
        <v>2427</v>
      </c>
      <c r="B2443" s="58" t="s">
        <v>10204</v>
      </c>
      <c r="C2443" s="62" t="s">
        <v>10205</v>
      </c>
      <c r="D2443" s="58" t="s">
        <v>10206</v>
      </c>
      <c r="E2443" s="51" t="n">
        <v>2</v>
      </c>
      <c r="F2443" s="22" t="n">
        <v>0</v>
      </c>
      <c r="G2443" s="23" t="n">
        <v>666.96</v>
      </c>
      <c r="H2443" s="23" t="n">
        <v>400.18</v>
      </c>
      <c r="I2443" s="68" t="s">
        <v>10173</v>
      </c>
      <c r="J2443" s="58"/>
      <c r="K2443" s="73" t="s">
        <v>2263</v>
      </c>
      <c r="L2443" s="74" t="s">
        <v>2264</v>
      </c>
    </row>
    <row r="2444" customFormat="false" ht="16" hidden="false" customHeight="true" outlineLevel="0" collapsed="false">
      <c r="A2444" s="25" t="n">
        <f aca="false">ROW(B2444)-16</f>
        <v>2428</v>
      </c>
      <c r="B2444" s="58" t="s">
        <v>10207</v>
      </c>
      <c r="C2444" s="62" t="s">
        <v>10208</v>
      </c>
      <c r="D2444" s="58" t="s">
        <v>10209</v>
      </c>
      <c r="E2444" s="51" t="n">
        <v>5</v>
      </c>
      <c r="F2444" s="22" t="n">
        <v>0</v>
      </c>
      <c r="G2444" s="23" t="n">
        <v>2556</v>
      </c>
      <c r="H2444" s="23" t="n">
        <v>1533.6</v>
      </c>
      <c r="I2444" s="68" t="s">
        <v>10173</v>
      </c>
      <c r="J2444" s="58"/>
      <c r="K2444" s="73" t="s">
        <v>317</v>
      </c>
      <c r="L2444" s="74" t="s">
        <v>10184</v>
      </c>
    </row>
    <row r="2445" customFormat="false" ht="16" hidden="false" customHeight="true" outlineLevel="0" collapsed="false">
      <c r="A2445" s="25" t="n">
        <f aca="false">ROW(B2445)-16</f>
        <v>2429</v>
      </c>
      <c r="B2445" s="58" t="s">
        <v>10210</v>
      </c>
      <c r="C2445" s="62" t="s">
        <v>10211</v>
      </c>
      <c r="D2445" s="58" t="s">
        <v>10212</v>
      </c>
      <c r="E2445" s="51" t="n">
        <v>1</v>
      </c>
      <c r="F2445" s="22" t="n">
        <v>0</v>
      </c>
      <c r="G2445" s="23" t="n">
        <v>296.21</v>
      </c>
      <c r="H2445" s="23" t="n">
        <v>177.73</v>
      </c>
      <c r="I2445" s="68" t="s">
        <v>10173</v>
      </c>
      <c r="J2445" s="58"/>
      <c r="K2445" s="73" t="s">
        <v>10191</v>
      </c>
      <c r="L2445" s="74" t="s">
        <v>10192</v>
      </c>
    </row>
    <row r="2446" customFormat="false" ht="16" hidden="false" customHeight="true" outlineLevel="0" collapsed="false">
      <c r="A2446" s="25" t="n">
        <f aca="false">ROW(B2446)-16</f>
        <v>2430</v>
      </c>
      <c r="B2446" s="58" t="s">
        <v>10213</v>
      </c>
      <c r="C2446" s="62" t="s">
        <v>10214</v>
      </c>
      <c r="D2446" s="58" t="s">
        <v>10215</v>
      </c>
      <c r="E2446" s="51" t="n">
        <v>67</v>
      </c>
      <c r="F2446" s="22" t="n">
        <v>0</v>
      </c>
      <c r="G2446" s="23" t="n">
        <v>4568.06</v>
      </c>
      <c r="H2446" s="23" t="n">
        <v>2740.84</v>
      </c>
      <c r="I2446" s="68" t="s">
        <v>10173</v>
      </c>
      <c r="J2446" s="58"/>
      <c r="K2446" s="73" t="s">
        <v>10216</v>
      </c>
      <c r="L2446" s="74" t="s">
        <v>10217</v>
      </c>
    </row>
    <row r="2447" customFormat="false" ht="16" hidden="false" customHeight="true" outlineLevel="0" collapsed="false">
      <c r="A2447" s="25" t="n">
        <f aca="false">ROW(B2447)-16</f>
        <v>2431</v>
      </c>
      <c r="B2447" s="58" t="s">
        <v>10218</v>
      </c>
      <c r="C2447" s="75" t="s">
        <v>10219</v>
      </c>
      <c r="D2447" s="58" t="s">
        <v>10220</v>
      </c>
      <c r="E2447" s="51" t="n">
        <v>6</v>
      </c>
      <c r="F2447" s="22" t="n">
        <v>0</v>
      </c>
      <c r="G2447" s="23" t="n">
        <v>2681.21</v>
      </c>
      <c r="H2447" s="23" t="n">
        <v>1608.73</v>
      </c>
      <c r="I2447" s="68" t="s">
        <v>10173</v>
      </c>
      <c r="J2447" s="58"/>
      <c r="K2447" s="73" t="s">
        <v>10191</v>
      </c>
      <c r="L2447" s="74" t="s">
        <v>10192</v>
      </c>
    </row>
    <row r="2448" customFormat="false" ht="16" hidden="false" customHeight="true" outlineLevel="0" collapsed="false">
      <c r="A2448" s="25" t="n">
        <f aca="false">ROW(B2448)-16</f>
        <v>2432</v>
      </c>
      <c r="B2448" s="58" t="s">
        <v>10221</v>
      </c>
      <c r="C2448" s="62" t="s">
        <v>10222</v>
      </c>
      <c r="D2448" s="58" t="s">
        <v>10223</v>
      </c>
      <c r="E2448" s="51" t="n">
        <v>14</v>
      </c>
      <c r="F2448" s="22" t="n">
        <v>0</v>
      </c>
      <c r="G2448" s="23" t="n">
        <v>5062.17</v>
      </c>
      <c r="H2448" s="23" t="n">
        <v>3037.3</v>
      </c>
      <c r="I2448" s="68" t="s">
        <v>10173</v>
      </c>
      <c r="J2448" s="58"/>
      <c r="K2448" s="73" t="s">
        <v>10224</v>
      </c>
      <c r="L2448" s="74" t="s">
        <v>10225</v>
      </c>
    </row>
    <row r="2449" customFormat="false" ht="16" hidden="false" customHeight="true" outlineLevel="0" collapsed="false">
      <c r="A2449" s="25" t="n">
        <f aca="false">ROW(B2449)-16</f>
        <v>2433</v>
      </c>
      <c r="B2449" s="58" t="s">
        <v>10226</v>
      </c>
      <c r="C2449" s="62" t="s">
        <v>10227</v>
      </c>
      <c r="D2449" s="58" t="s">
        <v>10228</v>
      </c>
      <c r="E2449" s="51" t="n">
        <v>23</v>
      </c>
      <c r="F2449" s="22" t="n">
        <v>0</v>
      </c>
      <c r="G2449" s="23" t="n">
        <v>20114.98</v>
      </c>
      <c r="H2449" s="23" t="n">
        <v>12068.99</v>
      </c>
      <c r="I2449" s="68" t="s">
        <v>10173</v>
      </c>
      <c r="J2449" s="58"/>
      <c r="K2449" s="73" t="s">
        <v>10229</v>
      </c>
      <c r="L2449" s="74" t="s">
        <v>10230</v>
      </c>
    </row>
    <row r="2450" customFormat="false" ht="16" hidden="false" customHeight="true" outlineLevel="0" collapsed="false">
      <c r="A2450" s="25" t="n">
        <f aca="false">ROW(B2450)-16</f>
        <v>2434</v>
      </c>
      <c r="B2450" s="58" t="s">
        <v>10231</v>
      </c>
      <c r="C2450" s="62" t="s">
        <v>10232</v>
      </c>
      <c r="D2450" s="58" t="s">
        <v>10233</v>
      </c>
      <c r="E2450" s="51" t="n">
        <v>3</v>
      </c>
      <c r="F2450" s="22" t="n">
        <v>0</v>
      </c>
      <c r="G2450" s="23" t="n">
        <v>306.81</v>
      </c>
      <c r="H2450" s="23" t="n">
        <v>184.09</v>
      </c>
      <c r="I2450" s="68" t="s">
        <v>10173</v>
      </c>
      <c r="J2450" s="58"/>
      <c r="K2450" s="73" t="s">
        <v>10234</v>
      </c>
      <c r="L2450" s="74" t="s">
        <v>10235</v>
      </c>
    </row>
    <row r="2451" customFormat="false" ht="16" hidden="false" customHeight="true" outlineLevel="0" collapsed="false">
      <c r="A2451" s="25" t="n">
        <f aca="false">ROW(B2451)-16</f>
        <v>2435</v>
      </c>
      <c r="B2451" s="58" t="s">
        <v>10236</v>
      </c>
      <c r="C2451" s="62" t="s">
        <v>10237</v>
      </c>
      <c r="D2451" s="58" t="s">
        <v>10238</v>
      </c>
      <c r="E2451" s="51" t="n">
        <v>4</v>
      </c>
      <c r="F2451" s="22" t="n">
        <v>0</v>
      </c>
      <c r="G2451" s="23" t="n">
        <v>1086.81</v>
      </c>
      <c r="H2451" s="23" t="n">
        <v>652.09</v>
      </c>
      <c r="I2451" s="68" t="s">
        <v>10173</v>
      </c>
      <c r="J2451" s="58"/>
      <c r="K2451" s="73" t="s">
        <v>10191</v>
      </c>
      <c r="L2451" s="74" t="s">
        <v>10192</v>
      </c>
    </row>
    <row r="2452" customFormat="false" ht="16" hidden="false" customHeight="true" outlineLevel="0" collapsed="false">
      <c r="A2452" s="25" t="n">
        <f aca="false">ROW(B2452)-16</f>
        <v>2436</v>
      </c>
      <c r="B2452" s="58" t="s">
        <v>10239</v>
      </c>
      <c r="C2452" s="62" t="s">
        <v>10240</v>
      </c>
      <c r="D2452" s="58" t="s">
        <v>10241</v>
      </c>
      <c r="E2452" s="51" t="n">
        <v>8</v>
      </c>
      <c r="F2452" s="22" t="n">
        <v>0</v>
      </c>
      <c r="G2452" s="23" t="n">
        <v>7482</v>
      </c>
      <c r="H2452" s="23" t="n">
        <v>4489.2</v>
      </c>
      <c r="I2452" s="68" t="s">
        <v>10173</v>
      </c>
      <c r="J2452" s="58"/>
      <c r="K2452" s="73" t="s">
        <v>9206</v>
      </c>
      <c r="L2452" s="74" t="s">
        <v>10242</v>
      </c>
    </row>
    <row r="2453" customFormat="false" ht="16" hidden="false" customHeight="true" outlineLevel="0" collapsed="false">
      <c r="A2453" s="25" t="n">
        <f aca="false">ROW(B2453)-16</f>
        <v>2437</v>
      </c>
      <c r="B2453" s="58" t="s">
        <v>10243</v>
      </c>
      <c r="C2453" s="62" t="s">
        <v>10244</v>
      </c>
      <c r="D2453" s="58" t="s">
        <v>10245</v>
      </c>
      <c r="E2453" s="51" t="n">
        <v>3</v>
      </c>
      <c r="F2453" s="22" t="n">
        <v>0</v>
      </c>
      <c r="G2453" s="23" t="n">
        <v>2828.56</v>
      </c>
      <c r="H2453" s="23" t="n">
        <v>1697.14</v>
      </c>
      <c r="I2453" s="68" t="s">
        <v>10173</v>
      </c>
      <c r="J2453" s="58"/>
      <c r="K2453" s="73" t="s">
        <v>10246</v>
      </c>
      <c r="L2453" s="74" t="s">
        <v>10247</v>
      </c>
    </row>
    <row r="2454" customFormat="false" ht="16" hidden="false" customHeight="true" outlineLevel="0" collapsed="false">
      <c r="A2454" s="25" t="n">
        <f aca="false">ROW(B2454)-16</f>
        <v>2438</v>
      </c>
      <c r="B2454" s="58" t="s">
        <v>10248</v>
      </c>
      <c r="C2454" s="62" t="s">
        <v>10249</v>
      </c>
      <c r="D2454" s="58" t="s">
        <v>10250</v>
      </c>
      <c r="E2454" s="51" t="n">
        <v>11</v>
      </c>
      <c r="F2454" s="22" t="n">
        <v>0</v>
      </c>
      <c r="G2454" s="23" t="n">
        <v>1157.11</v>
      </c>
      <c r="H2454" s="23" t="n">
        <v>694.27</v>
      </c>
      <c r="I2454" s="68" t="s">
        <v>10173</v>
      </c>
      <c r="J2454" s="58"/>
      <c r="K2454" s="73" t="s">
        <v>10251</v>
      </c>
      <c r="L2454" s="74" t="s">
        <v>10252</v>
      </c>
    </row>
    <row r="2455" customFormat="false" ht="16" hidden="false" customHeight="true" outlineLevel="0" collapsed="false">
      <c r="A2455" s="25" t="n">
        <f aca="false">ROW(B2455)-16</f>
        <v>2439</v>
      </c>
      <c r="B2455" s="58" t="s">
        <v>10253</v>
      </c>
      <c r="C2455" s="62" t="s">
        <v>10254</v>
      </c>
      <c r="D2455" s="58" t="s">
        <v>10255</v>
      </c>
      <c r="E2455" s="51" t="n">
        <v>25</v>
      </c>
      <c r="F2455" s="22" t="n">
        <v>0</v>
      </c>
      <c r="G2455" s="23" t="n">
        <v>6551.41</v>
      </c>
      <c r="H2455" s="23" t="n">
        <v>3930.85</v>
      </c>
      <c r="I2455" s="68" t="s">
        <v>10173</v>
      </c>
      <c r="J2455" s="58"/>
      <c r="K2455" s="73" t="s">
        <v>10256</v>
      </c>
      <c r="L2455" s="74" t="s">
        <v>10257</v>
      </c>
    </row>
    <row r="2456" customFormat="false" ht="16" hidden="false" customHeight="true" outlineLevel="0" collapsed="false">
      <c r="A2456" s="25" t="n">
        <f aca="false">ROW(B2456)-16</f>
        <v>2440</v>
      </c>
      <c r="B2456" s="58" t="s">
        <v>10258</v>
      </c>
      <c r="C2456" s="62" t="s">
        <v>10259</v>
      </c>
      <c r="D2456" s="58" t="s">
        <v>10260</v>
      </c>
      <c r="E2456" s="51" t="n">
        <v>4</v>
      </c>
      <c r="F2456" s="22" t="n">
        <v>0</v>
      </c>
      <c r="G2456" s="23" t="n">
        <v>1910.24</v>
      </c>
      <c r="H2456" s="23" t="n">
        <v>1146.14</v>
      </c>
      <c r="I2456" s="68" t="s">
        <v>10173</v>
      </c>
      <c r="J2456" s="58"/>
      <c r="K2456" s="73" t="s">
        <v>10261</v>
      </c>
      <c r="L2456" s="74" t="s">
        <v>10262</v>
      </c>
    </row>
    <row r="2457" customFormat="false" ht="16" hidden="false" customHeight="true" outlineLevel="0" collapsed="false">
      <c r="A2457" s="25" t="n">
        <f aca="false">ROW(B2457)-16</f>
        <v>2441</v>
      </c>
      <c r="B2457" s="58" t="s">
        <v>10263</v>
      </c>
      <c r="C2457" s="62" t="s">
        <v>10264</v>
      </c>
      <c r="D2457" s="58" t="s">
        <v>10265</v>
      </c>
      <c r="E2457" s="51" t="n">
        <v>4</v>
      </c>
      <c r="F2457" s="22" t="n">
        <v>0</v>
      </c>
      <c r="G2457" s="23" t="n">
        <v>3885.18</v>
      </c>
      <c r="H2457" s="23" t="n">
        <v>2331.11</v>
      </c>
      <c r="I2457" s="68" t="s">
        <v>10173</v>
      </c>
      <c r="J2457" s="58"/>
      <c r="K2457" s="73" t="s">
        <v>10266</v>
      </c>
      <c r="L2457" s="74" t="s">
        <v>10267</v>
      </c>
    </row>
    <row r="2458" customFormat="false" ht="16" hidden="false" customHeight="true" outlineLevel="0" collapsed="false">
      <c r="A2458" s="25" t="n">
        <f aca="false">ROW(B2458)-16</f>
        <v>2442</v>
      </c>
      <c r="B2458" s="58" t="s">
        <v>10268</v>
      </c>
      <c r="C2458" s="62" t="s">
        <v>10269</v>
      </c>
      <c r="D2458" s="58" t="s">
        <v>10270</v>
      </c>
      <c r="E2458" s="51" t="n">
        <v>3</v>
      </c>
      <c r="F2458" s="22" t="n">
        <v>0</v>
      </c>
      <c r="G2458" s="23" t="n">
        <v>956.27</v>
      </c>
      <c r="H2458" s="23" t="n">
        <v>573.76</v>
      </c>
      <c r="I2458" s="68" t="s">
        <v>10173</v>
      </c>
      <c r="J2458" s="58"/>
      <c r="K2458" s="73" t="s">
        <v>10271</v>
      </c>
      <c r="L2458" s="74" t="s">
        <v>10272</v>
      </c>
    </row>
    <row r="2459" customFormat="false" ht="16" hidden="false" customHeight="true" outlineLevel="0" collapsed="false">
      <c r="A2459" s="25" t="n">
        <f aca="false">ROW(B2459)-16</f>
        <v>2443</v>
      </c>
      <c r="B2459" s="58" t="s">
        <v>10273</v>
      </c>
      <c r="C2459" s="62" t="s">
        <v>10274</v>
      </c>
      <c r="D2459" s="58" t="s">
        <v>10275</v>
      </c>
      <c r="E2459" s="51" t="n">
        <v>10</v>
      </c>
      <c r="F2459" s="22" t="n">
        <v>0</v>
      </c>
      <c r="G2459" s="23" t="n">
        <v>2050.06</v>
      </c>
      <c r="H2459" s="23" t="n">
        <v>1230.04</v>
      </c>
      <c r="I2459" s="68" t="s">
        <v>10173</v>
      </c>
      <c r="J2459" s="58"/>
      <c r="K2459" s="73" t="s">
        <v>10276</v>
      </c>
      <c r="L2459" s="74" t="s">
        <v>10277</v>
      </c>
    </row>
    <row r="2460" customFormat="false" ht="16" hidden="false" customHeight="true" outlineLevel="0" collapsed="false">
      <c r="A2460" s="25" t="n">
        <f aca="false">ROW(B2460)-16</f>
        <v>2444</v>
      </c>
      <c r="B2460" s="58" t="s">
        <v>10278</v>
      </c>
      <c r="C2460" s="62" t="s">
        <v>10279</v>
      </c>
      <c r="D2460" s="58" t="s">
        <v>10280</v>
      </c>
      <c r="E2460" s="51" t="n">
        <v>5</v>
      </c>
      <c r="F2460" s="22" t="n">
        <v>0</v>
      </c>
      <c r="G2460" s="23" t="n">
        <v>3818.9</v>
      </c>
      <c r="H2460" s="23" t="n">
        <v>2291.34</v>
      </c>
      <c r="I2460" s="68" t="s">
        <v>10173</v>
      </c>
      <c r="J2460" s="58"/>
      <c r="K2460" s="73" t="s">
        <v>10281</v>
      </c>
      <c r="L2460" s="74" t="s">
        <v>10282</v>
      </c>
    </row>
    <row r="2461" customFormat="false" ht="16" hidden="false" customHeight="true" outlineLevel="0" collapsed="false">
      <c r="A2461" s="25" t="n">
        <f aca="false">ROW(B2461)-16</f>
        <v>2445</v>
      </c>
      <c r="B2461" s="58" t="s">
        <v>10283</v>
      </c>
      <c r="C2461" s="62" t="s">
        <v>10284</v>
      </c>
      <c r="D2461" s="58" t="s">
        <v>10285</v>
      </c>
      <c r="E2461" s="51" t="n">
        <v>7</v>
      </c>
      <c r="F2461" s="22" t="n">
        <v>0</v>
      </c>
      <c r="G2461" s="23" t="n">
        <v>286.11</v>
      </c>
      <c r="H2461" s="23" t="n">
        <v>171.67</v>
      </c>
      <c r="I2461" s="68" t="s">
        <v>10173</v>
      </c>
      <c r="J2461" s="58"/>
      <c r="K2461" s="73" t="s">
        <v>10286</v>
      </c>
      <c r="L2461" s="74" t="s">
        <v>10287</v>
      </c>
    </row>
    <row r="2462" customFormat="false" ht="16" hidden="false" customHeight="true" outlineLevel="0" collapsed="false">
      <c r="A2462" s="25" t="n">
        <f aca="false">ROW(B2462)-16</f>
        <v>2446</v>
      </c>
      <c r="B2462" s="58" t="s">
        <v>10288</v>
      </c>
      <c r="C2462" s="62" t="s">
        <v>10289</v>
      </c>
      <c r="D2462" s="58" t="s">
        <v>10290</v>
      </c>
      <c r="E2462" s="51" t="n">
        <v>47</v>
      </c>
      <c r="F2462" s="22" t="n">
        <v>0</v>
      </c>
      <c r="G2462" s="23" t="n">
        <v>8967.88</v>
      </c>
      <c r="H2462" s="23" t="n">
        <v>5380.73</v>
      </c>
      <c r="I2462" s="68" t="s">
        <v>10173</v>
      </c>
      <c r="J2462" s="58"/>
      <c r="K2462" s="73" t="s">
        <v>10291</v>
      </c>
      <c r="L2462" s="74" t="s">
        <v>10292</v>
      </c>
    </row>
    <row r="2463" customFormat="false" ht="16" hidden="false" customHeight="true" outlineLevel="0" collapsed="false">
      <c r="A2463" s="25" t="n">
        <f aca="false">ROW(B2463)-16</f>
        <v>2447</v>
      </c>
      <c r="B2463" s="58" t="s">
        <v>10293</v>
      </c>
      <c r="C2463" s="75" t="s">
        <v>10294</v>
      </c>
      <c r="D2463" s="58" t="s">
        <v>10295</v>
      </c>
      <c r="E2463" s="51" t="n">
        <v>105</v>
      </c>
      <c r="F2463" s="22" t="n">
        <v>0</v>
      </c>
      <c r="G2463" s="23" t="n">
        <v>1489.53</v>
      </c>
      <c r="H2463" s="23" t="n">
        <v>893.72</v>
      </c>
      <c r="I2463" s="68" t="s">
        <v>10173</v>
      </c>
      <c r="J2463" s="58"/>
      <c r="K2463" s="73" t="s">
        <v>10296</v>
      </c>
      <c r="L2463" s="74" t="s">
        <v>10297</v>
      </c>
    </row>
    <row r="2464" customFormat="false" ht="16" hidden="false" customHeight="true" outlineLevel="0" collapsed="false">
      <c r="A2464" s="25" t="n">
        <f aca="false">ROW(B2464)-16</f>
        <v>2448</v>
      </c>
      <c r="B2464" s="58" t="s">
        <v>10298</v>
      </c>
      <c r="C2464" s="62" t="s">
        <v>10299</v>
      </c>
      <c r="D2464" s="58" t="s">
        <v>10300</v>
      </c>
      <c r="E2464" s="51" t="n">
        <v>11</v>
      </c>
      <c r="F2464" s="22" t="n">
        <v>0</v>
      </c>
      <c r="G2464" s="23" t="n">
        <v>7151.57</v>
      </c>
      <c r="H2464" s="23" t="n">
        <v>4290.94</v>
      </c>
      <c r="I2464" s="68" t="s">
        <v>10173</v>
      </c>
      <c r="J2464" s="58"/>
      <c r="K2464" s="73" t="s">
        <v>10301</v>
      </c>
      <c r="L2464" s="74" t="s">
        <v>10302</v>
      </c>
    </row>
    <row r="2465" customFormat="false" ht="16" hidden="false" customHeight="true" outlineLevel="0" collapsed="false">
      <c r="A2465" s="25" t="n">
        <f aca="false">ROW(B2465)-16</f>
        <v>2449</v>
      </c>
      <c r="B2465" s="58" t="s">
        <v>10303</v>
      </c>
      <c r="C2465" s="62" t="s">
        <v>10304</v>
      </c>
      <c r="D2465" s="58" t="s">
        <v>10305</v>
      </c>
      <c r="E2465" s="51" t="n">
        <v>1</v>
      </c>
      <c r="F2465" s="22" t="n">
        <v>0</v>
      </c>
      <c r="G2465" s="23" t="n">
        <v>2014.2</v>
      </c>
      <c r="H2465" s="23" t="n">
        <v>1208.52</v>
      </c>
      <c r="I2465" s="68" t="s">
        <v>10173</v>
      </c>
      <c r="J2465" s="58"/>
      <c r="K2465" s="73" t="s">
        <v>1074</v>
      </c>
      <c r="L2465" s="74" t="s">
        <v>1075</v>
      </c>
    </row>
    <row r="2466" customFormat="false" ht="16" hidden="false" customHeight="true" outlineLevel="0" collapsed="false">
      <c r="A2466" s="25" t="n">
        <f aca="false">ROW(B2466)-16</f>
        <v>2450</v>
      </c>
      <c r="B2466" s="58" t="s">
        <v>10306</v>
      </c>
      <c r="C2466" s="62" t="s">
        <v>10307</v>
      </c>
      <c r="D2466" s="58" t="s">
        <v>10308</v>
      </c>
      <c r="E2466" s="51" t="n">
        <v>18</v>
      </c>
      <c r="F2466" s="22" t="n">
        <v>0</v>
      </c>
      <c r="G2466" s="23" t="n">
        <v>3255.76</v>
      </c>
      <c r="H2466" s="23" t="n">
        <v>1953.46</v>
      </c>
      <c r="I2466" s="68" t="s">
        <v>10173</v>
      </c>
      <c r="J2466" s="58"/>
      <c r="K2466" s="73" t="s">
        <v>10309</v>
      </c>
      <c r="L2466" s="74" t="s">
        <v>10310</v>
      </c>
    </row>
    <row r="2467" customFormat="false" ht="16" hidden="false" customHeight="true" outlineLevel="0" collapsed="false">
      <c r="A2467" s="25" t="n">
        <f aca="false">ROW(B2467)-16</f>
        <v>2451</v>
      </c>
      <c r="B2467" s="58" t="s">
        <v>10311</v>
      </c>
      <c r="C2467" s="62" t="s">
        <v>10312</v>
      </c>
      <c r="D2467" s="58" t="s">
        <v>10313</v>
      </c>
      <c r="E2467" s="51" t="n">
        <v>5</v>
      </c>
      <c r="F2467" s="22" t="n">
        <v>0</v>
      </c>
      <c r="G2467" s="23" t="n">
        <v>18204.14</v>
      </c>
      <c r="H2467" s="23" t="n">
        <v>10922.48</v>
      </c>
      <c r="I2467" s="68" t="s">
        <v>10173</v>
      </c>
      <c r="J2467" s="58"/>
      <c r="K2467" s="73" t="s">
        <v>10314</v>
      </c>
      <c r="L2467" s="74" t="s">
        <v>10315</v>
      </c>
    </row>
    <row r="2468" customFormat="false" ht="16" hidden="false" customHeight="true" outlineLevel="0" collapsed="false">
      <c r="A2468" s="25" t="n">
        <f aca="false">ROW(B2468)-16</f>
        <v>2452</v>
      </c>
      <c r="B2468" s="58" t="s">
        <v>10316</v>
      </c>
      <c r="C2468" s="62" t="s">
        <v>10317</v>
      </c>
      <c r="D2468" s="58" t="s">
        <v>10318</v>
      </c>
      <c r="E2468" s="51" t="n">
        <v>34</v>
      </c>
      <c r="F2468" s="22" t="n">
        <v>0</v>
      </c>
      <c r="G2468" s="23" t="n">
        <v>87050.6</v>
      </c>
      <c r="H2468" s="23" t="n">
        <v>52230.36</v>
      </c>
      <c r="I2468" s="68" t="s">
        <v>10173</v>
      </c>
      <c r="J2468" s="58"/>
      <c r="K2468" s="73" t="s">
        <v>10319</v>
      </c>
      <c r="L2468" s="74" t="s">
        <v>10320</v>
      </c>
    </row>
    <row r="2469" customFormat="false" ht="16" hidden="false" customHeight="true" outlineLevel="0" collapsed="false">
      <c r="A2469" s="25" t="n">
        <f aca="false">ROW(B2469)-16</f>
        <v>2453</v>
      </c>
      <c r="B2469" s="58" t="s">
        <v>10321</v>
      </c>
      <c r="C2469" s="62" t="s">
        <v>10322</v>
      </c>
      <c r="D2469" s="58" t="s">
        <v>10323</v>
      </c>
      <c r="E2469" s="51" t="n">
        <v>6</v>
      </c>
      <c r="F2469" s="22" t="n">
        <v>0</v>
      </c>
      <c r="G2469" s="23" t="n">
        <v>13200.24</v>
      </c>
      <c r="H2469" s="23" t="n">
        <v>7920.14</v>
      </c>
      <c r="I2469" s="68" t="s">
        <v>10173</v>
      </c>
      <c r="J2469" s="58"/>
      <c r="K2469" s="73" t="s">
        <v>10324</v>
      </c>
      <c r="L2469" s="74" t="s">
        <v>10325</v>
      </c>
    </row>
    <row r="2470" customFormat="false" ht="16" hidden="false" customHeight="true" outlineLevel="0" collapsed="false">
      <c r="A2470" s="25" t="n">
        <f aca="false">ROW(B2470)-16</f>
        <v>2454</v>
      </c>
      <c r="B2470" s="58" t="s">
        <v>10326</v>
      </c>
      <c r="C2470" s="62" t="s">
        <v>10327</v>
      </c>
      <c r="D2470" s="58" t="s">
        <v>10328</v>
      </c>
      <c r="E2470" s="51" t="n">
        <v>16</v>
      </c>
      <c r="F2470" s="22" t="n">
        <v>0</v>
      </c>
      <c r="G2470" s="23" t="n">
        <v>994.4</v>
      </c>
      <c r="H2470" s="23" t="n">
        <v>596.64</v>
      </c>
      <c r="I2470" s="68" t="s">
        <v>10173</v>
      </c>
      <c r="J2470" s="58"/>
      <c r="K2470" s="73" t="s">
        <v>10329</v>
      </c>
      <c r="L2470" s="74" t="s">
        <v>10330</v>
      </c>
    </row>
    <row r="2471" customFormat="false" ht="16" hidden="false" customHeight="true" outlineLevel="0" collapsed="false">
      <c r="A2471" s="25" t="n">
        <f aca="false">ROW(B2471)-16</f>
        <v>2455</v>
      </c>
      <c r="B2471" s="58" t="s">
        <v>10331</v>
      </c>
      <c r="C2471" s="62" t="s">
        <v>10332</v>
      </c>
      <c r="D2471" s="58" t="s">
        <v>10333</v>
      </c>
      <c r="E2471" s="51" t="n">
        <v>31</v>
      </c>
      <c r="F2471" s="22" t="n">
        <v>0</v>
      </c>
      <c r="G2471" s="23" t="n">
        <v>204.54</v>
      </c>
      <c r="H2471" s="23" t="n">
        <v>122.72</v>
      </c>
      <c r="I2471" s="68" t="s">
        <v>10173</v>
      </c>
      <c r="J2471" s="58"/>
      <c r="K2471" s="73" t="s">
        <v>10334</v>
      </c>
      <c r="L2471" s="74" t="s">
        <v>3558</v>
      </c>
    </row>
    <row r="2472" customFormat="false" ht="16" hidden="false" customHeight="true" outlineLevel="0" collapsed="false">
      <c r="A2472" s="25" t="n">
        <f aca="false">ROW(B2472)-16</f>
        <v>2456</v>
      </c>
      <c r="B2472" s="58" t="s">
        <v>10335</v>
      </c>
      <c r="C2472" s="62" t="s">
        <v>10336</v>
      </c>
      <c r="D2472" s="58" t="s">
        <v>10337</v>
      </c>
      <c r="E2472" s="51" t="n">
        <v>2</v>
      </c>
      <c r="F2472" s="22" t="n">
        <v>0</v>
      </c>
      <c r="G2472" s="23" t="n">
        <v>481.51</v>
      </c>
      <c r="H2472" s="23" t="n">
        <v>288.91</v>
      </c>
      <c r="I2472" s="68" t="s">
        <v>10173</v>
      </c>
      <c r="J2472" s="58"/>
      <c r="K2472" s="73" t="s">
        <v>10338</v>
      </c>
      <c r="L2472" s="74" t="s">
        <v>10339</v>
      </c>
    </row>
    <row r="2473" customFormat="false" ht="16" hidden="false" customHeight="true" outlineLevel="0" collapsed="false">
      <c r="A2473" s="25" t="n">
        <f aca="false">ROW(B2473)-16</f>
        <v>2457</v>
      </c>
      <c r="B2473" s="58" t="s">
        <v>10340</v>
      </c>
      <c r="C2473" s="62" t="s">
        <v>10341</v>
      </c>
      <c r="D2473" s="58" t="s">
        <v>10342</v>
      </c>
      <c r="E2473" s="51" t="n">
        <v>5</v>
      </c>
      <c r="F2473" s="22" t="n">
        <v>0</v>
      </c>
      <c r="G2473" s="23" t="n">
        <v>647.71</v>
      </c>
      <c r="H2473" s="23" t="n">
        <v>388.63</v>
      </c>
      <c r="I2473" s="68" t="s">
        <v>10173</v>
      </c>
      <c r="J2473" s="58"/>
      <c r="K2473" s="73" t="s">
        <v>10343</v>
      </c>
      <c r="L2473" s="74" t="s">
        <v>10344</v>
      </c>
    </row>
    <row r="2474" customFormat="false" ht="16" hidden="false" customHeight="true" outlineLevel="0" collapsed="false">
      <c r="A2474" s="25" t="n">
        <f aca="false">ROW(B2474)-16</f>
        <v>2458</v>
      </c>
      <c r="B2474" s="58" t="s">
        <v>10345</v>
      </c>
      <c r="C2474" s="62" t="s">
        <v>10346</v>
      </c>
      <c r="D2474" s="58" t="s">
        <v>10347</v>
      </c>
      <c r="E2474" s="51" t="n">
        <v>4</v>
      </c>
      <c r="F2474" s="22" t="n">
        <v>0</v>
      </c>
      <c r="G2474" s="23" t="n">
        <v>1611.36</v>
      </c>
      <c r="H2474" s="23" t="n">
        <v>966.82</v>
      </c>
      <c r="I2474" s="68" t="s">
        <v>10173</v>
      </c>
      <c r="J2474" s="58"/>
      <c r="K2474" s="73" t="s">
        <v>10348</v>
      </c>
      <c r="L2474" s="74" t="s">
        <v>10257</v>
      </c>
    </row>
    <row r="2475" customFormat="false" ht="16" hidden="false" customHeight="true" outlineLevel="0" collapsed="false">
      <c r="A2475" s="25" t="n">
        <f aca="false">ROW(B2475)-16</f>
        <v>2459</v>
      </c>
      <c r="B2475" s="58" t="s">
        <v>10349</v>
      </c>
      <c r="C2475" s="62" t="s">
        <v>10350</v>
      </c>
      <c r="D2475" s="58" t="s">
        <v>10351</v>
      </c>
      <c r="E2475" s="51" t="n">
        <v>15</v>
      </c>
      <c r="F2475" s="22" t="n">
        <v>0</v>
      </c>
      <c r="G2475" s="23" t="n">
        <v>2819.04</v>
      </c>
      <c r="H2475" s="23" t="n">
        <v>1691.42</v>
      </c>
      <c r="I2475" s="68" t="s">
        <v>10173</v>
      </c>
      <c r="J2475" s="58"/>
      <c r="K2475" s="73" t="s">
        <v>10352</v>
      </c>
      <c r="L2475" s="74" t="s">
        <v>10353</v>
      </c>
    </row>
    <row r="2476" customFormat="false" ht="16" hidden="false" customHeight="true" outlineLevel="0" collapsed="false">
      <c r="A2476" s="25" t="n">
        <f aca="false">ROW(B2476)-16</f>
        <v>2460</v>
      </c>
      <c r="B2476" s="58" t="s">
        <v>10354</v>
      </c>
      <c r="C2476" s="62" t="s">
        <v>10355</v>
      </c>
      <c r="D2476" s="58" t="s">
        <v>10356</v>
      </c>
      <c r="E2476" s="51" t="n">
        <v>12</v>
      </c>
      <c r="F2476" s="22" t="n">
        <v>0</v>
      </c>
      <c r="G2476" s="23" t="n">
        <v>6393.84</v>
      </c>
      <c r="H2476" s="23" t="n">
        <v>3836.3</v>
      </c>
      <c r="I2476" s="68" t="s">
        <v>10173</v>
      </c>
      <c r="J2476" s="58"/>
      <c r="K2476" s="73" t="s">
        <v>10357</v>
      </c>
      <c r="L2476" s="74" t="s">
        <v>10358</v>
      </c>
    </row>
    <row r="2477" customFormat="false" ht="16" hidden="false" customHeight="true" outlineLevel="0" collapsed="false">
      <c r="A2477" s="25" t="n">
        <f aca="false">ROW(B2477)-16</f>
        <v>2461</v>
      </c>
      <c r="B2477" s="58" t="s">
        <v>10359</v>
      </c>
      <c r="C2477" s="62" t="s">
        <v>10360</v>
      </c>
      <c r="D2477" s="58" t="s">
        <v>10361</v>
      </c>
      <c r="E2477" s="51" t="n">
        <v>7</v>
      </c>
      <c r="F2477" s="22" t="n">
        <v>0</v>
      </c>
      <c r="G2477" s="23" t="n">
        <v>1124.97</v>
      </c>
      <c r="H2477" s="23" t="n">
        <v>674.98</v>
      </c>
      <c r="I2477" s="68" t="s">
        <v>10173</v>
      </c>
      <c r="J2477" s="58"/>
      <c r="K2477" s="73" t="s">
        <v>10362</v>
      </c>
      <c r="L2477" s="74" t="s">
        <v>10363</v>
      </c>
    </row>
    <row r="2478" customFormat="false" ht="16" hidden="false" customHeight="true" outlineLevel="0" collapsed="false">
      <c r="A2478" s="25" t="n">
        <f aca="false">ROW(B2478)-16</f>
        <v>2462</v>
      </c>
      <c r="B2478" s="58" t="s">
        <v>10364</v>
      </c>
      <c r="C2478" s="62" t="s">
        <v>10365</v>
      </c>
      <c r="D2478" s="58" t="s">
        <v>10366</v>
      </c>
      <c r="E2478" s="51" t="n">
        <v>24</v>
      </c>
      <c r="F2478" s="22" t="n">
        <v>0</v>
      </c>
      <c r="G2478" s="23" t="n">
        <v>7257.94</v>
      </c>
      <c r="H2478" s="23" t="n">
        <v>4354.76</v>
      </c>
      <c r="I2478" s="68" t="s">
        <v>10173</v>
      </c>
      <c r="J2478" s="58"/>
      <c r="K2478" s="73" t="s">
        <v>10352</v>
      </c>
      <c r="L2478" s="74" t="s">
        <v>10353</v>
      </c>
    </row>
    <row r="2479" customFormat="false" ht="16" hidden="false" customHeight="true" outlineLevel="0" collapsed="false">
      <c r="A2479" s="25" t="n">
        <f aca="false">ROW(B2479)-16</f>
        <v>2463</v>
      </c>
      <c r="B2479" s="58" t="s">
        <v>10367</v>
      </c>
      <c r="C2479" s="62" t="s">
        <v>10368</v>
      </c>
      <c r="D2479" s="58" t="s">
        <v>10369</v>
      </c>
      <c r="E2479" s="51" t="n">
        <v>1</v>
      </c>
      <c r="F2479" s="22" t="n">
        <v>0</v>
      </c>
      <c r="G2479" s="23" t="n">
        <v>403.86</v>
      </c>
      <c r="H2479" s="23" t="n">
        <v>242.32</v>
      </c>
      <c r="I2479" s="68" t="s">
        <v>10173</v>
      </c>
      <c r="J2479" s="58"/>
      <c r="K2479" s="73" t="s">
        <v>10271</v>
      </c>
      <c r="L2479" s="74" t="s">
        <v>10272</v>
      </c>
    </row>
    <row r="2480" customFormat="false" ht="16" hidden="false" customHeight="true" outlineLevel="0" collapsed="false">
      <c r="A2480" s="25" t="n">
        <f aca="false">ROW(B2480)-16</f>
        <v>2464</v>
      </c>
      <c r="B2480" s="58" t="s">
        <v>10370</v>
      </c>
      <c r="C2480" s="62" t="s">
        <v>10371</v>
      </c>
      <c r="D2480" s="58" t="s">
        <v>10372</v>
      </c>
      <c r="E2480" s="51" t="n">
        <v>6</v>
      </c>
      <c r="F2480" s="22" t="n">
        <v>0</v>
      </c>
      <c r="G2480" s="23" t="n">
        <v>2762.1</v>
      </c>
      <c r="H2480" s="23" t="n">
        <v>1657.26</v>
      </c>
      <c r="I2480" s="68" t="s">
        <v>10173</v>
      </c>
      <c r="J2480" s="58"/>
      <c r="K2480" s="73" t="s">
        <v>10373</v>
      </c>
      <c r="L2480" s="74" t="s">
        <v>10374</v>
      </c>
    </row>
    <row r="2481" customFormat="false" ht="16" hidden="false" customHeight="true" outlineLevel="0" collapsed="false">
      <c r="A2481" s="25" t="n">
        <f aca="false">ROW(B2481)-16</f>
        <v>2465</v>
      </c>
      <c r="B2481" s="58" t="s">
        <v>10375</v>
      </c>
      <c r="C2481" s="62" t="s">
        <v>10376</v>
      </c>
      <c r="D2481" s="58" t="s">
        <v>10377</v>
      </c>
      <c r="E2481" s="51" t="n">
        <v>1</v>
      </c>
      <c r="F2481" s="22" t="n">
        <v>0</v>
      </c>
      <c r="G2481" s="23" t="n">
        <v>150</v>
      </c>
      <c r="H2481" s="23" t="n">
        <v>90</v>
      </c>
      <c r="I2481" s="68" t="s">
        <v>10173</v>
      </c>
      <c r="J2481" s="58"/>
      <c r="K2481" s="73" t="s">
        <v>10378</v>
      </c>
      <c r="L2481" s="74" t="s">
        <v>10379</v>
      </c>
    </row>
    <row r="2482" customFormat="false" ht="16" hidden="false" customHeight="true" outlineLevel="0" collapsed="false">
      <c r="A2482" s="25" t="n">
        <f aca="false">ROW(B2482)-16</f>
        <v>2466</v>
      </c>
      <c r="B2482" s="58" t="s">
        <v>10380</v>
      </c>
      <c r="C2482" s="62" t="s">
        <v>10381</v>
      </c>
      <c r="D2482" s="58" t="s">
        <v>10382</v>
      </c>
      <c r="E2482" s="51" t="n">
        <v>15</v>
      </c>
      <c r="F2482" s="22" t="n">
        <v>0</v>
      </c>
      <c r="G2482" s="23" t="n">
        <v>9090.15</v>
      </c>
      <c r="H2482" s="23" t="n">
        <v>5454.09</v>
      </c>
      <c r="I2482" s="68" t="s">
        <v>10173</v>
      </c>
      <c r="J2482" s="58"/>
      <c r="K2482" s="73" t="s">
        <v>10319</v>
      </c>
      <c r="L2482" s="74" t="s">
        <v>10320</v>
      </c>
    </row>
    <row r="2483" customFormat="false" ht="16" hidden="false" customHeight="true" outlineLevel="0" collapsed="false">
      <c r="A2483" s="25" t="n">
        <f aca="false">ROW(B2483)-16</f>
        <v>2467</v>
      </c>
      <c r="B2483" s="58" t="s">
        <v>10383</v>
      </c>
      <c r="C2483" s="62" t="s">
        <v>10384</v>
      </c>
      <c r="D2483" s="58" t="s">
        <v>10385</v>
      </c>
      <c r="E2483" s="51" t="n">
        <v>11</v>
      </c>
      <c r="F2483" s="22" t="n">
        <v>0</v>
      </c>
      <c r="G2483" s="23" t="n">
        <v>3989.02</v>
      </c>
      <c r="H2483" s="23" t="n">
        <v>2393.41</v>
      </c>
      <c r="I2483" s="68" t="s">
        <v>10173</v>
      </c>
      <c r="J2483" s="58"/>
      <c r="K2483" s="73" t="s">
        <v>10386</v>
      </c>
      <c r="L2483" s="74" t="s">
        <v>10387</v>
      </c>
    </row>
    <row r="2484" customFormat="false" ht="16" hidden="false" customHeight="true" outlineLevel="0" collapsed="false">
      <c r="A2484" s="25" t="n">
        <f aca="false">ROW(B2484)-16</f>
        <v>2468</v>
      </c>
      <c r="B2484" s="58" t="s">
        <v>10388</v>
      </c>
      <c r="C2484" s="62" t="s">
        <v>10389</v>
      </c>
      <c r="D2484" s="58" t="s">
        <v>10390</v>
      </c>
      <c r="E2484" s="51" t="n">
        <v>2</v>
      </c>
      <c r="F2484" s="22" t="n">
        <v>0</v>
      </c>
      <c r="G2484" s="23" t="n">
        <v>805.68</v>
      </c>
      <c r="H2484" s="23" t="n">
        <v>483.41</v>
      </c>
      <c r="I2484" s="68" t="s">
        <v>10173</v>
      </c>
      <c r="J2484" s="58"/>
      <c r="K2484" s="73" t="s">
        <v>7393</v>
      </c>
      <c r="L2484" s="74" t="s">
        <v>7394</v>
      </c>
    </row>
    <row r="2485" customFormat="false" ht="16" hidden="false" customHeight="true" outlineLevel="0" collapsed="false">
      <c r="A2485" s="25" t="n">
        <f aca="false">ROW(B2485)-16</f>
        <v>2469</v>
      </c>
      <c r="B2485" s="58" t="s">
        <v>10391</v>
      </c>
      <c r="C2485" s="62" t="s">
        <v>10392</v>
      </c>
      <c r="D2485" s="58" t="s">
        <v>10393</v>
      </c>
      <c r="E2485" s="51" t="n">
        <v>1</v>
      </c>
      <c r="F2485" s="22" t="n">
        <v>0</v>
      </c>
      <c r="G2485" s="23" t="n">
        <v>382.02</v>
      </c>
      <c r="H2485" s="23" t="n">
        <v>229.21</v>
      </c>
      <c r="I2485" s="68" t="s">
        <v>10173</v>
      </c>
      <c r="J2485" s="58"/>
      <c r="K2485" s="73" t="s">
        <v>1089</v>
      </c>
      <c r="L2485" s="74" t="s">
        <v>1090</v>
      </c>
    </row>
    <row r="2486" customFormat="false" ht="16" hidden="false" customHeight="true" outlineLevel="0" collapsed="false">
      <c r="A2486" s="25" t="n">
        <f aca="false">ROW(B2486)-16</f>
        <v>2470</v>
      </c>
      <c r="B2486" s="58" t="s">
        <v>10394</v>
      </c>
      <c r="C2486" s="62" t="s">
        <v>10395</v>
      </c>
      <c r="D2486" s="58" t="s">
        <v>10396</v>
      </c>
      <c r="E2486" s="51" t="n">
        <v>1</v>
      </c>
      <c r="F2486" s="22" t="n">
        <v>0</v>
      </c>
      <c r="G2486" s="23" t="n">
        <v>332.42</v>
      </c>
      <c r="H2486" s="23" t="n">
        <v>199.45</v>
      </c>
      <c r="I2486" s="68" t="s">
        <v>10173</v>
      </c>
      <c r="J2486" s="58"/>
      <c r="K2486" s="73" t="s">
        <v>10397</v>
      </c>
      <c r="L2486" s="74" t="s">
        <v>10398</v>
      </c>
    </row>
    <row r="2487" customFormat="false" ht="16" hidden="false" customHeight="true" outlineLevel="0" collapsed="false">
      <c r="A2487" s="25" t="n">
        <f aca="false">ROW(B2487)-16</f>
        <v>2471</v>
      </c>
      <c r="B2487" s="58" t="s">
        <v>10399</v>
      </c>
      <c r="C2487" s="62" t="s">
        <v>10400</v>
      </c>
      <c r="D2487" s="58" t="s">
        <v>10401</v>
      </c>
      <c r="E2487" s="51" t="n">
        <v>2</v>
      </c>
      <c r="F2487" s="22" t="n">
        <v>0</v>
      </c>
      <c r="G2487" s="23" t="n">
        <v>374.99</v>
      </c>
      <c r="H2487" s="23" t="n">
        <v>224.99</v>
      </c>
      <c r="I2487" s="68" t="s">
        <v>10173</v>
      </c>
      <c r="J2487" s="58"/>
      <c r="K2487" s="73" t="s">
        <v>10402</v>
      </c>
      <c r="L2487" s="74" t="s">
        <v>10403</v>
      </c>
    </row>
    <row r="2488" customFormat="false" ht="16" hidden="false" customHeight="true" outlineLevel="0" collapsed="false">
      <c r="A2488" s="25" t="n">
        <f aca="false">ROW(B2488)-16</f>
        <v>2472</v>
      </c>
      <c r="B2488" s="58" t="s">
        <v>10404</v>
      </c>
      <c r="C2488" s="62" t="s">
        <v>10405</v>
      </c>
      <c r="D2488" s="58" t="s">
        <v>10406</v>
      </c>
      <c r="E2488" s="51" t="n">
        <v>5</v>
      </c>
      <c r="F2488" s="22" t="n">
        <v>0</v>
      </c>
      <c r="G2488" s="23" t="n">
        <v>2092.8</v>
      </c>
      <c r="H2488" s="23" t="n">
        <v>1255.68</v>
      </c>
      <c r="I2488" s="68" t="s">
        <v>10173</v>
      </c>
      <c r="J2488" s="58"/>
      <c r="K2488" s="73" t="s">
        <v>10407</v>
      </c>
      <c r="L2488" s="74" t="s">
        <v>10408</v>
      </c>
    </row>
    <row r="2489" customFormat="false" ht="16" hidden="false" customHeight="true" outlineLevel="0" collapsed="false">
      <c r="A2489" s="25" t="n">
        <f aca="false">ROW(B2489)-16</f>
        <v>2473</v>
      </c>
      <c r="B2489" s="58" t="s">
        <v>10409</v>
      </c>
      <c r="C2489" s="62" t="s">
        <v>10410</v>
      </c>
      <c r="D2489" s="58" t="s">
        <v>10411</v>
      </c>
      <c r="E2489" s="51" t="n">
        <v>15</v>
      </c>
      <c r="F2489" s="22" t="n">
        <v>0</v>
      </c>
      <c r="G2489" s="23" t="n">
        <v>5412.09</v>
      </c>
      <c r="H2489" s="23" t="n">
        <v>3247.25</v>
      </c>
      <c r="I2489" s="68" t="s">
        <v>10173</v>
      </c>
      <c r="J2489" s="58"/>
      <c r="K2489" s="73"/>
      <c r="L2489" s="73"/>
    </row>
    <row r="2490" customFormat="false" ht="16" hidden="false" customHeight="true" outlineLevel="0" collapsed="false">
      <c r="A2490" s="25" t="n">
        <f aca="false">ROW(B2490)-16</f>
        <v>2474</v>
      </c>
      <c r="B2490" s="58" t="s">
        <v>10412</v>
      </c>
      <c r="C2490" s="62" t="s">
        <v>10413</v>
      </c>
      <c r="D2490" s="58" t="s">
        <v>10414</v>
      </c>
      <c r="E2490" s="51" t="n">
        <v>1</v>
      </c>
      <c r="F2490" s="22" t="n">
        <v>0</v>
      </c>
      <c r="G2490" s="23" t="n">
        <v>533.7</v>
      </c>
      <c r="H2490" s="23" t="n">
        <v>320.22</v>
      </c>
      <c r="I2490" s="68" t="s">
        <v>10173</v>
      </c>
      <c r="J2490" s="58"/>
      <c r="K2490" s="73"/>
      <c r="L2490" s="73"/>
    </row>
    <row r="2491" customFormat="false" ht="16" hidden="false" customHeight="true" outlineLevel="0" collapsed="false">
      <c r="A2491" s="25" t="n">
        <f aca="false">ROW(B2491)-16</f>
        <v>2475</v>
      </c>
      <c r="B2491" s="58" t="s">
        <v>10415</v>
      </c>
      <c r="C2491" s="62" t="s">
        <v>10416</v>
      </c>
      <c r="D2491" s="58" t="s">
        <v>10417</v>
      </c>
      <c r="E2491" s="51" t="n">
        <v>8</v>
      </c>
      <c r="F2491" s="22" t="n">
        <v>0</v>
      </c>
      <c r="G2491" s="23" t="n">
        <v>3106.58</v>
      </c>
      <c r="H2491" s="23" t="n">
        <v>1863.95</v>
      </c>
      <c r="I2491" s="68" t="s">
        <v>10173</v>
      </c>
      <c r="J2491" s="58"/>
      <c r="K2491" s="73" t="s">
        <v>10418</v>
      </c>
      <c r="L2491" s="73"/>
    </row>
    <row r="2492" customFormat="false" ht="16" hidden="false" customHeight="true" outlineLevel="0" collapsed="false">
      <c r="A2492" s="25" t="n">
        <f aca="false">ROW(B2492)-16</f>
        <v>2476</v>
      </c>
      <c r="B2492" s="58" t="s">
        <v>10419</v>
      </c>
      <c r="C2492" s="62" t="s">
        <v>10420</v>
      </c>
      <c r="D2492" s="58" t="s">
        <v>10421</v>
      </c>
      <c r="E2492" s="51" t="n">
        <v>1</v>
      </c>
      <c r="F2492" s="22" t="n">
        <v>0</v>
      </c>
      <c r="G2492" s="23" t="n">
        <v>396.36</v>
      </c>
      <c r="H2492" s="23" t="n">
        <v>237.82</v>
      </c>
      <c r="I2492" s="68" t="s">
        <v>10173</v>
      </c>
      <c r="J2492" s="58"/>
      <c r="K2492" s="73" t="s">
        <v>10422</v>
      </c>
      <c r="L2492" s="73"/>
    </row>
    <row r="2493" customFormat="false" ht="16" hidden="false" customHeight="true" outlineLevel="0" collapsed="false">
      <c r="A2493" s="25" t="n">
        <f aca="false">ROW(B2493)-16</f>
        <v>2477</v>
      </c>
      <c r="B2493" s="58" t="s">
        <v>10423</v>
      </c>
      <c r="C2493" s="62" t="s">
        <v>10424</v>
      </c>
      <c r="D2493" s="58" t="s">
        <v>10425</v>
      </c>
      <c r="E2493" s="51" t="n">
        <v>26</v>
      </c>
      <c r="F2493" s="22" t="n">
        <v>0</v>
      </c>
      <c r="G2493" s="23" t="n">
        <v>11127.14</v>
      </c>
      <c r="H2493" s="23" t="n">
        <v>6676.28</v>
      </c>
      <c r="I2493" s="68" t="s">
        <v>10173</v>
      </c>
      <c r="J2493" s="58"/>
      <c r="K2493" s="73" t="s">
        <v>10426</v>
      </c>
      <c r="L2493" s="73"/>
    </row>
    <row r="2494" customFormat="false" ht="16" hidden="false" customHeight="true" outlineLevel="0" collapsed="false">
      <c r="A2494" s="25" t="n">
        <f aca="false">ROW(B2494)-16</f>
        <v>2478</v>
      </c>
      <c r="B2494" s="58" t="s">
        <v>10427</v>
      </c>
      <c r="C2494" s="62" t="s">
        <v>10428</v>
      </c>
      <c r="D2494" s="58" t="s">
        <v>10429</v>
      </c>
      <c r="E2494" s="51" t="n">
        <v>7</v>
      </c>
      <c r="F2494" s="22" t="n">
        <v>0</v>
      </c>
      <c r="G2494" s="23" t="n">
        <v>2819.88</v>
      </c>
      <c r="H2494" s="23" t="n">
        <v>1691.93</v>
      </c>
      <c r="I2494" s="68" t="s">
        <v>10173</v>
      </c>
      <c r="J2494" s="58"/>
      <c r="K2494" s="73" t="s">
        <v>10430</v>
      </c>
      <c r="L2494" s="73"/>
    </row>
    <row r="2495" customFormat="false" ht="16" hidden="false" customHeight="true" outlineLevel="0" collapsed="false">
      <c r="A2495" s="25" t="n">
        <f aca="false">ROW(B2495)-16</f>
        <v>2479</v>
      </c>
      <c r="B2495" s="58" t="s">
        <v>10431</v>
      </c>
      <c r="C2495" s="62" t="s">
        <v>10432</v>
      </c>
      <c r="D2495" s="58" t="s">
        <v>10433</v>
      </c>
      <c r="E2495" s="51" t="n">
        <v>3</v>
      </c>
      <c r="F2495" s="22" t="n">
        <v>0</v>
      </c>
      <c r="G2495" s="23" t="n">
        <v>1677.24</v>
      </c>
      <c r="H2495" s="23" t="n">
        <v>1006.34</v>
      </c>
      <c r="I2495" s="68" t="s">
        <v>10173</v>
      </c>
      <c r="J2495" s="58"/>
      <c r="K2495" s="73" t="s">
        <v>10434</v>
      </c>
      <c r="L2495" s="73"/>
    </row>
    <row r="2496" customFormat="false" ht="16" hidden="false" customHeight="true" outlineLevel="0" collapsed="false">
      <c r="A2496" s="25" t="n">
        <f aca="false">ROW(B2496)-16</f>
        <v>2480</v>
      </c>
      <c r="B2496" s="58" t="s">
        <v>10435</v>
      </c>
      <c r="C2496" s="62" t="s">
        <v>10436</v>
      </c>
      <c r="D2496" s="58" t="s">
        <v>10437</v>
      </c>
      <c r="E2496" s="51" t="n">
        <v>3</v>
      </c>
      <c r="F2496" s="22" t="n">
        <v>0</v>
      </c>
      <c r="G2496" s="23" t="n">
        <v>997.5</v>
      </c>
      <c r="H2496" s="23" t="n">
        <v>598.5</v>
      </c>
      <c r="I2496" s="68" t="s">
        <v>10173</v>
      </c>
      <c r="J2496" s="58"/>
      <c r="K2496" s="73" t="s">
        <v>252</v>
      </c>
      <c r="L2496" s="73"/>
    </row>
    <row r="2497" customFormat="false" ht="16" hidden="false" customHeight="true" outlineLevel="0" collapsed="false">
      <c r="A2497" s="25" t="n">
        <f aca="false">ROW(B2497)-16</f>
        <v>2481</v>
      </c>
      <c r="B2497" s="58" t="s">
        <v>10438</v>
      </c>
      <c r="C2497" s="62" t="s">
        <v>10439</v>
      </c>
      <c r="D2497" s="58" t="s">
        <v>10440</v>
      </c>
      <c r="E2497" s="51" t="n">
        <v>2</v>
      </c>
      <c r="F2497" s="22" t="n">
        <v>0</v>
      </c>
      <c r="G2497" s="23" t="n">
        <v>792.72</v>
      </c>
      <c r="H2497" s="23" t="n">
        <v>475.63</v>
      </c>
      <c r="I2497" s="68" t="s">
        <v>10173</v>
      </c>
      <c r="J2497" s="58"/>
      <c r="K2497" s="73" t="s">
        <v>10441</v>
      </c>
      <c r="L2497" s="73"/>
    </row>
    <row r="2498" customFormat="false" ht="16" hidden="false" customHeight="true" outlineLevel="0" collapsed="false">
      <c r="A2498" s="25" t="n">
        <f aca="false">ROW(B2498)-16</f>
        <v>2482</v>
      </c>
      <c r="B2498" s="58" t="s">
        <v>10442</v>
      </c>
      <c r="C2498" s="62" t="s">
        <v>10443</v>
      </c>
      <c r="D2498" s="58" t="s">
        <v>10444</v>
      </c>
      <c r="E2498" s="51" t="n">
        <v>1</v>
      </c>
      <c r="F2498" s="22" t="n">
        <v>0</v>
      </c>
      <c r="G2498" s="23" t="n">
        <v>402.84</v>
      </c>
      <c r="H2498" s="23" t="n">
        <v>241.7</v>
      </c>
      <c r="I2498" s="68" t="s">
        <v>10173</v>
      </c>
      <c r="J2498" s="58"/>
      <c r="K2498" s="73" t="s">
        <v>10445</v>
      </c>
      <c r="L2498" s="73"/>
    </row>
    <row r="2499" customFormat="false" ht="16" hidden="false" customHeight="true" outlineLevel="0" collapsed="false">
      <c r="A2499" s="25" t="n">
        <f aca="false">ROW(B2499)-16</f>
        <v>2483</v>
      </c>
      <c r="B2499" s="58" t="s">
        <v>10446</v>
      </c>
      <c r="C2499" s="62" t="s">
        <v>10447</v>
      </c>
      <c r="D2499" s="58" t="s">
        <v>10448</v>
      </c>
      <c r="E2499" s="51" t="n">
        <v>1</v>
      </c>
      <c r="F2499" s="22" t="n">
        <v>0</v>
      </c>
      <c r="G2499" s="23" t="n">
        <v>418.56</v>
      </c>
      <c r="H2499" s="23" t="n">
        <v>251.14</v>
      </c>
      <c r="I2499" s="68" t="s">
        <v>10173</v>
      </c>
      <c r="J2499" s="58"/>
      <c r="K2499" s="73" t="s">
        <v>10449</v>
      </c>
      <c r="L2499" s="73"/>
    </row>
    <row r="2500" customFormat="false" ht="16" hidden="false" customHeight="true" outlineLevel="0" collapsed="false">
      <c r="A2500" s="25" t="n">
        <f aca="false">ROW(B2500)-16</f>
        <v>2484</v>
      </c>
      <c r="B2500" s="58" t="s">
        <v>10450</v>
      </c>
      <c r="C2500" s="62" t="s">
        <v>10451</v>
      </c>
      <c r="D2500" s="58" t="s">
        <v>10452</v>
      </c>
      <c r="E2500" s="51" t="n">
        <v>6</v>
      </c>
      <c r="F2500" s="22" t="n">
        <v>0</v>
      </c>
      <c r="G2500" s="23" t="n">
        <v>4159.08</v>
      </c>
      <c r="H2500" s="23" t="n">
        <v>2495.45</v>
      </c>
      <c r="I2500" s="68" t="s">
        <v>10173</v>
      </c>
      <c r="J2500" s="58"/>
      <c r="K2500" s="73" t="s">
        <v>7963</v>
      </c>
      <c r="L2500" s="73"/>
    </row>
    <row r="2501" customFormat="false" ht="16" hidden="false" customHeight="true" outlineLevel="0" collapsed="false">
      <c r="A2501" s="25" t="n">
        <f aca="false">ROW(B2501)-16</f>
        <v>2485</v>
      </c>
      <c r="B2501" s="58" t="s">
        <v>10453</v>
      </c>
      <c r="C2501" s="62" t="s">
        <v>10454</v>
      </c>
      <c r="D2501" s="58" t="s">
        <v>10455</v>
      </c>
      <c r="E2501" s="51" t="n">
        <v>3</v>
      </c>
      <c r="F2501" s="22" t="n">
        <v>0</v>
      </c>
      <c r="G2501" s="23" t="n">
        <v>1253.02</v>
      </c>
      <c r="H2501" s="23" t="n">
        <v>751.81</v>
      </c>
      <c r="I2501" s="68" t="s">
        <v>10173</v>
      </c>
      <c r="J2501" s="58"/>
      <c r="K2501" s="73" t="s">
        <v>10456</v>
      </c>
      <c r="L2501" s="73"/>
    </row>
    <row r="2502" customFormat="false" ht="16" hidden="false" customHeight="true" outlineLevel="0" collapsed="false">
      <c r="A2502" s="25" t="n">
        <f aca="false">ROW(B2502)-16</f>
        <v>2486</v>
      </c>
      <c r="B2502" s="58" t="s">
        <v>10457</v>
      </c>
      <c r="C2502" s="75" t="s">
        <v>10458</v>
      </c>
      <c r="D2502" s="58" t="s">
        <v>10459</v>
      </c>
      <c r="E2502" s="51" t="n">
        <v>1</v>
      </c>
      <c r="F2502" s="22" t="n">
        <v>0</v>
      </c>
      <c r="G2502" s="23" t="n">
        <v>438.36</v>
      </c>
      <c r="H2502" s="23" t="n">
        <v>263.02</v>
      </c>
      <c r="I2502" s="68" t="s">
        <v>10173</v>
      </c>
      <c r="J2502" s="58"/>
      <c r="K2502" s="73" t="s">
        <v>10460</v>
      </c>
      <c r="L2502" s="73"/>
    </row>
    <row r="2503" customFormat="false" ht="16" hidden="false" customHeight="true" outlineLevel="0" collapsed="false">
      <c r="A2503" s="25" t="n">
        <f aca="false">ROW(B2503)-16</f>
        <v>2487</v>
      </c>
      <c r="B2503" s="58" t="s">
        <v>10461</v>
      </c>
      <c r="C2503" s="62" t="s">
        <v>10462</v>
      </c>
      <c r="D2503" s="58" t="s">
        <v>10463</v>
      </c>
      <c r="E2503" s="51" t="n">
        <v>8</v>
      </c>
      <c r="F2503" s="22" t="n">
        <v>0</v>
      </c>
      <c r="G2503" s="23" t="n">
        <v>3159.05</v>
      </c>
      <c r="H2503" s="23" t="n">
        <v>1895.43</v>
      </c>
      <c r="I2503" s="68" t="s">
        <v>10173</v>
      </c>
      <c r="J2503" s="58"/>
      <c r="K2503" s="73"/>
      <c r="L2503" s="73"/>
    </row>
    <row r="2504" s="8" customFormat="true" ht="22" hidden="false" customHeight="true" outlineLevel="0" collapsed="false">
      <c r="A2504" s="30" t="s">
        <v>10464</v>
      </c>
      <c r="B2504" s="30"/>
      <c r="C2504" s="30"/>
      <c r="D2504" s="30"/>
      <c r="E2504" s="31" t="n">
        <f aca="false">SUM(E2435:E2503)</f>
        <v>757</v>
      </c>
      <c r="F2504" s="31"/>
      <c r="G2504" s="33" t="n">
        <f aca="false">SUM(G2435:G2503)</f>
        <v>323568.67</v>
      </c>
      <c r="H2504" s="33" t="n">
        <f aca="false">SUM(H2435:H2503)</f>
        <v>194141.24</v>
      </c>
      <c r="I2504" s="32"/>
      <c r="J2504" s="34"/>
      <c r="K2504" s="35"/>
      <c r="L2504" s="35"/>
      <c r="M2504" s="7" t="n">
        <v>69</v>
      </c>
    </row>
    <row r="2505" customFormat="false" ht="16" hidden="false" customHeight="true" outlineLevel="0" collapsed="false">
      <c r="A2505" s="25" t="n">
        <f aca="false">ROW(B2505)-17</f>
        <v>2488</v>
      </c>
      <c r="B2505" s="58" t="s">
        <v>10465</v>
      </c>
      <c r="C2505" s="59" t="s">
        <v>10466</v>
      </c>
      <c r="D2505" s="58" t="s">
        <v>10467</v>
      </c>
      <c r="E2505" s="60" t="n">
        <v>3</v>
      </c>
      <c r="F2505" s="61" t="n">
        <v>0</v>
      </c>
      <c r="G2505" s="66" t="n">
        <v>2149.66</v>
      </c>
      <c r="H2505" s="56" t="n">
        <v>1289.796</v>
      </c>
      <c r="I2505" s="68" t="n">
        <v>0.6</v>
      </c>
      <c r="J2505" s="58"/>
      <c r="K2505" s="57" t="s">
        <v>10468</v>
      </c>
      <c r="L2505" s="57" t="n">
        <v>15936211498</v>
      </c>
    </row>
    <row r="2506" customFormat="false" ht="16" hidden="false" customHeight="true" outlineLevel="0" collapsed="false">
      <c r="A2506" s="25" t="n">
        <f aca="false">ROW(B2506)-17</f>
        <v>2489</v>
      </c>
      <c r="B2506" s="58" t="s">
        <v>10469</v>
      </c>
      <c r="C2506" s="59" t="s">
        <v>10470</v>
      </c>
      <c r="D2506" s="58" t="s">
        <v>10471</v>
      </c>
      <c r="E2506" s="60" t="n">
        <v>11</v>
      </c>
      <c r="F2506" s="61" t="n">
        <v>0</v>
      </c>
      <c r="G2506" s="66" t="n">
        <v>4714.25</v>
      </c>
      <c r="H2506" s="56" t="n">
        <v>2828.55</v>
      </c>
      <c r="I2506" s="68" t="n">
        <v>0.6</v>
      </c>
      <c r="J2506" s="58"/>
      <c r="K2506" s="57" t="s">
        <v>10472</v>
      </c>
      <c r="L2506" s="57" t="n">
        <v>15538111505</v>
      </c>
    </row>
    <row r="2507" customFormat="false" ht="16" hidden="false" customHeight="true" outlineLevel="0" collapsed="false">
      <c r="A2507" s="25" t="n">
        <f aca="false">ROW(B2507)-17</f>
        <v>2490</v>
      </c>
      <c r="B2507" s="58" t="s">
        <v>10473</v>
      </c>
      <c r="C2507" s="62" t="s">
        <v>10474</v>
      </c>
      <c r="D2507" s="58" t="s">
        <v>10475</v>
      </c>
      <c r="E2507" s="60" t="n">
        <v>4</v>
      </c>
      <c r="F2507" s="61" t="n">
        <v>0</v>
      </c>
      <c r="G2507" s="60" t="n">
        <v>1199.68</v>
      </c>
      <c r="H2507" s="56" t="n">
        <v>719.808</v>
      </c>
      <c r="I2507" s="68" t="n">
        <v>0.6</v>
      </c>
      <c r="J2507" s="58"/>
      <c r="K2507" s="57" t="s">
        <v>10476</v>
      </c>
      <c r="L2507" s="74" t="s">
        <v>10477</v>
      </c>
    </row>
    <row r="2508" customFormat="false" ht="16" hidden="false" customHeight="true" outlineLevel="0" collapsed="false">
      <c r="A2508" s="25" t="n">
        <f aca="false">ROW(B2508)-17</f>
        <v>2491</v>
      </c>
      <c r="B2508" s="58" t="s">
        <v>10478</v>
      </c>
      <c r="C2508" s="62" t="s">
        <v>10479</v>
      </c>
      <c r="D2508" s="58" t="s">
        <v>10480</v>
      </c>
      <c r="E2508" s="60" t="n">
        <v>16</v>
      </c>
      <c r="F2508" s="61" t="n">
        <v>0</v>
      </c>
      <c r="G2508" s="60" t="n">
        <v>6823.66</v>
      </c>
      <c r="H2508" s="56" t="n">
        <v>4094.196</v>
      </c>
      <c r="I2508" s="68" t="n">
        <v>0.6</v>
      </c>
      <c r="J2508" s="58"/>
      <c r="K2508" s="57" t="s">
        <v>1609</v>
      </c>
      <c r="L2508" s="74" t="s">
        <v>1610</v>
      </c>
    </row>
    <row r="2509" customFormat="false" ht="16" hidden="false" customHeight="true" outlineLevel="0" collapsed="false">
      <c r="A2509" s="25" t="n">
        <f aca="false">ROW(B2509)-17</f>
        <v>2492</v>
      </c>
      <c r="B2509" s="58" t="s">
        <v>10481</v>
      </c>
      <c r="C2509" s="62" t="s">
        <v>10482</v>
      </c>
      <c r="D2509" s="58" t="s">
        <v>10483</v>
      </c>
      <c r="E2509" s="60" t="n">
        <v>2</v>
      </c>
      <c r="F2509" s="61" t="n">
        <v>0</v>
      </c>
      <c r="G2509" s="60" t="n">
        <v>929.08</v>
      </c>
      <c r="H2509" s="56" t="n">
        <v>557.448</v>
      </c>
      <c r="I2509" s="68" t="n">
        <v>0.6</v>
      </c>
      <c r="J2509" s="58"/>
      <c r="K2509" s="80" t="s">
        <v>10484</v>
      </c>
      <c r="L2509" s="57" t="n">
        <v>19939862215</v>
      </c>
    </row>
    <row r="2510" customFormat="false" ht="16" hidden="false" customHeight="true" outlineLevel="0" collapsed="false">
      <c r="A2510" s="25" t="n">
        <f aca="false">ROW(B2510)-17</f>
        <v>2493</v>
      </c>
      <c r="B2510" s="58" t="s">
        <v>10485</v>
      </c>
      <c r="C2510" s="62" t="s">
        <v>10486</v>
      </c>
      <c r="D2510" s="58" t="s">
        <v>10487</v>
      </c>
      <c r="E2510" s="60" t="n">
        <v>2</v>
      </c>
      <c r="F2510" s="61" t="n">
        <v>0</v>
      </c>
      <c r="G2510" s="66" t="n">
        <v>792.72</v>
      </c>
      <c r="H2510" s="56" t="n">
        <v>475.632</v>
      </c>
      <c r="I2510" s="68" t="n">
        <v>0.6</v>
      </c>
      <c r="J2510" s="58"/>
      <c r="K2510" s="57" t="s">
        <v>10488</v>
      </c>
      <c r="L2510" s="57" t="n">
        <v>19937970006</v>
      </c>
    </row>
    <row r="2511" customFormat="false" ht="16" hidden="false" customHeight="true" outlineLevel="0" collapsed="false">
      <c r="A2511" s="25" t="n">
        <f aca="false">ROW(B2511)-17</f>
        <v>2494</v>
      </c>
      <c r="B2511" s="58" t="s">
        <v>10489</v>
      </c>
      <c r="C2511" s="62" t="s">
        <v>10490</v>
      </c>
      <c r="D2511" s="58" t="s">
        <v>10491</v>
      </c>
      <c r="E2511" s="60" t="n">
        <v>12</v>
      </c>
      <c r="F2511" s="61" t="n">
        <v>0</v>
      </c>
      <c r="G2511" s="66" t="n">
        <v>8511.24</v>
      </c>
      <c r="H2511" s="56" t="n">
        <v>5106.744</v>
      </c>
      <c r="I2511" s="68" t="n">
        <v>0.6</v>
      </c>
      <c r="J2511" s="58"/>
      <c r="K2511" s="57" t="s">
        <v>10492</v>
      </c>
      <c r="L2511" s="57" t="n">
        <v>13838413602</v>
      </c>
    </row>
    <row r="2512" customFormat="false" ht="16" hidden="false" customHeight="true" outlineLevel="0" collapsed="false">
      <c r="A2512" s="25" t="n">
        <f aca="false">ROW(B2512)-17</f>
        <v>2495</v>
      </c>
      <c r="B2512" s="58" t="s">
        <v>10493</v>
      </c>
      <c r="C2512" s="59" t="s">
        <v>10494</v>
      </c>
      <c r="D2512" s="58" t="s">
        <v>10495</v>
      </c>
      <c r="E2512" s="60" t="n">
        <v>11</v>
      </c>
      <c r="F2512" s="61" t="n">
        <v>0</v>
      </c>
      <c r="G2512" s="66" t="n">
        <v>1056.79</v>
      </c>
      <c r="H2512" s="56" t="n">
        <v>634.074</v>
      </c>
      <c r="I2512" s="68" t="n">
        <v>0.6</v>
      </c>
      <c r="J2512" s="58"/>
      <c r="K2512" s="80" t="s">
        <v>8099</v>
      </c>
      <c r="L2512" s="80" t="n">
        <v>13683862983</v>
      </c>
    </row>
    <row r="2513" customFormat="false" ht="16" hidden="false" customHeight="true" outlineLevel="0" collapsed="false">
      <c r="A2513" s="25" t="n">
        <f aca="false">ROW(B2513)-17</f>
        <v>2496</v>
      </c>
      <c r="B2513" s="58" t="s">
        <v>10496</v>
      </c>
      <c r="C2513" s="59" t="s">
        <v>10497</v>
      </c>
      <c r="D2513" s="58" t="s">
        <v>10498</v>
      </c>
      <c r="E2513" s="60" t="n">
        <v>37</v>
      </c>
      <c r="F2513" s="61" t="n">
        <v>0</v>
      </c>
      <c r="G2513" s="66" t="n">
        <v>14332.5</v>
      </c>
      <c r="H2513" s="56" t="n">
        <v>8599.5</v>
      </c>
      <c r="I2513" s="68" t="n">
        <v>0.6</v>
      </c>
      <c r="J2513" s="58"/>
      <c r="K2513" s="57" t="s">
        <v>10476</v>
      </c>
      <c r="L2513" s="57" t="n">
        <v>13526925276</v>
      </c>
    </row>
    <row r="2514" customFormat="false" ht="16" hidden="false" customHeight="true" outlineLevel="0" collapsed="false">
      <c r="A2514" s="25" t="n">
        <f aca="false">ROW(B2514)-17</f>
        <v>2497</v>
      </c>
      <c r="B2514" s="58" t="s">
        <v>10499</v>
      </c>
      <c r="C2514" s="62" t="s">
        <v>10500</v>
      </c>
      <c r="D2514" s="58" t="s">
        <v>10501</v>
      </c>
      <c r="E2514" s="60" t="n">
        <v>105</v>
      </c>
      <c r="F2514" s="61" t="n">
        <v>0</v>
      </c>
      <c r="G2514" s="66" t="n">
        <v>37153.11</v>
      </c>
      <c r="H2514" s="56" t="n">
        <v>22291.866</v>
      </c>
      <c r="I2514" s="68" t="n">
        <v>0.6</v>
      </c>
      <c r="J2514" s="58"/>
      <c r="K2514" s="57" t="s">
        <v>10502</v>
      </c>
      <c r="L2514" s="57" t="n">
        <v>18438620992</v>
      </c>
    </row>
    <row r="2515" customFormat="false" ht="16" hidden="false" customHeight="true" outlineLevel="0" collapsed="false">
      <c r="A2515" s="25" t="n">
        <f aca="false">ROW(B2515)-17</f>
        <v>2498</v>
      </c>
      <c r="B2515" s="58" t="s">
        <v>10503</v>
      </c>
      <c r="C2515" s="59" t="s">
        <v>10504</v>
      </c>
      <c r="D2515" s="58" t="s">
        <v>10505</v>
      </c>
      <c r="E2515" s="60" t="n">
        <v>20</v>
      </c>
      <c r="F2515" s="61" t="n">
        <v>0</v>
      </c>
      <c r="G2515" s="66" t="n">
        <v>3202.34</v>
      </c>
      <c r="H2515" s="56" t="n">
        <v>1921.404</v>
      </c>
      <c r="I2515" s="68" t="n">
        <v>0.6</v>
      </c>
      <c r="J2515" s="58"/>
      <c r="K2515" s="57" t="s">
        <v>10506</v>
      </c>
      <c r="L2515" s="57" t="n">
        <v>15896603631</v>
      </c>
    </row>
    <row r="2516" customFormat="false" ht="16" hidden="false" customHeight="true" outlineLevel="0" collapsed="false">
      <c r="A2516" s="25" t="n">
        <f aca="false">ROW(B2516)-17</f>
        <v>2499</v>
      </c>
      <c r="B2516" s="58" t="s">
        <v>10507</v>
      </c>
      <c r="C2516" s="59" t="s">
        <v>10508</v>
      </c>
      <c r="D2516" s="58" t="s">
        <v>10509</v>
      </c>
      <c r="E2516" s="60" t="n">
        <v>99</v>
      </c>
      <c r="F2516" s="61" t="n">
        <v>0</v>
      </c>
      <c r="G2516" s="66" t="n">
        <v>32120.75</v>
      </c>
      <c r="H2516" s="56" t="n">
        <v>19272.45</v>
      </c>
      <c r="I2516" s="68" t="n">
        <v>0.6</v>
      </c>
      <c r="J2516" s="58"/>
      <c r="K2516" s="57" t="s">
        <v>10510</v>
      </c>
      <c r="L2516" s="57" t="n">
        <v>13783133173</v>
      </c>
    </row>
    <row r="2517" customFormat="false" ht="16" hidden="false" customHeight="true" outlineLevel="0" collapsed="false">
      <c r="A2517" s="25" t="n">
        <f aca="false">ROW(B2517)-17</f>
        <v>2500</v>
      </c>
      <c r="B2517" s="58" t="s">
        <v>10511</v>
      </c>
      <c r="C2517" s="62" t="s">
        <v>10512</v>
      </c>
      <c r="D2517" s="58" t="s">
        <v>10513</v>
      </c>
      <c r="E2517" s="60" t="n">
        <v>3</v>
      </c>
      <c r="F2517" s="61" t="n">
        <v>0</v>
      </c>
      <c r="G2517" s="66" t="n">
        <v>844.08</v>
      </c>
      <c r="H2517" s="56" t="n">
        <v>506.448</v>
      </c>
      <c r="I2517" s="68" t="n">
        <v>0.6</v>
      </c>
      <c r="J2517" s="58"/>
      <c r="K2517" s="57" t="s">
        <v>2268</v>
      </c>
      <c r="L2517" s="57" t="n">
        <v>18137719398</v>
      </c>
    </row>
    <row r="2518" customFormat="false" ht="16" hidden="false" customHeight="true" outlineLevel="0" collapsed="false">
      <c r="A2518" s="25" t="n">
        <f aca="false">ROW(B2518)-17</f>
        <v>2501</v>
      </c>
      <c r="B2518" s="58" t="s">
        <v>10514</v>
      </c>
      <c r="C2518" s="62" t="s">
        <v>10515</v>
      </c>
      <c r="D2518" s="58" t="s">
        <v>10516</v>
      </c>
      <c r="E2518" s="60" t="n">
        <v>7</v>
      </c>
      <c r="F2518" s="61" t="n">
        <v>0</v>
      </c>
      <c r="G2518" s="66" t="n">
        <v>753.62</v>
      </c>
      <c r="H2518" s="56" t="n">
        <v>452.172</v>
      </c>
      <c r="I2518" s="68" t="n">
        <v>0.6</v>
      </c>
      <c r="J2518" s="58"/>
      <c r="K2518" s="57" t="s">
        <v>10517</v>
      </c>
      <c r="L2518" s="57" t="n">
        <v>15090161551</v>
      </c>
    </row>
    <row r="2519" customFormat="false" ht="16" hidden="false" customHeight="true" outlineLevel="0" collapsed="false">
      <c r="A2519" s="25" t="n">
        <f aca="false">ROW(B2519)-17</f>
        <v>2502</v>
      </c>
      <c r="B2519" s="58" t="s">
        <v>10518</v>
      </c>
      <c r="C2519" s="62" t="s">
        <v>10519</v>
      </c>
      <c r="D2519" s="58" t="s">
        <v>10520</v>
      </c>
      <c r="E2519" s="60" t="n">
        <v>3</v>
      </c>
      <c r="F2519" s="61" t="n">
        <v>0</v>
      </c>
      <c r="G2519" s="60" t="n">
        <v>1323</v>
      </c>
      <c r="H2519" s="56" t="n">
        <v>793.8</v>
      </c>
      <c r="I2519" s="68" t="n">
        <v>0.6</v>
      </c>
      <c r="J2519" s="58"/>
      <c r="K2519" s="57" t="s">
        <v>2268</v>
      </c>
      <c r="L2519" s="57" t="n">
        <v>18137719398</v>
      </c>
    </row>
    <row r="2520" customFormat="false" ht="16" hidden="false" customHeight="true" outlineLevel="0" collapsed="false">
      <c r="A2520" s="25" t="n">
        <f aca="false">ROW(B2520)-17</f>
        <v>2503</v>
      </c>
      <c r="B2520" s="58" t="s">
        <v>10521</v>
      </c>
      <c r="C2520" s="62" t="s">
        <v>10522</v>
      </c>
      <c r="D2520" s="58" t="s">
        <v>10523</v>
      </c>
      <c r="E2520" s="60" t="n">
        <v>108</v>
      </c>
      <c r="F2520" s="61" t="n">
        <v>0</v>
      </c>
      <c r="G2520" s="66" t="n">
        <v>38518.69</v>
      </c>
      <c r="H2520" s="56" t="n">
        <v>23111.214</v>
      </c>
      <c r="I2520" s="68" t="n">
        <v>0.6</v>
      </c>
      <c r="J2520" s="58"/>
      <c r="K2520" s="57" t="s">
        <v>10524</v>
      </c>
      <c r="L2520" s="57" t="n">
        <v>15838862862</v>
      </c>
    </row>
    <row r="2521" customFormat="false" ht="16" hidden="false" customHeight="true" outlineLevel="0" collapsed="false">
      <c r="A2521" s="25" t="n">
        <f aca="false">ROW(B2521)-17</f>
        <v>2504</v>
      </c>
      <c r="B2521" s="58" t="s">
        <v>10525</v>
      </c>
      <c r="C2521" s="62" t="s">
        <v>10526</v>
      </c>
      <c r="D2521" s="58" t="s">
        <v>10527</v>
      </c>
      <c r="E2521" s="60" t="n">
        <v>53</v>
      </c>
      <c r="F2521" s="61" t="n">
        <v>0</v>
      </c>
      <c r="G2521" s="66" t="n">
        <v>12193.08</v>
      </c>
      <c r="H2521" s="56" t="n">
        <v>7315.848</v>
      </c>
      <c r="I2521" s="68" t="n">
        <v>0.6</v>
      </c>
      <c r="J2521" s="58"/>
      <c r="K2521" s="57" t="s">
        <v>10528</v>
      </c>
      <c r="L2521" s="57" t="n">
        <v>13838852480</v>
      </c>
    </row>
    <row r="2522" customFormat="false" ht="16" hidden="false" customHeight="true" outlineLevel="0" collapsed="false">
      <c r="A2522" s="25" t="n">
        <f aca="false">ROW(B2522)-17</f>
        <v>2505</v>
      </c>
      <c r="B2522" s="58" t="s">
        <v>10529</v>
      </c>
      <c r="C2522" s="62" t="s">
        <v>10530</v>
      </c>
      <c r="D2522" s="58" t="s">
        <v>10531</v>
      </c>
      <c r="E2522" s="60" t="n">
        <v>60</v>
      </c>
      <c r="F2522" s="61" t="n">
        <v>0</v>
      </c>
      <c r="G2522" s="66" t="n">
        <v>21923.77</v>
      </c>
      <c r="H2522" s="56" t="n">
        <v>13154.262</v>
      </c>
      <c r="I2522" s="68" t="n">
        <v>0.6</v>
      </c>
      <c r="J2522" s="58"/>
      <c r="K2522" s="57" t="s">
        <v>10532</v>
      </c>
      <c r="L2522" s="57" t="n">
        <v>18860233899</v>
      </c>
    </row>
    <row r="2523" customFormat="false" ht="16" hidden="false" customHeight="true" outlineLevel="0" collapsed="false">
      <c r="A2523" s="25" t="n">
        <f aca="false">ROW(B2523)-17</f>
        <v>2506</v>
      </c>
      <c r="B2523" s="58" t="s">
        <v>10533</v>
      </c>
      <c r="C2523" s="62" t="s">
        <v>10534</v>
      </c>
      <c r="D2523" s="58" t="s">
        <v>10535</v>
      </c>
      <c r="E2523" s="60" t="n">
        <v>41</v>
      </c>
      <c r="F2523" s="61" t="n">
        <v>0</v>
      </c>
      <c r="G2523" s="66" t="n">
        <v>14254</v>
      </c>
      <c r="H2523" s="56" t="n">
        <v>8552.4</v>
      </c>
      <c r="I2523" s="68" t="n">
        <v>0.6</v>
      </c>
      <c r="J2523" s="58"/>
      <c r="K2523" s="57" t="s">
        <v>10536</v>
      </c>
      <c r="L2523" s="57" t="n">
        <v>17739071632</v>
      </c>
    </row>
    <row r="2524" customFormat="false" ht="16" hidden="false" customHeight="true" outlineLevel="0" collapsed="false">
      <c r="A2524" s="25" t="n">
        <f aca="false">ROW(B2524)-17</f>
        <v>2507</v>
      </c>
      <c r="B2524" s="58" t="s">
        <v>10537</v>
      </c>
      <c r="C2524" s="62" t="s">
        <v>10538</v>
      </c>
      <c r="D2524" s="58" t="s">
        <v>10539</v>
      </c>
      <c r="E2524" s="60" t="n">
        <v>4</v>
      </c>
      <c r="F2524" s="61" t="n">
        <v>0</v>
      </c>
      <c r="G2524" s="66" t="n">
        <v>238.63</v>
      </c>
      <c r="H2524" s="56" t="n">
        <v>143.178</v>
      </c>
      <c r="I2524" s="68" t="n">
        <v>0.6</v>
      </c>
      <c r="J2524" s="58"/>
      <c r="K2524" s="57" t="s">
        <v>10540</v>
      </c>
      <c r="L2524" s="57" t="n">
        <v>13783185007</v>
      </c>
    </row>
    <row r="2525" customFormat="false" ht="16" hidden="false" customHeight="true" outlineLevel="0" collapsed="false">
      <c r="A2525" s="25" t="n">
        <f aca="false">ROW(B2525)-17</f>
        <v>2508</v>
      </c>
      <c r="B2525" s="58" t="s">
        <v>10541</v>
      </c>
      <c r="C2525" s="62" t="s">
        <v>10542</v>
      </c>
      <c r="D2525" s="58" t="s">
        <v>10543</v>
      </c>
      <c r="E2525" s="60" t="n">
        <v>3</v>
      </c>
      <c r="F2525" s="61" t="n">
        <v>0</v>
      </c>
      <c r="G2525" s="66" t="n">
        <v>1535.58</v>
      </c>
      <c r="H2525" s="56" t="n">
        <v>921.348</v>
      </c>
      <c r="I2525" s="68" t="n">
        <v>0.6</v>
      </c>
      <c r="J2525" s="58"/>
      <c r="K2525" s="57" t="s">
        <v>10544</v>
      </c>
      <c r="L2525" s="57" t="n">
        <v>15830156633</v>
      </c>
    </row>
    <row r="2526" customFormat="false" ht="16" hidden="false" customHeight="true" outlineLevel="0" collapsed="false">
      <c r="A2526" s="25" t="n">
        <f aca="false">ROW(B2526)-17</f>
        <v>2509</v>
      </c>
      <c r="B2526" s="58" t="s">
        <v>10545</v>
      </c>
      <c r="C2526" s="62" t="s">
        <v>10546</v>
      </c>
      <c r="D2526" s="58" t="s">
        <v>10547</v>
      </c>
      <c r="E2526" s="60" t="n">
        <v>30</v>
      </c>
      <c r="F2526" s="61" t="n">
        <v>0</v>
      </c>
      <c r="G2526" s="66" t="n">
        <v>13067.3</v>
      </c>
      <c r="H2526" s="56" t="n">
        <v>7840.38</v>
      </c>
      <c r="I2526" s="68" t="n">
        <v>0.6</v>
      </c>
      <c r="J2526" s="58"/>
      <c r="K2526" s="57" t="s">
        <v>10548</v>
      </c>
      <c r="L2526" s="57" t="n">
        <v>18137723897</v>
      </c>
    </row>
    <row r="2527" customFormat="false" ht="16" hidden="false" customHeight="true" outlineLevel="0" collapsed="false">
      <c r="A2527" s="25" t="n">
        <f aca="false">ROW(B2527)-17</f>
        <v>2510</v>
      </c>
      <c r="B2527" s="58" t="s">
        <v>10549</v>
      </c>
      <c r="C2527" s="62" t="s">
        <v>10550</v>
      </c>
      <c r="D2527" s="58" t="s">
        <v>10551</v>
      </c>
      <c r="E2527" s="60" t="n">
        <v>13</v>
      </c>
      <c r="F2527" s="61" t="n">
        <v>0</v>
      </c>
      <c r="G2527" s="66" t="n">
        <v>10016.04</v>
      </c>
      <c r="H2527" s="56" t="n">
        <v>6009.624</v>
      </c>
      <c r="I2527" s="68" t="n">
        <v>0.6</v>
      </c>
      <c r="J2527" s="58"/>
      <c r="K2527" s="73" t="s">
        <v>10552</v>
      </c>
      <c r="L2527" s="74" t="s">
        <v>10553</v>
      </c>
    </row>
    <row r="2528" customFormat="false" ht="16" hidden="false" customHeight="true" outlineLevel="0" collapsed="false">
      <c r="A2528" s="25" t="n">
        <f aca="false">ROW(B2528)-17</f>
        <v>2511</v>
      </c>
      <c r="B2528" s="58" t="s">
        <v>10554</v>
      </c>
      <c r="C2528" s="62" t="s">
        <v>10555</v>
      </c>
      <c r="D2528" s="58" t="s">
        <v>10556</v>
      </c>
      <c r="E2528" s="60" t="n">
        <v>45</v>
      </c>
      <c r="F2528" s="61" t="n">
        <v>0</v>
      </c>
      <c r="G2528" s="66" t="n">
        <v>16090.15</v>
      </c>
      <c r="H2528" s="56" t="n">
        <v>9654.09</v>
      </c>
      <c r="I2528" s="68" t="n">
        <v>0.6</v>
      </c>
      <c r="J2528" s="58"/>
      <c r="K2528" s="73" t="s">
        <v>10557</v>
      </c>
      <c r="L2528" s="74" t="s">
        <v>10558</v>
      </c>
    </row>
    <row r="2529" customFormat="false" ht="16" hidden="false" customHeight="true" outlineLevel="0" collapsed="false">
      <c r="A2529" s="25" t="n">
        <f aca="false">ROW(B2529)-17</f>
        <v>2512</v>
      </c>
      <c r="B2529" s="58" t="s">
        <v>10559</v>
      </c>
      <c r="C2529" s="62" t="s">
        <v>10560</v>
      </c>
      <c r="D2529" s="58" t="s">
        <v>10561</v>
      </c>
      <c r="E2529" s="60" t="n">
        <v>17</v>
      </c>
      <c r="F2529" s="61" t="n">
        <v>0</v>
      </c>
      <c r="G2529" s="66" t="n">
        <v>6396.47</v>
      </c>
      <c r="H2529" s="56" t="n">
        <v>3837.882</v>
      </c>
      <c r="I2529" s="68" t="n">
        <v>0.6</v>
      </c>
      <c r="J2529" s="58"/>
      <c r="K2529" s="73" t="s">
        <v>10562</v>
      </c>
      <c r="L2529" s="74" t="s">
        <v>10563</v>
      </c>
    </row>
    <row r="2530" customFormat="false" ht="16" hidden="false" customHeight="true" outlineLevel="0" collapsed="false">
      <c r="A2530" s="25" t="n">
        <f aca="false">ROW(B2530)-17</f>
        <v>2513</v>
      </c>
      <c r="B2530" s="58" t="s">
        <v>10564</v>
      </c>
      <c r="C2530" s="62" t="s">
        <v>10565</v>
      </c>
      <c r="D2530" s="58" t="s">
        <v>10566</v>
      </c>
      <c r="E2530" s="60" t="n">
        <v>19</v>
      </c>
      <c r="F2530" s="61" t="n">
        <v>0</v>
      </c>
      <c r="G2530" s="66" t="n">
        <v>6548.74</v>
      </c>
      <c r="H2530" s="56" t="n">
        <v>3929.244</v>
      </c>
      <c r="I2530" s="68" t="n">
        <v>0.6</v>
      </c>
      <c r="J2530" s="58"/>
      <c r="K2530" s="73" t="s">
        <v>10567</v>
      </c>
      <c r="L2530" s="74" t="s">
        <v>10568</v>
      </c>
    </row>
    <row r="2531" customFormat="false" ht="16" hidden="false" customHeight="true" outlineLevel="0" collapsed="false">
      <c r="A2531" s="25" t="n">
        <f aca="false">ROW(B2531)-17</f>
        <v>2514</v>
      </c>
      <c r="B2531" s="58" t="s">
        <v>10569</v>
      </c>
      <c r="C2531" s="62" t="s">
        <v>10570</v>
      </c>
      <c r="D2531" s="58" t="s">
        <v>10571</v>
      </c>
      <c r="E2531" s="60" t="n">
        <v>23</v>
      </c>
      <c r="F2531" s="61" t="n">
        <v>0</v>
      </c>
      <c r="G2531" s="66" t="n">
        <v>8618.43</v>
      </c>
      <c r="H2531" s="56" t="n">
        <v>5171.058</v>
      </c>
      <c r="I2531" s="68" t="n">
        <v>0.6</v>
      </c>
      <c r="J2531" s="58"/>
      <c r="K2531" s="73" t="s">
        <v>10572</v>
      </c>
      <c r="L2531" s="74" t="s">
        <v>10573</v>
      </c>
    </row>
    <row r="2532" customFormat="false" ht="16" hidden="false" customHeight="true" outlineLevel="0" collapsed="false">
      <c r="A2532" s="25" t="n">
        <f aca="false">ROW(B2532)-17</f>
        <v>2515</v>
      </c>
      <c r="B2532" s="58" t="s">
        <v>10574</v>
      </c>
      <c r="C2532" s="62" t="s">
        <v>10575</v>
      </c>
      <c r="D2532" s="58" t="s">
        <v>10576</v>
      </c>
      <c r="E2532" s="60" t="n">
        <v>4</v>
      </c>
      <c r="F2532" s="61" t="n">
        <v>0</v>
      </c>
      <c r="G2532" s="66" t="n">
        <v>1417.13</v>
      </c>
      <c r="H2532" s="56" t="n">
        <v>850.278</v>
      </c>
      <c r="I2532" s="68" t="n">
        <v>0.6</v>
      </c>
      <c r="J2532" s="58"/>
      <c r="K2532" s="73" t="s">
        <v>10577</v>
      </c>
      <c r="L2532" s="74" t="s">
        <v>10578</v>
      </c>
    </row>
    <row r="2533" customFormat="false" ht="16" hidden="false" customHeight="true" outlineLevel="0" collapsed="false">
      <c r="A2533" s="25" t="n">
        <f aca="false">ROW(B2533)-17</f>
        <v>2516</v>
      </c>
      <c r="B2533" s="58" t="s">
        <v>10579</v>
      </c>
      <c r="C2533" s="62" t="s">
        <v>10580</v>
      </c>
      <c r="D2533" s="58" t="s">
        <v>10581</v>
      </c>
      <c r="E2533" s="60" t="n">
        <v>34</v>
      </c>
      <c r="F2533" s="61" t="n">
        <v>0</v>
      </c>
      <c r="G2533" s="66" t="n">
        <v>13004.23</v>
      </c>
      <c r="H2533" s="56" t="n">
        <v>7802.538</v>
      </c>
      <c r="I2533" s="68" t="n">
        <v>0.6</v>
      </c>
      <c r="J2533" s="58"/>
      <c r="K2533" s="73" t="s">
        <v>7208</v>
      </c>
      <c r="L2533" s="74" t="s">
        <v>10582</v>
      </c>
    </row>
    <row r="2534" customFormat="false" ht="16" hidden="false" customHeight="true" outlineLevel="0" collapsed="false">
      <c r="A2534" s="25" t="n">
        <f aca="false">ROW(B2534)-17</f>
        <v>2517</v>
      </c>
      <c r="B2534" s="58" t="s">
        <v>10583</v>
      </c>
      <c r="C2534" s="62" t="s">
        <v>10584</v>
      </c>
      <c r="D2534" s="58" t="s">
        <v>10585</v>
      </c>
      <c r="E2534" s="60" t="n">
        <v>13</v>
      </c>
      <c r="F2534" s="61" t="n">
        <v>0</v>
      </c>
      <c r="G2534" s="58" t="n">
        <v>5441.28</v>
      </c>
      <c r="H2534" s="58" t="n">
        <v>3264.768</v>
      </c>
      <c r="I2534" s="68" t="n">
        <v>0.6</v>
      </c>
      <c r="J2534" s="58"/>
      <c r="K2534" s="73" t="s">
        <v>10586</v>
      </c>
      <c r="L2534" s="74" t="s">
        <v>10587</v>
      </c>
    </row>
    <row r="2535" customFormat="false" ht="16" hidden="false" customHeight="true" outlineLevel="0" collapsed="false">
      <c r="A2535" s="25" t="n">
        <f aca="false">ROW(B2535)-17</f>
        <v>2518</v>
      </c>
      <c r="B2535" s="58" t="s">
        <v>10588</v>
      </c>
      <c r="C2535" s="62" t="s">
        <v>10589</v>
      </c>
      <c r="D2535" s="58" t="s">
        <v>10590</v>
      </c>
      <c r="E2535" s="60" t="n">
        <v>2</v>
      </c>
      <c r="F2535" s="61" t="n">
        <v>0</v>
      </c>
      <c r="G2535" s="58" t="n">
        <v>1794.1</v>
      </c>
      <c r="H2535" s="58" t="n">
        <v>1076.46</v>
      </c>
      <c r="I2535" s="68" t="n">
        <v>0.6</v>
      </c>
      <c r="J2535" s="58"/>
      <c r="K2535" s="73" t="s">
        <v>10591</v>
      </c>
      <c r="L2535" s="74" t="s">
        <v>10592</v>
      </c>
    </row>
    <row r="2536" customFormat="false" ht="16" hidden="false" customHeight="true" outlineLevel="0" collapsed="false">
      <c r="A2536" s="25" t="n">
        <f aca="false">ROW(B2536)-17</f>
        <v>2519</v>
      </c>
      <c r="B2536" s="58" t="s">
        <v>10593</v>
      </c>
      <c r="C2536" s="62" t="s">
        <v>10594</v>
      </c>
      <c r="D2536" s="58" t="s">
        <v>10595</v>
      </c>
      <c r="E2536" s="60" t="n">
        <v>13</v>
      </c>
      <c r="F2536" s="61" t="n">
        <v>0</v>
      </c>
      <c r="G2536" s="58" t="n">
        <v>5232.03</v>
      </c>
      <c r="H2536" s="58" t="n">
        <v>3139.218</v>
      </c>
      <c r="I2536" s="68" t="n">
        <v>0.6</v>
      </c>
      <c r="J2536" s="58"/>
      <c r="K2536" s="73" t="s">
        <v>10596</v>
      </c>
      <c r="L2536" s="74" t="s">
        <v>10597</v>
      </c>
    </row>
    <row r="2537" customFormat="false" ht="16" hidden="false" customHeight="true" outlineLevel="0" collapsed="false">
      <c r="A2537" s="25" t="n">
        <f aca="false">ROW(B2537)-17</f>
        <v>2520</v>
      </c>
      <c r="B2537" s="58" t="s">
        <v>10598</v>
      </c>
      <c r="C2537" s="62" t="s">
        <v>10599</v>
      </c>
      <c r="D2537" s="58" t="s">
        <v>10600</v>
      </c>
      <c r="E2537" s="60" t="n">
        <v>14</v>
      </c>
      <c r="F2537" s="61" t="n">
        <v>0</v>
      </c>
      <c r="G2537" s="58" t="n">
        <v>6325.44</v>
      </c>
      <c r="H2537" s="58" t="n">
        <v>3795.264</v>
      </c>
      <c r="I2537" s="68" t="n">
        <v>0.6</v>
      </c>
      <c r="J2537" s="58"/>
      <c r="K2537" s="73" t="s">
        <v>10601</v>
      </c>
      <c r="L2537" s="74" t="s">
        <v>10602</v>
      </c>
    </row>
    <row r="2538" customFormat="false" ht="16" hidden="false" customHeight="true" outlineLevel="0" collapsed="false">
      <c r="A2538" s="25" t="n">
        <f aca="false">ROW(B2538)-17</f>
        <v>2521</v>
      </c>
      <c r="B2538" s="58" t="s">
        <v>10603</v>
      </c>
      <c r="C2538" s="62" t="s">
        <v>10604</v>
      </c>
      <c r="D2538" s="58" t="s">
        <v>10605</v>
      </c>
      <c r="E2538" s="60" t="n">
        <v>11</v>
      </c>
      <c r="F2538" s="61" t="n">
        <v>0</v>
      </c>
      <c r="G2538" s="58" t="n">
        <v>3992.71</v>
      </c>
      <c r="H2538" s="58" t="n">
        <v>2395.626</v>
      </c>
      <c r="I2538" s="68" t="n">
        <v>0.6</v>
      </c>
      <c r="J2538" s="58"/>
      <c r="K2538" s="73" t="s">
        <v>10606</v>
      </c>
      <c r="L2538" s="74" t="s">
        <v>10607</v>
      </c>
    </row>
    <row r="2539" customFormat="false" ht="16" hidden="false" customHeight="true" outlineLevel="0" collapsed="false">
      <c r="A2539" s="25" t="n">
        <f aca="false">ROW(B2539)-17</f>
        <v>2522</v>
      </c>
      <c r="B2539" s="58" t="s">
        <v>10608</v>
      </c>
      <c r="C2539" s="62" t="s">
        <v>10609</v>
      </c>
      <c r="D2539" s="58" t="s">
        <v>10610</v>
      </c>
      <c r="E2539" s="60" t="n">
        <v>245</v>
      </c>
      <c r="F2539" s="61" t="n">
        <v>0</v>
      </c>
      <c r="G2539" s="58" t="n">
        <v>97981.05</v>
      </c>
      <c r="H2539" s="58" t="n">
        <v>58788.63</v>
      </c>
      <c r="I2539" s="68" t="n">
        <v>0.6</v>
      </c>
      <c r="J2539" s="58"/>
      <c r="K2539" s="73" t="s">
        <v>10557</v>
      </c>
      <c r="L2539" s="74" t="s">
        <v>10558</v>
      </c>
    </row>
    <row r="2540" customFormat="false" ht="16" hidden="false" customHeight="true" outlineLevel="0" collapsed="false">
      <c r="A2540" s="25" t="n">
        <f aca="false">ROW(B2540)-17</f>
        <v>2523</v>
      </c>
      <c r="B2540" s="58" t="s">
        <v>10611</v>
      </c>
      <c r="C2540" s="62" t="s">
        <v>10612</v>
      </c>
      <c r="D2540" s="58" t="s">
        <v>10613</v>
      </c>
      <c r="E2540" s="60" t="n">
        <v>89</v>
      </c>
      <c r="F2540" s="61" t="n">
        <v>0</v>
      </c>
      <c r="G2540" s="58" t="n">
        <v>83510.08</v>
      </c>
      <c r="H2540" s="58" t="n">
        <v>50106.048</v>
      </c>
      <c r="I2540" s="68" t="n">
        <v>0.6</v>
      </c>
      <c r="J2540" s="58"/>
      <c r="K2540" s="73" t="s">
        <v>10614</v>
      </c>
      <c r="L2540" s="74" t="s">
        <v>10615</v>
      </c>
    </row>
    <row r="2541" customFormat="false" ht="16" hidden="false" customHeight="true" outlineLevel="0" collapsed="false">
      <c r="A2541" s="25" t="n">
        <f aca="false">ROW(B2541)-17</f>
        <v>2524</v>
      </c>
      <c r="B2541" s="58" t="s">
        <v>10616</v>
      </c>
      <c r="C2541" s="62" t="s">
        <v>10617</v>
      </c>
      <c r="D2541" s="58" t="s">
        <v>10618</v>
      </c>
      <c r="E2541" s="60" t="n">
        <v>25</v>
      </c>
      <c r="F2541" s="61" t="n">
        <v>0</v>
      </c>
      <c r="G2541" s="58" t="n">
        <v>10090.83</v>
      </c>
      <c r="H2541" s="58" t="n">
        <v>6054.498</v>
      </c>
      <c r="I2541" s="68" t="n">
        <v>0.6</v>
      </c>
      <c r="J2541" s="58"/>
      <c r="K2541" s="73" t="s">
        <v>10619</v>
      </c>
      <c r="L2541" s="74" t="s">
        <v>10620</v>
      </c>
    </row>
    <row r="2542" customFormat="false" ht="16" hidden="false" customHeight="true" outlineLevel="0" collapsed="false">
      <c r="A2542" s="25" t="n">
        <f aca="false">ROW(B2542)-17</f>
        <v>2525</v>
      </c>
      <c r="B2542" s="58" t="s">
        <v>10621</v>
      </c>
      <c r="C2542" s="62" t="s">
        <v>10622</v>
      </c>
      <c r="D2542" s="58" t="s">
        <v>10623</v>
      </c>
      <c r="E2542" s="60" t="n">
        <v>3</v>
      </c>
      <c r="F2542" s="61" t="n">
        <v>0</v>
      </c>
      <c r="G2542" s="66" t="n">
        <v>1503.4</v>
      </c>
      <c r="H2542" s="56" t="n">
        <v>902.04</v>
      </c>
      <c r="I2542" s="68" t="n">
        <v>0.6</v>
      </c>
      <c r="J2542" s="58"/>
      <c r="K2542" s="73" t="s">
        <v>10624</v>
      </c>
      <c r="L2542" s="74" t="s">
        <v>10625</v>
      </c>
    </row>
    <row r="2543" customFormat="false" ht="16" hidden="false" customHeight="true" outlineLevel="0" collapsed="false">
      <c r="A2543" s="25" t="n">
        <f aca="false">ROW(B2543)-17</f>
        <v>2526</v>
      </c>
      <c r="B2543" s="58" t="s">
        <v>10626</v>
      </c>
      <c r="C2543" s="62" t="s">
        <v>10627</v>
      </c>
      <c r="D2543" s="58" t="s">
        <v>10628</v>
      </c>
      <c r="E2543" s="60" t="n">
        <v>11</v>
      </c>
      <c r="F2543" s="61" t="n">
        <v>0</v>
      </c>
      <c r="G2543" s="66" t="n">
        <v>3612.17</v>
      </c>
      <c r="H2543" s="56" t="n">
        <v>2167.302</v>
      </c>
      <c r="I2543" s="68" t="n">
        <v>0.6</v>
      </c>
      <c r="J2543" s="58"/>
      <c r="K2543" s="73" t="s">
        <v>10629</v>
      </c>
      <c r="L2543" s="74" t="s">
        <v>10630</v>
      </c>
    </row>
    <row r="2544" customFormat="false" ht="16" hidden="false" customHeight="true" outlineLevel="0" collapsed="false">
      <c r="A2544" s="25" t="n">
        <f aca="false">ROW(B2544)-17</f>
        <v>2527</v>
      </c>
      <c r="B2544" s="58" t="s">
        <v>10631</v>
      </c>
      <c r="C2544" s="62" t="s">
        <v>10632</v>
      </c>
      <c r="D2544" s="58" t="s">
        <v>10633</v>
      </c>
      <c r="E2544" s="60" t="n">
        <v>3</v>
      </c>
      <c r="F2544" s="61" t="n">
        <v>0</v>
      </c>
      <c r="G2544" s="66" t="n">
        <v>1255.68</v>
      </c>
      <c r="H2544" s="56" t="n">
        <v>753.408</v>
      </c>
      <c r="I2544" s="68" t="n">
        <v>0.6</v>
      </c>
      <c r="J2544" s="58"/>
      <c r="K2544" s="73" t="s">
        <v>10634</v>
      </c>
      <c r="L2544" s="74" t="s">
        <v>10635</v>
      </c>
    </row>
    <row r="2545" customFormat="false" ht="16" hidden="false" customHeight="true" outlineLevel="0" collapsed="false">
      <c r="A2545" s="25" t="n">
        <f aca="false">ROW(B2545)-17</f>
        <v>2528</v>
      </c>
      <c r="B2545" s="58" t="s">
        <v>10636</v>
      </c>
      <c r="C2545" s="62" t="s">
        <v>10637</v>
      </c>
      <c r="D2545" s="58" t="s">
        <v>10638</v>
      </c>
      <c r="E2545" s="60" t="n">
        <v>4</v>
      </c>
      <c r="F2545" s="61" t="n">
        <v>0</v>
      </c>
      <c r="G2545" s="66" t="n">
        <v>1642.8</v>
      </c>
      <c r="H2545" s="56" t="n">
        <v>985.68</v>
      </c>
      <c r="I2545" s="68" t="n">
        <v>0.6</v>
      </c>
      <c r="J2545" s="58"/>
      <c r="K2545" s="73" t="s">
        <v>10639</v>
      </c>
      <c r="L2545" s="74" t="s">
        <v>10640</v>
      </c>
    </row>
    <row r="2546" customFormat="false" ht="16" hidden="false" customHeight="true" outlineLevel="0" collapsed="false">
      <c r="A2546" s="25" t="n">
        <f aca="false">ROW(B2546)-17</f>
        <v>2529</v>
      </c>
      <c r="B2546" s="58" t="s">
        <v>10641</v>
      </c>
      <c r="C2546" s="62" t="s">
        <v>10642</v>
      </c>
      <c r="D2546" s="58" t="s">
        <v>10643</v>
      </c>
      <c r="E2546" s="60" t="n">
        <v>4</v>
      </c>
      <c r="F2546" s="61" t="n">
        <v>0</v>
      </c>
      <c r="G2546" s="66" t="n">
        <v>1713.6</v>
      </c>
      <c r="H2546" s="56" t="n">
        <v>1028.16</v>
      </c>
      <c r="I2546" s="68" t="n">
        <v>0.6</v>
      </c>
      <c r="J2546" s="58"/>
      <c r="K2546" s="73" t="s">
        <v>10644</v>
      </c>
      <c r="L2546" s="74" t="s">
        <v>10645</v>
      </c>
    </row>
    <row r="2547" customFormat="false" ht="16" hidden="false" customHeight="true" outlineLevel="0" collapsed="false">
      <c r="A2547" s="25" t="n">
        <f aca="false">ROW(B2547)-17</f>
        <v>2530</v>
      </c>
      <c r="B2547" s="58" t="s">
        <v>10646</v>
      </c>
      <c r="C2547" s="62" t="s">
        <v>10647</v>
      </c>
      <c r="D2547" s="58" t="s">
        <v>10648</v>
      </c>
      <c r="E2547" s="60" t="n">
        <v>4</v>
      </c>
      <c r="F2547" s="61" t="n">
        <v>0</v>
      </c>
      <c r="G2547" s="66" t="n">
        <v>1744.89</v>
      </c>
      <c r="H2547" s="56" t="n">
        <v>1046.934</v>
      </c>
      <c r="I2547" s="68" t="n">
        <v>0.6</v>
      </c>
      <c r="J2547" s="58"/>
      <c r="K2547" s="73" t="s">
        <v>10577</v>
      </c>
      <c r="L2547" s="74" t="s">
        <v>10578</v>
      </c>
    </row>
    <row r="2548" customFormat="false" ht="16" hidden="false" customHeight="true" outlineLevel="0" collapsed="false">
      <c r="A2548" s="25" t="n">
        <f aca="false">ROW(B2548)-17</f>
        <v>2531</v>
      </c>
      <c r="B2548" s="58" t="s">
        <v>10649</v>
      </c>
      <c r="C2548" s="62" t="s">
        <v>10650</v>
      </c>
      <c r="D2548" s="58" t="s">
        <v>10651</v>
      </c>
      <c r="E2548" s="60" t="n">
        <v>5</v>
      </c>
      <c r="F2548" s="61" t="n">
        <v>0</v>
      </c>
      <c r="G2548" s="60" t="n">
        <v>2011.84</v>
      </c>
      <c r="H2548" s="56" t="n">
        <v>1207.104</v>
      </c>
      <c r="I2548" s="68" t="n">
        <v>0.6</v>
      </c>
      <c r="J2548" s="58"/>
      <c r="K2548" s="73" t="s">
        <v>10652</v>
      </c>
      <c r="L2548" s="74" t="s">
        <v>10653</v>
      </c>
    </row>
    <row r="2549" customFormat="false" ht="16" hidden="false" customHeight="true" outlineLevel="0" collapsed="false">
      <c r="A2549" s="25" t="n">
        <f aca="false">ROW(B2549)-17</f>
        <v>2532</v>
      </c>
      <c r="B2549" s="58" t="s">
        <v>10654</v>
      </c>
      <c r="C2549" s="62" t="s">
        <v>10655</v>
      </c>
      <c r="D2549" s="58" t="s">
        <v>10656</v>
      </c>
      <c r="E2549" s="60" t="n">
        <v>40</v>
      </c>
      <c r="F2549" s="61" t="n">
        <v>0</v>
      </c>
      <c r="G2549" s="60" t="n">
        <v>11411.1</v>
      </c>
      <c r="H2549" s="56" t="n">
        <v>6846.66</v>
      </c>
      <c r="I2549" s="68" t="n">
        <v>0.6</v>
      </c>
      <c r="J2549" s="58"/>
      <c r="K2549" s="73" t="s">
        <v>10657</v>
      </c>
      <c r="L2549" s="74" t="s">
        <v>10658</v>
      </c>
    </row>
    <row r="2550" customFormat="false" ht="16" hidden="false" customHeight="true" outlineLevel="0" collapsed="false">
      <c r="A2550" s="25" t="n">
        <f aca="false">ROW(B2550)-17</f>
        <v>2533</v>
      </c>
      <c r="B2550" s="58" t="s">
        <v>10659</v>
      </c>
      <c r="C2550" s="62" t="s">
        <v>10660</v>
      </c>
      <c r="D2550" s="58" t="s">
        <v>10661</v>
      </c>
      <c r="E2550" s="60" t="n">
        <v>3</v>
      </c>
      <c r="F2550" s="61" t="n">
        <v>0</v>
      </c>
      <c r="G2550" s="60" t="n">
        <v>882.27</v>
      </c>
      <c r="H2550" s="56" t="n">
        <v>529.362</v>
      </c>
      <c r="I2550" s="68" t="n">
        <v>0.6</v>
      </c>
      <c r="J2550" s="58"/>
      <c r="K2550" s="73" t="s">
        <v>10662</v>
      </c>
      <c r="L2550" s="74" t="s">
        <v>10663</v>
      </c>
    </row>
    <row r="2551" customFormat="false" ht="16" hidden="false" customHeight="true" outlineLevel="0" collapsed="false">
      <c r="A2551" s="25" t="n">
        <f aca="false">ROW(B2551)-17</f>
        <v>2534</v>
      </c>
      <c r="B2551" s="58" t="s">
        <v>10664</v>
      </c>
      <c r="C2551" s="62" t="s">
        <v>10665</v>
      </c>
      <c r="D2551" s="58" t="s">
        <v>10666</v>
      </c>
      <c r="E2551" s="60" t="n">
        <v>3</v>
      </c>
      <c r="F2551" s="61" t="n">
        <v>0</v>
      </c>
      <c r="G2551" s="66" t="n">
        <v>464.54</v>
      </c>
      <c r="H2551" s="56" t="n">
        <v>278.724</v>
      </c>
      <c r="I2551" s="68" t="n">
        <v>0.6</v>
      </c>
      <c r="J2551" s="58"/>
      <c r="K2551" s="73" t="s">
        <v>10667</v>
      </c>
      <c r="L2551" s="73" t="n">
        <v>15538555375</v>
      </c>
    </row>
    <row r="2552" customFormat="false" ht="16" hidden="false" customHeight="true" outlineLevel="0" collapsed="false">
      <c r="A2552" s="25" t="n">
        <f aca="false">ROW(B2552)-17</f>
        <v>2535</v>
      </c>
      <c r="B2552" s="58" t="s">
        <v>10668</v>
      </c>
      <c r="C2552" s="62" t="s">
        <v>10669</v>
      </c>
      <c r="D2552" s="58" t="s">
        <v>10670</v>
      </c>
      <c r="E2552" s="60" t="n">
        <v>1</v>
      </c>
      <c r="F2552" s="61" t="n">
        <v>0</v>
      </c>
      <c r="G2552" s="66" t="n">
        <v>402.84</v>
      </c>
      <c r="H2552" s="56" t="n">
        <v>241.704</v>
      </c>
      <c r="I2552" s="68" t="n">
        <v>0.6</v>
      </c>
      <c r="J2552" s="58"/>
      <c r="K2552" s="73" t="s">
        <v>10671</v>
      </c>
      <c r="L2552" s="73" t="n">
        <v>18338892799</v>
      </c>
    </row>
    <row r="2553" customFormat="false" ht="16" hidden="false" customHeight="true" outlineLevel="0" collapsed="false">
      <c r="A2553" s="25" t="n">
        <f aca="false">ROW(B2553)-17</f>
        <v>2536</v>
      </c>
      <c r="B2553" s="58" t="s">
        <v>10672</v>
      </c>
      <c r="C2553" s="62" t="s">
        <v>10673</v>
      </c>
      <c r="D2553" s="58" t="s">
        <v>10674</v>
      </c>
      <c r="E2553" s="60" t="n">
        <v>2</v>
      </c>
      <c r="F2553" s="61" t="n">
        <v>0</v>
      </c>
      <c r="G2553" s="66" t="n">
        <v>1069.18</v>
      </c>
      <c r="H2553" s="56" t="n">
        <v>641.508</v>
      </c>
      <c r="I2553" s="68" t="n">
        <v>0.6</v>
      </c>
      <c r="J2553" s="58"/>
      <c r="K2553" s="73" t="s">
        <v>10675</v>
      </c>
      <c r="L2553" s="74" t="s">
        <v>10676</v>
      </c>
    </row>
    <row r="2554" customFormat="false" ht="16" hidden="false" customHeight="true" outlineLevel="0" collapsed="false">
      <c r="A2554" s="25" t="n">
        <f aca="false">ROW(B2554)-17</f>
        <v>2537</v>
      </c>
      <c r="B2554" s="58" t="s">
        <v>10677</v>
      </c>
      <c r="C2554" s="62" t="s">
        <v>10678</v>
      </c>
      <c r="D2554" s="58" t="s">
        <v>10679</v>
      </c>
      <c r="E2554" s="60" t="n">
        <v>1</v>
      </c>
      <c r="F2554" s="61" t="n">
        <v>0</v>
      </c>
      <c r="G2554" s="66" t="n">
        <v>402.84</v>
      </c>
      <c r="H2554" s="56" t="n">
        <v>241.704</v>
      </c>
      <c r="I2554" s="68" t="n">
        <v>0.6</v>
      </c>
      <c r="J2554" s="58"/>
      <c r="K2554" s="57" t="s">
        <v>10680</v>
      </c>
      <c r="L2554" s="57" t="n">
        <v>15538593682</v>
      </c>
    </row>
    <row r="2555" customFormat="false" ht="16" hidden="false" customHeight="true" outlineLevel="0" collapsed="false">
      <c r="A2555" s="25" t="n">
        <f aca="false">ROW(B2555)-17</f>
        <v>2538</v>
      </c>
      <c r="B2555" s="58" t="s">
        <v>10681</v>
      </c>
      <c r="C2555" s="62" t="s">
        <v>10682</v>
      </c>
      <c r="D2555" s="58" t="s">
        <v>10683</v>
      </c>
      <c r="E2555" s="60" t="n">
        <v>2</v>
      </c>
      <c r="F2555" s="61" t="n">
        <v>0</v>
      </c>
      <c r="G2555" s="66" t="n">
        <v>1783.49</v>
      </c>
      <c r="H2555" s="56" t="n">
        <v>1070.094</v>
      </c>
      <c r="I2555" s="68" t="n">
        <v>0.6</v>
      </c>
      <c r="J2555" s="58"/>
      <c r="K2555" s="57" t="s">
        <v>10684</v>
      </c>
      <c r="L2555" s="57" t="n">
        <v>13938859530</v>
      </c>
    </row>
    <row r="2556" customFormat="false" ht="16" hidden="false" customHeight="true" outlineLevel="0" collapsed="false">
      <c r="A2556" s="25" t="n">
        <f aca="false">ROW(B2556)-17</f>
        <v>2539</v>
      </c>
      <c r="B2556" s="58" t="s">
        <v>10685</v>
      </c>
      <c r="C2556" s="62" t="s">
        <v>10686</v>
      </c>
      <c r="D2556" s="58" t="s">
        <v>10687</v>
      </c>
      <c r="E2556" s="58" t="n">
        <v>2</v>
      </c>
      <c r="F2556" s="61" t="n">
        <v>0</v>
      </c>
      <c r="G2556" s="58" t="n">
        <v>1223.17</v>
      </c>
      <c r="H2556" s="58" t="n">
        <v>733.902</v>
      </c>
      <c r="I2556" s="68" t="n">
        <v>0.6</v>
      </c>
      <c r="J2556" s="58"/>
      <c r="K2556" s="26" t="s">
        <v>10688</v>
      </c>
      <c r="L2556" s="27" t="s">
        <v>10689</v>
      </c>
    </row>
    <row r="2557" customFormat="false" ht="16" hidden="false" customHeight="true" outlineLevel="0" collapsed="false">
      <c r="A2557" s="25" t="n">
        <f aca="false">ROW(B2557)-17</f>
        <v>2540</v>
      </c>
      <c r="B2557" s="58" t="s">
        <v>10690</v>
      </c>
      <c r="C2557" s="62" t="s">
        <v>10691</v>
      </c>
      <c r="D2557" s="58" t="s">
        <v>10692</v>
      </c>
      <c r="E2557" s="58" t="n">
        <v>3</v>
      </c>
      <c r="F2557" s="61" t="n">
        <v>0</v>
      </c>
      <c r="G2557" s="58" t="n">
        <v>1838.95</v>
      </c>
      <c r="H2557" s="58" t="n">
        <v>1103.37</v>
      </c>
      <c r="I2557" s="68" t="n">
        <v>0.6</v>
      </c>
      <c r="J2557" s="58"/>
      <c r="K2557" s="26" t="s">
        <v>10693</v>
      </c>
      <c r="L2557" s="27" t="s">
        <v>10694</v>
      </c>
    </row>
    <row r="2558" customFormat="false" ht="16" hidden="false" customHeight="true" outlineLevel="0" collapsed="false">
      <c r="A2558" s="25" t="n">
        <f aca="false">ROW(B2558)-17</f>
        <v>2541</v>
      </c>
      <c r="B2558" s="58" t="s">
        <v>10695</v>
      </c>
      <c r="C2558" s="62" t="s">
        <v>10696</v>
      </c>
      <c r="D2558" s="58" t="s">
        <v>10697</v>
      </c>
      <c r="E2558" s="58" t="n">
        <v>8</v>
      </c>
      <c r="F2558" s="61" t="n">
        <v>0</v>
      </c>
      <c r="G2558" s="58" t="n">
        <v>3377.19</v>
      </c>
      <c r="H2558" s="58" t="n">
        <v>2026.314</v>
      </c>
      <c r="I2558" s="68" t="n">
        <v>0.6</v>
      </c>
      <c r="J2558" s="58"/>
      <c r="K2558" s="73" t="s">
        <v>10698</v>
      </c>
      <c r="L2558" s="74" t="s">
        <v>10699</v>
      </c>
    </row>
    <row r="2559" customFormat="false" ht="16" hidden="false" customHeight="true" outlineLevel="0" collapsed="false">
      <c r="A2559" s="25" t="n">
        <f aca="false">ROW(B2559)-17</f>
        <v>2542</v>
      </c>
      <c r="B2559" s="58" t="s">
        <v>10700</v>
      </c>
      <c r="C2559" s="62" t="s">
        <v>10701</v>
      </c>
      <c r="D2559" s="58" t="s">
        <v>10702</v>
      </c>
      <c r="E2559" s="58" t="n">
        <v>24</v>
      </c>
      <c r="F2559" s="61" t="n">
        <v>0</v>
      </c>
      <c r="G2559" s="58" t="n">
        <v>10325.65</v>
      </c>
      <c r="H2559" s="58" t="n">
        <v>6195.39</v>
      </c>
      <c r="I2559" s="68" t="n">
        <v>0.6</v>
      </c>
      <c r="J2559" s="58"/>
      <c r="K2559" s="73" t="s">
        <v>10703</v>
      </c>
      <c r="L2559" s="74" t="s">
        <v>10704</v>
      </c>
    </row>
    <row r="2560" customFormat="false" ht="16" hidden="false" customHeight="true" outlineLevel="0" collapsed="false">
      <c r="A2560" s="25" t="n">
        <f aca="false">ROW(B2560)-17</f>
        <v>2543</v>
      </c>
      <c r="B2560" s="58" t="s">
        <v>10705</v>
      </c>
      <c r="C2560" s="62" t="s">
        <v>10706</v>
      </c>
      <c r="D2560" s="58" t="s">
        <v>10707</v>
      </c>
      <c r="E2560" s="58" t="n">
        <v>13</v>
      </c>
      <c r="F2560" s="61" t="n">
        <v>0</v>
      </c>
      <c r="G2560" s="58" t="n">
        <v>2948.19</v>
      </c>
      <c r="H2560" s="58" t="n">
        <v>1768.914</v>
      </c>
      <c r="I2560" s="68" t="n">
        <v>0.6</v>
      </c>
      <c r="J2560" s="58"/>
      <c r="K2560" s="73" t="s">
        <v>10708</v>
      </c>
      <c r="L2560" s="74" t="s">
        <v>10709</v>
      </c>
    </row>
    <row r="2561" customFormat="false" ht="16" hidden="false" customHeight="true" outlineLevel="0" collapsed="false">
      <c r="A2561" s="25" t="n">
        <f aca="false">ROW(B2561)-17</f>
        <v>2544</v>
      </c>
      <c r="B2561" s="58" t="s">
        <v>10710</v>
      </c>
      <c r="C2561" s="62" t="s">
        <v>10711</v>
      </c>
      <c r="D2561" s="58" t="s">
        <v>10712</v>
      </c>
      <c r="E2561" s="58" t="n">
        <v>18</v>
      </c>
      <c r="F2561" s="61" t="n">
        <v>0</v>
      </c>
      <c r="G2561" s="58" t="n">
        <v>8730.92</v>
      </c>
      <c r="H2561" s="58" t="n">
        <v>5238.552</v>
      </c>
      <c r="I2561" s="68" t="n">
        <v>0.6</v>
      </c>
      <c r="J2561" s="58"/>
      <c r="K2561" s="73" t="s">
        <v>10713</v>
      </c>
      <c r="L2561" s="74" t="s">
        <v>10714</v>
      </c>
    </row>
    <row r="2562" customFormat="false" ht="16" hidden="false" customHeight="true" outlineLevel="0" collapsed="false">
      <c r="A2562" s="25" t="n">
        <f aca="false">ROW(B2562)-17</f>
        <v>2545</v>
      </c>
      <c r="B2562" s="58" t="s">
        <v>10715</v>
      </c>
      <c r="C2562" s="62" t="s">
        <v>10716</v>
      </c>
      <c r="D2562" s="58" t="s">
        <v>10717</v>
      </c>
      <c r="E2562" s="58" t="n">
        <v>15</v>
      </c>
      <c r="F2562" s="61" t="n">
        <v>0</v>
      </c>
      <c r="G2562" s="58" t="n">
        <v>6301.82</v>
      </c>
      <c r="H2562" s="58" t="n">
        <v>3781.092</v>
      </c>
      <c r="I2562" s="68" t="n">
        <v>0.6</v>
      </c>
      <c r="J2562" s="58"/>
      <c r="K2562" s="73" t="s">
        <v>8558</v>
      </c>
      <c r="L2562" s="74" t="s">
        <v>10718</v>
      </c>
    </row>
    <row r="2563" customFormat="false" ht="16" hidden="false" customHeight="true" outlineLevel="0" collapsed="false">
      <c r="A2563" s="25" t="n">
        <f aca="false">ROW(B2563)-17</f>
        <v>2546</v>
      </c>
      <c r="B2563" s="58" t="s">
        <v>10719</v>
      </c>
      <c r="C2563" s="62" t="s">
        <v>10720</v>
      </c>
      <c r="D2563" s="58" t="s">
        <v>10721</v>
      </c>
      <c r="E2563" s="58" t="n">
        <v>3</v>
      </c>
      <c r="F2563" s="61" t="n">
        <v>0</v>
      </c>
      <c r="G2563" s="58" t="n">
        <v>2205</v>
      </c>
      <c r="H2563" s="58" t="n">
        <v>1323</v>
      </c>
      <c r="I2563" s="68" t="n">
        <v>0.6</v>
      </c>
      <c r="J2563" s="58"/>
      <c r="K2563" s="73" t="s">
        <v>10722</v>
      </c>
      <c r="L2563" s="74" t="s">
        <v>10723</v>
      </c>
    </row>
    <row r="2564" customFormat="false" ht="16" hidden="false" customHeight="true" outlineLevel="0" collapsed="false">
      <c r="A2564" s="25" t="n">
        <f aca="false">ROW(B2564)-17</f>
        <v>2547</v>
      </c>
      <c r="B2564" s="58" t="s">
        <v>10724</v>
      </c>
      <c r="C2564" s="62" t="s">
        <v>10725</v>
      </c>
      <c r="D2564" s="58" t="s">
        <v>10726</v>
      </c>
      <c r="E2564" s="58" t="n">
        <v>10</v>
      </c>
      <c r="F2564" s="61" t="n">
        <v>0</v>
      </c>
      <c r="G2564" s="58" t="n">
        <v>4124.01</v>
      </c>
      <c r="H2564" s="58" t="n">
        <v>2474.406</v>
      </c>
      <c r="I2564" s="68" t="n">
        <v>0.6</v>
      </c>
      <c r="J2564" s="58"/>
      <c r="K2564" s="73" t="s">
        <v>10727</v>
      </c>
      <c r="L2564" s="74" t="s">
        <v>10728</v>
      </c>
    </row>
    <row r="2565" customFormat="false" ht="16" hidden="false" customHeight="true" outlineLevel="0" collapsed="false">
      <c r="A2565" s="25" t="n">
        <f aca="false">ROW(B2565)-17</f>
        <v>2548</v>
      </c>
      <c r="B2565" s="58" t="s">
        <v>10729</v>
      </c>
      <c r="C2565" s="62" t="s">
        <v>10730</v>
      </c>
      <c r="D2565" s="58" t="s">
        <v>10731</v>
      </c>
      <c r="E2565" s="58" t="n">
        <v>10</v>
      </c>
      <c r="F2565" s="61" t="n">
        <v>0</v>
      </c>
      <c r="G2565" s="58" t="n">
        <v>3055.72</v>
      </c>
      <c r="H2565" s="58" t="n">
        <v>1833.432</v>
      </c>
      <c r="I2565" s="68" t="n">
        <v>0.6</v>
      </c>
      <c r="J2565" s="58"/>
      <c r="K2565" s="73" t="s">
        <v>10732</v>
      </c>
      <c r="L2565" s="74" t="s">
        <v>10733</v>
      </c>
    </row>
    <row r="2566" customFormat="false" ht="16" hidden="false" customHeight="true" outlineLevel="0" collapsed="false">
      <c r="A2566" s="25" t="n">
        <f aca="false">ROW(B2566)-17</f>
        <v>2549</v>
      </c>
      <c r="B2566" s="58" t="s">
        <v>10734</v>
      </c>
      <c r="C2566" s="62" t="s">
        <v>10735</v>
      </c>
      <c r="D2566" s="58" t="s">
        <v>10736</v>
      </c>
      <c r="E2566" s="58" t="n">
        <v>18</v>
      </c>
      <c r="F2566" s="61" t="n">
        <v>0</v>
      </c>
      <c r="G2566" s="58" t="n">
        <v>5842.6</v>
      </c>
      <c r="H2566" s="58" t="n">
        <v>3505.56</v>
      </c>
      <c r="I2566" s="68" t="n">
        <v>0.6</v>
      </c>
      <c r="J2566" s="58"/>
      <c r="K2566" s="73" t="s">
        <v>10737</v>
      </c>
      <c r="L2566" s="74" t="s">
        <v>10738</v>
      </c>
    </row>
    <row r="2567" customFormat="false" ht="16" hidden="false" customHeight="true" outlineLevel="0" collapsed="false">
      <c r="A2567" s="25" t="n">
        <f aca="false">ROW(B2567)-17</f>
        <v>2550</v>
      </c>
      <c r="B2567" s="58" t="s">
        <v>10739</v>
      </c>
      <c r="C2567" s="62" t="s">
        <v>10740</v>
      </c>
      <c r="D2567" s="58" t="s">
        <v>10741</v>
      </c>
      <c r="E2567" s="60" t="n">
        <v>4</v>
      </c>
      <c r="F2567" s="61" t="n">
        <v>0</v>
      </c>
      <c r="G2567" s="60" t="n">
        <v>1611.36</v>
      </c>
      <c r="H2567" s="56" t="n">
        <v>966.816</v>
      </c>
      <c r="I2567" s="68" t="n">
        <v>0.6</v>
      </c>
      <c r="J2567" s="81"/>
      <c r="K2567" s="73" t="s">
        <v>10742</v>
      </c>
      <c r="L2567" s="74" t="s">
        <v>10743</v>
      </c>
    </row>
    <row r="2568" customFormat="false" ht="16" hidden="false" customHeight="true" outlineLevel="0" collapsed="false">
      <c r="A2568" s="25" t="n">
        <f aca="false">ROW(B2568)-17</f>
        <v>2551</v>
      </c>
      <c r="B2568" s="58" t="s">
        <v>10744</v>
      </c>
      <c r="C2568" s="62" t="s">
        <v>10745</v>
      </c>
      <c r="D2568" s="58" t="s">
        <v>10746</v>
      </c>
      <c r="E2568" s="60" t="n">
        <v>5</v>
      </c>
      <c r="F2568" s="61" t="n">
        <v>0</v>
      </c>
      <c r="G2568" s="60" t="n">
        <v>2229.51</v>
      </c>
      <c r="H2568" s="56" t="n">
        <v>1337.706</v>
      </c>
      <c r="I2568" s="68" t="n">
        <v>0.6</v>
      </c>
      <c r="J2568" s="81"/>
      <c r="K2568" s="73" t="s">
        <v>10747</v>
      </c>
      <c r="L2568" s="74" t="s">
        <v>10748</v>
      </c>
    </row>
    <row r="2569" customFormat="false" ht="16" hidden="false" customHeight="true" outlineLevel="0" collapsed="false">
      <c r="A2569" s="25" t="n">
        <f aca="false">ROW(B2569)-17</f>
        <v>2552</v>
      </c>
      <c r="B2569" s="58" t="s">
        <v>10749</v>
      </c>
      <c r="C2569" s="62" t="s">
        <v>10750</v>
      </c>
      <c r="D2569" s="58" t="s">
        <v>10751</v>
      </c>
      <c r="E2569" s="60" t="n">
        <v>2</v>
      </c>
      <c r="F2569" s="61" t="n">
        <v>0</v>
      </c>
      <c r="G2569" s="60" t="n">
        <v>1353.17</v>
      </c>
      <c r="H2569" s="56" t="n">
        <v>811.902</v>
      </c>
      <c r="I2569" s="68" t="n">
        <v>0.6</v>
      </c>
      <c r="J2569" s="81"/>
      <c r="K2569" s="73" t="s">
        <v>10752</v>
      </c>
      <c r="L2569" s="74" t="s">
        <v>10753</v>
      </c>
    </row>
    <row r="2570" customFormat="false" ht="16" hidden="false" customHeight="true" outlineLevel="0" collapsed="false">
      <c r="A2570" s="25" t="n">
        <f aca="false">ROW(B2570)-17</f>
        <v>2553</v>
      </c>
      <c r="B2570" s="58" t="s">
        <v>10754</v>
      </c>
      <c r="C2570" s="62" t="s">
        <v>10755</v>
      </c>
      <c r="D2570" s="58" t="s">
        <v>10756</v>
      </c>
      <c r="E2570" s="60" t="n">
        <v>8</v>
      </c>
      <c r="F2570" s="61" t="n">
        <v>0</v>
      </c>
      <c r="G2570" s="60" t="n">
        <v>2395.12</v>
      </c>
      <c r="H2570" s="56" t="n">
        <v>1437.072</v>
      </c>
      <c r="I2570" s="68" t="n">
        <v>0.6</v>
      </c>
      <c r="J2570" s="81"/>
      <c r="K2570" s="73" t="s">
        <v>10757</v>
      </c>
      <c r="L2570" s="74" t="s">
        <v>10758</v>
      </c>
    </row>
    <row r="2571" customFormat="false" ht="16" hidden="false" customHeight="true" outlineLevel="0" collapsed="false">
      <c r="A2571" s="25" t="n">
        <f aca="false">ROW(B2571)-17</f>
        <v>2554</v>
      </c>
      <c r="B2571" s="58" t="s">
        <v>10759</v>
      </c>
      <c r="C2571" s="62" t="s">
        <v>10760</v>
      </c>
      <c r="D2571" s="58" t="s">
        <v>10761</v>
      </c>
      <c r="E2571" s="60" t="n">
        <v>7</v>
      </c>
      <c r="F2571" s="61" t="n">
        <v>0</v>
      </c>
      <c r="G2571" s="60" t="n">
        <v>2867.04</v>
      </c>
      <c r="H2571" s="56" t="n">
        <v>1720.224</v>
      </c>
      <c r="I2571" s="68" t="n">
        <v>0.6</v>
      </c>
      <c r="J2571" s="81"/>
      <c r="K2571" s="73" t="s">
        <v>10762</v>
      </c>
      <c r="L2571" s="74" t="s">
        <v>10763</v>
      </c>
    </row>
    <row r="2572" customFormat="false" ht="16" hidden="false" customHeight="true" outlineLevel="0" collapsed="false">
      <c r="A2572" s="25" t="n">
        <f aca="false">ROW(B2572)-17</f>
        <v>2555</v>
      </c>
      <c r="B2572" s="58" t="s">
        <v>10764</v>
      </c>
      <c r="C2572" s="62" t="s">
        <v>10765</v>
      </c>
      <c r="D2572" s="58" t="s">
        <v>10766</v>
      </c>
      <c r="E2572" s="60" t="n">
        <v>9</v>
      </c>
      <c r="F2572" s="61" t="n">
        <v>0</v>
      </c>
      <c r="G2572" s="60" t="n">
        <v>3556.72</v>
      </c>
      <c r="H2572" s="56" t="n">
        <v>2134.032</v>
      </c>
      <c r="I2572" s="68" t="n">
        <v>0.6</v>
      </c>
      <c r="J2572" s="81"/>
      <c r="K2572" s="73" t="s">
        <v>10767</v>
      </c>
      <c r="L2572" s="74" t="s">
        <v>10768</v>
      </c>
    </row>
    <row r="2573" customFormat="false" ht="16" hidden="false" customHeight="true" outlineLevel="0" collapsed="false">
      <c r="A2573" s="25" t="n">
        <f aca="false">ROW(B2573)-17</f>
        <v>2556</v>
      </c>
      <c r="B2573" s="58" t="s">
        <v>10769</v>
      </c>
      <c r="C2573" s="62" t="s">
        <v>10770</v>
      </c>
      <c r="D2573" s="58" t="s">
        <v>10771</v>
      </c>
      <c r="E2573" s="60" t="n">
        <v>9</v>
      </c>
      <c r="F2573" s="61" t="n">
        <v>0</v>
      </c>
      <c r="G2573" s="60" t="n">
        <v>4425.35</v>
      </c>
      <c r="H2573" s="56" t="n">
        <v>2655.21</v>
      </c>
      <c r="I2573" s="68" t="n">
        <v>0.6</v>
      </c>
      <c r="J2573" s="81"/>
      <c r="K2573" s="73" t="s">
        <v>10772</v>
      </c>
      <c r="L2573" s="74" t="s">
        <v>10773</v>
      </c>
    </row>
    <row r="2574" customFormat="false" ht="16" hidden="false" customHeight="true" outlineLevel="0" collapsed="false">
      <c r="A2574" s="25" t="n">
        <f aca="false">ROW(B2574)-17</f>
        <v>2557</v>
      </c>
      <c r="B2574" s="58" t="s">
        <v>10774</v>
      </c>
      <c r="C2574" s="62" t="s">
        <v>10775</v>
      </c>
      <c r="D2574" s="58" t="s">
        <v>10776</v>
      </c>
      <c r="E2574" s="60" t="n">
        <v>22</v>
      </c>
      <c r="F2574" s="61" t="n">
        <v>0</v>
      </c>
      <c r="G2574" s="60" t="n">
        <v>8357.29</v>
      </c>
      <c r="H2574" s="56" t="n">
        <v>5014.374</v>
      </c>
      <c r="I2574" s="68" t="n">
        <v>0.6</v>
      </c>
      <c r="J2574" s="81"/>
      <c r="K2574" s="73" t="s">
        <v>10777</v>
      </c>
      <c r="L2574" s="74" t="s">
        <v>10778</v>
      </c>
    </row>
    <row r="2575" customFormat="false" ht="16" hidden="false" customHeight="true" outlineLevel="0" collapsed="false">
      <c r="A2575" s="25" t="n">
        <f aca="false">ROW(B2575)-17</f>
        <v>2558</v>
      </c>
      <c r="B2575" s="58" t="s">
        <v>10779</v>
      </c>
      <c r="C2575" s="62" t="s">
        <v>10780</v>
      </c>
      <c r="D2575" s="58" t="s">
        <v>10781</v>
      </c>
      <c r="E2575" s="60" t="n">
        <v>3</v>
      </c>
      <c r="F2575" s="61" t="n">
        <v>0</v>
      </c>
      <c r="G2575" s="60" t="n">
        <v>1189.08</v>
      </c>
      <c r="H2575" s="56" t="n">
        <v>713.448</v>
      </c>
      <c r="I2575" s="68" t="n">
        <v>0.6</v>
      </c>
      <c r="J2575" s="81"/>
      <c r="K2575" s="73" t="s">
        <v>10782</v>
      </c>
      <c r="L2575" s="74" t="s">
        <v>10783</v>
      </c>
    </row>
    <row r="2576" customFormat="false" ht="16" hidden="false" customHeight="true" outlineLevel="0" collapsed="false">
      <c r="A2576" s="25" t="n">
        <f aca="false">ROW(B2576)-17</f>
        <v>2559</v>
      </c>
      <c r="B2576" s="58" t="s">
        <v>10784</v>
      </c>
      <c r="C2576" s="62" t="s">
        <v>10785</v>
      </c>
      <c r="D2576" s="58" t="s">
        <v>10786</v>
      </c>
      <c r="E2576" s="60" t="n">
        <v>6</v>
      </c>
      <c r="F2576" s="61" t="n">
        <v>0</v>
      </c>
      <c r="G2576" s="60" t="n">
        <v>2675.06</v>
      </c>
      <c r="H2576" s="56" t="n">
        <v>1605.036</v>
      </c>
      <c r="I2576" s="68" t="n">
        <v>0.6</v>
      </c>
      <c r="J2576" s="81"/>
      <c r="K2576" s="73" t="s">
        <v>10787</v>
      </c>
      <c r="L2576" s="74" t="s">
        <v>10788</v>
      </c>
    </row>
    <row r="2577" customFormat="false" ht="16" hidden="false" customHeight="true" outlineLevel="0" collapsed="false">
      <c r="A2577" s="25" t="n">
        <f aca="false">ROW(B2577)-17</f>
        <v>2560</v>
      </c>
      <c r="B2577" s="58" t="s">
        <v>10789</v>
      </c>
      <c r="C2577" s="62" t="s">
        <v>10790</v>
      </c>
      <c r="D2577" s="58" t="s">
        <v>10791</v>
      </c>
      <c r="E2577" s="60" t="n">
        <v>47</v>
      </c>
      <c r="F2577" s="61" t="n">
        <v>0</v>
      </c>
      <c r="G2577" s="60" t="n">
        <v>26227.42</v>
      </c>
      <c r="H2577" s="56" t="n">
        <v>15736.452</v>
      </c>
      <c r="I2577" s="68" t="n">
        <v>0.6</v>
      </c>
      <c r="J2577" s="81"/>
      <c r="K2577" s="73" t="s">
        <v>10792</v>
      </c>
      <c r="L2577" s="74" t="s">
        <v>10793</v>
      </c>
    </row>
    <row r="2578" customFormat="false" ht="16" hidden="false" customHeight="true" outlineLevel="0" collapsed="false">
      <c r="A2578" s="25" t="n">
        <f aca="false">ROW(B2578)-17</f>
        <v>2561</v>
      </c>
      <c r="B2578" s="58" t="s">
        <v>10794</v>
      </c>
      <c r="C2578" s="62" t="s">
        <v>10795</v>
      </c>
      <c r="D2578" s="58" t="s">
        <v>10796</v>
      </c>
      <c r="E2578" s="60" t="n">
        <v>72</v>
      </c>
      <c r="F2578" s="61" t="n">
        <v>0</v>
      </c>
      <c r="G2578" s="60" t="n">
        <v>35430.62</v>
      </c>
      <c r="H2578" s="56" t="n">
        <v>21258.372</v>
      </c>
      <c r="I2578" s="68" t="n">
        <v>0.6</v>
      </c>
      <c r="J2578" s="81"/>
      <c r="K2578" s="73" t="s">
        <v>10797</v>
      </c>
      <c r="L2578" s="74" t="s">
        <v>10798</v>
      </c>
    </row>
    <row r="2579" customFormat="false" ht="16" hidden="false" customHeight="true" outlineLevel="0" collapsed="false">
      <c r="A2579" s="25" t="n">
        <f aca="false">ROW(B2579)-17</f>
        <v>2562</v>
      </c>
      <c r="B2579" s="58" t="s">
        <v>10799</v>
      </c>
      <c r="C2579" s="62" t="s">
        <v>10800</v>
      </c>
      <c r="D2579" s="58" t="s">
        <v>10801</v>
      </c>
      <c r="E2579" s="60" t="n">
        <v>22</v>
      </c>
      <c r="F2579" s="61" t="n">
        <v>0</v>
      </c>
      <c r="G2579" s="60" t="n">
        <v>11717.26</v>
      </c>
      <c r="H2579" s="56" t="n">
        <v>7030.356</v>
      </c>
      <c r="I2579" s="68" t="n">
        <v>0.6</v>
      </c>
      <c r="J2579" s="81"/>
      <c r="K2579" s="73" t="s">
        <v>10797</v>
      </c>
      <c r="L2579" s="74" t="s">
        <v>10798</v>
      </c>
    </row>
    <row r="2580" customFormat="false" ht="16" hidden="false" customHeight="true" outlineLevel="0" collapsed="false">
      <c r="A2580" s="25" t="n">
        <f aca="false">ROW(B2580)-17</f>
        <v>2563</v>
      </c>
      <c r="B2580" s="58" t="s">
        <v>10802</v>
      </c>
      <c r="C2580" s="62" t="s">
        <v>10803</v>
      </c>
      <c r="D2580" s="58" t="s">
        <v>10804</v>
      </c>
      <c r="E2580" s="60" t="n">
        <v>2</v>
      </c>
      <c r="F2580" s="61" t="n">
        <v>0</v>
      </c>
      <c r="G2580" s="60" t="n">
        <v>762.45</v>
      </c>
      <c r="H2580" s="56" t="n">
        <v>457.47</v>
      </c>
      <c r="I2580" s="68" t="n">
        <v>0.6</v>
      </c>
      <c r="J2580" s="81"/>
      <c r="K2580" s="73" t="s">
        <v>10805</v>
      </c>
      <c r="L2580" s="74" t="s">
        <v>10806</v>
      </c>
    </row>
    <row r="2581" customFormat="false" ht="16" hidden="false" customHeight="true" outlineLevel="0" collapsed="false">
      <c r="A2581" s="25" t="n">
        <f aca="false">ROW(B2581)-17</f>
        <v>2564</v>
      </c>
      <c r="B2581" s="58" t="s">
        <v>10807</v>
      </c>
      <c r="C2581" s="62" t="s">
        <v>10808</v>
      </c>
      <c r="D2581" s="58" t="s">
        <v>10809</v>
      </c>
      <c r="E2581" s="60" t="n">
        <v>91</v>
      </c>
      <c r="F2581" s="61" t="n">
        <v>0</v>
      </c>
      <c r="G2581" s="60" t="n">
        <v>26249.32</v>
      </c>
      <c r="H2581" s="56" t="n">
        <v>15749.592</v>
      </c>
      <c r="I2581" s="68" t="n">
        <v>0.6</v>
      </c>
      <c r="J2581" s="81"/>
      <c r="K2581" s="73" t="s">
        <v>10810</v>
      </c>
      <c r="L2581" s="74" t="s">
        <v>10811</v>
      </c>
    </row>
    <row r="2582" customFormat="false" ht="16" hidden="false" customHeight="true" outlineLevel="0" collapsed="false">
      <c r="A2582" s="25" t="n">
        <f aca="false">ROW(B2582)-17</f>
        <v>2565</v>
      </c>
      <c r="B2582" s="58" t="s">
        <v>10812</v>
      </c>
      <c r="C2582" s="62" t="s">
        <v>10813</v>
      </c>
      <c r="D2582" s="58" t="s">
        <v>10814</v>
      </c>
      <c r="E2582" s="60" t="n">
        <v>5</v>
      </c>
      <c r="F2582" s="61" t="n">
        <v>0</v>
      </c>
      <c r="G2582" s="60" t="n">
        <v>2371.68</v>
      </c>
      <c r="H2582" s="56" t="n">
        <v>1423.008</v>
      </c>
      <c r="I2582" s="68" t="n">
        <v>0.6</v>
      </c>
      <c r="J2582" s="81"/>
      <c r="K2582" s="73" t="s">
        <v>10815</v>
      </c>
      <c r="L2582" s="74" t="s">
        <v>10816</v>
      </c>
    </row>
    <row r="2583" customFormat="false" ht="16" hidden="false" customHeight="true" outlineLevel="0" collapsed="false">
      <c r="A2583" s="25" t="n">
        <f aca="false">ROW(B2583)-17</f>
        <v>2566</v>
      </c>
      <c r="B2583" s="58" t="s">
        <v>10817</v>
      </c>
      <c r="C2583" s="62" t="s">
        <v>10818</v>
      </c>
      <c r="D2583" s="58" t="s">
        <v>10819</v>
      </c>
      <c r="E2583" s="60" t="n">
        <v>18</v>
      </c>
      <c r="F2583" s="61" t="n">
        <v>0</v>
      </c>
      <c r="G2583" s="60" t="n">
        <v>7124.91</v>
      </c>
      <c r="H2583" s="56" t="n">
        <v>4274.946</v>
      </c>
      <c r="I2583" s="68" t="n">
        <v>0.6</v>
      </c>
      <c r="J2583" s="81"/>
      <c r="K2583" s="73" t="s">
        <v>10820</v>
      </c>
      <c r="L2583" s="74" t="s">
        <v>10821</v>
      </c>
    </row>
    <row r="2584" customFormat="false" ht="16" hidden="false" customHeight="true" outlineLevel="0" collapsed="false">
      <c r="A2584" s="25" t="n">
        <f aca="false">ROW(B2584)-17</f>
        <v>2567</v>
      </c>
      <c r="B2584" s="58" t="s">
        <v>10822</v>
      </c>
      <c r="C2584" s="62" t="s">
        <v>10823</v>
      </c>
      <c r="D2584" s="58" t="s">
        <v>10824</v>
      </c>
      <c r="E2584" s="60" t="n">
        <v>67</v>
      </c>
      <c r="F2584" s="61" t="n">
        <v>0</v>
      </c>
      <c r="G2584" s="60" t="n">
        <v>27682.27</v>
      </c>
      <c r="H2584" s="56" t="n">
        <v>16609.362</v>
      </c>
      <c r="I2584" s="68" t="n">
        <v>0.6</v>
      </c>
      <c r="J2584" s="81"/>
      <c r="K2584" s="73" t="s">
        <v>10825</v>
      </c>
      <c r="L2584" s="74" t="s">
        <v>10826</v>
      </c>
    </row>
    <row r="2585" customFormat="false" ht="16" hidden="false" customHeight="true" outlineLevel="0" collapsed="false">
      <c r="A2585" s="25" t="n">
        <f aca="false">ROW(B2585)-17</f>
        <v>2568</v>
      </c>
      <c r="B2585" s="58" t="s">
        <v>10827</v>
      </c>
      <c r="C2585" s="62" t="s">
        <v>10828</v>
      </c>
      <c r="D2585" s="58" t="s">
        <v>10829</v>
      </c>
      <c r="E2585" s="60" t="n">
        <v>15</v>
      </c>
      <c r="F2585" s="61" t="n">
        <v>0</v>
      </c>
      <c r="G2585" s="60" t="n">
        <v>6136.5</v>
      </c>
      <c r="H2585" s="56" t="n">
        <v>3681.9</v>
      </c>
      <c r="I2585" s="68" t="n">
        <v>0.6</v>
      </c>
      <c r="J2585" s="81"/>
      <c r="K2585" s="26" t="s">
        <v>10830</v>
      </c>
      <c r="L2585" s="26" t="n">
        <v>13837970771</v>
      </c>
    </row>
    <row r="2586" customFormat="false" ht="16" hidden="false" customHeight="true" outlineLevel="0" collapsed="false">
      <c r="A2586" s="25" t="n">
        <f aca="false">ROW(B2586)-17</f>
        <v>2569</v>
      </c>
      <c r="B2586" s="58" t="s">
        <v>10831</v>
      </c>
      <c r="C2586" s="62" t="s">
        <v>10832</v>
      </c>
      <c r="D2586" s="58" t="s">
        <v>10833</v>
      </c>
      <c r="E2586" s="60" t="n">
        <v>21</v>
      </c>
      <c r="F2586" s="61" t="n">
        <v>0</v>
      </c>
      <c r="G2586" s="60" t="n">
        <v>3983.34</v>
      </c>
      <c r="H2586" s="56" t="n">
        <v>2390.004</v>
      </c>
      <c r="I2586" s="68" t="n">
        <v>0.6</v>
      </c>
      <c r="J2586" s="81"/>
      <c r="K2586" s="73" t="s">
        <v>10834</v>
      </c>
      <c r="L2586" s="74" t="s">
        <v>10835</v>
      </c>
    </row>
    <row r="2587" customFormat="false" ht="16" hidden="false" customHeight="true" outlineLevel="0" collapsed="false">
      <c r="A2587" s="25" t="n">
        <f aca="false">ROW(B2587)-17</f>
        <v>2570</v>
      </c>
      <c r="B2587" s="58" t="s">
        <v>10836</v>
      </c>
      <c r="C2587" s="62" t="s">
        <v>10837</v>
      </c>
      <c r="D2587" s="58" t="s">
        <v>10838</v>
      </c>
      <c r="E2587" s="60" t="n">
        <v>1</v>
      </c>
      <c r="F2587" s="61" t="n">
        <v>0</v>
      </c>
      <c r="G2587" s="60" t="n">
        <v>434.63</v>
      </c>
      <c r="H2587" s="56" t="n">
        <v>260.778</v>
      </c>
      <c r="I2587" s="68" t="n">
        <v>0.6</v>
      </c>
      <c r="J2587" s="81"/>
      <c r="K2587" s="73" t="s">
        <v>10644</v>
      </c>
      <c r="L2587" s="74" t="s">
        <v>10645</v>
      </c>
    </row>
    <row r="2588" customFormat="false" ht="16" hidden="false" customHeight="true" outlineLevel="0" collapsed="false">
      <c r="A2588" s="25" t="n">
        <f aca="false">ROW(B2588)-17</f>
        <v>2571</v>
      </c>
      <c r="B2588" s="58" t="s">
        <v>10839</v>
      </c>
      <c r="C2588" s="62" t="s">
        <v>10840</v>
      </c>
      <c r="D2588" s="58" t="s">
        <v>10841</v>
      </c>
      <c r="E2588" s="60" t="n">
        <v>2</v>
      </c>
      <c r="F2588" s="61" t="n">
        <v>0</v>
      </c>
      <c r="G2588" s="60" t="n">
        <v>792.72</v>
      </c>
      <c r="H2588" s="56" t="n">
        <v>475.632</v>
      </c>
      <c r="I2588" s="68" t="n">
        <v>0.6</v>
      </c>
      <c r="J2588" s="81"/>
      <c r="K2588" s="73" t="s">
        <v>10842</v>
      </c>
      <c r="L2588" s="74" t="s">
        <v>10843</v>
      </c>
    </row>
    <row r="2589" customFormat="false" ht="16" hidden="false" customHeight="true" outlineLevel="0" collapsed="false">
      <c r="A2589" s="25" t="n">
        <f aca="false">ROW(B2589)-17</f>
        <v>2572</v>
      </c>
      <c r="B2589" s="58" t="s">
        <v>10844</v>
      </c>
      <c r="C2589" s="62" t="s">
        <v>10845</v>
      </c>
      <c r="D2589" s="58" t="s">
        <v>10846</v>
      </c>
      <c r="E2589" s="60" t="n">
        <v>2</v>
      </c>
      <c r="F2589" s="61" t="n">
        <v>0</v>
      </c>
      <c r="G2589" s="60" t="n">
        <v>792.72</v>
      </c>
      <c r="H2589" s="56" t="n">
        <v>475.63</v>
      </c>
      <c r="I2589" s="68" t="n">
        <v>0.6</v>
      </c>
      <c r="J2589" s="81"/>
      <c r="K2589" s="73" t="s">
        <v>10847</v>
      </c>
      <c r="L2589" s="74" t="s">
        <v>10848</v>
      </c>
    </row>
    <row r="2590" customFormat="false" ht="16" hidden="false" customHeight="true" outlineLevel="0" collapsed="false">
      <c r="A2590" s="25" t="n">
        <f aca="false">ROW(B2590)-17</f>
        <v>2573</v>
      </c>
      <c r="B2590" s="58" t="s">
        <v>10849</v>
      </c>
      <c r="C2590" s="62" t="s">
        <v>10850</v>
      </c>
      <c r="D2590" s="58" t="s">
        <v>10851</v>
      </c>
      <c r="E2590" s="60" t="n">
        <v>13</v>
      </c>
      <c r="F2590" s="61" t="n">
        <v>0</v>
      </c>
      <c r="G2590" s="60" t="n">
        <v>3984.27</v>
      </c>
      <c r="H2590" s="56" t="n">
        <v>2390.56</v>
      </c>
      <c r="I2590" s="68" t="n">
        <v>0.6</v>
      </c>
      <c r="J2590" s="81"/>
      <c r="K2590" s="73" t="s">
        <v>10703</v>
      </c>
      <c r="L2590" s="74" t="s">
        <v>10704</v>
      </c>
    </row>
    <row r="2591" customFormat="false" ht="16" hidden="false" customHeight="true" outlineLevel="0" collapsed="false">
      <c r="A2591" s="25" t="n">
        <f aca="false">ROW(B2591)-17</f>
        <v>2574</v>
      </c>
      <c r="B2591" s="58" t="s">
        <v>10852</v>
      </c>
      <c r="C2591" s="62" t="s">
        <v>10853</v>
      </c>
      <c r="D2591" s="58" t="s">
        <v>10854</v>
      </c>
      <c r="E2591" s="60" t="n">
        <v>6</v>
      </c>
      <c r="F2591" s="61" t="n">
        <v>0</v>
      </c>
      <c r="G2591" s="60" t="n">
        <v>2053.5</v>
      </c>
      <c r="H2591" s="56" t="n">
        <v>1232.1</v>
      </c>
      <c r="I2591" s="68" t="n">
        <v>0.6</v>
      </c>
      <c r="J2591" s="81"/>
      <c r="K2591" s="73" t="s">
        <v>1350</v>
      </c>
      <c r="L2591" s="74" t="s">
        <v>1351</v>
      </c>
    </row>
    <row r="2592" customFormat="false" ht="16" hidden="false" customHeight="true" outlineLevel="0" collapsed="false">
      <c r="A2592" s="25" t="n">
        <f aca="false">ROW(B2592)-17</f>
        <v>2575</v>
      </c>
      <c r="B2592" s="58" t="s">
        <v>10855</v>
      </c>
      <c r="C2592" s="62" t="s">
        <v>10856</v>
      </c>
      <c r="D2592" s="58" t="s">
        <v>10857</v>
      </c>
      <c r="E2592" s="60" t="n">
        <v>11</v>
      </c>
      <c r="F2592" s="61" t="n">
        <v>0</v>
      </c>
      <c r="G2592" s="60" t="n">
        <v>5005.95</v>
      </c>
      <c r="H2592" s="56" t="n">
        <v>3003.57</v>
      </c>
      <c r="I2592" s="68" t="n">
        <v>0.6</v>
      </c>
      <c r="J2592" s="81"/>
      <c r="K2592" s="73" t="s">
        <v>10858</v>
      </c>
      <c r="L2592" s="74" t="s">
        <v>10859</v>
      </c>
    </row>
    <row r="2593" s="8" customFormat="true" ht="22" hidden="false" customHeight="true" outlineLevel="0" collapsed="false">
      <c r="A2593" s="30" t="s">
        <v>10860</v>
      </c>
      <c r="B2593" s="30"/>
      <c r="C2593" s="30"/>
      <c r="D2593" s="30"/>
      <c r="E2593" s="31" t="n">
        <f aca="false">SUM(E2505:E2592)</f>
        <v>1881</v>
      </c>
      <c r="F2593" s="31"/>
      <c r="G2593" s="33" t="n">
        <f aca="false">SUM(G2505:G2592)</f>
        <v>765379.36</v>
      </c>
      <c r="H2593" s="33" t="n">
        <f aca="false">SUM(H2505:H2592)</f>
        <v>459227.612</v>
      </c>
      <c r="I2593" s="32"/>
      <c r="J2593" s="34"/>
      <c r="K2593" s="35"/>
      <c r="L2593" s="35"/>
      <c r="M2593" s="7" t="n">
        <v>88</v>
      </c>
    </row>
    <row r="2594" customFormat="false" ht="16" hidden="false" customHeight="true" outlineLevel="0" collapsed="false">
      <c r="A2594" s="25" t="n">
        <f aca="false">ROW(B2594)-18</f>
        <v>2576</v>
      </c>
      <c r="B2594" s="82" t="n">
        <v>410329901051</v>
      </c>
      <c r="C2594" s="29" t="s">
        <v>10861</v>
      </c>
      <c r="D2594" s="40" t="s">
        <v>10862</v>
      </c>
      <c r="E2594" s="40" t="n">
        <v>36</v>
      </c>
      <c r="F2594" s="61" t="n">
        <v>0</v>
      </c>
      <c r="G2594" s="66" t="n">
        <v>16302.62</v>
      </c>
      <c r="H2594" s="66" t="n">
        <v>4890.79</v>
      </c>
      <c r="I2594" s="24" t="n">
        <v>0.3</v>
      </c>
      <c r="J2594" s="25" t="s">
        <v>16</v>
      </c>
      <c r="K2594" s="57" t="s">
        <v>10863</v>
      </c>
      <c r="L2594" s="57" t="n">
        <v>13949217121</v>
      </c>
    </row>
    <row r="2595" customFormat="false" ht="16" hidden="false" customHeight="true" outlineLevel="0" collapsed="false">
      <c r="A2595" s="25" t="n">
        <f aca="false">ROW(B2595)-18</f>
        <v>2577</v>
      </c>
      <c r="B2595" s="82" t="n">
        <v>410329900541</v>
      </c>
      <c r="C2595" s="29" t="s">
        <v>10864</v>
      </c>
      <c r="D2595" s="40" t="s">
        <v>10865</v>
      </c>
      <c r="E2595" s="40" t="n">
        <v>1212</v>
      </c>
      <c r="F2595" s="61" t="n">
        <v>0</v>
      </c>
      <c r="G2595" s="66" t="n">
        <v>390234.86</v>
      </c>
      <c r="H2595" s="66" t="n">
        <v>117070.46</v>
      </c>
      <c r="I2595" s="24" t="n">
        <v>0.3</v>
      </c>
      <c r="J2595" s="25" t="s">
        <v>16</v>
      </c>
      <c r="K2595" s="57" t="s">
        <v>8779</v>
      </c>
      <c r="L2595" s="57" t="n">
        <v>13633871053</v>
      </c>
    </row>
    <row r="2596" customFormat="false" ht="16" hidden="false" customHeight="true" outlineLevel="0" collapsed="false">
      <c r="A2596" s="25" t="n">
        <f aca="false">ROW(B2596)-18</f>
        <v>2578</v>
      </c>
      <c r="B2596" s="82" t="n">
        <v>410329901090</v>
      </c>
      <c r="C2596" s="29" t="s">
        <v>10866</v>
      </c>
      <c r="D2596" s="40" t="s">
        <v>10867</v>
      </c>
      <c r="E2596" s="40" t="n">
        <v>237</v>
      </c>
      <c r="F2596" s="61" t="n">
        <v>0</v>
      </c>
      <c r="G2596" s="66" t="n">
        <v>261784.56</v>
      </c>
      <c r="H2596" s="66" t="n">
        <v>78535.37</v>
      </c>
      <c r="I2596" s="24" t="n">
        <v>0.3</v>
      </c>
      <c r="J2596" s="25" t="s">
        <v>16</v>
      </c>
      <c r="K2596" s="57" t="s">
        <v>10868</v>
      </c>
      <c r="L2596" s="57" t="n">
        <v>13837925067</v>
      </c>
    </row>
    <row r="2597" customFormat="false" ht="16" hidden="false" customHeight="true" outlineLevel="0" collapsed="false">
      <c r="A2597" s="25" t="n">
        <f aca="false">ROW(B2597)-18</f>
        <v>2579</v>
      </c>
      <c r="B2597" s="82" t="n">
        <v>410329900879</v>
      </c>
      <c r="C2597" s="29" t="s">
        <v>10869</v>
      </c>
      <c r="D2597" s="40" t="s">
        <v>10870</v>
      </c>
      <c r="E2597" s="40" t="n">
        <v>160</v>
      </c>
      <c r="F2597" s="61" t="n">
        <v>0</v>
      </c>
      <c r="G2597" s="66" t="n">
        <v>110134.99</v>
      </c>
      <c r="H2597" s="66" t="n">
        <v>33040.5</v>
      </c>
      <c r="I2597" s="24" t="n">
        <v>0.3</v>
      </c>
      <c r="J2597" s="25" t="s">
        <v>16</v>
      </c>
      <c r="K2597" s="57" t="s">
        <v>10871</v>
      </c>
      <c r="L2597" s="57" t="n">
        <v>18238839511</v>
      </c>
    </row>
    <row r="2598" customFormat="false" ht="16" hidden="false" customHeight="true" outlineLevel="0" collapsed="false">
      <c r="A2598" s="25" t="n">
        <f aca="false">ROW(B2598)-18</f>
        <v>2580</v>
      </c>
      <c r="B2598" s="82" t="n">
        <v>410329901322</v>
      </c>
      <c r="C2598" s="29" t="s">
        <v>10872</v>
      </c>
      <c r="D2598" s="40" t="s">
        <v>10873</v>
      </c>
      <c r="E2598" s="40" t="n">
        <v>305</v>
      </c>
      <c r="F2598" s="61" t="n">
        <v>0</v>
      </c>
      <c r="G2598" s="66" t="n">
        <v>398507.99</v>
      </c>
      <c r="H2598" s="66" t="n">
        <v>119552.4</v>
      </c>
      <c r="I2598" s="24" t="n">
        <v>0.3</v>
      </c>
      <c r="J2598" s="25" t="s">
        <v>16</v>
      </c>
      <c r="K2598" s="57" t="s">
        <v>10871</v>
      </c>
      <c r="L2598" s="57" t="n">
        <v>18238839511</v>
      </c>
    </row>
    <row r="2599" customFormat="false" ht="16" hidden="false" customHeight="true" outlineLevel="0" collapsed="false">
      <c r="A2599" s="25" t="n">
        <f aca="false">ROW(B2599)-18</f>
        <v>2581</v>
      </c>
      <c r="B2599" s="82" t="n">
        <v>410329800093</v>
      </c>
      <c r="C2599" s="29" t="s">
        <v>10874</v>
      </c>
      <c r="D2599" s="20" t="s">
        <v>10875</v>
      </c>
      <c r="E2599" s="25" t="n">
        <v>270</v>
      </c>
      <c r="F2599" s="61" t="n">
        <v>0</v>
      </c>
      <c r="G2599" s="79" t="n">
        <v>58808.49</v>
      </c>
      <c r="H2599" s="79" t="n">
        <v>17642.55</v>
      </c>
      <c r="I2599" s="24" t="n">
        <v>0.3</v>
      </c>
      <c r="J2599" s="25" t="s">
        <v>16</v>
      </c>
      <c r="K2599" s="26" t="s">
        <v>10876</v>
      </c>
      <c r="L2599" s="26" t="n">
        <v>13525971128</v>
      </c>
    </row>
    <row r="2600" customFormat="false" ht="16" hidden="false" customHeight="true" outlineLevel="0" collapsed="false">
      <c r="A2600" s="25" t="n">
        <f aca="false">ROW(B2600)-18</f>
        <v>2582</v>
      </c>
      <c r="B2600" s="82" t="n">
        <v>410329900860</v>
      </c>
      <c r="C2600" s="29" t="s">
        <v>10877</v>
      </c>
      <c r="D2600" s="40" t="s">
        <v>10878</v>
      </c>
      <c r="E2600" s="40" t="n">
        <v>92</v>
      </c>
      <c r="F2600" s="61" t="n">
        <v>0</v>
      </c>
      <c r="G2600" s="66" t="n">
        <v>37796.47</v>
      </c>
      <c r="H2600" s="66" t="n">
        <v>22677.88</v>
      </c>
      <c r="I2600" s="68" t="n">
        <v>0.6</v>
      </c>
      <c r="J2600" s="40"/>
      <c r="K2600" s="57" t="s">
        <v>10879</v>
      </c>
      <c r="L2600" s="57" t="n">
        <v>13837997335</v>
      </c>
    </row>
    <row r="2601" customFormat="false" ht="16" hidden="false" customHeight="true" outlineLevel="0" collapsed="false">
      <c r="A2601" s="25" t="n">
        <f aca="false">ROW(B2601)-18</f>
        <v>2583</v>
      </c>
      <c r="B2601" s="82" t="n">
        <v>410329900134</v>
      </c>
      <c r="C2601" s="29" t="s">
        <v>10880</v>
      </c>
      <c r="D2601" s="40" t="s">
        <v>10881</v>
      </c>
      <c r="E2601" s="40" t="n">
        <v>18</v>
      </c>
      <c r="F2601" s="61" t="n">
        <v>0</v>
      </c>
      <c r="G2601" s="66" t="n">
        <v>12411.26</v>
      </c>
      <c r="H2601" s="66" t="n">
        <v>7446.76</v>
      </c>
      <c r="I2601" s="68" t="n">
        <v>0.6</v>
      </c>
      <c r="J2601" s="40"/>
      <c r="K2601" s="57" t="s">
        <v>10882</v>
      </c>
      <c r="L2601" s="57" t="n">
        <v>13937997739</v>
      </c>
    </row>
    <row r="2602" customFormat="false" ht="16" hidden="false" customHeight="true" outlineLevel="0" collapsed="false">
      <c r="A2602" s="25" t="n">
        <f aca="false">ROW(B2602)-18</f>
        <v>2584</v>
      </c>
      <c r="B2602" s="82" t="n">
        <v>410329417298</v>
      </c>
      <c r="C2602" s="29" t="s">
        <v>10883</v>
      </c>
      <c r="D2602" s="40" t="s">
        <v>10884</v>
      </c>
      <c r="E2602" s="40" t="n">
        <v>15</v>
      </c>
      <c r="F2602" s="61" t="n">
        <v>0</v>
      </c>
      <c r="G2602" s="66" t="n">
        <v>4343.82</v>
      </c>
      <c r="H2602" s="66" t="n">
        <v>2606.29</v>
      </c>
      <c r="I2602" s="68" t="n">
        <v>0.6</v>
      </c>
      <c r="J2602" s="40"/>
      <c r="K2602" s="57" t="s">
        <v>10885</v>
      </c>
      <c r="L2602" s="57" t="n">
        <v>19838572876</v>
      </c>
    </row>
    <row r="2603" customFormat="false" ht="16" hidden="false" customHeight="true" outlineLevel="0" collapsed="false">
      <c r="A2603" s="25" t="n">
        <f aca="false">ROW(B2603)-18</f>
        <v>2585</v>
      </c>
      <c r="B2603" s="82" t="n">
        <v>410329433934</v>
      </c>
      <c r="C2603" s="29" t="s">
        <v>10886</v>
      </c>
      <c r="D2603" s="40" t="s">
        <v>10887</v>
      </c>
      <c r="E2603" s="40" t="n">
        <v>19</v>
      </c>
      <c r="F2603" s="61" t="n">
        <v>0</v>
      </c>
      <c r="G2603" s="66" t="n">
        <v>8426.92</v>
      </c>
      <c r="H2603" s="66" t="n">
        <v>5056.15</v>
      </c>
      <c r="I2603" s="68" t="n">
        <v>0.6</v>
      </c>
      <c r="J2603" s="40"/>
      <c r="K2603" s="57" t="s">
        <v>10888</v>
      </c>
      <c r="L2603" s="57" t="n">
        <v>15716661347</v>
      </c>
    </row>
    <row r="2604" customFormat="false" ht="16" hidden="false" customHeight="true" outlineLevel="0" collapsed="false">
      <c r="A2604" s="25" t="n">
        <f aca="false">ROW(B2604)-18</f>
        <v>2586</v>
      </c>
      <c r="B2604" s="82" t="n">
        <v>410329901506</v>
      </c>
      <c r="C2604" s="29" t="s">
        <v>10889</v>
      </c>
      <c r="D2604" s="40" t="s">
        <v>10890</v>
      </c>
      <c r="E2604" s="40" t="n">
        <v>8</v>
      </c>
      <c r="F2604" s="61" t="n">
        <v>0</v>
      </c>
      <c r="G2604" s="66" t="n">
        <v>3633</v>
      </c>
      <c r="H2604" s="66" t="n">
        <v>2179.8</v>
      </c>
      <c r="I2604" s="68" t="n">
        <v>0.6</v>
      </c>
      <c r="J2604" s="40"/>
      <c r="K2604" s="57" t="s">
        <v>10891</v>
      </c>
      <c r="L2604" s="57" t="n">
        <v>18739085517</v>
      </c>
    </row>
    <row r="2605" customFormat="false" ht="16" hidden="false" customHeight="true" outlineLevel="0" collapsed="false">
      <c r="A2605" s="25" t="n">
        <f aca="false">ROW(B2605)-18</f>
        <v>2587</v>
      </c>
      <c r="B2605" s="82" t="n">
        <v>410329901356</v>
      </c>
      <c r="C2605" s="29" t="s">
        <v>10892</v>
      </c>
      <c r="D2605" s="40" t="s">
        <v>10893</v>
      </c>
      <c r="E2605" s="40" t="n">
        <v>10</v>
      </c>
      <c r="F2605" s="61" t="n">
        <v>0</v>
      </c>
      <c r="G2605" s="66" t="n">
        <v>4111.77</v>
      </c>
      <c r="H2605" s="66" t="n">
        <v>2467.06</v>
      </c>
      <c r="I2605" s="68" t="n">
        <v>0.6</v>
      </c>
      <c r="J2605" s="52"/>
      <c r="K2605" s="57" t="s">
        <v>10891</v>
      </c>
      <c r="L2605" s="57" t="n">
        <v>18739085517</v>
      </c>
    </row>
    <row r="2606" customFormat="false" ht="16" hidden="false" customHeight="true" outlineLevel="0" collapsed="false">
      <c r="A2606" s="25" t="n">
        <f aca="false">ROW(B2606)-18</f>
        <v>2588</v>
      </c>
      <c r="B2606" s="82" t="n">
        <v>410329901374</v>
      </c>
      <c r="C2606" s="29" t="s">
        <v>10894</v>
      </c>
      <c r="D2606" s="40" t="s">
        <v>10895</v>
      </c>
      <c r="E2606" s="40" t="n">
        <v>11</v>
      </c>
      <c r="F2606" s="61" t="n">
        <v>0</v>
      </c>
      <c r="G2606" s="66" t="n">
        <v>3839.96</v>
      </c>
      <c r="H2606" s="66" t="n">
        <v>2303.98</v>
      </c>
      <c r="I2606" s="68" t="n">
        <v>0.6</v>
      </c>
      <c r="J2606" s="51"/>
      <c r="K2606" s="57" t="s">
        <v>7520</v>
      </c>
      <c r="L2606" s="57" t="n">
        <v>13838495571</v>
      </c>
    </row>
    <row r="2607" customFormat="false" ht="16" hidden="false" customHeight="true" outlineLevel="0" collapsed="false">
      <c r="A2607" s="25" t="n">
        <f aca="false">ROW(B2607)-18</f>
        <v>2589</v>
      </c>
      <c r="B2607" s="82" t="n">
        <v>410329900395</v>
      </c>
      <c r="C2607" s="29" t="s">
        <v>10896</v>
      </c>
      <c r="D2607" s="40" t="s">
        <v>10897</v>
      </c>
      <c r="E2607" s="40" t="n">
        <v>54</v>
      </c>
      <c r="F2607" s="61" t="n">
        <v>0</v>
      </c>
      <c r="G2607" s="66" t="n">
        <v>22820.21</v>
      </c>
      <c r="H2607" s="66" t="n">
        <v>13692.13</v>
      </c>
      <c r="I2607" s="68" t="n">
        <v>0.6</v>
      </c>
      <c r="J2607" s="51"/>
      <c r="K2607" s="57" t="s">
        <v>10898</v>
      </c>
      <c r="L2607" s="57" t="n">
        <v>18160625589</v>
      </c>
    </row>
    <row r="2608" customFormat="false" ht="16" hidden="false" customHeight="true" outlineLevel="0" collapsed="false">
      <c r="A2608" s="25" t="n">
        <f aca="false">ROW(B2608)-18</f>
        <v>2590</v>
      </c>
      <c r="B2608" s="82" t="n">
        <v>410329900531</v>
      </c>
      <c r="C2608" s="29" t="s">
        <v>10899</v>
      </c>
      <c r="D2608" s="40" t="s">
        <v>10900</v>
      </c>
      <c r="E2608" s="40" t="n">
        <v>14</v>
      </c>
      <c r="F2608" s="61" t="n">
        <v>0</v>
      </c>
      <c r="G2608" s="66" t="n">
        <v>5194.71</v>
      </c>
      <c r="H2608" s="66" t="n">
        <v>3116.83</v>
      </c>
      <c r="I2608" s="68" t="n">
        <v>0.6</v>
      </c>
      <c r="J2608" s="51"/>
      <c r="K2608" s="57" t="s">
        <v>10901</v>
      </c>
      <c r="L2608" s="57" t="n">
        <v>15516383521</v>
      </c>
    </row>
    <row r="2609" customFormat="false" ht="16" hidden="false" customHeight="true" outlineLevel="0" collapsed="false">
      <c r="A2609" s="25" t="n">
        <f aca="false">ROW(B2609)-18</f>
        <v>2591</v>
      </c>
      <c r="B2609" s="82" t="n">
        <v>410329900250</v>
      </c>
      <c r="C2609" s="29" t="s">
        <v>10902</v>
      </c>
      <c r="D2609" s="40" t="s">
        <v>10903</v>
      </c>
      <c r="E2609" s="40" t="n">
        <v>14</v>
      </c>
      <c r="F2609" s="61" t="n">
        <v>0</v>
      </c>
      <c r="G2609" s="66" t="n">
        <v>7674.98</v>
      </c>
      <c r="H2609" s="66" t="n">
        <v>4604.99</v>
      </c>
      <c r="I2609" s="68" t="n">
        <v>0.6</v>
      </c>
      <c r="J2609" s="51"/>
      <c r="K2609" s="57" t="s">
        <v>10904</v>
      </c>
      <c r="L2609" s="57" t="n">
        <v>18738418688</v>
      </c>
    </row>
    <row r="2610" customFormat="false" ht="16" hidden="false" customHeight="true" outlineLevel="0" collapsed="false">
      <c r="A2610" s="25" t="n">
        <f aca="false">ROW(B2610)-18</f>
        <v>2592</v>
      </c>
      <c r="B2610" s="82" t="n">
        <v>410329900340</v>
      </c>
      <c r="C2610" s="29" t="s">
        <v>10905</v>
      </c>
      <c r="D2610" s="40" t="s">
        <v>10906</v>
      </c>
      <c r="E2610" s="40" t="n">
        <v>74</v>
      </c>
      <c r="F2610" s="61" t="n">
        <v>0</v>
      </c>
      <c r="G2610" s="66" t="n">
        <v>21086.58</v>
      </c>
      <c r="H2610" s="66" t="n">
        <v>12651.95</v>
      </c>
      <c r="I2610" s="68" t="n">
        <v>0.6</v>
      </c>
      <c r="J2610" s="51"/>
      <c r="K2610" s="57" t="s">
        <v>10907</v>
      </c>
      <c r="L2610" s="57" t="n">
        <v>17337991728</v>
      </c>
    </row>
    <row r="2611" customFormat="false" ht="16" hidden="false" customHeight="true" outlineLevel="0" collapsed="false">
      <c r="A2611" s="25" t="n">
        <f aca="false">ROW(B2611)-18</f>
        <v>2593</v>
      </c>
      <c r="B2611" s="82" t="n">
        <v>410329900828</v>
      </c>
      <c r="C2611" s="29" t="s">
        <v>10908</v>
      </c>
      <c r="D2611" s="40" t="s">
        <v>10909</v>
      </c>
      <c r="E2611" s="40" t="n">
        <v>55</v>
      </c>
      <c r="F2611" s="61" t="n">
        <v>0</v>
      </c>
      <c r="G2611" s="66" t="n">
        <v>17898.84</v>
      </c>
      <c r="H2611" s="66" t="n">
        <v>10739.3</v>
      </c>
      <c r="I2611" s="68" t="n">
        <v>0.6</v>
      </c>
      <c r="J2611" s="51"/>
      <c r="K2611" s="57" t="s">
        <v>10910</v>
      </c>
      <c r="L2611" s="57" t="n">
        <v>15136367566</v>
      </c>
    </row>
    <row r="2612" customFormat="false" ht="16" hidden="false" customHeight="true" outlineLevel="0" collapsed="false">
      <c r="A2612" s="25" t="n">
        <f aca="false">ROW(B2612)-18</f>
        <v>2594</v>
      </c>
      <c r="B2612" s="82" t="n">
        <v>410329461238</v>
      </c>
      <c r="C2612" s="29" t="s">
        <v>10911</v>
      </c>
      <c r="D2612" s="40" t="s">
        <v>10912</v>
      </c>
      <c r="E2612" s="40" t="n">
        <v>11</v>
      </c>
      <c r="F2612" s="61" t="n">
        <v>0</v>
      </c>
      <c r="G2612" s="66" t="n">
        <v>4232.08</v>
      </c>
      <c r="H2612" s="66" t="n">
        <v>2539.25</v>
      </c>
      <c r="I2612" s="68" t="n">
        <v>0.6</v>
      </c>
      <c r="J2612" s="51"/>
      <c r="K2612" s="57" t="s">
        <v>10913</v>
      </c>
      <c r="L2612" s="57" t="n">
        <v>15036966229</v>
      </c>
    </row>
    <row r="2613" customFormat="false" ht="16" hidden="false" customHeight="true" outlineLevel="0" collapsed="false">
      <c r="A2613" s="25" t="n">
        <f aca="false">ROW(B2613)-18</f>
        <v>2595</v>
      </c>
      <c r="B2613" s="82" t="n">
        <v>410329901298</v>
      </c>
      <c r="C2613" s="29" t="s">
        <v>10914</v>
      </c>
      <c r="D2613" s="40" t="s">
        <v>10915</v>
      </c>
      <c r="E2613" s="40" t="n">
        <v>172</v>
      </c>
      <c r="F2613" s="61" t="n">
        <v>0</v>
      </c>
      <c r="G2613" s="66" t="n">
        <v>67502.96</v>
      </c>
      <c r="H2613" s="66" t="n">
        <v>40501.78</v>
      </c>
      <c r="I2613" s="68" t="n">
        <v>0.6</v>
      </c>
      <c r="J2613" s="51"/>
      <c r="K2613" s="57" t="s">
        <v>10916</v>
      </c>
      <c r="L2613" s="57" t="n">
        <v>18937050693</v>
      </c>
    </row>
    <row r="2614" customFormat="false" ht="16" hidden="false" customHeight="true" outlineLevel="0" collapsed="false">
      <c r="A2614" s="25" t="n">
        <f aca="false">ROW(B2614)-18</f>
        <v>2596</v>
      </c>
      <c r="B2614" s="82" t="n">
        <v>410329901342</v>
      </c>
      <c r="C2614" s="29" t="s">
        <v>10917</v>
      </c>
      <c r="D2614" s="40" t="s">
        <v>10918</v>
      </c>
      <c r="E2614" s="40" t="n">
        <v>5</v>
      </c>
      <c r="F2614" s="61" t="n">
        <v>0</v>
      </c>
      <c r="G2614" s="66" t="n">
        <v>2448.78</v>
      </c>
      <c r="H2614" s="66" t="n">
        <v>1469.27</v>
      </c>
      <c r="I2614" s="68" t="n">
        <v>0.6</v>
      </c>
      <c r="J2614" s="51"/>
      <c r="K2614" s="57" t="s">
        <v>10919</v>
      </c>
      <c r="L2614" s="57" t="n">
        <v>13598177085</v>
      </c>
    </row>
    <row r="2615" customFormat="false" ht="16" hidden="false" customHeight="true" outlineLevel="0" collapsed="false">
      <c r="A2615" s="25" t="n">
        <f aca="false">ROW(B2615)-18</f>
        <v>2597</v>
      </c>
      <c r="B2615" s="82" t="n">
        <v>410329412997</v>
      </c>
      <c r="C2615" s="29" t="s">
        <v>10920</v>
      </c>
      <c r="D2615" s="40" t="s">
        <v>10921</v>
      </c>
      <c r="E2615" s="40" t="n">
        <v>2</v>
      </c>
      <c r="F2615" s="61" t="n">
        <v>0</v>
      </c>
      <c r="G2615" s="66" t="n">
        <v>724.54</v>
      </c>
      <c r="H2615" s="66" t="n">
        <v>434.72</v>
      </c>
      <c r="I2615" s="68" t="n">
        <v>0.6</v>
      </c>
      <c r="J2615" s="51"/>
      <c r="K2615" s="57" t="s">
        <v>10922</v>
      </c>
      <c r="L2615" s="57" t="n">
        <v>18203639415</v>
      </c>
    </row>
    <row r="2616" customFormat="false" ht="16" hidden="false" customHeight="true" outlineLevel="0" collapsed="false">
      <c r="A2616" s="25" t="n">
        <f aca="false">ROW(B2616)-18</f>
        <v>2598</v>
      </c>
      <c r="B2616" s="82" t="n">
        <v>410329901493</v>
      </c>
      <c r="C2616" s="29" t="s">
        <v>10923</v>
      </c>
      <c r="D2616" s="40" t="s">
        <v>10924</v>
      </c>
      <c r="E2616" s="40" t="n">
        <v>14</v>
      </c>
      <c r="F2616" s="61" t="n">
        <v>0</v>
      </c>
      <c r="G2616" s="66" t="n">
        <v>5995.66</v>
      </c>
      <c r="H2616" s="66" t="n">
        <v>3597.4</v>
      </c>
      <c r="I2616" s="68" t="n">
        <v>0.6</v>
      </c>
      <c r="J2616" s="51"/>
      <c r="K2616" s="57" t="s">
        <v>10925</v>
      </c>
      <c r="L2616" s="57" t="n">
        <v>13673907797</v>
      </c>
    </row>
    <row r="2617" customFormat="false" ht="16" hidden="false" customHeight="true" outlineLevel="0" collapsed="false">
      <c r="A2617" s="25" t="n">
        <f aca="false">ROW(B2617)-18</f>
        <v>2599</v>
      </c>
      <c r="B2617" s="82" t="n">
        <v>410329900566</v>
      </c>
      <c r="C2617" s="29" t="s">
        <v>10926</v>
      </c>
      <c r="D2617" s="40" t="s">
        <v>10927</v>
      </c>
      <c r="E2617" s="40" t="n">
        <v>54</v>
      </c>
      <c r="F2617" s="61" t="n">
        <v>0</v>
      </c>
      <c r="G2617" s="66" t="n">
        <v>59896.19</v>
      </c>
      <c r="H2617" s="66" t="n">
        <v>35937.71</v>
      </c>
      <c r="I2617" s="68" t="n">
        <v>0.6</v>
      </c>
      <c r="J2617" s="51"/>
      <c r="K2617" s="57" t="s">
        <v>10928</v>
      </c>
      <c r="L2617" s="57" t="n">
        <v>15637903172</v>
      </c>
    </row>
    <row r="2618" customFormat="false" ht="16" hidden="false" customHeight="true" outlineLevel="0" collapsed="false">
      <c r="A2618" s="25" t="n">
        <f aca="false">ROW(B2618)-18</f>
        <v>2600</v>
      </c>
      <c r="B2618" s="82" t="n">
        <v>410329901508</v>
      </c>
      <c r="C2618" s="29" t="s">
        <v>10929</v>
      </c>
      <c r="D2618" s="40" t="s">
        <v>10930</v>
      </c>
      <c r="E2618" s="40" t="n">
        <v>4</v>
      </c>
      <c r="F2618" s="61" t="n">
        <v>0</v>
      </c>
      <c r="G2618" s="66" t="n">
        <v>1955.54</v>
      </c>
      <c r="H2618" s="66" t="n">
        <v>1173.32</v>
      </c>
      <c r="I2618" s="68" t="n">
        <v>0.6</v>
      </c>
      <c r="J2618" s="51"/>
      <c r="K2618" s="57" t="s">
        <v>10931</v>
      </c>
      <c r="L2618" s="57" t="n">
        <v>15237879075</v>
      </c>
    </row>
    <row r="2619" customFormat="false" ht="16" hidden="false" customHeight="true" outlineLevel="0" collapsed="false">
      <c r="A2619" s="25" t="n">
        <f aca="false">ROW(B2619)-18</f>
        <v>2601</v>
      </c>
      <c r="B2619" s="82" t="n">
        <v>410329900172</v>
      </c>
      <c r="C2619" s="29" t="s">
        <v>10932</v>
      </c>
      <c r="D2619" s="40" t="s">
        <v>10933</v>
      </c>
      <c r="E2619" s="40" t="n">
        <v>30</v>
      </c>
      <c r="F2619" s="61" t="n">
        <v>0</v>
      </c>
      <c r="G2619" s="66" t="n">
        <v>7569.17</v>
      </c>
      <c r="H2619" s="66" t="n">
        <v>4541.5</v>
      </c>
      <c r="I2619" s="68" t="n">
        <v>0.6</v>
      </c>
      <c r="J2619" s="51"/>
      <c r="K2619" s="57" t="s">
        <v>10934</v>
      </c>
      <c r="L2619" s="57" t="n">
        <v>13698887555</v>
      </c>
    </row>
    <row r="2620" customFormat="false" ht="16" hidden="false" customHeight="true" outlineLevel="0" collapsed="false">
      <c r="A2620" s="25" t="n">
        <f aca="false">ROW(B2620)-18</f>
        <v>2602</v>
      </c>
      <c r="B2620" s="82" t="n">
        <v>410329900831</v>
      </c>
      <c r="C2620" s="29" t="s">
        <v>10935</v>
      </c>
      <c r="D2620" s="40" t="s">
        <v>10936</v>
      </c>
      <c r="E2620" s="40" t="n">
        <v>7</v>
      </c>
      <c r="F2620" s="61" t="n">
        <v>0</v>
      </c>
      <c r="G2620" s="66" t="n">
        <v>3375.15</v>
      </c>
      <c r="H2620" s="66" t="n">
        <v>2025.09</v>
      </c>
      <c r="I2620" s="68" t="n">
        <v>0.6</v>
      </c>
      <c r="J2620" s="51"/>
      <c r="K2620" s="57" t="s">
        <v>10937</v>
      </c>
      <c r="L2620" s="57" t="n">
        <v>15036995516</v>
      </c>
    </row>
    <row r="2621" customFormat="false" ht="16" hidden="false" customHeight="true" outlineLevel="0" collapsed="false">
      <c r="A2621" s="25" t="n">
        <f aca="false">ROW(B2621)-18</f>
        <v>2603</v>
      </c>
      <c r="B2621" s="82" t="n">
        <v>410329900523</v>
      </c>
      <c r="C2621" s="29" t="s">
        <v>10938</v>
      </c>
      <c r="D2621" s="40" t="s">
        <v>10939</v>
      </c>
      <c r="E2621" s="40" t="n">
        <v>38</v>
      </c>
      <c r="F2621" s="61" t="n">
        <v>0</v>
      </c>
      <c r="G2621" s="66" t="n">
        <v>17573.13</v>
      </c>
      <c r="H2621" s="66" t="n">
        <v>10543.88</v>
      </c>
      <c r="I2621" s="68" t="n">
        <v>0.6</v>
      </c>
      <c r="J2621" s="51"/>
      <c r="K2621" s="57" t="s">
        <v>10940</v>
      </c>
      <c r="L2621" s="57" t="n">
        <v>15838043739</v>
      </c>
    </row>
    <row r="2622" customFormat="false" ht="16" hidden="false" customHeight="true" outlineLevel="0" collapsed="false">
      <c r="A2622" s="25" t="n">
        <f aca="false">ROW(B2622)-18</f>
        <v>2604</v>
      </c>
      <c r="B2622" s="82" t="n">
        <v>410329417355</v>
      </c>
      <c r="C2622" s="29" t="s">
        <v>10941</v>
      </c>
      <c r="D2622" s="40" t="s">
        <v>10942</v>
      </c>
      <c r="E2622" s="40" t="n">
        <v>19</v>
      </c>
      <c r="F2622" s="61" t="n">
        <v>0</v>
      </c>
      <c r="G2622" s="66" t="n">
        <v>16009.95</v>
      </c>
      <c r="H2622" s="66" t="n">
        <v>9605.97</v>
      </c>
      <c r="I2622" s="68" t="n">
        <v>0.6</v>
      </c>
      <c r="J2622" s="51"/>
      <c r="K2622" s="57" t="s">
        <v>10943</v>
      </c>
      <c r="L2622" s="57" t="n">
        <v>13693818551</v>
      </c>
    </row>
    <row r="2623" customFormat="false" ht="16" hidden="false" customHeight="true" outlineLevel="0" collapsed="false">
      <c r="A2623" s="25" t="n">
        <f aca="false">ROW(B2623)-18</f>
        <v>2605</v>
      </c>
      <c r="B2623" s="82" t="n">
        <v>410329900625</v>
      </c>
      <c r="C2623" s="29" t="s">
        <v>10944</v>
      </c>
      <c r="D2623" s="40" t="s">
        <v>10945</v>
      </c>
      <c r="E2623" s="40" t="n">
        <v>18</v>
      </c>
      <c r="F2623" s="61" t="n">
        <v>0</v>
      </c>
      <c r="G2623" s="66" t="n">
        <v>9754.78</v>
      </c>
      <c r="H2623" s="66" t="n">
        <v>5852.87</v>
      </c>
      <c r="I2623" s="68" t="n">
        <v>0.6</v>
      </c>
      <c r="J2623" s="51"/>
      <c r="K2623" s="57" t="s">
        <v>10946</v>
      </c>
      <c r="L2623" s="57" t="n">
        <v>13598154815</v>
      </c>
    </row>
    <row r="2624" customFormat="false" ht="16" hidden="false" customHeight="true" outlineLevel="0" collapsed="false">
      <c r="A2624" s="25" t="n">
        <f aca="false">ROW(B2624)-18</f>
        <v>2606</v>
      </c>
      <c r="B2624" s="82" t="n">
        <v>410329900711</v>
      </c>
      <c r="C2624" s="29" t="s">
        <v>10947</v>
      </c>
      <c r="D2624" s="40" t="s">
        <v>10948</v>
      </c>
      <c r="E2624" s="40" t="n">
        <v>10</v>
      </c>
      <c r="F2624" s="61" t="n">
        <v>0</v>
      </c>
      <c r="G2624" s="66" t="n">
        <v>3906.86</v>
      </c>
      <c r="H2624" s="66" t="n">
        <v>2344.12</v>
      </c>
      <c r="I2624" s="68" t="n">
        <v>0.6</v>
      </c>
      <c r="J2624" s="51"/>
      <c r="K2624" s="57" t="s">
        <v>10949</v>
      </c>
      <c r="L2624" s="57" t="n">
        <v>13698837820</v>
      </c>
    </row>
    <row r="2625" customFormat="false" ht="16" hidden="false" customHeight="true" outlineLevel="0" collapsed="false">
      <c r="A2625" s="25" t="n">
        <f aca="false">ROW(B2625)-18</f>
        <v>2607</v>
      </c>
      <c r="B2625" s="82" t="n">
        <v>412000119023</v>
      </c>
      <c r="C2625" s="29" t="s">
        <v>10950</v>
      </c>
      <c r="D2625" s="40" t="s">
        <v>10951</v>
      </c>
      <c r="E2625" s="40" t="n">
        <v>10</v>
      </c>
      <c r="F2625" s="61" t="n">
        <v>0</v>
      </c>
      <c r="G2625" s="66" t="n">
        <v>4126.25</v>
      </c>
      <c r="H2625" s="66" t="n">
        <v>2475.75</v>
      </c>
      <c r="I2625" s="68" t="n">
        <v>0.6</v>
      </c>
      <c r="J2625" s="51"/>
      <c r="K2625" s="57" t="s">
        <v>10952</v>
      </c>
      <c r="L2625" s="57" t="n">
        <v>15838832212</v>
      </c>
    </row>
    <row r="2626" customFormat="false" ht="16" hidden="false" customHeight="true" outlineLevel="0" collapsed="false">
      <c r="A2626" s="25" t="n">
        <f aca="false">ROW(B2626)-18</f>
        <v>2608</v>
      </c>
      <c r="B2626" s="82" t="n">
        <v>410329900350</v>
      </c>
      <c r="C2626" s="29" t="s">
        <v>10953</v>
      </c>
      <c r="D2626" s="40" t="s">
        <v>10954</v>
      </c>
      <c r="E2626" s="40" t="n">
        <v>151</v>
      </c>
      <c r="F2626" s="61" t="n">
        <v>0</v>
      </c>
      <c r="G2626" s="66" t="n">
        <v>43686.41</v>
      </c>
      <c r="H2626" s="66" t="n">
        <v>26211.85</v>
      </c>
      <c r="I2626" s="68" t="n">
        <v>0.6</v>
      </c>
      <c r="J2626" s="51"/>
      <c r="K2626" s="57" t="s">
        <v>10955</v>
      </c>
      <c r="L2626" s="57" t="n">
        <v>18037928021</v>
      </c>
    </row>
    <row r="2627" customFormat="false" ht="16" hidden="false" customHeight="true" outlineLevel="0" collapsed="false">
      <c r="A2627" s="25" t="n">
        <f aca="false">ROW(B2627)-18</f>
        <v>2609</v>
      </c>
      <c r="B2627" s="82" t="n">
        <v>410329900233</v>
      </c>
      <c r="C2627" s="29" t="s">
        <v>10956</v>
      </c>
      <c r="D2627" s="40" t="s">
        <v>10957</v>
      </c>
      <c r="E2627" s="40" t="n">
        <v>12</v>
      </c>
      <c r="F2627" s="61" t="n">
        <v>0</v>
      </c>
      <c r="G2627" s="66" t="n">
        <v>4789.45</v>
      </c>
      <c r="H2627" s="66" t="n">
        <v>2873.67</v>
      </c>
      <c r="I2627" s="68" t="n">
        <v>0.6</v>
      </c>
      <c r="J2627" s="51"/>
      <c r="K2627" s="57" t="s">
        <v>10958</v>
      </c>
      <c r="L2627" s="57" t="n">
        <v>15838862729</v>
      </c>
    </row>
    <row r="2628" customFormat="false" ht="16" hidden="false" customHeight="true" outlineLevel="0" collapsed="false">
      <c r="A2628" s="25" t="n">
        <f aca="false">ROW(B2628)-18</f>
        <v>2610</v>
      </c>
      <c r="B2628" s="82" t="n">
        <v>410329901476</v>
      </c>
      <c r="C2628" s="29" t="s">
        <v>10959</v>
      </c>
      <c r="D2628" s="40" t="s">
        <v>10960</v>
      </c>
      <c r="E2628" s="40" t="n">
        <v>13</v>
      </c>
      <c r="F2628" s="61" t="n">
        <v>0</v>
      </c>
      <c r="G2628" s="66" t="n">
        <v>5590.71</v>
      </c>
      <c r="H2628" s="66" t="n">
        <v>3354.43</v>
      </c>
      <c r="I2628" s="68" t="n">
        <v>0.6</v>
      </c>
      <c r="J2628" s="51"/>
      <c r="K2628" s="57" t="s">
        <v>10961</v>
      </c>
      <c r="L2628" s="57" t="n">
        <v>13598455505</v>
      </c>
    </row>
    <row r="2629" customFormat="false" ht="16" hidden="false" customHeight="true" outlineLevel="0" collapsed="false">
      <c r="A2629" s="25" t="n">
        <f aca="false">ROW(B2629)-18</f>
        <v>2611</v>
      </c>
      <c r="B2629" s="82" t="n">
        <v>410329900402</v>
      </c>
      <c r="C2629" s="29" t="s">
        <v>10962</v>
      </c>
      <c r="D2629" s="40" t="s">
        <v>10963</v>
      </c>
      <c r="E2629" s="40" t="n">
        <v>32</v>
      </c>
      <c r="F2629" s="61" t="n">
        <v>0</v>
      </c>
      <c r="G2629" s="66" t="n">
        <v>12545.04</v>
      </c>
      <c r="H2629" s="66" t="n">
        <v>7527.02</v>
      </c>
      <c r="I2629" s="68" t="n">
        <v>0.6</v>
      </c>
      <c r="J2629" s="51"/>
      <c r="K2629" s="57" t="s">
        <v>10964</v>
      </c>
      <c r="L2629" s="57" t="n">
        <v>18738409988</v>
      </c>
    </row>
    <row r="2630" customFormat="false" ht="16" hidden="false" customHeight="true" outlineLevel="0" collapsed="false">
      <c r="A2630" s="25" t="n">
        <f aca="false">ROW(B2630)-18</f>
        <v>2612</v>
      </c>
      <c r="B2630" s="82" t="n">
        <v>410329901310</v>
      </c>
      <c r="C2630" s="29" t="s">
        <v>10965</v>
      </c>
      <c r="D2630" s="40" t="s">
        <v>10966</v>
      </c>
      <c r="E2630" s="40" t="n">
        <v>81</v>
      </c>
      <c r="F2630" s="61" t="n">
        <v>0</v>
      </c>
      <c r="G2630" s="66" t="n">
        <v>32571.01</v>
      </c>
      <c r="H2630" s="66" t="n">
        <v>19542.61</v>
      </c>
      <c r="I2630" s="68" t="n">
        <v>0.6</v>
      </c>
      <c r="J2630" s="51"/>
      <c r="K2630" s="57" t="s">
        <v>10967</v>
      </c>
      <c r="L2630" s="57" t="n">
        <v>13939932257</v>
      </c>
    </row>
    <row r="2631" customFormat="false" ht="16" hidden="false" customHeight="true" outlineLevel="0" collapsed="false">
      <c r="A2631" s="25" t="n">
        <f aca="false">ROW(B2631)-18</f>
        <v>2613</v>
      </c>
      <c r="B2631" s="82" t="n">
        <v>410329413414</v>
      </c>
      <c r="C2631" s="29" t="s">
        <v>10968</v>
      </c>
      <c r="D2631" s="40" t="s">
        <v>10969</v>
      </c>
      <c r="E2631" s="40" t="n">
        <v>2</v>
      </c>
      <c r="F2631" s="61" t="n">
        <v>0</v>
      </c>
      <c r="G2631" s="66" t="n">
        <v>383.64</v>
      </c>
      <c r="H2631" s="66" t="n">
        <v>230.18</v>
      </c>
      <c r="I2631" s="68" t="n">
        <v>0.6</v>
      </c>
      <c r="J2631" s="51"/>
      <c r="K2631" s="57" t="s">
        <v>10970</v>
      </c>
      <c r="L2631" s="57" t="n">
        <v>13698830656</v>
      </c>
    </row>
    <row r="2632" customFormat="false" ht="16" hidden="false" customHeight="true" outlineLevel="0" collapsed="false">
      <c r="A2632" s="25" t="n">
        <f aca="false">ROW(B2632)-18</f>
        <v>2614</v>
      </c>
      <c r="B2632" s="82" t="n">
        <v>410329900380</v>
      </c>
      <c r="C2632" s="29" t="s">
        <v>10971</v>
      </c>
      <c r="D2632" s="40" t="s">
        <v>10972</v>
      </c>
      <c r="E2632" s="40" t="n">
        <v>10</v>
      </c>
      <c r="F2632" s="61" t="n">
        <v>0</v>
      </c>
      <c r="G2632" s="66" t="n">
        <v>2693.98</v>
      </c>
      <c r="H2632" s="66" t="n">
        <v>1616.39</v>
      </c>
      <c r="I2632" s="68" t="n">
        <v>0.6</v>
      </c>
      <c r="J2632" s="51"/>
      <c r="K2632" s="57" t="s">
        <v>10973</v>
      </c>
      <c r="L2632" s="57" t="n">
        <v>18530917736</v>
      </c>
    </row>
    <row r="2633" customFormat="false" ht="16" hidden="false" customHeight="true" outlineLevel="0" collapsed="false">
      <c r="A2633" s="25" t="n">
        <f aca="false">ROW(B2633)-18</f>
        <v>2615</v>
      </c>
      <c r="B2633" s="82" t="n">
        <v>410329900409</v>
      </c>
      <c r="C2633" s="29" t="s">
        <v>10974</v>
      </c>
      <c r="D2633" s="40" t="s">
        <v>10975</v>
      </c>
      <c r="E2633" s="40" t="n">
        <v>30</v>
      </c>
      <c r="F2633" s="61" t="n">
        <v>0</v>
      </c>
      <c r="G2633" s="66" t="n">
        <v>13344.84</v>
      </c>
      <c r="H2633" s="66" t="n">
        <v>8006.9</v>
      </c>
      <c r="I2633" s="68" t="n">
        <v>0.6</v>
      </c>
      <c r="J2633" s="51"/>
      <c r="K2633" s="57" t="s">
        <v>10976</v>
      </c>
      <c r="L2633" s="57" t="n">
        <v>13693838061</v>
      </c>
    </row>
    <row r="2634" customFormat="false" ht="16" hidden="false" customHeight="true" outlineLevel="0" collapsed="false">
      <c r="A2634" s="25" t="n">
        <f aca="false">ROW(B2634)-18</f>
        <v>2616</v>
      </c>
      <c r="B2634" s="82" t="n">
        <v>410329409323</v>
      </c>
      <c r="C2634" s="29" t="s">
        <v>10977</v>
      </c>
      <c r="D2634" s="40" t="s">
        <v>10978</v>
      </c>
      <c r="E2634" s="40" t="n">
        <v>12</v>
      </c>
      <c r="F2634" s="61" t="n">
        <v>0</v>
      </c>
      <c r="G2634" s="66" t="n">
        <v>4761.6</v>
      </c>
      <c r="H2634" s="66" t="n">
        <v>2856.96</v>
      </c>
      <c r="I2634" s="68" t="n">
        <v>0.6</v>
      </c>
      <c r="J2634" s="51"/>
      <c r="K2634" s="57" t="s">
        <v>10979</v>
      </c>
      <c r="L2634" s="57" t="n">
        <v>15236207070</v>
      </c>
    </row>
    <row r="2635" customFormat="false" ht="16" hidden="false" customHeight="true" outlineLevel="0" collapsed="false">
      <c r="A2635" s="25" t="n">
        <f aca="false">ROW(B2635)-18</f>
        <v>2617</v>
      </c>
      <c r="B2635" s="82" t="n">
        <v>410329900181</v>
      </c>
      <c r="C2635" s="29" t="s">
        <v>10980</v>
      </c>
      <c r="D2635" s="40" t="s">
        <v>10981</v>
      </c>
      <c r="E2635" s="40" t="n">
        <v>3</v>
      </c>
      <c r="F2635" s="61" t="n">
        <v>0</v>
      </c>
      <c r="G2635" s="66" t="n">
        <v>1251.67</v>
      </c>
      <c r="H2635" s="66" t="n">
        <v>751</v>
      </c>
      <c r="I2635" s="68" t="n">
        <v>0.6</v>
      </c>
      <c r="J2635" s="51"/>
      <c r="K2635" s="57" t="s">
        <v>10982</v>
      </c>
      <c r="L2635" s="57" t="n">
        <v>13663889797</v>
      </c>
    </row>
    <row r="2636" customFormat="false" ht="16" hidden="false" customHeight="true" outlineLevel="0" collapsed="false">
      <c r="A2636" s="25" t="n">
        <f aca="false">ROW(B2636)-18</f>
        <v>2618</v>
      </c>
      <c r="B2636" s="82" t="n">
        <v>410329409206</v>
      </c>
      <c r="C2636" s="29" t="s">
        <v>10983</v>
      </c>
      <c r="D2636" s="40" t="s">
        <v>10984</v>
      </c>
      <c r="E2636" s="40" t="n">
        <v>2</v>
      </c>
      <c r="F2636" s="61" t="n">
        <v>0</v>
      </c>
      <c r="G2636" s="66" t="n">
        <v>656.36</v>
      </c>
      <c r="H2636" s="66" t="n">
        <v>393.82</v>
      </c>
      <c r="I2636" s="68" t="n">
        <v>0.6</v>
      </c>
      <c r="J2636" s="51"/>
      <c r="K2636" s="57" t="s">
        <v>10985</v>
      </c>
      <c r="L2636" s="57" t="n">
        <v>15937981790</v>
      </c>
    </row>
    <row r="2637" customFormat="false" ht="16" hidden="false" customHeight="true" outlineLevel="0" collapsed="false">
      <c r="A2637" s="25" t="n">
        <f aca="false">ROW(B2637)-18</f>
        <v>2619</v>
      </c>
      <c r="B2637" s="82" t="n">
        <v>410329901050</v>
      </c>
      <c r="C2637" s="29" t="s">
        <v>10986</v>
      </c>
      <c r="D2637" s="40" t="s">
        <v>10987</v>
      </c>
      <c r="E2637" s="40" t="n">
        <v>13</v>
      </c>
      <c r="F2637" s="61" t="n">
        <v>0</v>
      </c>
      <c r="G2637" s="66" t="n">
        <v>5818.64</v>
      </c>
      <c r="H2637" s="66" t="n">
        <v>3491.18</v>
      </c>
      <c r="I2637" s="68" t="n">
        <v>0.6</v>
      </c>
      <c r="J2637" s="51"/>
      <c r="K2637" s="57" t="s">
        <v>10988</v>
      </c>
      <c r="L2637" s="57" t="n">
        <v>15738385628</v>
      </c>
    </row>
    <row r="2638" customFormat="false" ht="16" hidden="false" customHeight="true" outlineLevel="0" collapsed="false">
      <c r="A2638" s="25" t="n">
        <f aca="false">ROW(B2638)-18</f>
        <v>2620</v>
      </c>
      <c r="B2638" s="82" t="n">
        <v>410329900152</v>
      </c>
      <c r="C2638" s="29" t="s">
        <v>10989</v>
      </c>
      <c r="D2638" s="40" t="s">
        <v>10990</v>
      </c>
      <c r="E2638" s="40" t="n">
        <v>4</v>
      </c>
      <c r="F2638" s="61" t="n">
        <v>0</v>
      </c>
      <c r="G2638" s="66" t="n">
        <v>1312.72</v>
      </c>
      <c r="H2638" s="66" t="n">
        <v>787.63</v>
      </c>
      <c r="I2638" s="68" t="n">
        <v>0.6</v>
      </c>
      <c r="J2638" s="51"/>
      <c r="K2638" s="57" t="s">
        <v>10991</v>
      </c>
      <c r="L2638" s="57" t="n">
        <v>15838511885</v>
      </c>
    </row>
    <row r="2639" customFormat="false" ht="16" hidden="false" customHeight="true" outlineLevel="0" collapsed="false">
      <c r="A2639" s="25" t="n">
        <f aca="false">ROW(B2639)-18</f>
        <v>2621</v>
      </c>
      <c r="B2639" s="82" t="n">
        <v>410302900587</v>
      </c>
      <c r="C2639" s="21" t="s">
        <v>10992</v>
      </c>
      <c r="D2639" s="40" t="s">
        <v>10993</v>
      </c>
      <c r="E2639" s="40" t="n">
        <v>3</v>
      </c>
      <c r="F2639" s="61" t="n">
        <v>0</v>
      </c>
      <c r="G2639" s="66" t="n">
        <v>1572.79</v>
      </c>
      <c r="H2639" s="66" t="n">
        <v>943.67</v>
      </c>
      <c r="I2639" s="68" t="n">
        <v>0.6</v>
      </c>
      <c r="J2639" s="51"/>
      <c r="K2639" s="57" t="s">
        <v>10994</v>
      </c>
      <c r="L2639" s="57" t="n">
        <v>13633877397</v>
      </c>
    </row>
    <row r="2640" customFormat="false" ht="16" hidden="false" customHeight="true" outlineLevel="0" collapsed="false">
      <c r="A2640" s="25" t="n">
        <f aca="false">ROW(B2640)-18</f>
        <v>2622</v>
      </c>
      <c r="B2640" s="82" t="n">
        <v>410329900222</v>
      </c>
      <c r="C2640" s="29" t="s">
        <v>10995</v>
      </c>
      <c r="D2640" s="40" t="s">
        <v>10996</v>
      </c>
      <c r="E2640" s="40" t="n">
        <v>25</v>
      </c>
      <c r="F2640" s="61" t="n">
        <v>0</v>
      </c>
      <c r="G2640" s="66" t="n">
        <v>11430.27</v>
      </c>
      <c r="H2640" s="66" t="n">
        <v>6858.16</v>
      </c>
      <c r="I2640" s="68" t="n">
        <v>0.6</v>
      </c>
      <c r="J2640" s="51"/>
      <c r="K2640" s="57" t="s">
        <v>10997</v>
      </c>
      <c r="L2640" s="57" t="n">
        <v>15896635625</v>
      </c>
    </row>
    <row r="2641" customFormat="false" ht="16" hidden="false" customHeight="true" outlineLevel="0" collapsed="false">
      <c r="A2641" s="25" t="n">
        <f aca="false">ROW(B2641)-18</f>
        <v>2623</v>
      </c>
      <c r="B2641" s="82" t="n">
        <v>410329900218</v>
      </c>
      <c r="C2641" s="29" t="s">
        <v>10998</v>
      </c>
      <c r="D2641" s="40" t="s">
        <v>10999</v>
      </c>
      <c r="E2641" s="40" t="n">
        <v>88</v>
      </c>
      <c r="F2641" s="61" t="n">
        <v>0</v>
      </c>
      <c r="G2641" s="66" t="n">
        <v>23838.06</v>
      </c>
      <c r="H2641" s="66" t="n">
        <v>14302.84</v>
      </c>
      <c r="I2641" s="68" t="n">
        <v>0.6</v>
      </c>
      <c r="J2641" s="51"/>
      <c r="K2641" s="57" t="s">
        <v>11000</v>
      </c>
      <c r="L2641" s="57" t="n">
        <v>18737938639</v>
      </c>
    </row>
    <row r="2642" customFormat="false" ht="16" hidden="false" customHeight="true" outlineLevel="0" collapsed="false">
      <c r="A2642" s="25" t="n">
        <f aca="false">ROW(B2642)-18</f>
        <v>2624</v>
      </c>
      <c r="B2642" s="82" t="n">
        <v>410381900022</v>
      </c>
      <c r="C2642" s="29" t="s">
        <v>11001</v>
      </c>
      <c r="D2642" s="40" t="s">
        <v>11002</v>
      </c>
      <c r="E2642" s="40" t="n">
        <v>6</v>
      </c>
      <c r="F2642" s="61" t="n">
        <v>0</v>
      </c>
      <c r="G2642" s="66" t="n">
        <v>2746.25</v>
      </c>
      <c r="H2642" s="66" t="n">
        <v>1647.75</v>
      </c>
      <c r="I2642" s="68" t="n">
        <v>0.6</v>
      </c>
      <c r="J2642" s="51"/>
      <c r="K2642" s="57" t="s">
        <v>11003</v>
      </c>
      <c r="L2642" s="57" t="n">
        <v>13137993836</v>
      </c>
    </row>
    <row r="2643" customFormat="false" ht="16" hidden="false" customHeight="true" outlineLevel="0" collapsed="false">
      <c r="A2643" s="25" t="n">
        <f aca="false">ROW(B2643)-18</f>
        <v>2625</v>
      </c>
      <c r="B2643" s="82" t="n">
        <v>410329412746</v>
      </c>
      <c r="C2643" s="29" t="s">
        <v>11004</v>
      </c>
      <c r="D2643" s="40" t="s">
        <v>11005</v>
      </c>
      <c r="E2643" s="40" t="n">
        <v>9</v>
      </c>
      <c r="F2643" s="61" t="n">
        <v>0</v>
      </c>
      <c r="G2643" s="66" t="n">
        <v>3424.69</v>
      </c>
      <c r="H2643" s="66" t="n">
        <v>2054.81</v>
      </c>
      <c r="I2643" s="68" t="n">
        <v>0.6</v>
      </c>
      <c r="J2643" s="51"/>
      <c r="K2643" s="57" t="s">
        <v>11006</v>
      </c>
      <c r="L2643" s="57" t="n">
        <v>15565362627</v>
      </c>
    </row>
    <row r="2644" customFormat="false" ht="16" hidden="false" customHeight="true" outlineLevel="0" collapsed="false">
      <c r="A2644" s="25" t="n">
        <f aca="false">ROW(B2644)-18</f>
        <v>2626</v>
      </c>
      <c r="B2644" s="82" t="n">
        <v>410329900894</v>
      </c>
      <c r="C2644" s="29" t="s">
        <v>11007</v>
      </c>
      <c r="D2644" s="40" t="s">
        <v>11008</v>
      </c>
      <c r="E2644" s="40" t="n">
        <v>38</v>
      </c>
      <c r="F2644" s="61" t="n">
        <v>0</v>
      </c>
      <c r="G2644" s="66" t="n">
        <v>14843.54</v>
      </c>
      <c r="H2644" s="66" t="n">
        <v>8906.12</v>
      </c>
      <c r="I2644" s="68" t="n">
        <v>0.6</v>
      </c>
      <c r="J2644" s="51"/>
      <c r="K2644" s="57" t="s">
        <v>11009</v>
      </c>
      <c r="L2644" s="57" t="n">
        <v>18238873330</v>
      </c>
    </row>
    <row r="2645" customFormat="false" ht="16" hidden="false" customHeight="true" outlineLevel="0" collapsed="false">
      <c r="A2645" s="25" t="n">
        <f aca="false">ROW(B2645)-18</f>
        <v>2627</v>
      </c>
      <c r="B2645" s="82" t="n">
        <v>410329901338</v>
      </c>
      <c r="C2645" s="29" t="s">
        <v>11010</v>
      </c>
      <c r="D2645" s="40" t="s">
        <v>11011</v>
      </c>
      <c r="E2645" s="40" t="n">
        <v>483</v>
      </c>
      <c r="F2645" s="61" t="n">
        <v>0</v>
      </c>
      <c r="G2645" s="66" t="n">
        <v>363563.43</v>
      </c>
      <c r="H2645" s="66" t="n">
        <v>218138.06</v>
      </c>
      <c r="I2645" s="68" t="n">
        <v>0.6</v>
      </c>
      <c r="J2645" s="51"/>
      <c r="K2645" s="57" t="s">
        <v>11012</v>
      </c>
      <c r="L2645" s="57" t="n">
        <v>69289697</v>
      </c>
    </row>
    <row r="2646" customFormat="false" ht="16" hidden="false" customHeight="true" outlineLevel="0" collapsed="false">
      <c r="A2646" s="25" t="n">
        <f aca="false">ROW(B2646)-18</f>
        <v>2628</v>
      </c>
      <c r="B2646" s="82" t="n">
        <v>410329421122</v>
      </c>
      <c r="C2646" s="29" t="s">
        <v>11013</v>
      </c>
      <c r="D2646" s="40" t="s">
        <v>11014</v>
      </c>
      <c r="E2646" s="40" t="n">
        <v>4</v>
      </c>
      <c r="F2646" s="61" t="n">
        <v>0</v>
      </c>
      <c r="G2646" s="66" t="n">
        <v>1798.83</v>
      </c>
      <c r="H2646" s="66" t="n">
        <v>1079.3</v>
      </c>
      <c r="I2646" s="68" t="n">
        <v>0.6</v>
      </c>
      <c r="J2646" s="51"/>
      <c r="K2646" s="57" t="s">
        <v>11015</v>
      </c>
      <c r="L2646" s="57" t="n">
        <v>15036553369</v>
      </c>
    </row>
    <row r="2647" customFormat="false" ht="16" hidden="false" customHeight="true" outlineLevel="0" collapsed="false">
      <c r="A2647" s="25" t="n">
        <f aca="false">ROW(B2647)-18</f>
        <v>2629</v>
      </c>
      <c r="B2647" s="82" t="n">
        <v>410329411657</v>
      </c>
      <c r="C2647" s="29" t="s">
        <v>11016</v>
      </c>
      <c r="D2647" s="40" t="s">
        <v>11017</v>
      </c>
      <c r="E2647" s="40" t="n">
        <v>19</v>
      </c>
      <c r="F2647" s="61" t="n">
        <v>0</v>
      </c>
      <c r="G2647" s="66" t="n">
        <v>9306.55</v>
      </c>
      <c r="H2647" s="66" t="n">
        <v>5583.93</v>
      </c>
      <c r="I2647" s="68" t="n">
        <v>0.6</v>
      </c>
      <c r="J2647" s="51"/>
      <c r="K2647" s="57" t="s">
        <v>11015</v>
      </c>
      <c r="L2647" s="57" t="n">
        <v>15036553369</v>
      </c>
    </row>
    <row r="2648" customFormat="false" ht="16" hidden="false" customHeight="true" outlineLevel="0" collapsed="false">
      <c r="A2648" s="25" t="n">
        <f aca="false">ROW(B2648)-18</f>
        <v>2630</v>
      </c>
      <c r="B2648" s="82" t="n">
        <v>410329400190</v>
      </c>
      <c r="C2648" s="29" t="s">
        <v>11018</v>
      </c>
      <c r="D2648" s="40" t="s">
        <v>11019</v>
      </c>
      <c r="E2648" s="40" t="n">
        <v>280</v>
      </c>
      <c r="F2648" s="61" t="n">
        <v>0</v>
      </c>
      <c r="G2648" s="66" t="n">
        <v>153962.95</v>
      </c>
      <c r="H2648" s="66" t="n">
        <v>92377.77</v>
      </c>
      <c r="I2648" s="68" t="n">
        <v>0.6</v>
      </c>
      <c r="J2648" s="51"/>
      <c r="K2648" s="57" t="s">
        <v>11020</v>
      </c>
      <c r="L2648" s="57" t="n">
        <v>18238895963</v>
      </c>
    </row>
    <row r="2649" customFormat="false" ht="16" hidden="false" customHeight="true" outlineLevel="0" collapsed="false">
      <c r="A2649" s="25" t="n">
        <f aca="false">ROW(B2649)-18</f>
        <v>2631</v>
      </c>
      <c r="B2649" s="82" t="n">
        <v>410329900670</v>
      </c>
      <c r="C2649" s="29" t="s">
        <v>11021</v>
      </c>
      <c r="D2649" s="40" t="s">
        <v>11022</v>
      </c>
      <c r="E2649" s="40" t="n">
        <v>17</v>
      </c>
      <c r="F2649" s="61" t="n">
        <v>0</v>
      </c>
      <c r="G2649" s="66" t="n">
        <v>7749.49</v>
      </c>
      <c r="H2649" s="66" t="n">
        <v>4649.69</v>
      </c>
      <c r="I2649" s="68" t="n">
        <v>0.6</v>
      </c>
      <c r="J2649" s="51"/>
      <c r="K2649" s="57" t="s">
        <v>11023</v>
      </c>
      <c r="L2649" s="57" t="n">
        <v>18937996973</v>
      </c>
    </row>
    <row r="2650" customFormat="false" ht="16" hidden="false" customHeight="true" outlineLevel="0" collapsed="false">
      <c r="A2650" s="25" t="n">
        <f aca="false">ROW(B2650)-18</f>
        <v>2632</v>
      </c>
      <c r="B2650" s="82" t="n">
        <v>410329901299</v>
      </c>
      <c r="C2650" s="29" t="s">
        <v>11024</v>
      </c>
      <c r="D2650" s="40" t="s">
        <v>11025</v>
      </c>
      <c r="E2650" s="40" t="n">
        <v>15</v>
      </c>
      <c r="F2650" s="61" t="n">
        <v>0</v>
      </c>
      <c r="G2650" s="66" t="n">
        <v>11077.74</v>
      </c>
      <c r="H2650" s="66" t="n">
        <v>6646.64</v>
      </c>
      <c r="I2650" s="68" t="n">
        <v>0.6</v>
      </c>
      <c r="J2650" s="51"/>
      <c r="K2650" s="57" t="s">
        <v>11026</v>
      </c>
      <c r="L2650" s="57" t="n">
        <v>15236154521</v>
      </c>
    </row>
    <row r="2651" customFormat="false" ht="16" hidden="false" customHeight="true" outlineLevel="0" collapsed="false">
      <c r="A2651" s="25" t="n">
        <f aca="false">ROW(B2651)-18</f>
        <v>2633</v>
      </c>
      <c r="B2651" s="82" t="n">
        <v>410329901336</v>
      </c>
      <c r="C2651" s="29" t="s">
        <v>11027</v>
      </c>
      <c r="D2651" s="40" t="s">
        <v>11028</v>
      </c>
      <c r="E2651" s="40" t="n">
        <v>98</v>
      </c>
      <c r="F2651" s="61" t="n">
        <v>0</v>
      </c>
      <c r="G2651" s="66" t="n">
        <v>18617.09</v>
      </c>
      <c r="H2651" s="66" t="n">
        <v>11170.25</v>
      </c>
      <c r="I2651" s="68" t="n">
        <v>0.6</v>
      </c>
      <c r="J2651" s="51"/>
      <c r="K2651" s="57" t="s">
        <v>11029</v>
      </c>
      <c r="L2651" s="57" t="n">
        <v>13783145817</v>
      </c>
    </row>
    <row r="2652" customFormat="false" ht="16" hidden="false" customHeight="true" outlineLevel="0" collapsed="false">
      <c r="A2652" s="25" t="n">
        <f aca="false">ROW(B2652)-18</f>
        <v>2634</v>
      </c>
      <c r="B2652" s="82" t="n">
        <v>410329504673</v>
      </c>
      <c r="C2652" s="29" t="s">
        <v>11030</v>
      </c>
      <c r="D2652" s="40" t="s">
        <v>11031</v>
      </c>
      <c r="E2652" s="40" t="n">
        <v>1</v>
      </c>
      <c r="F2652" s="61" t="n">
        <v>0</v>
      </c>
      <c r="G2652" s="66" t="n">
        <v>232.27</v>
      </c>
      <c r="H2652" s="66" t="n">
        <v>139.36</v>
      </c>
      <c r="I2652" s="68" t="n">
        <v>0.6</v>
      </c>
      <c r="J2652" s="51"/>
      <c r="K2652" s="57" t="s">
        <v>11032</v>
      </c>
      <c r="L2652" s="57" t="n">
        <v>15225559185</v>
      </c>
    </row>
    <row r="2653" customFormat="false" ht="16" hidden="false" customHeight="true" outlineLevel="0" collapsed="false">
      <c r="A2653" s="25" t="n">
        <f aca="false">ROW(B2653)-18</f>
        <v>2635</v>
      </c>
      <c r="B2653" s="82" t="n">
        <v>410329521296</v>
      </c>
      <c r="C2653" s="29" t="s">
        <v>11033</v>
      </c>
      <c r="D2653" s="40" t="s">
        <v>11034</v>
      </c>
      <c r="E2653" s="40" t="n">
        <v>2</v>
      </c>
      <c r="F2653" s="61" t="n">
        <v>0</v>
      </c>
      <c r="G2653" s="66" t="n">
        <v>473.02</v>
      </c>
      <c r="H2653" s="66" t="n">
        <v>283.81</v>
      </c>
      <c r="I2653" s="68" t="n">
        <v>0.6</v>
      </c>
      <c r="J2653" s="51"/>
      <c r="K2653" s="57" t="s">
        <v>11035</v>
      </c>
      <c r="L2653" s="57" t="n">
        <v>13783111369</v>
      </c>
    </row>
    <row r="2654" customFormat="false" ht="16" hidden="false" customHeight="true" outlineLevel="0" collapsed="false">
      <c r="A2654" s="25" t="n">
        <f aca="false">ROW(B2654)-18</f>
        <v>2636</v>
      </c>
      <c r="B2654" s="82" t="n">
        <v>410329900696</v>
      </c>
      <c r="C2654" s="29" t="s">
        <v>11036</v>
      </c>
      <c r="D2654" s="40" t="s">
        <v>11037</v>
      </c>
      <c r="E2654" s="40" t="n">
        <v>4</v>
      </c>
      <c r="F2654" s="61" t="n">
        <v>0</v>
      </c>
      <c r="G2654" s="66" t="n">
        <v>1901.73</v>
      </c>
      <c r="H2654" s="66" t="n">
        <v>1141.04</v>
      </c>
      <c r="I2654" s="68" t="n">
        <v>0.6</v>
      </c>
      <c r="J2654" s="51"/>
      <c r="K2654" s="57" t="s">
        <v>11038</v>
      </c>
      <c r="L2654" s="57" t="n">
        <v>18736277234</v>
      </c>
    </row>
    <row r="2655" customFormat="false" ht="16" hidden="false" customHeight="true" outlineLevel="0" collapsed="false">
      <c r="A2655" s="25" t="n">
        <f aca="false">ROW(B2655)-18</f>
        <v>2637</v>
      </c>
      <c r="B2655" s="82" t="n">
        <v>410329901521</v>
      </c>
      <c r="C2655" s="29" t="s">
        <v>11039</v>
      </c>
      <c r="D2655" s="40" t="s">
        <v>11040</v>
      </c>
      <c r="E2655" s="40" t="n">
        <v>26</v>
      </c>
      <c r="F2655" s="61" t="n">
        <v>0</v>
      </c>
      <c r="G2655" s="66" t="n">
        <v>10844.35</v>
      </c>
      <c r="H2655" s="66" t="n">
        <v>6506.61</v>
      </c>
      <c r="I2655" s="68" t="n">
        <v>0.6</v>
      </c>
      <c r="J2655" s="51"/>
      <c r="K2655" s="57" t="s">
        <v>11041</v>
      </c>
      <c r="L2655" s="57" t="n">
        <v>18336740290</v>
      </c>
    </row>
    <row r="2656" customFormat="false" ht="16" hidden="false" customHeight="true" outlineLevel="0" collapsed="false">
      <c r="A2656" s="25" t="n">
        <f aca="false">ROW(B2656)-18</f>
        <v>2638</v>
      </c>
      <c r="B2656" s="82" t="n">
        <v>410329900926</v>
      </c>
      <c r="C2656" s="29" t="s">
        <v>11042</v>
      </c>
      <c r="D2656" s="40" t="s">
        <v>11043</v>
      </c>
      <c r="E2656" s="40" t="n">
        <v>38</v>
      </c>
      <c r="F2656" s="61" t="n">
        <v>0</v>
      </c>
      <c r="G2656" s="66" t="n">
        <v>16838.86</v>
      </c>
      <c r="H2656" s="66" t="n">
        <v>10103.32</v>
      </c>
      <c r="I2656" s="68" t="n">
        <v>0.6</v>
      </c>
      <c r="J2656" s="51"/>
      <c r="K2656" s="57" t="s">
        <v>11044</v>
      </c>
      <c r="L2656" s="57" t="n">
        <v>13783151322</v>
      </c>
    </row>
    <row r="2657" customFormat="false" ht="16" hidden="false" customHeight="true" outlineLevel="0" collapsed="false">
      <c r="A2657" s="25" t="n">
        <f aca="false">ROW(B2657)-18</f>
        <v>2639</v>
      </c>
      <c r="B2657" s="82" t="n">
        <v>410329900788</v>
      </c>
      <c r="C2657" s="29" t="s">
        <v>11045</v>
      </c>
      <c r="D2657" s="40" t="s">
        <v>11046</v>
      </c>
      <c r="E2657" s="40" t="n">
        <v>68</v>
      </c>
      <c r="F2657" s="61" t="n">
        <v>0</v>
      </c>
      <c r="G2657" s="66" t="n">
        <v>27534.97</v>
      </c>
      <c r="H2657" s="66" t="n">
        <v>16520.98</v>
      </c>
      <c r="I2657" s="68" t="n">
        <v>0.6</v>
      </c>
      <c r="J2657" s="51"/>
      <c r="K2657" s="57" t="s">
        <v>11047</v>
      </c>
      <c r="L2657" s="57" t="n">
        <v>13526928999</v>
      </c>
    </row>
    <row r="2658" customFormat="false" ht="16" hidden="false" customHeight="true" outlineLevel="0" collapsed="false">
      <c r="A2658" s="25" t="n">
        <f aca="false">ROW(B2658)-18</f>
        <v>2640</v>
      </c>
      <c r="B2658" s="82" t="n">
        <v>410329900249</v>
      </c>
      <c r="C2658" s="29" t="s">
        <v>11048</v>
      </c>
      <c r="D2658" s="40" t="s">
        <v>11049</v>
      </c>
      <c r="E2658" s="40" t="n">
        <v>15</v>
      </c>
      <c r="F2658" s="61" t="n">
        <v>0</v>
      </c>
      <c r="G2658" s="66" t="n">
        <v>6613.89</v>
      </c>
      <c r="H2658" s="66" t="n">
        <v>3968.33</v>
      </c>
      <c r="I2658" s="68" t="n">
        <v>0.6</v>
      </c>
      <c r="J2658" s="51"/>
      <c r="K2658" s="57" t="s">
        <v>11050</v>
      </c>
      <c r="L2658" s="57" t="n">
        <v>18838876720</v>
      </c>
    </row>
    <row r="2659" customFormat="false" ht="16" hidden="false" customHeight="true" outlineLevel="0" collapsed="false">
      <c r="A2659" s="25" t="n">
        <f aca="false">ROW(B2659)-18</f>
        <v>2641</v>
      </c>
      <c r="B2659" s="82" t="n">
        <v>410329412547</v>
      </c>
      <c r="C2659" s="29" t="s">
        <v>11051</v>
      </c>
      <c r="D2659" s="40" t="s">
        <v>11052</v>
      </c>
      <c r="E2659" s="40" t="n">
        <v>15</v>
      </c>
      <c r="F2659" s="61" t="n">
        <v>0</v>
      </c>
      <c r="G2659" s="66" t="n">
        <v>5376.98</v>
      </c>
      <c r="H2659" s="66" t="n">
        <v>3226.19</v>
      </c>
      <c r="I2659" s="68" t="n">
        <v>0.6</v>
      </c>
      <c r="J2659" s="51"/>
      <c r="K2659" s="57" t="s">
        <v>11053</v>
      </c>
      <c r="L2659" s="57" t="n">
        <v>17630503103</v>
      </c>
    </row>
    <row r="2660" customFormat="false" ht="16" hidden="false" customHeight="true" outlineLevel="0" collapsed="false">
      <c r="A2660" s="25" t="n">
        <f aca="false">ROW(B2660)-18</f>
        <v>2642</v>
      </c>
      <c r="B2660" s="82" t="n">
        <v>410329900707</v>
      </c>
      <c r="C2660" s="29" t="s">
        <v>11054</v>
      </c>
      <c r="D2660" s="40" t="s">
        <v>11055</v>
      </c>
      <c r="E2660" s="40" t="n">
        <v>31</v>
      </c>
      <c r="F2660" s="61" t="n">
        <v>0</v>
      </c>
      <c r="G2660" s="66" t="n">
        <v>28736.93</v>
      </c>
      <c r="H2660" s="66" t="n">
        <v>17242.16</v>
      </c>
      <c r="I2660" s="68" t="n">
        <v>0.6</v>
      </c>
      <c r="J2660" s="51"/>
      <c r="K2660" s="57" t="s">
        <v>11056</v>
      </c>
      <c r="L2660" s="57" t="n">
        <v>19838597235</v>
      </c>
    </row>
    <row r="2661" customFormat="false" ht="16" hidden="false" customHeight="true" outlineLevel="0" collapsed="false">
      <c r="A2661" s="25" t="n">
        <f aca="false">ROW(B2661)-18</f>
        <v>2643</v>
      </c>
      <c r="B2661" s="82" t="n">
        <v>410329434307</v>
      </c>
      <c r="C2661" s="29" t="s">
        <v>11057</v>
      </c>
      <c r="D2661" s="40" t="s">
        <v>11058</v>
      </c>
      <c r="E2661" s="40" t="n">
        <v>1</v>
      </c>
      <c r="F2661" s="61" t="n">
        <v>0</v>
      </c>
      <c r="G2661" s="66" t="n">
        <v>136.36</v>
      </c>
      <c r="H2661" s="66" t="n">
        <v>81.82</v>
      </c>
      <c r="I2661" s="68" t="n">
        <v>0.6</v>
      </c>
      <c r="J2661" s="51"/>
      <c r="K2661" s="57" t="s">
        <v>11059</v>
      </c>
      <c r="L2661" s="57" t="n">
        <v>15537950555</v>
      </c>
    </row>
    <row r="2662" customFormat="false" ht="16" hidden="false" customHeight="true" outlineLevel="0" collapsed="false">
      <c r="A2662" s="25" t="n">
        <f aca="false">ROW(B2662)-18</f>
        <v>2644</v>
      </c>
      <c r="B2662" s="82" t="n">
        <v>410329480832</v>
      </c>
      <c r="C2662" s="29" t="s">
        <v>11060</v>
      </c>
      <c r="D2662" s="40" t="s">
        <v>11061</v>
      </c>
      <c r="E2662" s="40" t="n">
        <v>2</v>
      </c>
      <c r="F2662" s="61" t="n">
        <v>0</v>
      </c>
      <c r="G2662" s="66" t="n">
        <v>860.9</v>
      </c>
      <c r="H2662" s="66" t="n">
        <v>516.54</v>
      </c>
      <c r="I2662" s="68" t="n">
        <v>0.6</v>
      </c>
      <c r="J2662" s="51"/>
      <c r="K2662" s="57" t="s">
        <v>2263</v>
      </c>
      <c r="L2662" s="57" t="n">
        <v>19939862215</v>
      </c>
    </row>
    <row r="2663" customFormat="false" ht="16" hidden="false" customHeight="true" outlineLevel="0" collapsed="false">
      <c r="A2663" s="25" t="n">
        <f aca="false">ROW(B2663)-18</f>
        <v>2645</v>
      </c>
      <c r="B2663" s="82" t="n">
        <v>410329900618</v>
      </c>
      <c r="C2663" s="29" t="s">
        <v>11062</v>
      </c>
      <c r="D2663" s="40" t="s">
        <v>11063</v>
      </c>
      <c r="E2663" s="40" t="n">
        <v>28</v>
      </c>
      <c r="F2663" s="61" t="n">
        <v>0</v>
      </c>
      <c r="G2663" s="66" t="n">
        <v>36497.96</v>
      </c>
      <c r="H2663" s="66" t="n">
        <v>21898.78</v>
      </c>
      <c r="I2663" s="68" t="n">
        <v>0.6</v>
      </c>
      <c r="J2663" s="51"/>
      <c r="K2663" s="57" t="s">
        <v>11064</v>
      </c>
      <c r="L2663" s="57" t="n">
        <v>16638822177</v>
      </c>
    </row>
    <row r="2664" customFormat="false" ht="16" hidden="false" customHeight="true" outlineLevel="0" collapsed="false">
      <c r="A2664" s="25" t="n">
        <f aca="false">ROW(B2664)-18</f>
        <v>2646</v>
      </c>
      <c r="B2664" s="82" t="n">
        <v>410329900408</v>
      </c>
      <c r="C2664" s="29" t="s">
        <v>11065</v>
      </c>
      <c r="D2664" s="40" t="s">
        <v>11066</v>
      </c>
      <c r="E2664" s="40" t="n">
        <v>13</v>
      </c>
      <c r="F2664" s="61" t="n">
        <v>0</v>
      </c>
      <c r="G2664" s="66" t="n">
        <v>5087.81</v>
      </c>
      <c r="H2664" s="66" t="n">
        <v>3052.69</v>
      </c>
      <c r="I2664" s="68" t="n">
        <v>0.6</v>
      </c>
      <c r="J2664" s="51"/>
      <c r="K2664" s="57" t="s">
        <v>11067</v>
      </c>
      <c r="L2664" s="57" t="n">
        <v>13663795055</v>
      </c>
    </row>
    <row r="2665" customFormat="false" ht="16" hidden="false" customHeight="true" outlineLevel="0" collapsed="false">
      <c r="A2665" s="25" t="n">
        <f aca="false">ROW(B2665)-18</f>
        <v>2647</v>
      </c>
      <c r="B2665" s="82" t="n">
        <v>410329900896</v>
      </c>
      <c r="C2665" s="29" t="s">
        <v>11068</v>
      </c>
      <c r="D2665" s="40" t="s">
        <v>11069</v>
      </c>
      <c r="E2665" s="40" t="n">
        <v>3</v>
      </c>
      <c r="F2665" s="61" t="n">
        <v>0</v>
      </c>
      <c r="G2665" s="66" t="n">
        <v>1189.08</v>
      </c>
      <c r="H2665" s="66" t="n">
        <v>713.45</v>
      </c>
      <c r="I2665" s="68" t="n">
        <v>0.6</v>
      </c>
      <c r="J2665" s="51"/>
      <c r="K2665" s="57" t="s">
        <v>11070</v>
      </c>
      <c r="L2665" s="57" t="n">
        <v>15225565370</v>
      </c>
    </row>
    <row r="2666" customFormat="false" ht="16" hidden="false" customHeight="true" outlineLevel="0" collapsed="false">
      <c r="A2666" s="25" t="n">
        <f aca="false">ROW(B2666)-18</f>
        <v>2648</v>
      </c>
      <c r="B2666" s="82" t="n">
        <v>410329901103</v>
      </c>
      <c r="C2666" s="29" t="s">
        <v>11071</v>
      </c>
      <c r="D2666" s="40" t="s">
        <v>11072</v>
      </c>
      <c r="E2666" s="40" t="n">
        <v>63</v>
      </c>
      <c r="F2666" s="61" t="n">
        <v>0</v>
      </c>
      <c r="G2666" s="66" t="n">
        <v>4214.7</v>
      </c>
      <c r="H2666" s="66" t="n">
        <v>2528.82</v>
      </c>
      <c r="I2666" s="68" t="n">
        <v>0.6</v>
      </c>
      <c r="J2666" s="51"/>
      <c r="K2666" s="57" t="s">
        <v>11073</v>
      </c>
      <c r="L2666" s="57" t="n">
        <v>13633799777</v>
      </c>
    </row>
    <row r="2667" customFormat="false" ht="16" hidden="false" customHeight="true" outlineLevel="0" collapsed="false">
      <c r="A2667" s="25" t="n">
        <f aca="false">ROW(B2667)-18</f>
        <v>2649</v>
      </c>
      <c r="B2667" s="82" t="n">
        <v>410329900257</v>
      </c>
      <c r="C2667" s="29" t="s">
        <v>11074</v>
      </c>
      <c r="D2667" s="40" t="s">
        <v>11075</v>
      </c>
      <c r="E2667" s="40" t="n">
        <v>7</v>
      </c>
      <c r="F2667" s="61" t="n">
        <v>0</v>
      </c>
      <c r="G2667" s="66" t="n">
        <v>2640.28</v>
      </c>
      <c r="H2667" s="66" t="n">
        <v>1584.17</v>
      </c>
      <c r="I2667" s="68" t="n">
        <v>0.6</v>
      </c>
      <c r="J2667" s="51"/>
      <c r="K2667" s="57" t="s">
        <v>11070</v>
      </c>
      <c r="L2667" s="57" t="n">
        <v>15225565370</v>
      </c>
    </row>
    <row r="2668" customFormat="false" ht="16" hidden="false" customHeight="true" outlineLevel="0" collapsed="false">
      <c r="A2668" s="25" t="n">
        <f aca="false">ROW(B2668)-18</f>
        <v>2650</v>
      </c>
      <c r="B2668" s="82" t="n">
        <v>410329900185</v>
      </c>
      <c r="C2668" s="29" t="s">
        <v>11076</v>
      </c>
      <c r="D2668" s="40" t="s">
        <v>11077</v>
      </c>
      <c r="E2668" s="40" t="n">
        <v>144</v>
      </c>
      <c r="F2668" s="61" t="n">
        <v>0</v>
      </c>
      <c r="G2668" s="66" t="n">
        <v>63787.25</v>
      </c>
      <c r="H2668" s="66" t="n">
        <v>38272.35</v>
      </c>
      <c r="I2668" s="68" t="n">
        <v>0.6</v>
      </c>
      <c r="J2668" s="51"/>
      <c r="K2668" s="57" t="s">
        <v>11078</v>
      </c>
      <c r="L2668" s="57" t="n">
        <v>16692305823</v>
      </c>
    </row>
    <row r="2669" customFormat="false" ht="16" hidden="false" customHeight="true" outlineLevel="0" collapsed="false">
      <c r="A2669" s="25" t="n">
        <f aca="false">ROW(B2669)-18</f>
        <v>2651</v>
      </c>
      <c r="B2669" s="82" t="n">
        <v>410329412189</v>
      </c>
      <c r="C2669" s="29" t="s">
        <v>11079</v>
      </c>
      <c r="D2669" s="40" t="s">
        <v>11080</v>
      </c>
      <c r="E2669" s="40" t="n">
        <v>10</v>
      </c>
      <c r="F2669" s="61" t="n">
        <v>0</v>
      </c>
      <c r="G2669" s="66" t="n">
        <v>5537.71</v>
      </c>
      <c r="H2669" s="66" t="n">
        <v>3322.63</v>
      </c>
      <c r="I2669" s="68" t="n">
        <v>0.6</v>
      </c>
      <c r="J2669" s="51"/>
      <c r="K2669" s="57" t="s">
        <v>11081</v>
      </c>
      <c r="L2669" s="57" t="n">
        <v>15037948087</v>
      </c>
    </row>
    <row r="2670" customFormat="false" ht="16" hidden="false" customHeight="true" outlineLevel="0" collapsed="false">
      <c r="A2670" s="25" t="n">
        <f aca="false">ROW(B2670)-18</f>
        <v>2652</v>
      </c>
      <c r="B2670" s="82" t="n">
        <v>410329900691</v>
      </c>
      <c r="C2670" s="29" t="s">
        <v>11082</v>
      </c>
      <c r="D2670" s="40" t="s">
        <v>11083</v>
      </c>
      <c r="E2670" s="40" t="n">
        <v>14</v>
      </c>
      <c r="F2670" s="61" t="n">
        <v>0</v>
      </c>
      <c r="G2670" s="66" t="n">
        <v>5549.04</v>
      </c>
      <c r="H2670" s="66" t="n">
        <v>3329.42</v>
      </c>
      <c r="I2670" s="68" t="n">
        <v>0.6</v>
      </c>
      <c r="J2670" s="51"/>
      <c r="K2670" s="57" t="s">
        <v>11084</v>
      </c>
      <c r="L2670" s="57" t="n">
        <v>15237965831</v>
      </c>
    </row>
    <row r="2671" customFormat="false" ht="16" hidden="false" customHeight="true" outlineLevel="0" collapsed="false">
      <c r="A2671" s="25" t="n">
        <f aca="false">ROW(B2671)-18</f>
        <v>2653</v>
      </c>
      <c r="B2671" s="82" t="n">
        <v>410329417143</v>
      </c>
      <c r="C2671" s="29" t="s">
        <v>11085</v>
      </c>
      <c r="D2671" s="40" t="s">
        <v>11086</v>
      </c>
      <c r="E2671" s="40" t="n">
        <v>19</v>
      </c>
      <c r="F2671" s="61" t="n">
        <v>0</v>
      </c>
      <c r="G2671" s="66" t="n">
        <v>6680.24</v>
      </c>
      <c r="H2671" s="66" t="n">
        <v>4008.14</v>
      </c>
      <c r="I2671" s="68" t="n">
        <v>0.6</v>
      </c>
      <c r="J2671" s="51"/>
      <c r="K2671" s="57" t="s">
        <v>11087</v>
      </c>
      <c r="L2671" s="57" t="n">
        <v>15303782826</v>
      </c>
    </row>
    <row r="2672" customFormat="false" ht="16" hidden="false" customHeight="true" outlineLevel="0" collapsed="false">
      <c r="A2672" s="25" t="n">
        <f aca="false">ROW(B2672)-18</f>
        <v>2654</v>
      </c>
      <c r="B2672" s="82" t="n">
        <v>410329901317</v>
      </c>
      <c r="C2672" s="29" t="s">
        <v>11088</v>
      </c>
      <c r="D2672" s="20" t="s">
        <v>11089</v>
      </c>
      <c r="E2672" s="25" t="n">
        <v>358</v>
      </c>
      <c r="F2672" s="61" t="n">
        <v>0</v>
      </c>
      <c r="G2672" s="79" t="n">
        <v>153574.5</v>
      </c>
      <c r="H2672" s="79" t="n">
        <v>92144.7</v>
      </c>
      <c r="I2672" s="24" t="n">
        <v>0.6</v>
      </c>
      <c r="J2672" s="51"/>
      <c r="K2672" s="26" t="s">
        <v>11090</v>
      </c>
      <c r="L2672" s="26" t="n">
        <v>13783108925</v>
      </c>
    </row>
    <row r="2673" customFormat="false" ht="16" hidden="false" customHeight="true" outlineLevel="0" collapsed="false">
      <c r="A2673" s="25" t="n">
        <f aca="false">ROW(B2673)-18</f>
        <v>2655</v>
      </c>
      <c r="B2673" s="82" t="n">
        <v>410329901061</v>
      </c>
      <c r="C2673" s="29" t="s">
        <v>11091</v>
      </c>
      <c r="D2673" s="20" t="s">
        <v>11092</v>
      </c>
      <c r="E2673" s="25" t="n">
        <v>345</v>
      </c>
      <c r="F2673" s="61" t="n">
        <v>0</v>
      </c>
      <c r="G2673" s="79" t="n">
        <v>130678.4</v>
      </c>
      <c r="H2673" s="79" t="n">
        <v>78407.04</v>
      </c>
      <c r="I2673" s="24" t="n">
        <v>0.6</v>
      </c>
      <c r="J2673" s="51"/>
      <c r="K2673" s="26" t="s">
        <v>11090</v>
      </c>
      <c r="L2673" s="26" t="n">
        <v>13783108925</v>
      </c>
    </row>
    <row r="2674" customFormat="false" ht="16" hidden="false" customHeight="true" outlineLevel="0" collapsed="false">
      <c r="A2674" s="25" t="n">
        <f aca="false">ROW(B2674)-18</f>
        <v>2656</v>
      </c>
      <c r="B2674" s="82" t="n">
        <v>410329901063</v>
      </c>
      <c r="C2674" s="29" t="s">
        <v>11093</v>
      </c>
      <c r="D2674" s="20" t="s">
        <v>11094</v>
      </c>
      <c r="E2674" s="25" t="n">
        <v>4</v>
      </c>
      <c r="F2674" s="61" t="n">
        <v>0</v>
      </c>
      <c r="G2674" s="79" t="n">
        <v>2181</v>
      </c>
      <c r="H2674" s="79" t="n">
        <v>1308.6</v>
      </c>
      <c r="I2674" s="24" t="n">
        <v>0.6</v>
      </c>
      <c r="J2674" s="51"/>
      <c r="K2674" s="26" t="s">
        <v>11095</v>
      </c>
      <c r="L2674" s="26" t="n">
        <v>15539712899</v>
      </c>
    </row>
    <row r="2675" customFormat="false" ht="16" hidden="false" customHeight="true" outlineLevel="0" collapsed="false">
      <c r="A2675" s="25" t="n">
        <f aca="false">ROW(B2675)-18</f>
        <v>2657</v>
      </c>
      <c r="B2675" s="82" t="n">
        <v>410329901291</v>
      </c>
      <c r="C2675" s="29" t="s">
        <v>11096</v>
      </c>
      <c r="D2675" s="20" t="s">
        <v>11097</v>
      </c>
      <c r="E2675" s="25" t="n">
        <v>9</v>
      </c>
      <c r="F2675" s="61" t="n">
        <v>0</v>
      </c>
      <c r="G2675" s="79" t="n">
        <v>4709.52</v>
      </c>
      <c r="H2675" s="79" t="n">
        <v>2825.71</v>
      </c>
      <c r="I2675" s="24" t="n">
        <v>0.6</v>
      </c>
      <c r="J2675" s="51"/>
      <c r="K2675" s="26" t="s">
        <v>11095</v>
      </c>
      <c r="L2675" s="26" t="n">
        <v>15539712899</v>
      </c>
    </row>
    <row r="2676" customFormat="false" ht="16" hidden="false" customHeight="true" outlineLevel="0" collapsed="false">
      <c r="A2676" s="25" t="n">
        <f aca="false">ROW(B2676)-18</f>
        <v>2658</v>
      </c>
      <c r="B2676" s="82" t="n">
        <v>410329901315</v>
      </c>
      <c r="C2676" s="29" t="s">
        <v>11098</v>
      </c>
      <c r="D2676" s="20" t="s">
        <v>11099</v>
      </c>
      <c r="E2676" s="25" t="n">
        <v>958</v>
      </c>
      <c r="F2676" s="61" t="n">
        <v>0</v>
      </c>
      <c r="G2676" s="79" t="n">
        <v>403448</v>
      </c>
      <c r="H2676" s="79" t="n">
        <v>242068.8</v>
      </c>
      <c r="I2676" s="24" t="n">
        <v>0.6</v>
      </c>
      <c r="J2676" s="51"/>
      <c r="K2676" s="26" t="s">
        <v>11095</v>
      </c>
      <c r="L2676" s="26" t="n">
        <v>15539712899</v>
      </c>
    </row>
    <row r="2677" customFormat="false" ht="16" hidden="false" customHeight="true" outlineLevel="0" collapsed="false">
      <c r="A2677" s="25" t="n">
        <f aca="false">ROW(B2677)-18</f>
        <v>2659</v>
      </c>
      <c r="B2677" s="82" t="n">
        <v>410329900781</v>
      </c>
      <c r="C2677" s="29" t="s">
        <v>11100</v>
      </c>
      <c r="D2677" s="20" t="s">
        <v>11101</v>
      </c>
      <c r="E2677" s="25" t="n">
        <v>57</v>
      </c>
      <c r="F2677" s="61" t="n">
        <v>0</v>
      </c>
      <c r="G2677" s="79" t="n">
        <v>21985.54</v>
      </c>
      <c r="H2677" s="79" t="n">
        <v>13191.32</v>
      </c>
      <c r="I2677" s="24" t="n">
        <v>0.6</v>
      </c>
      <c r="J2677" s="51"/>
      <c r="K2677" s="26" t="s">
        <v>11095</v>
      </c>
      <c r="L2677" s="26" t="n">
        <v>15539712899</v>
      </c>
    </row>
    <row r="2678" customFormat="false" ht="16" hidden="false" customHeight="true" outlineLevel="0" collapsed="false">
      <c r="A2678" s="25" t="n">
        <f aca="false">ROW(B2678)-18</f>
        <v>2660</v>
      </c>
      <c r="B2678" s="82" t="n">
        <v>410329901358</v>
      </c>
      <c r="C2678" s="29" t="s">
        <v>11102</v>
      </c>
      <c r="D2678" s="20" t="s">
        <v>11103</v>
      </c>
      <c r="E2678" s="25" t="n">
        <v>17</v>
      </c>
      <c r="F2678" s="61" t="n">
        <v>0</v>
      </c>
      <c r="G2678" s="79" t="n">
        <v>15715.68</v>
      </c>
      <c r="H2678" s="79" t="n">
        <v>9429.41</v>
      </c>
      <c r="I2678" s="24" t="n">
        <v>0.6</v>
      </c>
      <c r="J2678" s="51"/>
      <c r="K2678" s="26" t="s">
        <v>11104</v>
      </c>
      <c r="L2678" s="26" t="n">
        <v>13525408329</v>
      </c>
    </row>
    <row r="2679" customFormat="false" ht="16" hidden="false" customHeight="true" outlineLevel="0" collapsed="false">
      <c r="A2679" s="25" t="n">
        <f aca="false">ROW(B2679)-18</f>
        <v>2661</v>
      </c>
      <c r="B2679" s="82" t="n">
        <v>410329901010</v>
      </c>
      <c r="C2679" s="29" t="s">
        <v>11105</v>
      </c>
      <c r="D2679" s="20" t="s">
        <v>11106</v>
      </c>
      <c r="E2679" s="25" t="n">
        <v>574</v>
      </c>
      <c r="F2679" s="61" t="n">
        <v>0</v>
      </c>
      <c r="G2679" s="79" t="n">
        <v>241378.3</v>
      </c>
      <c r="H2679" s="79" t="n">
        <v>144826.98</v>
      </c>
      <c r="I2679" s="24" t="n">
        <v>0.6</v>
      </c>
      <c r="J2679" s="51"/>
      <c r="K2679" s="26" t="s">
        <v>11107</v>
      </c>
      <c r="L2679" s="26" t="n">
        <v>13837900968</v>
      </c>
    </row>
    <row r="2680" customFormat="false" ht="16" hidden="false" customHeight="true" outlineLevel="0" collapsed="false">
      <c r="A2680" s="25" t="n">
        <f aca="false">ROW(B2680)-18</f>
        <v>2662</v>
      </c>
      <c r="B2680" s="82" t="n">
        <v>410329901060</v>
      </c>
      <c r="C2680" s="29" t="s">
        <v>11108</v>
      </c>
      <c r="D2680" s="20" t="s">
        <v>11109</v>
      </c>
      <c r="E2680" s="25" t="n">
        <v>400</v>
      </c>
      <c r="F2680" s="61" t="n">
        <v>0</v>
      </c>
      <c r="G2680" s="79" t="n">
        <v>144463.67</v>
      </c>
      <c r="H2680" s="79" t="n">
        <v>86678.2</v>
      </c>
      <c r="I2680" s="24" t="n">
        <v>0.6</v>
      </c>
      <c r="J2680" s="51"/>
      <c r="K2680" s="26" t="s">
        <v>11110</v>
      </c>
      <c r="L2680" s="26" t="n">
        <v>13838822823</v>
      </c>
    </row>
    <row r="2681" customFormat="false" ht="16" hidden="false" customHeight="true" outlineLevel="0" collapsed="false">
      <c r="A2681" s="25" t="n">
        <f aca="false">ROW(B2681)-18</f>
        <v>2663</v>
      </c>
      <c r="B2681" s="83" t="n">
        <v>410329900784</v>
      </c>
      <c r="C2681" s="29" t="s">
        <v>11111</v>
      </c>
      <c r="D2681" s="20" t="s">
        <v>11112</v>
      </c>
      <c r="E2681" s="25" t="n">
        <v>63</v>
      </c>
      <c r="F2681" s="61" t="n">
        <v>0</v>
      </c>
      <c r="G2681" s="79" t="n">
        <v>30105.22</v>
      </c>
      <c r="H2681" s="79" t="n">
        <v>18063.13</v>
      </c>
      <c r="I2681" s="24" t="n">
        <v>0.6</v>
      </c>
      <c r="J2681" s="51"/>
      <c r="K2681" s="26" t="s">
        <v>11113</v>
      </c>
      <c r="L2681" s="26" t="n">
        <v>15039819810</v>
      </c>
    </row>
    <row r="2682" customFormat="false" ht="16" hidden="false" customHeight="true" outlineLevel="0" collapsed="false">
      <c r="A2682" s="25" t="n">
        <f aca="false">ROW(B2682)-18</f>
        <v>2664</v>
      </c>
      <c r="B2682" s="82" t="n">
        <v>410329414052</v>
      </c>
      <c r="C2682" s="29" t="s">
        <v>11114</v>
      </c>
      <c r="D2682" s="20" t="s">
        <v>11115</v>
      </c>
      <c r="E2682" s="25" t="n">
        <v>3</v>
      </c>
      <c r="F2682" s="61" t="n">
        <v>0</v>
      </c>
      <c r="G2682" s="79" t="n">
        <v>2448</v>
      </c>
      <c r="H2682" s="79" t="n">
        <v>1468.8</v>
      </c>
      <c r="I2682" s="24" t="n">
        <v>0.6</v>
      </c>
      <c r="J2682" s="51"/>
      <c r="K2682" s="26" t="s">
        <v>11116</v>
      </c>
      <c r="L2682" s="26" t="n">
        <v>18317533331</v>
      </c>
    </row>
    <row r="2683" customFormat="false" ht="16" hidden="false" customHeight="true" outlineLevel="0" collapsed="false">
      <c r="A2683" s="25" t="n">
        <f aca="false">ROW(B2683)-18</f>
        <v>2665</v>
      </c>
      <c r="B2683" s="82" t="n">
        <v>410329900377</v>
      </c>
      <c r="C2683" s="29" t="s">
        <v>11117</v>
      </c>
      <c r="D2683" s="40" t="s">
        <v>11118</v>
      </c>
      <c r="E2683" s="40" t="n">
        <v>7</v>
      </c>
      <c r="F2683" s="61" t="n">
        <v>0</v>
      </c>
      <c r="G2683" s="66" t="n">
        <v>3550.28</v>
      </c>
      <c r="H2683" s="66" t="n">
        <v>2130.17</v>
      </c>
      <c r="I2683" s="68" t="n">
        <v>0.6</v>
      </c>
      <c r="J2683" s="51"/>
      <c r="K2683" s="57" t="s">
        <v>11119</v>
      </c>
      <c r="L2683" s="57" t="n">
        <v>13421616556</v>
      </c>
    </row>
    <row r="2684" customFormat="false" ht="16" hidden="false" customHeight="true" outlineLevel="0" collapsed="false">
      <c r="A2684" s="25" t="n">
        <f aca="false">ROW(B2684)-18</f>
        <v>2666</v>
      </c>
      <c r="B2684" s="82" t="n">
        <v>410329900146</v>
      </c>
      <c r="C2684" s="29" t="s">
        <v>11120</v>
      </c>
      <c r="D2684" s="40" t="s">
        <v>11121</v>
      </c>
      <c r="E2684" s="40" t="n">
        <v>15</v>
      </c>
      <c r="F2684" s="61" t="n">
        <v>0</v>
      </c>
      <c r="G2684" s="66" t="n">
        <v>6307.79</v>
      </c>
      <c r="H2684" s="66" t="n">
        <v>3784.67</v>
      </c>
      <c r="I2684" s="68" t="n">
        <v>0.6</v>
      </c>
      <c r="J2684" s="51"/>
      <c r="K2684" s="57" t="s">
        <v>11050</v>
      </c>
      <c r="L2684" s="57" t="n">
        <v>18838876720</v>
      </c>
    </row>
    <row r="2685" customFormat="false" ht="16" hidden="false" customHeight="true" outlineLevel="0" collapsed="false">
      <c r="A2685" s="25" t="n">
        <f aca="false">ROW(B2685)-18</f>
        <v>2667</v>
      </c>
      <c r="B2685" s="82" t="n">
        <v>410329900689</v>
      </c>
      <c r="C2685" s="29" t="s">
        <v>11122</v>
      </c>
      <c r="D2685" s="20" t="s">
        <v>11123</v>
      </c>
      <c r="E2685" s="25" t="n">
        <v>2</v>
      </c>
      <c r="F2685" s="61" t="n">
        <v>0</v>
      </c>
      <c r="G2685" s="79" t="n">
        <v>764.04</v>
      </c>
      <c r="H2685" s="79" t="n">
        <v>458.42</v>
      </c>
      <c r="I2685" s="68" t="n">
        <v>0.6</v>
      </c>
      <c r="J2685" s="51"/>
      <c r="K2685" s="26" t="s">
        <v>11124</v>
      </c>
      <c r="L2685" s="26" t="n">
        <v>15137910167</v>
      </c>
    </row>
    <row r="2686" customFormat="false" ht="16" hidden="false" customHeight="true" outlineLevel="0" collapsed="false">
      <c r="A2686" s="25" t="n">
        <f aca="false">ROW(B2686)-18</f>
        <v>2668</v>
      </c>
      <c r="B2686" s="82" t="n">
        <v>410329901492</v>
      </c>
      <c r="C2686" s="29" t="s">
        <v>11125</v>
      </c>
      <c r="D2686" s="20" t="s">
        <v>11126</v>
      </c>
      <c r="E2686" s="25" t="n">
        <v>5</v>
      </c>
      <c r="F2686" s="61" t="n">
        <v>0</v>
      </c>
      <c r="G2686" s="79" t="n">
        <v>1564.07</v>
      </c>
      <c r="H2686" s="79" t="n">
        <v>938.44</v>
      </c>
      <c r="I2686" s="68" t="n">
        <v>0.6</v>
      </c>
      <c r="J2686" s="51"/>
      <c r="K2686" s="26" t="s">
        <v>11127</v>
      </c>
      <c r="L2686" s="26" t="n">
        <v>15139929273</v>
      </c>
    </row>
    <row r="2687" customFormat="false" ht="16" hidden="false" customHeight="true" outlineLevel="0" collapsed="false">
      <c r="A2687" s="25" t="n">
        <f aca="false">ROW(B2687)-18</f>
        <v>2669</v>
      </c>
      <c r="B2687" s="82" t="n">
        <v>410329900864</v>
      </c>
      <c r="C2687" s="29" t="s">
        <v>11128</v>
      </c>
      <c r="D2687" s="20" t="s">
        <v>11129</v>
      </c>
      <c r="E2687" s="25" t="n">
        <v>41</v>
      </c>
      <c r="F2687" s="61" t="n">
        <v>0</v>
      </c>
      <c r="G2687" s="79" t="n">
        <v>62365.1</v>
      </c>
      <c r="H2687" s="79" t="n">
        <v>37419.06</v>
      </c>
      <c r="I2687" s="68" t="n">
        <v>0.6</v>
      </c>
      <c r="J2687" s="51"/>
      <c r="K2687" s="26" t="s">
        <v>11130</v>
      </c>
      <c r="L2687" s="26" t="n">
        <v>18538882326</v>
      </c>
    </row>
    <row r="2688" customFormat="false" ht="16" hidden="false" customHeight="true" outlineLevel="0" collapsed="false">
      <c r="A2688" s="25" t="n">
        <f aca="false">ROW(B2688)-18</f>
        <v>2670</v>
      </c>
      <c r="B2688" s="82" t="n">
        <v>410329900130</v>
      </c>
      <c r="C2688" s="29" t="s">
        <v>11131</v>
      </c>
      <c r="D2688" s="20" t="s">
        <v>11132</v>
      </c>
      <c r="E2688" s="25" t="n">
        <v>23</v>
      </c>
      <c r="F2688" s="61" t="n">
        <v>0</v>
      </c>
      <c r="G2688" s="79" t="n">
        <v>11100.57</v>
      </c>
      <c r="H2688" s="79" t="n">
        <v>6660.34</v>
      </c>
      <c r="I2688" s="68" t="n">
        <v>0.6</v>
      </c>
      <c r="J2688" s="51"/>
      <c r="K2688" s="26" t="s">
        <v>11133</v>
      </c>
      <c r="L2688" s="26" t="n">
        <v>13949256714</v>
      </c>
    </row>
    <row r="2689" customFormat="false" ht="16" hidden="false" customHeight="true" outlineLevel="0" collapsed="false">
      <c r="A2689" s="25" t="n">
        <f aca="false">ROW(B2689)-18</f>
        <v>2671</v>
      </c>
      <c r="B2689" s="82" t="n">
        <v>410329900484</v>
      </c>
      <c r="C2689" s="29" t="s">
        <v>11134</v>
      </c>
      <c r="D2689" s="20" t="s">
        <v>11135</v>
      </c>
      <c r="E2689" s="25" t="n">
        <v>20</v>
      </c>
      <c r="F2689" s="61" t="n">
        <v>0</v>
      </c>
      <c r="G2689" s="79" t="n">
        <v>8360.66</v>
      </c>
      <c r="H2689" s="79" t="n">
        <v>5016.4</v>
      </c>
      <c r="I2689" s="68" t="n">
        <v>0.6</v>
      </c>
      <c r="J2689" s="51"/>
      <c r="K2689" s="26" t="s">
        <v>11133</v>
      </c>
      <c r="L2689" s="26" t="n">
        <v>13949256714</v>
      </c>
    </row>
    <row r="2690" customFormat="false" ht="16" hidden="false" customHeight="true" outlineLevel="0" collapsed="false">
      <c r="A2690" s="25" t="n">
        <f aca="false">ROW(B2690)-18</f>
        <v>2672</v>
      </c>
      <c r="B2690" s="82" t="n">
        <v>410329901402</v>
      </c>
      <c r="C2690" s="29" t="s">
        <v>11136</v>
      </c>
      <c r="D2690" s="20" t="s">
        <v>11137</v>
      </c>
      <c r="E2690" s="25" t="n">
        <v>6</v>
      </c>
      <c r="F2690" s="61" t="n">
        <v>0</v>
      </c>
      <c r="G2690" s="79" t="n">
        <v>3887.49</v>
      </c>
      <c r="H2690" s="79" t="n">
        <v>2332.49</v>
      </c>
      <c r="I2690" s="68" t="n">
        <v>0.6</v>
      </c>
      <c r="J2690" s="51"/>
      <c r="K2690" s="26" t="s">
        <v>11133</v>
      </c>
      <c r="L2690" s="26" t="n">
        <v>13949256714</v>
      </c>
    </row>
    <row r="2691" customFormat="false" ht="16" hidden="false" customHeight="true" outlineLevel="0" collapsed="false">
      <c r="A2691" s="25" t="n">
        <f aca="false">ROW(B2691)-18</f>
        <v>2673</v>
      </c>
      <c r="B2691" s="82" t="n">
        <v>410329447229</v>
      </c>
      <c r="C2691" s="29" t="s">
        <v>11138</v>
      </c>
      <c r="D2691" s="20" t="s">
        <v>11139</v>
      </c>
      <c r="E2691" s="25" t="n">
        <v>5</v>
      </c>
      <c r="F2691" s="61" t="n">
        <v>0</v>
      </c>
      <c r="G2691" s="79" t="n">
        <v>1519.8</v>
      </c>
      <c r="H2691" s="79" t="n">
        <v>911.88</v>
      </c>
      <c r="I2691" s="68" t="n">
        <v>0.6</v>
      </c>
      <c r="J2691" s="51"/>
      <c r="K2691" s="26" t="s">
        <v>11133</v>
      </c>
      <c r="L2691" s="26" t="n">
        <v>13949256714</v>
      </c>
    </row>
    <row r="2692" customFormat="false" ht="16" hidden="false" customHeight="true" outlineLevel="0" collapsed="false">
      <c r="A2692" s="25" t="n">
        <f aca="false">ROW(B2692)-18</f>
        <v>2674</v>
      </c>
      <c r="B2692" s="82" t="n">
        <v>410329900201</v>
      </c>
      <c r="C2692" s="29" t="s">
        <v>11140</v>
      </c>
      <c r="D2692" s="20" t="s">
        <v>11141</v>
      </c>
      <c r="E2692" s="25" t="n">
        <v>45</v>
      </c>
      <c r="F2692" s="61" t="n">
        <v>0</v>
      </c>
      <c r="G2692" s="79" t="n">
        <v>19394.87</v>
      </c>
      <c r="H2692" s="79" t="n">
        <v>11636.92</v>
      </c>
      <c r="I2692" s="68" t="n">
        <v>0.6</v>
      </c>
      <c r="J2692" s="51"/>
      <c r="K2692" s="26" t="s">
        <v>11142</v>
      </c>
      <c r="L2692" s="26" t="n">
        <v>15517970530</v>
      </c>
    </row>
    <row r="2693" customFormat="false" ht="16" hidden="false" customHeight="true" outlineLevel="0" collapsed="false">
      <c r="A2693" s="25" t="n">
        <f aca="false">ROW(B2693)-18</f>
        <v>2675</v>
      </c>
      <c r="B2693" s="82" t="n">
        <v>410329900177</v>
      </c>
      <c r="C2693" s="29" t="s">
        <v>11143</v>
      </c>
      <c r="D2693" s="20" t="s">
        <v>11144</v>
      </c>
      <c r="E2693" s="25" t="n">
        <v>7</v>
      </c>
      <c r="F2693" s="61" t="n">
        <v>0</v>
      </c>
      <c r="G2693" s="79" t="n">
        <v>2929.92</v>
      </c>
      <c r="H2693" s="79" t="n">
        <v>1757.95</v>
      </c>
      <c r="I2693" s="68" t="n">
        <v>0.6</v>
      </c>
      <c r="J2693" s="51"/>
      <c r="K2693" s="26" t="s">
        <v>11145</v>
      </c>
      <c r="L2693" s="26" t="n">
        <v>15237960220</v>
      </c>
    </row>
    <row r="2694" customFormat="false" ht="16" hidden="false" customHeight="true" outlineLevel="0" collapsed="false">
      <c r="A2694" s="25" t="n">
        <f aca="false">ROW(B2694)-18</f>
        <v>2676</v>
      </c>
      <c r="B2694" s="82" t="n">
        <v>410329901205</v>
      </c>
      <c r="C2694" s="29" t="s">
        <v>11146</v>
      </c>
      <c r="D2694" s="20" t="s">
        <v>11147</v>
      </c>
      <c r="E2694" s="25" t="n">
        <v>13</v>
      </c>
      <c r="F2694" s="61" t="n">
        <v>0</v>
      </c>
      <c r="G2694" s="79" t="n">
        <v>5957.69</v>
      </c>
      <c r="H2694" s="79" t="n">
        <v>3574.61</v>
      </c>
      <c r="I2694" s="68" t="n">
        <v>0.6</v>
      </c>
      <c r="J2694" s="51"/>
      <c r="K2694" s="26" t="s">
        <v>11148</v>
      </c>
      <c r="L2694" s="26" t="n">
        <v>13598459919</v>
      </c>
    </row>
    <row r="2695" customFormat="false" ht="16" hidden="false" customHeight="true" outlineLevel="0" collapsed="false">
      <c r="A2695" s="25" t="n">
        <f aca="false">ROW(B2695)-18</f>
        <v>2677</v>
      </c>
      <c r="B2695" s="82" t="n">
        <v>410329901008</v>
      </c>
      <c r="C2695" s="29" t="s">
        <v>11149</v>
      </c>
      <c r="D2695" s="20" t="s">
        <v>11150</v>
      </c>
      <c r="E2695" s="25" t="n">
        <v>674</v>
      </c>
      <c r="F2695" s="61" t="n">
        <v>0</v>
      </c>
      <c r="G2695" s="79" t="n">
        <v>543088.25</v>
      </c>
      <c r="H2695" s="79" t="n">
        <v>325852.95</v>
      </c>
      <c r="I2695" s="68" t="n">
        <v>0.6</v>
      </c>
      <c r="J2695" s="51"/>
      <c r="K2695" s="26" t="s">
        <v>11151</v>
      </c>
      <c r="L2695" s="26" t="n">
        <v>13938133176</v>
      </c>
    </row>
    <row r="2696" customFormat="false" ht="16" hidden="false" customHeight="true" outlineLevel="0" collapsed="false">
      <c r="A2696" s="25" t="n">
        <f aca="false">ROW(B2696)-18</f>
        <v>2678</v>
      </c>
      <c r="B2696" s="82" t="n">
        <v>410329900911</v>
      </c>
      <c r="C2696" s="29" t="s">
        <v>11152</v>
      </c>
      <c r="D2696" s="20" t="s">
        <v>11153</v>
      </c>
      <c r="E2696" s="25" t="n">
        <v>16</v>
      </c>
      <c r="F2696" s="61" t="n">
        <v>0</v>
      </c>
      <c r="G2696" s="79" t="n">
        <v>7598.08</v>
      </c>
      <c r="H2696" s="79" t="n">
        <v>4558.85</v>
      </c>
      <c r="I2696" s="68" t="n">
        <v>0.6</v>
      </c>
      <c r="J2696" s="51"/>
      <c r="K2696" s="26" t="s">
        <v>11148</v>
      </c>
      <c r="L2696" s="26" t="n">
        <v>13598458819</v>
      </c>
    </row>
    <row r="2697" customFormat="false" ht="16" hidden="false" customHeight="true" outlineLevel="0" collapsed="false">
      <c r="A2697" s="25" t="n">
        <f aca="false">ROW(B2697)-18</f>
        <v>2679</v>
      </c>
      <c r="B2697" s="82" t="n">
        <v>410329901323</v>
      </c>
      <c r="C2697" s="29" t="s">
        <v>11154</v>
      </c>
      <c r="D2697" s="20" t="s">
        <v>11155</v>
      </c>
      <c r="E2697" s="25" t="n">
        <v>139</v>
      </c>
      <c r="F2697" s="61" t="n">
        <v>0</v>
      </c>
      <c r="G2697" s="79" t="n">
        <v>93619.2</v>
      </c>
      <c r="H2697" s="79" t="n">
        <v>56171.52</v>
      </c>
      <c r="I2697" s="68" t="n">
        <v>0.6</v>
      </c>
      <c r="J2697" s="51"/>
      <c r="K2697" s="26" t="s">
        <v>11156</v>
      </c>
      <c r="L2697" s="26" t="n">
        <v>13613795020</v>
      </c>
    </row>
    <row r="2698" customFormat="false" ht="16" hidden="false" customHeight="true" outlineLevel="0" collapsed="false">
      <c r="A2698" s="25" t="n">
        <f aca="false">ROW(B2698)-18</f>
        <v>2680</v>
      </c>
      <c r="B2698" s="82" t="n">
        <v>410329417732</v>
      </c>
      <c r="C2698" s="29" t="s">
        <v>11157</v>
      </c>
      <c r="D2698" s="20" t="s">
        <v>11158</v>
      </c>
      <c r="E2698" s="25" t="n">
        <v>3</v>
      </c>
      <c r="F2698" s="61" t="n">
        <v>0</v>
      </c>
      <c r="G2698" s="79" t="n">
        <v>826.81</v>
      </c>
      <c r="H2698" s="79" t="n">
        <v>496.09</v>
      </c>
      <c r="I2698" s="68" t="n">
        <v>0.6</v>
      </c>
      <c r="J2698" s="51"/>
      <c r="K2698" s="26" t="s">
        <v>11159</v>
      </c>
      <c r="L2698" s="26" t="n">
        <v>18838260521</v>
      </c>
    </row>
    <row r="2699" customFormat="false" ht="16" hidden="false" customHeight="true" outlineLevel="0" collapsed="false">
      <c r="A2699" s="25" t="n">
        <f aca="false">ROW(B2699)-18</f>
        <v>2681</v>
      </c>
      <c r="B2699" s="82" t="n">
        <v>410329411659</v>
      </c>
      <c r="C2699" s="29" t="s">
        <v>11160</v>
      </c>
      <c r="D2699" s="20" t="s">
        <v>11161</v>
      </c>
      <c r="E2699" s="25" t="n">
        <v>17</v>
      </c>
      <c r="F2699" s="61" t="n">
        <v>0</v>
      </c>
      <c r="G2699" s="79" t="n">
        <v>7335.95</v>
      </c>
      <c r="H2699" s="79" t="n">
        <v>4401.57</v>
      </c>
      <c r="I2699" s="68" t="n">
        <v>0.6</v>
      </c>
      <c r="J2699" s="51"/>
      <c r="K2699" s="26" t="s">
        <v>11015</v>
      </c>
      <c r="L2699" s="26" t="n">
        <v>15036553369</v>
      </c>
    </row>
    <row r="2700" customFormat="false" ht="16" hidden="false" customHeight="true" outlineLevel="0" collapsed="false">
      <c r="A2700" s="25" t="n">
        <f aca="false">ROW(B2700)-18</f>
        <v>2682</v>
      </c>
      <c r="B2700" s="82" t="n">
        <v>410329900082</v>
      </c>
      <c r="C2700" s="29" t="s">
        <v>11162</v>
      </c>
      <c r="D2700" s="20" t="s">
        <v>11163</v>
      </c>
      <c r="E2700" s="25" t="n">
        <v>2</v>
      </c>
      <c r="F2700" s="61" t="n">
        <v>0</v>
      </c>
      <c r="G2700" s="79" t="n">
        <v>1154.99</v>
      </c>
      <c r="H2700" s="79" t="n">
        <v>692.99</v>
      </c>
      <c r="I2700" s="68" t="n">
        <v>0.6</v>
      </c>
      <c r="J2700" s="51"/>
      <c r="K2700" s="26" t="s">
        <v>11164</v>
      </c>
      <c r="L2700" s="26" t="n">
        <v>15896663181</v>
      </c>
    </row>
    <row r="2701" customFormat="false" ht="16" hidden="false" customHeight="true" outlineLevel="0" collapsed="false">
      <c r="A2701" s="25" t="n">
        <f aca="false">ROW(B2701)-18</f>
        <v>2683</v>
      </c>
      <c r="B2701" s="82" t="n">
        <v>410329901424</v>
      </c>
      <c r="C2701" s="29" t="s">
        <v>11165</v>
      </c>
      <c r="D2701" s="20" t="s">
        <v>11166</v>
      </c>
      <c r="E2701" s="25" t="n">
        <v>8</v>
      </c>
      <c r="F2701" s="61" t="n">
        <v>0</v>
      </c>
      <c r="G2701" s="79" t="n">
        <v>3348.48</v>
      </c>
      <c r="H2701" s="79" t="n">
        <v>2009.09</v>
      </c>
      <c r="I2701" s="68" t="n">
        <v>0.6</v>
      </c>
      <c r="J2701" s="51"/>
      <c r="K2701" s="26" t="s">
        <v>11090</v>
      </c>
      <c r="L2701" s="26" t="n">
        <v>15139913294</v>
      </c>
    </row>
    <row r="2702" customFormat="false" ht="16" hidden="false" customHeight="true" outlineLevel="0" collapsed="false">
      <c r="A2702" s="25" t="n">
        <f aca="false">ROW(B2702)-18</f>
        <v>2684</v>
      </c>
      <c r="B2702" s="82" t="n">
        <v>410329403924</v>
      </c>
      <c r="C2702" s="29" t="s">
        <v>11167</v>
      </c>
      <c r="D2702" s="20" t="s">
        <v>11168</v>
      </c>
      <c r="E2702" s="25" t="n">
        <v>12</v>
      </c>
      <c r="F2702" s="61" t="n">
        <v>0</v>
      </c>
      <c r="G2702" s="79" t="n">
        <v>5596.2</v>
      </c>
      <c r="H2702" s="79" t="n">
        <v>3357.72</v>
      </c>
      <c r="I2702" s="68" t="n">
        <v>0.6</v>
      </c>
      <c r="J2702" s="51"/>
      <c r="K2702" s="26" t="s">
        <v>11169</v>
      </c>
      <c r="L2702" s="26" t="n">
        <v>17337988808</v>
      </c>
    </row>
    <row r="2703" customFormat="false" ht="16" hidden="false" customHeight="true" outlineLevel="0" collapsed="false">
      <c r="A2703" s="25" t="n">
        <f aca="false">ROW(B2703)-18</f>
        <v>2685</v>
      </c>
      <c r="B2703" s="82" t="n">
        <v>410329900309</v>
      </c>
      <c r="C2703" s="29" t="s">
        <v>11170</v>
      </c>
      <c r="D2703" s="20" t="s">
        <v>11171</v>
      </c>
      <c r="E2703" s="25" t="n">
        <v>7</v>
      </c>
      <c r="F2703" s="61" t="n">
        <v>0</v>
      </c>
      <c r="G2703" s="79" t="n">
        <v>3470.49</v>
      </c>
      <c r="H2703" s="79" t="n">
        <v>2082.29</v>
      </c>
      <c r="I2703" s="68" t="n">
        <v>0.6</v>
      </c>
      <c r="J2703" s="51"/>
      <c r="K2703" s="26" t="s">
        <v>11172</v>
      </c>
      <c r="L2703" s="26" t="n">
        <v>15737954857</v>
      </c>
    </row>
    <row r="2704" customFormat="false" ht="16" hidden="false" customHeight="true" outlineLevel="0" collapsed="false">
      <c r="A2704" s="25" t="n">
        <f aca="false">ROW(B2704)-18</f>
        <v>2686</v>
      </c>
      <c r="B2704" s="82" t="n">
        <v>410329474595</v>
      </c>
      <c r="C2704" s="29" t="s">
        <v>11173</v>
      </c>
      <c r="D2704" s="20" t="s">
        <v>11174</v>
      </c>
      <c r="E2704" s="25" t="n">
        <v>4</v>
      </c>
      <c r="F2704" s="61" t="n">
        <v>0</v>
      </c>
      <c r="G2704" s="79" t="n">
        <v>1308.27</v>
      </c>
      <c r="H2704" s="79" t="n">
        <v>784.96</v>
      </c>
      <c r="I2704" s="68" t="n">
        <v>0.6</v>
      </c>
      <c r="J2704" s="51"/>
      <c r="K2704" s="26" t="s">
        <v>11175</v>
      </c>
      <c r="L2704" s="26" t="n">
        <v>13592078097</v>
      </c>
    </row>
    <row r="2705" customFormat="false" ht="16" hidden="false" customHeight="true" outlineLevel="0" collapsed="false">
      <c r="A2705" s="25" t="n">
        <f aca="false">ROW(B2705)-18</f>
        <v>2687</v>
      </c>
      <c r="B2705" s="82" t="n">
        <v>410329900435</v>
      </c>
      <c r="C2705" s="29" t="s">
        <v>11176</v>
      </c>
      <c r="D2705" s="20" t="s">
        <v>11177</v>
      </c>
      <c r="E2705" s="25" t="n">
        <v>10</v>
      </c>
      <c r="F2705" s="61" t="n">
        <v>0</v>
      </c>
      <c r="G2705" s="79" t="n">
        <v>4332.84</v>
      </c>
      <c r="H2705" s="79" t="n">
        <v>2599.7</v>
      </c>
      <c r="I2705" s="68" t="n">
        <v>0.6</v>
      </c>
      <c r="J2705" s="51"/>
      <c r="K2705" s="26" t="s">
        <v>11178</v>
      </c>
      <c r="L2705" s="26" t="n">
        <v>15937982600</v>
      </c>
    </row>
    <row r="2706" customFormat="false" ht="16" hidden="false" customHeight="true" outlineLevel="0" collapsed="false">
      <c r="A2706" s="25" t="n">
        <f aca="false">ROW(B2706)-18</f>
        <v>2688</v>
      </c>
      <c r="B2706" s="82" t="n">
        <v>410329900157</v>
      </c>
      <c r="C2706" s="29" t="s">
        <v>11179</v>
      </c>
      <c r="D2706" s="20" t="s">
        <v>11180</v>
      </c>
      <c r="E2706" s="25" t="n">
        <v>27</v>
      </c>
      <c r="F2706" s="61" t="n">
        <v>0</v>
      </c>
      <c r="G2706" s="79" t="n">
        <v>11407.5</v>
      </c>
      <c r="H2706" s="79" t="n">
        <v>6844.5</v>
      </c>
      <c r="I2706" s="68" t="n">
        <v>0.6</v>
      </c>
      <c r="J2706" s="51"/>
      <c r="K2706" s="26" t="s">
        <v>11181</v>
      </c>
      <c r="L2706" s="26" t="n">
        <v>13939903900</v>
      </c>
    </row>
    <row r="2707" customFormat="false" ht="16" hidden="false" customHeight="true" outlineLevel="0" collapsed="false">
      <c r="A2707" s="25" t="n">
        <f aca="false">ROW(B2707)-18</f>
        <v>2689</v>
      </c>
      <c r="B2707" s="82" t="n">
        <v>410329428170</v>
      </c>
      <c r="C2707" s="29" t="s">
        <v>11182</v>
      </c>
      <c r="D2707" s="20" t="s">
        <v>11183</v>
      </c>
      <c r="E2707" s="25" t="n">
        <v>4</v>
      </c>
      <c r="F2707" s="61" t="n">
        <v>0</v>
      </c>
      <c r="G2707" s="79" t="n">
        <v>1359.53</v>
      </c>
      <c r="H2707" s="79" t="n">
        <v>815.72</v>
      </c>
      <c r="I2707" s="68" t="n">
        <v>0.6</v>
      </c>
      <c r="J2707" s="51"/>
      <c r="K2707" s="26" t="s">
        <v>11184</v>
      </c>
      <c r="L2707" s="26" t="n">
        <v>13523005797</v>
      </c>
    </row>
    <row r="2708" customFormat="false" ht="16" hidden="false" customHeight="true" outlineLevel="0" collapsed="false">
      <c r="A2708" s="25" t="n">
        <f aca="false">ROW(B2708)-18</f>
        <v>2690</v>
      </c>
      <c r="B2708" s="82" t="n">
        <v>410329402264</v>
      </c>
      <c r="C2708" s="29" t="s">
        <v>11185</v>
      </c>
      <c r="D2708" s="20" t="s">
        <v>11186</v>
      </c>
      <c r="E2708" s="25" t="n">
        <v>4</v>
      </c>
      <c r="F2708" s="61" t="n">
        <v>0</v>
      </c>
      <c r="G2708" s="79" t="n">
        <v>1652.04</v>
      </c>
      <c r="H2708" s="79" t="n">
        <v>991.22</v>
      </c>
      <c r="I2708" s="68" t="n">
        <v>0.6</v>
      </c>
      <c r="J2708" s="51"/>
      <c r="K2708" s="26" t="s">
        <v>11184</v>
      </c>
      <c r="L2708" s="26" t="n">
        <v>15537917691</v>
      </c>
    </row>
    <row r="2709" customFormat="false" ht="16" hidden="false" customHeight="true" outlineLevel="0" collapsed="false">
      <c r="A2709" s="25" t="n">
        <f aca="false">ROW(B2709)-18</f>
        <v>2691</v>
      </c>
      <c r="B2709" s="82" t="n">
        <v>410329901539</v>
      </c>
      <c r="C2709" s="29" t="s">
        <v>11187</v>
      </c>
      <c r="D2709" s="20" t="s">
        <v>11188</v>
      </c>
      <c r="E2709" s="25" t="n">
        <v>3</v>
      </c>
      <c r="F2709" s="61" t="n">
        <v>0</v>
      </c>
      <c r="G2709" s="79" t="n">
        <v>1396.09</v>
      </c>
      <c r="H2709" s="79" t="n">
        <v>837.65</v>
      </c>
      <c r="I2709" s="68" t="n">
        <v>0.6</v>
      </c>
      <c r="J2709" s="51"/>
      <c r="K2709" s="26" t="s">
        <v>11184</v>
      </c>
      <c r="L2709" s="26" t="n">
        <v>15537917691</v>
      </c>
    </row>
    <row r="2710" customFormat="false" ht="16" hidden="false" customHeight="true" outlineLevel="0" collapsed="false">
      <c r="A2710" s="25" t="n">
        <f aca="false">ROW(B2710)-18</f>
        <v>2692</v>
      </c>
      <c r="B2710" s="82" t="n">
        <v>410329900107</v>
      </c>
      <c r="C2710" s="29" t="s">
        <v>11189</v>
      </c>
      <c r="D2710" s="20" t="s">
        <v>11190</v>
      </c>
      <c r="E2710" s="25" t="n">
        <v>9</v>
      </c>
      <c r="F2710" s="61" t="n">
        <v>0</v>
      </c>
      <c r="G2710" s="79" t="n">
        <v>4671.3</v>
      </c>
      <c r="H2710" s="79" t="n">
        <v>2802.78</v>
      </c>
      <c r="I2710" s="68" t="n">
        <v>0.6</v>
      </c>
      <c r="J2710" s="51"/>
      <c r="K2710" s="26" t="s">
        <v>11191</v>
      </c>
      <c r="L2710" s="26" t="n">
        <v>13937126671</v>
      </c>
    </row>
    <row r="2711" customFormat="false" ht="16" hidden="false" customHeight="true" outlineLevel="0" collapsed="false">
      <c r="A2711" s="25" t="n">
        <f aca="false">ROW(B2711)-18</f>
        <v>2693</v>
      </c>
      <c r="B2711" s="82" t="n">
        <v>410340900839</v>
      </c>
      <c r="C2711" s="29" t="s">
        <v>11192</v>
      </c>
      <c r="D2711" s="20" t="s">
        <v>11193</v>
      </c>
      <c r="E2711" s="25" t="n">
        <v>9</v>
      </c>
      <c r="F2711" s="61" t="n">
        <v>0</v>
      </c>
      <c r="G2711" s="79" t="n">
        <v>2715.73</v>
      </c>
      <c r="H2711" s="79" t="n">
        <v>1629.44</v>
      </c>
      <c r="I2711" s="68" t="n">
        <v>0.6</v>
      </c>
      <c r="J2711" s="51"/>
      <c r="K2711" s="26" t="s">
        <v>11194</v>
      </c>
      <c r="L2711" s="26" t="n">
        <v>18697798228</v>
      </c>
    </row>
    <row r="2712" customFormat="false" ht="16" hidden="false" customHeight="true" outlineLevel="0" collapsed="false">
      <c r="A2712" s="25" t="n">
        <f aca="false">ROW(B2712)-18</f>
        <v>2694</v>
      </c>
      <c r="B2712" s="82" t="n">
        <v>410329410547</v>
      </c>
      <c r="C2712" s="29" t="s">
        <v>11195</v>
      </c>
      <c r="D2712" s="20" t="s">
        <v>11196</v>
      </c>
      <c r="E2712" s="25" t="n">
        <v>54</v>
      </c>
      <c r="F2712" s="61" t="n">
        <v>0</v>
      </c>
      <c r="G2712" s="79" t="n">
        <v>11674.43</v>
      </c>
      <c r="H2712" s="79" t="n">
        <v>7004.66</v>
      </c>
      <c r="I2712" s="68" t="n">
        <v>0.6</v>
      </c>
      <c r="J2712" s="51"/>
      <c r="K2712" s="26" t="s">
        <v>10876</v>
      </c>
      <c r="L2712" s="26" t="n">
        <v>13525971128</v>
      </c>
    </row>
    <row r="2713" customFormat="false" ht="16" hidden="false" customHeight="true" outlineLevel="0" collapsed="false">
      <c r="A2713" s="25" t="n">
        <f aca="false">ROW(B2713)-18</f>
        <v>2695</v>
      </c>
      <c r="B2713" s="20" t="s">
        <v>11197</v>
      </c>
      <c r="C2713" s="29" t="s">
        <v>11198</v>
      </c>
      <c r="D2713" s="20" t="s">
        <v>11199</v>
      </c>
      <c r="E2713" s="51" t="n">
        <v>5</v>
      </c>
      <c r="F2713" s="61" t="n">
        <v>0</v>
      </c>
      <c r="G2713" s="79" t="n">
        <v>2136.89</v>
      </c>
      <c r="H2713" s="79" t="n">
        <v>1282.13</v>
      </c>
      <c r="I2713" s="68" t="n">
        <v>0.6</v>
      </c>
      <c r="J2713" s="51"/>
      <c r="K2713" s="26" t="s">
        <v>11200</v>
      </c>
      <c r="L2713" s="27" t="s">
        <v>11201</v>
      </c>
    </row>
    <row r="2714" customFormat="false" ht="16" hidden="false" customHeight="true" outlineLevel="0" collapsed="false">
      <c r="A2714" s="25" t="n">
        <f aca="false">ROW(B2714)-18</f>
        <v>2696</v>
      </c>
      <c r="B2714" s="20" t="s">
        <v>11202</v>
      </c>
      <c r="C2714" s="29" t="s">
        <v>11203</v>
      </c>
      <c r="D2714" s="20" t="s">
        <v>11204</v>
      </c>
      <c r="E2714" s="51" t="n">
        <v>1</v>
      </c>
      <c r="F2714" s="61" t="n">
        <v>0</v>
      </c>
      <c r="G2714" s="79" t="n">
        <v>660</v>
      </c>
      <c r="H2714" s="79" t="n">
        <v>396</v>
      </c>
      <c r="I2714" s="68" t="n">
        <v>0.6</v>
      </c>
      <c r="J2714" s="51"/>
      <c r="K2714" s="26"/>
      <c r="L2714" s="26" t="n">
        <v>15837960601</v>
      </c>
    </row>
    <row r="2715" customFormat="false" ht="16" hidden="false" customHeight="true" outlineLevel="0" collapsed="false">
      <c r="A2715" s="25" t="n">
        <f aca="false">ROW(B2715)-18</f>
        <v>2697</v>
      </c>
      <c r="B2715" s="20" t="s">
        <v>11205</v>
      </c>
      <c r="C2715" s="29" t="s">
        <v>11206</v>
      </c>
      <c r="D2715" s="20" t="s">
        <v>11207</v>
      </c>
      <c r="E2715" s="51" t="n">
        <v>7</v>
      </c>
      <c r="F2715" s="61" t="n">
        <v>0</v>
      </c>
      <c r="G2715" s="79" t="n">
        <v>3024.37</v>
      </c>
      <c r="H2715" s="79" t="n">
        <v>1814.62</v>
      </c>
      <c r="I2715" s="68" t="n">
        <v>0.6</v>
      </c>
      <c r="J2715" s="51"/>
      <c r="K2715" s="26" t="s">
        <v>11208</v>
      </c>
      <c r="L2715" s="27" t="s">
        <v>11209</v>
      </c>
    </row>
    <row r="2716" customFormat="false" ht="16" hidden="false" customHeight="true" outlineLevel="0" collapsed="false">
      <c r="A2716" s="25" t="n">
        <f aca="false">ROW(B2716)-18</f>
        <v>2698</v>
      </c>
      <c r="B2716" s="20" t="s">
        <v>11210</v>
      </c>
      <c r="C2716" s="29" t="s">
        <v>11211</v>
      </c>
      <c r="D2716" s="20" t="s">
        <v>11212</v>
      </c>
      <c r="E2716" s="51" t="n">
        <v>7</v>
      </c>
      <c r="F2716" s="61" t="n">
        <v>0</v>
      </c>
      <c r="G2716" s="79" t="n">
        <v>136.36</v>
      </c>
      <c r="H2716" s="79" t="n">
        <v>81.82</v>
      </c>
      <c r="I2716" s="68" t="n">
        <v>0.6</v>
      </c>
      <c r="J2716" s="51"/>
      <c r="K2716" s="26" t="s">
        <v>11213</v>
      </c>
      <c r="L2716" s="27" t="s">
        <v>11214</v>
      </c>
    </row>
    <row r="2717" customFormat="false" ht="16" hidden="false" customHeight="true" outlineLevel="0" collapsed="false">
      <c r="A2717" s="25" t="n">
        <f aca="false">ROW(B2717)-18</f>
        <v>2699</v>
      </c>
      <c r="B2717" s="20" t="s">
        <v>11215</v>
      </c>
      <c r="C2717" s="29" t="s">
        <v>11216</v>
      </c>
      <c r="D2717" s="20" t="s">
        <v>11217</v>
      </c>
      <c r="E2717" s="51" t="n">
        <v>1</v>
      </c>
      <c r="F2717" s="61" t="n">
        <v>0</v>
      </c>
      <c r="G2717" s="79" t="n">
        <v>418.56</v>
      </c>
      <c r="H2717" s="79" t="n">
        <v>251.14</v>
      </c>
      <c r="I2717" s="68" t="n">
        <v>0.6</v>
      </c>
      <c r="J2717" s="51"/>
      <c r="K2717" s="26" t="s">
        <v>11218</v>
      </c>
      <c r="L2717" s="27" t="s">
        <v>11219</v>
      </c>
    </row>
    <row r="2718" customFormat="false" ht="16" hidden="false" customHeight="true" outlineLevel="0" collapsed="false">
      <c r="A2718" s="25" t="n">
        <f aca="false">ROW(B2718)-18</f>
        <v>2700</v>
      </c>
      <c r="B2718" s="20" t="s">
        <v>11220</v>
      </c>
      <c r="C2718" s="29" t="s">
        <v>11221</v>
      </c>
      <c r="D2718" s="20" t="s">
        <v>11222</v>
      </c>
      <c r="E2718" s="51" t="n">
        <v>1</v>
      </c>
      <c r="F2718" s="61" t="n">
        <v>0</v>
      </c>
      <c r="G2718" s="79" t="n">
        <v>272.4</v>
      </c>
      <c r="H2718" s="79" t="n">
        <v>163.44</v>
      </c>
      <c r="I2718" s="68" t="n">
        <v>0.6</v>
      </c>
      <c r="J2718" s="51"/>
      <c r="K2718" s="26" t="s">
        <v>11223</v>
      </c>
      <c r="L2718" s="27" t="s">
        <v>11224</v>
      </c>
    </row>
    <row r="2719" customFormat="false" ht="16" hidden="false" customHeight="true" outlineLevel="0" collapsed="false">
      <c r="A2719" s="25" t="n">
        <f aca="false">ROW(B2719)-18</f>
        <v>2701</v>
      </c>
      <c r="B2719" s="20" t="s">
        <v>11225</v>
      </c>
      <c r="C2719" s="29" t="s">
        <v>11226</v>
      </c>
      <c r="D2719" s="20" t="s">
        <v>11227</v>
      </c>
      <c r="E2719" s="51" t="n">
        <v>2</v>
      </c>
      <c r="F2719" s="61" t="n">
        <v>0</v>
      </c>
      <c r="G2719" s="79" t="n">
        <v>520</v>
      </c>
      <c r="H2719" s="79" t="n">
        <v>312</v>
      </c>
      <c r="I2719" s="68" t="n">
        <v>0.6</v>
      </c>
      <c r="J2719" s="51"/>
      <c r="K2719" s="26"/>
      <c r="L2719" s="26" t="n">
        <v>18537926761</v>
      </c>
    </row>
    <row r="2720" customFormat="false" ht="16" hidden="false" customHeight="true" outlineLevel="0" collapsed="false">
      <c r="A2720" s="25" t="n">
        <f aca="false">ROW(B2720)-18</f>
        <v>2702</v>
      </c>
      <c r="B2720" s="20" t="s">
        <v>11228</v>
      </c>
      <c r="C2720" s="29" t="s">
        <v>11229</v>
      </c>
      <c r="D2720" s="20" t="s">
        <v>11230</v>
      </c>
      <c r="E2720" s="51" t="n">
        <v>1</v>
      </c>
      <c r="F2720" s="61" t="n">
        <v>0</v>
      </c>
      <c r="G2720" s="79" t="n">
        <v>396.36</v>
      </c>
      <c r="H2720" s="79" t="n">
        <v>237.82</v>
      </c>
      <c r="I2720" s="68" t="n">
        <v>0.6</v>
      </c>
      <c r="J2720" s="51"/>
      <c r="K2720" s="26"/>
      <c r="L2720" s="26"/>
    </row>
    <row r="2721" customFormat="false" ht="16" hidden="false" customHeight="true" outlineLevel="0" collapsed="false">
      <c r="A2721" s="25" t="n">
        <f aca="false">ROW(B2721)-18</f>
        <v>2703</v>
      </c>
      <c r="B2721" s="20" t="s">
        <v>11231</v>
      </c>
      <c r="C2721" s="29" t="s">
        <v>11232</v>
      </c>
      <c r="D2721" s="20" t="s">
        <v>11233</v>
      </c>
      <c r="E2721" s="51" t="n">
        <v>22</v>
      </c>
      <c r="F2721" s="61" t="n">
        <v>0</v>
      </c>
      <c r="G2721" s="79" t="n">
        <v>8002.47</v>
      </c>
      <c r="H2721" s="79" t="n">
        <v>4801.48</v>
      </c>
      <c r="I2721" s="68" t="n">
        <v>0.6</v>
      </c>
      <c r="J2721" s="51"/>
      <c r="K2721" s="26" t="s">
        <v>11234</v>
      </c>
      <c r="L2721" s="26"/>
    </row>
    <row r="2722" customFormat="false" ht="16" hidden="false" customHeight="true" outlineLevel="0" collapsed="false">
      <c r="A2722" s="25" t="n">
        <f aca="false">ROW(B2722)-18</f>
        <v>2704</v>
      </c>
      <c r="B2722" s="20" t="s">
        <v>11235</v>
      </c>
      <c r="C2722" s="29" t="s">
        <v>11236</v>
      </c>
      <c r="D2722" s="20" t="s">
        <v>11237</v>
      </c>
      <c r="E2722" s="51" t="n">
        <v>8</v>
      </c>
      <c r="F2722" s="61" t="n">
        <v>0</v>
      </c>
      <c r="G2722" s="79" t="n">
        <v>3021.59</v>
      </c>
      <c r="H2722" s="79" t="n">
        <v>1812.95</v>
      </c>
      <c r="I2722" s="68" t="n">
        <v>0.6</v>
      </c>
      <c r="J2722" s="51"/>
      <c r="K2722" s="26" t="s">
        <v>11238</v>
      </c>
      <c r="L2722" s="27" t="s">
        <v>11239</v>
      </c>
    </row>
    <row r="2723" customFormat="false" ht="16" hidden="false" customHeight="true" outlineLevel="0" collapsed="false">
      <c r="A2723" s="25" t="n">
        <f aca="false">ROW(B2723)-18</f>
        <v>2705</v>
      </c>
      <c r="B2723" s="20" t="s">
        <v>11240</v>
      </c>
      <c r="C2723" s="29" t="s">
        <v>11241</v>
      </c>
      <c r="D2723" s="20" t="s">
        <v>11242</v>
      </c>
      <c r="E2723" s="51" t="n">
        <v>3</v>
      </c>
      <c r="F2723" s="61" t="n">
        <v>0</v>
      </c>
      <c r="G2723" s="79" t="n">
        <v>882.27</v>
      </c>
      <c r="H2723" s="79" t="n">
        <v>529.36</v>
      </c>
      <c r="I2723" s="68" t="n">
        <v>0.6</v>
      </c>
      <c r="J2723" s="51"/>
      <c r="K2723" s="26"/>
      <c r="L2723" s="26" t="n">
        <v>18568997700</v>
      </c>
    </row>
    <row r="2724" customFormat="false" ht="16" hidden="false" customHeight="true" outlineLevel="0" collapsed="false">
      <c r="A2724" s="25" t="n">
        <f aca="false">ROW(B2724)-18</f>
        <v>2706</v>
      </c>
      <c r="B2724" s="20" t="s">
        <v>11243</v>
      </c>
      <c r="C2724" s="29" t="s">
        <v>11244</v>
      </c>
      <c r="D2724" s="20" t="s">
        <v>11245</v>
      </c>
      <c r="E2724" s="51" t="n">
        <v>32</v>
      </c>
      <c r="F2724" s="61" t="n">
        <v>0</v>
      </c>
      <c r="G2724" s="79" t="n">
        <v>13103.66</v>
      </c>
      <c r="H2724" s="79" t="n">
        <v>7862.2</v>
      </c>
      <c r="I2724" s="68" t="n">
        <v>0.6</v>
      </c>
      <c r="J2724" s="51"/>
      <c r="K2724" s="26" t="s">
        <v>11246</v>
      </c>
      <c r="L2724" s="26"/>
    </row>
    <row r="2725" customFormat="false" ht="16" hidden="false" customHeight="true" outlineLevel="0" collapsed="false">
      <c r="A2725" s="25" t="n">
        <f aca="false">ROW(B2725)-18</f>
        <v>2707</v>
      </c>
      <c r="B2725" s="20" t="s">
        <v>11247</v>
      </c>
      <c r="C2725" s="29" t="s">
        <v>11248</v>
      </c>
      <c r="D2725" s="20" t="s">
        <v>11249</v>
      </c>
      <c r="E2725" s="51" t="n">
        <v>19</v>
      </c>
      <c r="F2725" s="61" t="n">
        <v>0</v>
      </c>
      <c r="G2725" s="79" t="n">
        <v>7169.55</v>
      </c>
      <c r="H2725" s="79" t="n">
        <v>4301.73</v>
      </c>
      <c r="I2725" s="68" t="n">
        <v>0.6</v>
      </c>
      <c r="J2725" s="51"/>
      <c r="K2725" s="26" t="s">
        <v>11250</v>
      </c>
      <c r="L2725" s="27" t="s">
        <v>11251</v>
      </c>
    </row>
    <row r="2726" customFormat="false" ht="16" hidden="false" customHeight="true" outlineLevel="0" collapsed="false">
      <c r="A2726" s="25" t="n">
        <f aca="false">ROW(B2726)-18</f>
        <v>2708</v>
      </c>
      <c r="B2726" s="20" t="s">
        <v>11252</v>
      </c>
      <c r="C2726" s="29" t="s">
        <v>11253</v>
      </c>
      <c r="D2726" s="20" t="s">
        <v>11254</v>
      </c>
      <c r="E2726" s="51" t="n">
        <v>1</v>
      </c>
      <c r="F2726" s="61" t="n">
        <v>0</v>
      </c>
      <c r="G2726" s="79" t="n">
        <v>805</v>
      </c>
      <c r="H2726" s="79" t="n">
        <v>483</v>
      </c>
      <c r="I2726" s="68" t="n">
        <v>0.6</v>
      </c>
      <c r="J2726" s="51"/>
      <c r="K2726" s="26" t="s">
        <v>11255</v>
      </c>
      <c r="L2726" s="27" t="s">
        <v>11256</v>
      </c>
    </row>
    <row r="2727" customFormat="false" ht="16" hidden="false" customHeight="true" outlineLevel="0" collapsed="false">
      <c r="A2727" s="25" t="n">
        <f aca="false">ROW(B2727)-18</f>
        <v>2709</v>
      </c>
      <c r="B2727" s="22" t="n">
        <v>410329415598</v>
      </c>
      <c r="C2727" s="29" t="s">
        <v>11257</v>
      </c>
      <c r="D2727" s="20" t="s">
        <v>11258</v>
      </c>
      <c r="E2727" s="25" t="n">
        <v>3</v>
      </c>
      <c r="F2727" s="61" t="n">
        <v>0</v>
      </c>
      <c r="G2727" s="79" t="n">
        <v>780</v>
      </c>
      <c r="H2727" s="79" t="n">
        <v>468</v>
      </c>
      <c r="I2727" s="68" t="n">
        <v>0.6</v>
      </c>
      <c r="J2727" s="51"/>
      <c r="K2727" s="26" t="s">
        <v>11259</v>
      </c>
      <c r="L2727" s="26" t="n">
        <v>13838819987</v>
      </c>
    </row>
    <row r="2728" s="8" customFormat="true" ht="22" hidden="false" customHeight="true" outlineLevel="0" collapsed="false">
      <c r="A2728" s="84" t="s">
        <v>11260</v>
      </c>
      <c r="B2728" s="84"/>
      <c r="C2728" s="84"/>
      <c r="D2728" s="84"/>
      <c r="E2728" s="85" t="n">
        <f aca="false">SUM(E2594:E2727)</f>
        <v>9044</v>
      </c>
      <c r="F2728" s="85"/>
      <c r="G2728" s="86" t="n">
        <f aca="false">SUM(G2594:G2727)</f>
        <v>4600430.92</v>
      </c>
      <c r="H2728" s="86" t="n">
        <f aca="false">SUM(H2594:H2727)</f>
        <v>2389526.49</v>
      </c>
      <c r="I2728" s="87"/>
      <c r="J2728" s="88"/>
      <c r="K2728" s="89"/>
      <c r="L2728" s="89"/>
      <c r="M2728" s="7" t="n">
        <v>134</v>
      </c>
    </row>
    <row r="2729" s="8" customFormat="true" ht="22" hidden="false" customHeight="true" outlineLevel="0" collapsed="false">
      <c r="A2729" s="84" t="s">
        <v>11261</v>
      </c>
      <c r="B2729" s="84"/>
      <c r="C2729" s="84"/>
      <c r="D2729" s="84"/>
      <c r="E2729" s="85" t="n">
        <f aca="false">E212+E293+E473+E853+E1189+E1318+E1397+E1667+E1712+E1778+E2127+E2363+E2434+E2504+E2593+E2728</f>
        <v>74099</v>
      </c>
      <c r="F2729" s="85"/>
      <c r="G2729" s="86" t="n">
        <f aca="false">G212+G293+G473+G853+G1189+G1318+G1397+G1667+G1712+G1778+G2127+G2363+G2434+G2504+G2593+G2728</f>
        <v>43062603.8</v>
      </c>
      <c r="H2729" s="86" t="n">
        <f aca="false">H212+H293+H473+H853+H1189+H1318+H1397+H1667+H1712+H1778+H2127+H2363+H2434+H2504+H2593+H2728</f>
        <v>20616898.482</v>
      </c>
      <c r="I2729" s="87"/>
      <c r="J2729" s="88"/>
      <c r="K2729" s="89"/>
      <c r="L2729" s="89"/>
      <c r="M2729" s="7" t="n">
        <v>2710</v>
      </c>
    </row>
  </sheetData>
  <autoFilter ref="A2:M2729"/>
  <mergeCells count="18">
    <mergeCell ref="A1:J1"/>
    <mergeCell ref="A212:D212"/>
    <mergeCell ref="A293:D293"/>
    <mergeCell ref="A473:D473"/>
    <mergeCell ref="A853:D853"/>
    <mergeCell ref="A1189:D1189"/>
    <mergeCell ref="A1318:D1318"/>
    <mergeCell ref="A1397:D1397"/>
    <mergeCell ref="A1667:D1667"/>
    <mergeCell ref="A1712:D1712"/>
    <mergeCell ref="A1778:D1778"/>
    <mergeCell ref="A2127:D2127"/>
    <mergeCell ref="A2363:D2363"/>
    <mergeCell ref="A2434:D2434"/>
    <mergeCell ref="A2504:D2504"/>
    <mergeCell ref="A2593:D2593"/>
    <mergeCell ref="A2728:D2728"/>
    <mergeCell ref="A2729:D2729"/>
  </mergeCells>
  <printOptions headings="false" gridLines="false" gridLinesSet="true" horizontalCentered="false" verticalCentered="false"/>
  <pageMargins left="0" right="0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>EBG-AN00</dc:creator>
  <dc:description/>
  <dc:language>en-US</dc:language>
  <cp:lastModifiedBy>greatwall</cp:lastModifiedBy>
  <dcterms:modified xsi:type="dcterms:W3CDTF">2023-11-07T08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4bc1a76aeb436bbb027fe75ccfe065</vt:lpwstr>
  </property>
  <property fmtid="{D5CDD505-2E9C-101B-9397-08002B2CF9AE}" pid="3" name="KSOProductBuildVer">
    <vt:lpwstr>2052-11.8.2.10422</vt:lpwstr>
  </property>
</Properties>
</file>